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6" activeTab="26"/>
  </bookViews>
  <sheets>
    <sheet name="crop41A" sheetId="1" state="hidden" r:id="rId2"/>
    <sheet name="crop41B" sheetId="2" state="hidden" r:id="rId3"/>
    <sheet name="crop41C" sheetId="3" state="hidden" r:id="rId4"/>
    <sheet name="crop42" sheetId="4" state="hidden" r:id="rId5"/>
    <sheet name="crop43&amp;44" sheetId="5" state="hidden" r:id="rId6"/>
    <sheet name="crop45" sheetId="6" state="hidden" r:id="rId7"/>
    <sheet name="Crop 46A-B" sheetId="7" state="hidden" r:id="rId8"/>
    <sheet name="Crop 47 A-B" sheetId="8" state="hidden" r:id="rId9"/>
    <sheet name="crop48" sheetId="9" state="hidden" r:id="rId10"/>
    <sheet name="crop49" sheetId="10" state="hidden" r:id="rId11"/>
    <sheet name="crop50A" sheetId="11" state="hidden" r:id="rId12"/>
    <sheet name="crop50B" sheetId="12" state="hidden" r:id="rId13"/>
    <sheet name="crop51-AB" sheetId="13" state="hidden" r:id="rId14"/>
    <sheet name="crop52-AB" sheetId="14" state="hidden" r:id="rId15"/>
    <sheet name="crop53A" sheetId="15" state="hidden" r:id="rId16"/>
    <sheet name="crop53B" sheetId="16" state="hidden" r:id="rId17"/>
    <sheet name="crop54A" sheetId="17" state="hidden" r:id="rId18"/>
    <sheet name="crop54B" sheetId="18" state="hidden" r:id="rId19"/>
    <sheet name="crop55-AB" sheetId="19" state="hidden" r:id="rId20"/>
    <sheet name="crop56" sheetId="20" state="hidden" r:id="rId21"/>
    <sheet name="crop57" sheetId="21" state="hidden" r:id="rId22"/>
    <sheet name="crop58A" sheetId="22" state="hidden" r:id="rId23"/>
    <sheet name="crop58B" sheetId="23" state="hidden" r:id="rId24"/>
    <sheet name="crop58C" sheetId="24" state="hidden" r:id="rId25"/>
    <sheet name="crop59" sheetId="25" state="hidden" r:id="rId26"/>
    <sheet name="crop60" sheetId="26" state="hidden" r:id="rId27"/>
    <sheet name="APPROVED CROP 2021-22 " sheetId="27" state="visible" r:id="rId28"/>
  </sheets>
  <definedNames>
    <definedName function="false" hidden="false" localSheetId="26" name="_xlnm.Print_Titles" vbProcedure="false">'APPROVED CROP 2021-22 '!$893:$895</definedName>
    <definedName function="false" hidden="false" localSheetId="6" name="_xlnm.Print_Area" vbProcedure="false">'Crop 46A-B'!$S$1:$AC$25</definedName>
    <definedName function="false" hidden="false" localSheetId="7" name="_xlnm.Print_Area" vbProcedure="false">'Crop 47 A-B'!$A$1:$Q$30</definedName>
    <definedName function="false" hidden="false" localSheetId="0" name="_xlnm.Print_Area" vbProcedure="false">crop41A!$S$1:$AC$21</definedName>
    <definedName function="false" hidden="false" localSheetId="1" name="_xlnm.Print_Area" vbProcedure="false">crop41B!$S$1:$AC$36</definedName>
    <definedName function="false" hidden="false" localSheetId="2" name="_xlnm.Print_Area" vbProcedure="false">crop41C!$S$1:$AC$16</definedName>
    <definedName function="false" hidden="false" localSheetId="3" name="_xlnm.Print_Area" vbProcedure="false">crop42!$S$1:$AC$56</definedName>
    <definedName function="false" hidden="false" localSheetId="4" name="_xlnm.Print_Area" vbProcedure="false">'crop43&amp;44'!$T$1:$AD$48</definedName>
    <definedName function="false" hidden="false" localSheetId="5" name="_xlnm.Print_Area" vbProcedure="false">crop45!$R$1:$AB$52</definedName>
    <definedName function="false" hidden="false" localSheetId="8" name="_xlnm.Print_Area" vbProcedure="false">crop48!$R$1:$AB$27</definedName>
    <definedName function="false" hidden="false" localSheetId="9" name="_xlnm.Print_Area" vbProcedure="false">crop49!$S$1:$AD$58</definedName>
    <definedName function="false" hidden="false" localSheetId="10" name="_xlnm.Print_Area" vbProcedure="false">crop50A!$T$1:$AD$42</definedName>
    <definedName function="false" hidden="false" localSheetId="11" name="_xlnm.Print_Area" vbProcedure="false">crop50B!$S$1:$AC$37</definedName>
    <definedName function="false" hidden="false" localSheetId="12" name="_xlnm.Print_Area" vbProcedure="false">'crop51-AB'!$S$1:$AC$37</definedName>
    <definedName function="false" hidden="false" localSheetId="13" name="_xlnm.Print_Area" vbProcedure="false">'crop52-AB'!$T$1:$AD$38</definedName>
    <definedName function="false" hidden="false" localSheetId="14" name="_xlnm.Print_Area" vbProcedure="false">crop53A!$U$1:$AE$26</definedName>
    <definedName function="false" hidden="false" localSheetId="15" name="_xlnm.Print_Area" vbProcedure="false">crop53B!$U$1:$AE$33</definedName>
    <definedName function="false" hidden="false" localSheetId="16" name="_xlnm.Print_Area" vbProcedure="false">crop54A!$S$1:$AC$44</definedName>
    <definedName function="false" hidden="false" localSheetId="17" name="_xlnm.Print_Area" vbProcedure="false">crop54B!$S$1:$AC$17</definedName>
    <definedName function="false" hidden="false" localSheetId="18" name="_xlnm.Print_Area" vbProcedure="false">'crop55-AB'!$S$1:$AC$49</definedName>
    <definedName function="false" hidden="false" localSheetId="19" name="_xlnm.Print_Area" vbProcedure="false">crop56!$S$1:$AC$50</definedName>
    <definedName function="false" hidden="false" localSheetId="20" name="_xlnm.Print_Area" vbProcedure="false">crop57!$S$1:$AC$42</definedName>
    <definedName function="false" hidden="false" localSheetId="21" name="_xlnm.Print_Area" vbProcedure="false">crop58A!$S$1:$AC$28</definedName>
    <definedName function="false" hidden="false" localSheetId="22" name="_xlnm.Print_Area" vbProcedure="false">crop58B!$S$1:$AC$23</definedName>
    <definedName function="false" hidden="false" localSheetId="23" name="_xlnm.Print_Area" vbProcedure="false">crop58C!$S$1:$AC$33</definedName>
    <definedName function="false" hidden="false" localSheetId="24" name="_xlnm.Print_Area" vbProcedure="false">crop59!$S$1:$AC$35</definedName>
    <definedName function="false" hidden="false" localSheetId="25" name="_xlnm.Print_Area" vbProcedure="false">crop60!$S$1:$AC$69</definedName>
    <definedName function="false" hidden="false" localSheetId="0" name="Z_01D9F8B7_D1B0_43C5_A16C_630C7F605DC5__wvu_PrintArea" vbProcedure="false">crop41A!$A$1:$R$17</definedName>
    <definedName function="false" hidden="false" localSheetId="0" name="Z_087BA26F_240A_4048_A6FE_9040F6522C26__wvu_PrintArea" vbProcedure="false">crop41A!$A$1:$R$17</definedName>
    <definedName function="false" hidden="false" localSheetId="0" name="Z_25401161_92B9_4B18_8AA5_48FA43D56D8D__wvu_PrintArea" vbProcedure="false">crop41A!$A$1:$R$17</definedName>
    <definedName function="false" hidden="false" localSheetId="0" name="Z_29B10EA6_9255_4F72_8F22_A219394325B6__wvu_PrintArea" vbProcedure="false">crop41A!$A$1:$R$17</definedName>
    <definedName function="false" hidden="false" localSheetId="0" name="Z_3ACD9315_C28B_420A_9D42_9E05172B86FD__wvu_PrintArea" vbProcedure="false">crop41A!$A$1:$R$17</definedName>
    <definedName function="false" hidden="false" localSheetId="0" name="Z_49E82593_120B_47FC_A447_4211E57921E6__wvu_PrintArea" vbProcedure="false">crop41A!$A$1:$R$17</definedName>
    <definedName function="false" hidden="false" localSheetId="0" name="Z_6383C2B0_388B_414C_AC71_8F0AB9588B24__wvu_PrintArea" vbProcedure="false">crop41A!$A$1:$R$17</definedName>
    <definedName function="false" hidden="false" localSheetId="0" name="Z_71DC2DD1_A033_4FE3_9B07_EFAD2601C441__wvu_PrintArea" vbProcedure="false">crop41A!$A$1:$R$17</definedName>
    <definedName function="false" hidden="false" localSheetId="0" name="Z_93412832_D3EE_4C13_A9E2_73B54EA46B98__wvu_PrintArea" vbProcedure="false">crop41A!$A$1:$R$17</definedName>
    <definedName function="false" hidden="false" localSheetId="0" name="Z_A94C6D4A_09C0_41FE_BF7F_0C74303F8CD4__wvu_PrintArea" vbProcedure="false">crop41A!$A$1:$R$17</definedName>
    <definedName function="false" hidden="false" localSheetId="0" name="Z_AA0647B3_6BDD_4733_ADF3_6C15931DEDB3__wvu_PrintArea" vbProcedure="false">crop41A!$A$1:$R$17</definedName>
    <definedName function="false" hidden="false" localSheetId="0" name="Z_B0958ACE_49A1_4B9D_8118_D37BF2F7FFB1__wvu_PrintArea" vbProcedure="false">crop41A!$A$1:$R$17</definedName>
    <definedName function="false" hidden="false" localSheetId="0" name="Z_B2172EE1_3EEE_11D5_A9F1_DF41BCEE274F__wvu_PrintArea" vbProcedure="false">crop41A!$A$1:$R$17</definedName>
    <definedName function="false" hidden="false" localSheetId="0" name="Z_B2172EE2_3EEE_11D5_A9F1_DF41BCEE274F__wvu_PrintArea" vbProcedure="false">crop41A!$A$1:$R$17</definedName>
    <definedName function="false" hidden="false" localSheetId="0" name="Z_B2172EE3_3EEE_11D5_A9F1_DF41BCEE274F__wvu_PrintArea" vbProcedure="false">crop41A!$A$1:$R$17</definedName>
    <definedName function="false" hidden="false" localSheetId="0" name="Z_DB59EB79_4583_43FC_859C_2AB7ECBC4AEC__wvu_PrintArea" vbProcedure="false">crop41A!$A$1:$R$17</definedName>
    <definedName function="false" hidden="false" localSheetId="0" name="Z_DBAD00CE_4E34_4CAF_8162_DCFF7648F0AE__wvu_PrintArea" vbProcedure="false">crop41A!$A$1:$R$17</definedName>
    <definedName function="false" hidden="false" localSheetId="0" name="Z_E32B0099_CB0C_41B5_86FE_843B7856F688__wvu_PrintArea" vbProcedure="false">crop41A!$A$1:$R$17</definedName>
    <definedName function="false" hidden="false" localSheetId="0" name="Z_F0320965_208C_4342_AC91_E2E24B191A09__wvu_PrintArea" vbProcedure="false">crop41A!$A$1:$R$17</definedName>
    <definedName function="false" hidden="false" localSheetId="1" name="Z_01D9F8B7_D1B0_43C5_A16C_630C7F605DC5__wvu_PrintArea" vbProcedure="false">crop41B!$A$1:$R$22</definedName>
    <definedName function="false" hidden="false" localSheetId="1" name="Z_087BA26F_240A_4048_A6FE_9040F6522C26__wvu_PrintArea" vbProcedure="false">crop41B!$A$1:$R$22</definedName>
    <definedName function="false" hidden="false" localSheetId="1" name="Z_25401161_92B9_4B18_8AA5_48FA43D56D8D__wvu_PrintArea" vbProcedure="false">crop41B!$A$1:$R$22</definedName>
    <definedName function="false" hidden="false" localSheetId="1" name="Z_29B10EA6_9255_4F72_8F22_A219394325B6__wvu_PrintArea" vbProcedure="false">crop41B!$A$1:$R$22</definedName>
    <definedName function="false" hidden="false" localSheetId="1" name="Z_3ACD9315_C28B_420A_9D42_9E05172B86FD__wvu_PrintArea" vbProcedure="false">crop41B!$A$1:$R$22</definedName>
    <definedName function="false" hidden="false" localSheetId="1" name="Z_49E82593_120B_47FC_A447_4211E57921E6__wvu_PrintArea" vbProcedure="false">crop41B!$A$1:$R$22</definedName>
    <definedName function="false" hidden="false" localSheetId="1" name="Z_6383C2B0_388B_414C_AC71_8F0AB9588B24__wvu_PrintArea" vbProcedure="false">crop41B!$A$1:$R$22</definedName>
    <definedName function="false" hidden="false" localSheetId="1" name="Z_71DC2DD1_A033_4FE3_9B07_EFAD2601C441__wvu_PrintArea" vbProcedure="false">crop41B!$A$1:$R$22</definedName>
    <definedName function="false" hidden="false" localSheetId="1" name="Z_93412832_D3EE_4C13_A9E2_73B54EA46B98__wvu_PrintArea" vbProcedure="false">crop41B!$A$1:$R$22</definedName>
    <definedName function="false" hidden="false" localSheetId="1" name="Z_A94C6D4A_09C0_41FE_BF7F_0C74303F8CD4__wvu_PrintArea" vbProcedure="false">crop41B!$A$1:$R$22</definedName>
    <definedName function="false" hidden="false" localSheetId="1" name="Z_AA0647B3_6BDD_4733_ADF3_6C15931DEDB3__wvu_PrintArea" vbProcedure="false">crop41B!$A$1:$R$22</definedName>
    <definedName function="false" hidden="false" localSheetId="1" name="Z_B0958ACE_49A1_4B9D_8118_D37BF2F7FFB1__wvu_PrintArea" vbProcedure="false">crop41B!$A$1:$R$22</definedName>
    <definedName function="false" hidden="false" localSheetId="1" name="Z_B2172EE1_3EEE_11D5_A9F1_DF41BCEE274F__wvu_PrintArea" vbProcedure="false">crop41B!$A$1:$R$28</definedName>
    <definedName function="false" hidden="false" localSheetId="1" name="Z_B2172EE2_3EEE_11D5_A9F1_DF41BCEE274F__wvu_PrintArea" vbProcedure="false">crop41B!$A$1:$R$28</definedName>
    <definedName function="false" hidden="false" localSheetId="1" name="Z_B2172EE3_3EEE_11D5_A9F1_DF41BCEE274F__wvu_PrintArea" vbProcedure="false">crop41B!$A$1:$R$28</definedName>
    <definedName function="false" hidden="false" localSheetId="1" name="Z_DB59EB79_4583_43FC_859C_2AB7ECBC4AEC__wvu_PrintArea" vbProcedure="false">crop41B!$A$1:$R$22</definedName>
    <definedName function="false" hidden="false" localSheetId="1" name="Z_DBAD00CE_4E34_4CAF_8162_DCFF7648F0AE__wvu_PrintArea" vbProcedure="false">crop41B!$A$1:$R$22</definedName>
    <definedName function="false" hidden="false" localSheetId="1" name="Z_E32B0099_CB0C_41B5_86FE_843B7856F688__wvu_PrintArea" vbProcedure="false">crop41B!$A$1:$R$22</definedName>
    <definedName function="false" hidden="false" localSheetId="1" name="Z_F0320965_208C_4342_AC91_E2E24B191A09__wvu_PrintArea" vbProcedure="false">crop41B!$A$1:$R$22</definedName>
    <definedName function="false" hidden="false" localSheetId="2" name="Z_01D9F8B7_D1B0_43C5_A16C_630C7F605DC5__wvu_PrintArea" vbProcedure="false">crop41C!$A$1:$R$15</definedName>
    <definedName function="false" hidden="false" localSheetId="2" name="Z_087BA26F_240A_4048_A6FE_9040F6522C26__wvu_PrintArea" vbProcedure="false">crop41C!$A$1:$R$15</definedName>
    <definedName function="false" hidden="false" localSheetId="2" name="Z_25401161_92B9_4B18_8AA5_48FA43D56D8D__wvu_PrintArea" vbProcedure="false">crop41C!$A$1:$R$15</definedName>
    <definedName function="false" hidden="false" localSheetId="2" name="Z_29B10EA6_9255_4F72_8F22_A219394325B6__wvu_PrintArea" vbProcedure="false">crop41C!$A$1:$R$15</definedName>
    <definedName function="false" hidden="false" localSheetId="2" name="Z_3ACD9315_C28B_420A_9D42_9E05172B86FD__wvu_PrintArea" vbProcedure="false">crop41C!$A$1:$R$15</definedName>
    <definedName function="false" hidden="false" localSheetId="2" name="Z_49E82593_120B_47FC_A447_4211E57921E6__wvu_PrintArea" vbProcedure="false">crop41C!$A$1:$R$15</definedName>
    <definedName function="false" hidden="false" localSheetId="2" name="Z_6383C2B0_388B_414C_AC71_8F0AB9588B24__wvu_PrintArea" vbProcedure="false">crop41C!$A$1:$R$15</definedName>
    <definedName function="false" hidden="false" localSheetId="2" name="Z_71DC2DD1_A033_4FE3_9B07_EFAD2601C441__wvu_PrintArea" vbProcedure="false">crop41C!$A$1:$R$15</definedName>
    <definedName function="false" hidden="false" localSheetId="2" name="Z_93412832_D3EE_4C13_A9E2_73B54EA46B98__wvu_PrintArea" vbProcedure="false">crop41C!$A$1:$R$15</definedName>
    <definedName function="false" hidden="false" localSheetId="2" name="Z_A94C6D4A_09C0_41FE_BF7F_0C74303F8CD4__wvu_PrintArea" vbProcedure="false">crop41C!$A$1:$R$15</definedName>
    <definedName function="false" hidden="false" localSheetId="2" name="Z_AA0647B3_6BDD_4733_ADF3_6C15931DEDB3__wvu_PrintArea" vbProcedure="false">crop41C!$A$1:$R$15</definedName>
    <definedName function="false" hidden="false" localSheetId="2" name="Z_B0958ACE_49A1_4B9D_8118_D37BF2F7FFB1__wvu_PrintArea" vbProcedure="false">crop41C!$A$1:$R$15</definedName>
    <definedName function="false" hidden="false" localSheetId="2" name="Z_B2172EE1_3EEE_11D5_A9F1_DF41BCEE274F__wvu_PrintArea" vbProcedure="false">crop41C!$A$1:$R$15</definedName>
    <definedName function="false" hidden="false" localSheetId="2" name="Z_B2172EE2_3EEE_11D5_A9F1_DF41BCEE274F__wvu_PrintArea" vbProcedure="false">crop41C!$A$1:$R$15</definedName>
    <definedName function="false" hidden="false" localSheetId="2" name="Z_B2172EE3_3EEE_11D5_A9F1_DF41BCEE274F__wvu_PrintArea" vbProcedure="false">crop41C!$A$1:$R$15</definedName>
    <definedName function="false" hidden="false" localSheetId="2" name="Z_DB59EB79_4583_43FC_859C_2AB7ECBC4AEC__wvu_PrintArea" vbProcedure="false">crop41C!$A$1:$R$15</definedName>
    <definedName function="false" hidden="false" localSheetId="2" name="Z_DBAD00CE_4E34_4CAF_8162_DCFF7648F0AE__wvu_PrintArea" vbProcedure="false">crop41C!$A$1:$R$15</definedName>
    <definedName function="false" hidden="false" localSheetId="2" name="Z_E32B0099_CB0C_41B5_86FE_843B7856F688__wvu_PrintArea" vbProcedure="false">crop41C!$A$1:$R$15</definedName>
    <definedName function="false" hidden="false" localSheetId="2" name="Z_F0320965_208C_4342_AC91_E2E24B191A09__wvu_PrintArea" vbProcedure="false">crop41C!$A$1:$R$15</definedName>
    <definedName function="false" hidden="false" localSheetId="3" name="Z_01D9F8B7_D1B0_43C5_A16C_630C7F605DC5__wvu_PrintArea" vbProcedure="false">crop42!$A$1:$R$37</definedName>
    <definedName function="false" hidden="false" localSheetId="3" name="Z_087BA26F_240A_4048_A6FE_9040F6522C26__wvu_PrintArea" vbProcedure="false">crop42!$A$1:$R$37</definedName>
    <definedName function="false" hidden="false" localSheetId="3" name="Z_25401161_92B9_4B18_8AA5_48FA43D56D8D__wvu_PrintArea" vbProcedure="false">crop42!$A$1:$R$37</definedName>
    <definedName function="false" hidden="false" localSheetId="3" name="Z_29B10EA6_9255_4F72_8F22_A219394325B6__wvu_PrintArea" vbProcedure="false">crop42!$A$1:$R$37</definedName>
    <definedName function="false" hidden="false" localSheetId="3" name="Z_3ACD9315_C28B_420A_9D42_9E05172B86FD__wvu_PrintArea" vbProcedure="false">crop42!$A$1:$R$37</definedName>
    <definedName function="false" hidden="false" localSheetId="3" name="Z_49E82593_120B_47FC_A447_4211E57921E6__wvu_PrintArea" vbProcedure="false">crop42!$A$1:$R$37</definedName>
    <definedName function="false" hidden="false" localSheetId="3" name="Z_6383C2B0_388B_414C_AC71_8F0AB9588B24__wvu_PrintArea" vbProcedure="false">crop42!$A$1:$R$37</definedName>
    <definedName function="false" hidden="false" localSheetId="3" name="Z_71DC2DD1_A033_4FE3_9B07_EFAD2601C441__wvu_PrintArea" vbProcedure="false">crop42!$A$1:$R$37</definedName>
    <definedName function="false" hidden="false" localSheetId="3" name="Z_93412832_D3EE_4C13_A9E2_73B54EA46B98__wvu_PrintArea" vbProcedure="false">crop42!$A$1:$R$37</definedName>
    <definedName function="false" hidden="false" localSheetId="3" name="Z_A94C6D4A_09C0_41FE_BF7F_0C74303F8CD4__wvu_PrintArea" vbProcedure="false">crop42!$A$1:$R$37</definedName>
    <definedName function="false" hidden="false" localSheetId="3" name="Z_AA0647B3_6BDD_4733_ADF3_6C15931DEDB3__wvu_PrintArea" vbProcedure="false">crop42!$A$1:$R$37</definedName>
    <definedName function="false" hidden="false" localSheetId="3" name="Z_B0958ACE_49A1_4B9D_8118_D37BF2F7FFB1__wvu_PrintArea" vbProcedure="false">crop42!$S$1:$AC$37</definedName>
    <definedName function="false" hidden="false" localSheetId="3" name="Z_B2172EE1_3EEE_11D5_A9F1_DF41BCEE274F__wvu_PrintArea" vbProcedure="false">crop42!$A$1:$R$38</definedName>
    <definedName function="false" hidden="false" localSheetId="3" name="Z_B2172EE2_3EEE_11D5_A9F1_DF41BCEE274F__wvu_PrintArea" vbProcedure="false">crop42!$A$1:$R$38</definedName>
    <definedName function="false" hidden="false" localSheetId="3" name="Z_B2172EE3_3EEE_11D5_A9F1_DF41BCEE274F__wvu_PrintArea" vbProcedure="false">crop42!$A$1:$R$38</definedName>
    <definedName function="false" hidden="false" localSheetId="3" name="Z_DB59EB79_4583_43FC_859C_2AB7ECBC4AEC__wvu_PrintArea" vbProcedure="false">crop42!$A$1:$R$37</definedName>
    <definedName function="false" hidden="false" localSheetId="3" name="Z_DBAD00CE_4E34_4CAF_8162_DCFF7648F0AE__wvu_PrintArea" vbProcedure="false">crop42!$A$1:$R$37</definedName>
    <definedName function="false" hidden="false" localSheetId="3" name="Z_E32B0099_CB0C_41B5_86FE_843B7856F688__wvu_PrintArea" vbProcedure="false">crop42!$A$1:$R$37</definedName>
    <definedName function="false" hidden="false" localSheetId="3" name="Z_F0320965_208C_4342_AC91_E2E24B191A09__wvu_PrintArea" vbProcedure="false">crop42!$A$1:$R$37</definedName>
    <definedName function="false" hidden="false" localSheetId="4" name="Z_01D9F8B7_D1B0_43C5_A16C_630C7F605DC5__wvu_PrintArea" vbProcedure="false">'crop43&amp;44'!$A$1:$R$32</definedName>
    <definedName function="false" hidden="false" localSheetId="4" name="Z_087BA26F_240A_4048_A6FE_9040F6522C26__wvu_PrintArea" vbProcedure="false">'crop43&amp;44'!$A$1:$R$32</definedName>
    <definedName function="false" hidden="false" localSheetId="4" name="Z_25401161_92B9_4B18_8AA5_48FA43D56D8D__wvu_PrintArea" vbProcedure="false">'crop43&amp;44'!$A$1:$R$32</definedName>
    <definedName function="false" hidden="false" localSheetId="4" name="Z_29B10EA6_9255_4F72_8F22_A219394325B6__wvu_PrintArea" vbProcedure="false">'crop43&amp;44'!$A$1:$R$32</definedName>
    <definedName function="false" hidden="false" localSheetId="4" name="Z_3ACD9315_C28B_420A_9D42_9E05172B86FD__wvu_PrintArea" vbProcedure="false">'crop43&amp;44'!$A$1:$R$32</definedName>
    <definedName function="false" hidden="false" localSheetId="4" name="Z_49E82593_120B_47FC_A447_4211E57921E6__wvu_PrintArea" vbProcedure="false">'crop43&amp;44'!$A$1:$R$32</definedName>
    <definedName function="false" hidden="false" localSheetId="4" name="Z_6383C2B0_388B_414C_AC71_8F0AB9588B24__wvu_PrintArea" vbProcedure="false">'crop43&amp;44'!$A$1:$R$32</definedName>
    <definedName function="false" hidden="false" localSheetId="4" name="Z_71DC2DD1_A033_4FE3_9B07_EFAD2601C441__wvu_PrintArea" vbProcedure="false">'crop43&amp;44'!$A$1:$R$32</definedName>
    <definedName function="false" hidden="false" localSheetId="4" name="Z_93412832_D3EE_4C13_A9E2_73B54EA46B98__wvu_PrintArea" vbProcedure="false">'crop43&amp;44'!$A$1:$R$32</definedName>
    <definedName function="false" hidden="false" localSheetId="4" name="Z_A94C6D4A_09C0_41FE_BF7F_0C74303F8CD4__wvu_PrintArea" vbProcedure="false">'crop43&amp;44'!$A$1:$R$32</definedName>
    <definedName function="false" hidden="false" localSheetId="4" name="Z_AA0647B3_6BDD_4733_ADF3_6C15931DEDB3__wvu_PrintArea" vbProcedure="false">'crop43&amp;44'!$A$1:$R$32</definedName>
    <definedName function="false" hidden="false" localSheetId="4" name="Z_B0958ACE_49A1_4B9D_8118_D37BF2F7FFB1__wvu_PrintArea" vbProcedure="false">'crop43&amp;44'!$A$1:$R$31</definedName>
    <definedName function="false" hidden="false" localSheetId="4" name="Z_B2172EE1_3EEE_11D5_A9F1_DF41BCEE274F__wvu_PrintArea" vbProcedure="false">'crop43&amp;44'!$A$1:$R$27</definedName>
    <definedName function="false" hidden="false" localSheetId="4" name="Z_B2172EE2_3EEE_11D5_A9F1_DF41BCEE274F__wvu_PrintArea" vbProcedure="false">'crop43&amp;44'!$A$1:$R$27</definedName>
    <definedName function="false" hidden="false" localSheetId="4" name="Z_B2172EE3_3EEE_11D5_A9F1_DF41BCEE274F__wvu_PrintArea" vbProcedure="false">'crop43&amp;44'!$A$1:$R$27</definedName>
    <definedName function="false" hidden="false" localSheetId="4" name="Z_DB59EB79_4583_43FC_859C_2AB7ECBC4AEC__wvu_PrintArea" vbProcedure="false">'crop43&amp;44'!$A$1:$R$32</definedName>
    <definedName function="false" hidden="false" localSheetId="4" name="Z_DBAD00CE_4E34_4CAF_8162_DCFF7648F0AE__wvu_PrintArea" vbProcedure="false">'crop43&amp;44'!$A$1:$R$32</definedName>
    <definedName function="false" hidden="false" localSheetId="4" name="Z_E32B0099_CB0C_41B5_86FE_843B7856F688__wvu_PrintArea" vbProcedure="false">'crop43&amp;44'!$A$1:$R$31</definedName>
    <definedName function="false" hidden="false" localSheetId="4" name="Z_F0320965_208C_4342_AC91_E2E24B191A09__wvu_PrintArea" vbProcedure="false">'crop43&amp;44'!$A$1:$R$32</definedName>
    <definedName function="false" hidden="false" localSheetId="5" name="Z_01D9F8B7_D1B0_43C5_A16C_630C7F605DC5__wvu_PrintArea" vbProcedure="false">crop45!$A$1:$Q$34</definedName>
    <definedName function="false" hidden="false" localSheetId="5" name="Z_087BA26F_240A_4048_A6FE_9040F6522C26__wvu_PrintArea" vbProcedure="false">crop45!$A$1:$Q$34</definedName>
    <definedName function="false" hidden="false" localSheetId="5" name="Z_25401161_92B9_4B18_8AA5_48FA43D56D8D__wvu_PrintArea" vbProcedure="false">crop45!$R$1:$AB$34</definedName>
    <definedName function="false" hidden="false" localSheetId="5" name="Z_29B10EA6_9255_4F72_8F22_A219394325B6__wvu_PrintArea" vbProcedure="false">crop45!$A$1:$Q$34</definedName>
    <definedName function="false" hidden="false" localSheetId="5" name="Z_3ACD9315_C28B_420A_9D42_9E05172B86FD__wvu_PrintArea" vbProcedure="false">crop45!$A$1:$Q$34</definedName>
    <definedName function="false" hidden="false" localSheetId="5" name="Z_49E82593_120B_47FC_A447_4211E57921E6__wvu_PrintArea" vbProcedure="false">crop45!$A$1:$Q$34</definedName>
    <definedName function="false" hidden="false" localSheetId="5" name="Z_6383C2B0_388B_414C_AC71_8F0AB9588B24__wvu_PrintArea" vbProcedure="false">crop45!$A$1:$Q$34</definedName>
    <definedName function="false" hidden="false" localSheetId="5" name="Z_71DC2DD1_A033_4FE3_9B07_EFAD2601C441__wvu_PrintArea" vbProcedure="false">crop45!$A$1:$Q$34</definedName>
    <definedName function="false" hidden="false" localSheetId="5" name="Z_93412832_D3EE_4C13_A9E2_73B54EA46B98__wvu_PrintArea" vbProcedure="false">crop45!$A$1:$Q$34</definedName>
    <definedName function="false" hidden="false" localSheetId="5" name="Z_A94C6D4A_09C0_41FE_BF7F_0C74303F8CD4__wvu_PrintArea" vbProcedure="false">crop45!$A$1:$Q$34</definedName>
    <definedName function="false" hidden="false" localSheetId="5" name="Z_AA0647B3_6BDD_4733_ADF3_6C15931DEDB3__wvu_PrintArea" vbProcedure="false">crop45!$A$1:$Q$34</definedName>
    <definedName function="false" hidden="false" localSheetId="5" name="Z_B0958ACE_49A1_4B9D_8118_D37BF2F7FFB1__wvu_PrintArea" vbProcedure="false">crop45!$R$1:$AB$34</definedName>
    <definedName function="false" hidden="false" localSheetId="5" name="Z_B2172EE1_3EEE_11D5_A9F1_DF41BCEE274F__wvu_PrintArea" vbProcedure="false">crop45!$R$1:$AA$35</definedName>
    <definedName function="false" hidden="false" localSheetId="5" name="Z_B2172EE2_3EEE_11D5_A9F1_DF41BCEE274F__wvu_PrintArea" vbProcedure="false">crop45!$R$1:$AA$35</definedName>
    <definedName function="false" hidden="false" localSheetId="5" name="Z_B2172EE3_3EEE_11D5_A9F1_DF41BCEE274F__wvu_PrintArea" vbProcedure="false">crop45!$R$1:$AA$35</definedName>
    <definedName function="false" hidden="false" localSheetId="5" name="Z_DB59EB79_4583_43FC_859C_2AB7ECBC4AEC__wvu_PrintArea" vbProcedure="false">crop45!$A$1:$Q$34</definedName>
    <definedName function="false" hidden="false" localSheetId="5" name="Z_DBAD00CE_4E34_4CAF_8162_DCFF7648F0AE__wvu_PrintArea" vbProcedure="false">crop45!$A$1:$Q$34</definedName>
    <definedName function="false" hidden="false" localSheetId="5" name="Z_E32B0099_CB0C_41B5_86FE_843B7856F688__wvu_PrintArea" vbProcedure="false">crop45!$R$1:$AB$34</definedName>
    <definedName function="false" hidden="false" localSheetId="5" name="Z_F0320965_208C_4342_AC91_E2E24B191A09__wvu_PrintArea" vbProcedure="false">crop45!$A$1:$Q$34</definedName>
    <definedName function="false" hidden="false" localSheetId="6" name="Z_01D9F8B7_D1B0_43C5_A16C_630C7F605DC5__wvu_PrintArea" vbProcedure="false">'Crop 46A-B'!$A$1:$R$23</definedName>
    <definedName function="false" hidden="false" localSheetId="6" name="Z_087BA26F_240A_4048_A6FE_9040F6522C26__wvu_PrintArea" vbProcedure="false">'Crop 46A-B'!$A$1:$R$23</definedName>
    <definedName function="false" hidden="false" localSheetId="6" name="Z_25401161_92B9_4B18_8AA5_48FA43D56D8D__wvu_PrintArea" vbProcedure="false">'Crop 46A-B'!$S$1:$AC$22</definedName>
    <definedName function="false" hidden="false" localSheetId="6" name="Z_29B10EA6_9255_4F72_8F22_A219394325B6__wvu_PrintArea" vbProcedure="false">'Crop 46A-B'!$S$1:$AC$22</definedName>
    <definedName function="false" hidden="false" localSheetId="6" name="Z_3ACD9315_C28B_420A_9D42_9E05172B86FD__wvu_PrintArea" vbProcedure="false">'Crop 46A-B'!$A$1:$R$23</definedName>
    <definedName function="false" hidden="false" localSheetId="6" name="Z_49E82593_120B_47FC_A447_4211E57921E6__wvu_PrintArea" vbProcedure="false">'Crop 46A-B'!$A$1:$R$23</definedName>
    <definedName function="false" hidden="false" localSheetId="6" name="Z_6383C2B0_388B_414C_AC71_8F0AB9588B24__wvu_PrintArea" vbProcedure="false">'Crop 46A-B'!$A$1:$R$23</definedName>
    <definedName function="false" hidden="false" localSheetId="6" name="Z_71DC2DD1_A033_4FE3_9B07_EFAD2601C441__wvu_PrintArea" vbProcedure="false">'Crop 46A-B'!$A$1:$R$23</definedName>
    <definedName function="false" hidden="false" localSheetId="6" name="Z_93412832_D3EE_4C13_A9E2_73B54EA46B98__wvu_PrintArea" vbProcedure="false">'Crop 46A-B'!$A$1:$R$23</definedName>
    <definedName function="false" hidden="false" localSheetId="6" name="Z_A94C6D4A_09C0_41FE_BF7F_0C74303F8CD4__wvu_PrintArea" vbProcedure="false">'Crop 46A-B'!$A$1:$R$23</definedName>
    <definedName function="false" hidden="false" localSheetId="6" name="Z_AA0647B3_6BDD_4733_ADF3_6C15931DEDB3__wvu_PrintArea" vbProcedure="false">'Crop 46A-B'!$A$1:$R$23</definedName>
    <definedName function="false" hidden="false" localSheetId="6" name="Z_B0958ACE_49A1_4B9D_8118_D37BF2F7FFB1__wvu_PrintArea" vbProcedure="false">'Crop 46A-B'!$S$1:$AC$22</definedName>
    <definedName function="false" hidden="false" localSheetId="6" name="Z_B2172EE1_3EEE_11D5_A9F1_DF41BCEE274F__wvu_PrintArea" vbProcedure="false">'Crop 46A-B'!$S$1:$AB$22</definedName>
    <definedName function="false" hidden="false" localSheetId="6" name="Z_B2172EE2_3EEE_11D5_A9F1_DF41BCEE274F__wvu_PrintArea" vbProcedure="false">'Crop 46A-B'!$S$1:$AB$22</definedName>
    <definedName function="false" hidden="false" localSheetId="6" name="Z_B2172EE3_3EEE_11D5_A9F1_DF41BCEE274F__wvu_PrintArea" vbProcedure="false">'Crop 46A-B'!$S$1:$AB$22</definedName>
    <definedName function="false" hidden="false" localSheetId="6" name="Z_DB59EB79_4583_43FC_859C_2AB7ECBC4AEC__wvu_PrintArea" vbProcedure="false">'Crop 46A-B'!$A$1:$R$23</definedName>
    <definedName function="false" hidden="false" localSheetId="6" name="Z_DBAD00CE_4E34_4CAF_8162_DCFF7648F0AE__wvu_PrintArea" vbProcedure="false">'Crop 46A-B'!$A$1:$R$23</definedName>
    <definedName function="false" hidden="false" localSheetId="6" name="Z_E32B0099_CB0C_41B5_86FE_843B7856F688__wvu_PrintArea" vbProcedure="false">'Crop 46A-B'!$S$1:$AC$22</definedName>
    <definedName function="false" hidden="false" localSheetId="6" name="Z_F0320965_208C_4342_AC91_E2E24B191A09__wvu_PrintArea" vbProcedure="false">'Crop 46A-B'!$A$1:$R$23</definedName>
    <definedName function="false" hidden="false" localSheetId="7" name="Z_01D9F8B7_D1B0_43C5_A16C_630C7F605DC5__wvu_PrintArea" vbProcedure="false">'Crop 47 A-B'!$A$1:$Q$28</definedName>
    <definedName function="false" hidden="false" localSheetId="7" name="Z_087BA26F_240A_4048_A6FE_9040F6522C26__wvu_PrintArea" vbProcedure="false">'Crop 47 A-B'!$A$1:$Q$28</definedName>
    <definedName function="false" hidden="false" localSheetId="7" name="Z_25401161_92B9_4B18_8AA5_48FA43D56D8D__wvu_PrintArea" vbProcedure="false">'Crop 47 A-B'!$R$1:$AB$28</definedName>
    <definedName function="false" hidden="false" localSheetId="7" name="Z_29B10EA6_9255_4F72_8F22_A219394325B6__wvu_PrintArea" vbProcedure="false">'Crop 47 A-B'!$R$1:$AB$28</definedName>
    <definedName function="false" hidden="false" localSheetId="7" name="Z_3ACD9315_C28B_420A_9D42_9E05172B86FD__wvu_PrintArea" vbProcedure="false">'Crop 47 A-B'!$A$1:$Q$28</definedName>
    <definedName function="false" hidden="false" localSheetId="7" name="Z_49E82593_120B_47FC_A447_4211E57921E6__wvu_PrintArea" vbProcedure="false">'Crop 47 A-B'!$A$1:$Q$28</definedName>
    <definedName function="false" hidden="false" localSheetId="7" name="Z_6383C2B0_388B_414C_AC71_8F0AB9588B24__wvu_PrintArea" vbProcedure="false">'Crop 47 A-B'!$A$1:$Q$28</definedName>
    <definedName function="false" hidden="false" localSheetId="7" name="Z_71DC2DD1_A033_4FE3_9B07_EFAD2601C441__wvu_PrintArea" vbProcedure="false">'Crop 47 A-B'!$A$1:$Q$28</definedName>
    <definedName function="false" hidden="false" localSheetId="7" name="Z_93412832_D3EE_4C13_A9E2_73B54EA46B98__wvu_PrintArea" vbProcedure="false">'Crop 47 A-B'!$A$1:$Q$28</definedName>
    <definedName function="false" hidden="false" localSheetId="7" name="Z_A94C6D4A_09C0_41FE_BF7F_0C74303F8CD4__wvu_PrintArea" vbProcedure="false">'Crop 47 A-B'!$A$1:$Q$28</definedName>
    <definedName function="false" hidden="false" localSheetId="7" name="Z_AA0647B3_6BDD_4733_ADF3_6C15931DEDB3__wvu_PrintArea" vbProcedure="false">'Crop 47 A-B'!$A$1:$Q$28</definedName>
    <definedName function="false" hidden="false" localSheetId="7" name="Z_B0958ACE_49A1_4B9D_8118_D37BF2F7FFB1__wvu_PrintArea" vbProcedure="false">'Crop 47 A-B'!$R$1:$AB$28</definedName>
    <definedName function="false" hidden="false" localSheetId="7" name="Z_B2172EE1_3EEE_11D5_A9F1_DF41BCEE274F__wvu_PrintArea" vbProcedure="false">'Crop 47 A-B'!$R$1:$AA$28</definedName>
    <definedName function="false" hidden="false" localSheetId="7" name="Z_B2172EE2_3EEE_11D5_A9F1_DF41BCEE274F__wvu_PrintArea" vbProcedure="false">'Crop 47 A-B'!$R$1:$AA$28</definedName>
    <definedName function="false" hidden="false" localSheetId="7" name="Z_B2172EE3_3EEE_11D5_A9F1_DF41BCEE274F__wvu_PrintArea" vbProcedure="false">'Crop 47 A-B'!$R$1:$AA$28</definedName>
    <definedName function="false" hidden="false" localSheetId="7" name="Z_DB59EB79_4583_43FC_859C_2AB7ECBC4AEC__wvu_PrintArea" vbProcedure="false">'Crop 47 A-B'!$A$1:$Q$28</definedName>
    <definedName function="false" hidden="false" localSheetId="7" name="Z_DBAD00CE_4E34_4CAF_8162_DCFF7648F0AE__wvu_PrintArea" vbProcedure="false">'Crop 47 A-B'!$A$1:$Q$28</definedName>
    <definedName function="false" hidden="false" localSheetId="7" name="Z_E32B0099_CB0C_41B5_86FE_843B7856F688__wvu_PrintArea" vbProcedure="false">'Crop 47 A-B'!$R$1:$AB$28</definedName>
    <definedName function="false" hidden="false" localSheetId="7" name="Z_F0320965_208C_4342_AC91_E2E24B191A09__wvu_PrintArea" vbProcedure="false">'Crop 47 A-B'!$A$1:$Q$28</definedName>
    <definedName function="false" hidden="false" localSheetId="8" name="Z_01D9F8B7_D1B0_43C5_A16C_630C7F605DC5__wvu_PrintArea" vbProcedure="false">crop48!$A$1:$Q$20</definedName>
    <definedName function="false" hidden="false" localSheetId="8" name="Z_087BA26F_240A_4048_A6FE_9040F6522C26__wvu_PrintArea" vbProcedure="false">crop48!$A$1:$Q$20</definedName>
    <definedName function="false" hidden="false" localSheetId="8" name="Z_25401161_92B9_4B18_8AA5_48FA43D56D8D__wvu_PrintArea" vbProcedure="false">crop48!$R$1:$AB$20</definedName>
    <definedName function="false" hidden="false" localSheetId="8" name="Z_29B10EA6_9255_4F72_8F22_A219394325B6__wvu_PrintArea" vbProcedure="false">crop48!$R$1:$AB$20</definedName>
    <definedName function="false" hidden="false" localSheetId="8" name="Z_3ACD9315_C28B_420A_9D42_9E05172B86FD__wvu_PrintArea" vbProcedure="false">crop48!$R$1:$AB$20</definedName>
    <definedName function="false" hidden="false" localSheetId="8" name="Z_49E82593_120B_47FC_A447_4211E57921E6__wvu_PrintArea" vbProcedure="false">crop48!$A$1:$Q$20</definedName>
    <definedName function="false" hidden="false" localSheetId="8" name="Z_6383C2B0_388B_414C_AC71_8F0AB9588B24__wvu_PrintArea" vbProcedure="false">crop48!$A$1:$Q$20</definedName>
    <definedName function="false" hidden="false" localSheetId="8" name="Z_71DC2DD1_A033_4FE3_9B07_EFAD2601C441__wvu_PrintArea" vbProcedure="false">crop48!$A$1:$Q$20</definedName>
    <definedName function="false" hidden="false" localSheetId="8" name="Z_93412832_D3EE_4C13_A9E2_73B54EA46B98__wvu_PrintArea" vbProcedure="false">crop48!$A$1:$Q$20</definedName>
    <definedName function="false" hidden="false" localSheetId="8" name="Z_A94C6D4A_09C0_41FE_BF7F_0C74303F8CD4__wvu_PrintArea" vbProcedure="false">crop48!$A$1:$Q$20</definedName>
    <definedName function="false" hidden="false" localSheetId="8" name="Z_AA0647B3_6BDD_4733_ADF3_6C15931DEDB3__wvu_PrintArea" vbProcedure="false">crop48!$A$1:$Q$20</definedName>
    <definedName function="false" hidden="false" localSheetId="8" name="Z_B0958ACE_49A1_4B9D_8118_D37BF2F7FFB1__wvu_PrintArea" vbProcedure="false">crop48!$R$1:$AB$20</definedName>
    <definedName function="false" hidden="false" localSheetId="8" name="Z_B2172EE1_3EEE_11D5_A9F1_DF41BCEE274F__wvu_PrintArea" vbProcedure="false">crop48!$R$1:$AA$21</definedName>
    <definedName function="false" hidden="false" localSheetId="8" name="Z_B2172EE2_3EEE_11D5_A9F1_DF41BCEE274F__wvu_PrintArea" vbProcedure="false">crop48!$R$1:$AA$21</definedName>
    <definedName function="false" hidden="false" localSheetId="8" name="Z_B2172EE3_3EEE_11D5_A9F1_DF41BCEE274F__wvu_PrintArea" vbProcedure="false">crop48!$R$1:$AA$21</definedName>
    <definedName function="false" hidden="false" localSheetId="8" name="Z_DB59EB79_4583_43FC_859C_2AB7ECBC4AEC__wvu_PrintArea" vbProcedure="false">crop48!$A$1:$Q$20</definedName>
    <definedName function="false" hidden="false" localSheetId="8" name="Z_DBAD00CE_4E34_4CAF_8162_DCFF7648F0AE__wvu_PrintArea" vbProcedure="false">crop48!$A$1:$Q$20</definedName>
    <definedName function="false" hidden="false" localSheetId="8" name="Z_E32B0099_CB0C_41B5_86FE_843B7856F688__wvu_PrintArea" vbProcedure="false">crop48!$R$1:$AB$20</definedName>
    <definedName function="false" hidden="false" localSheetId="8" name="Z_F0320965_208C_4342_AC91_E2E24B191A09__wvu_PrintArea" vbProcedure="false">crop48!$A$1:$Q$20</definedName>
    <definedName function="false" hidden="false" localSheetId="9" name="Excel_BuiltIn__FilterDatabase" vbProcedure="false">crop49!$A$5:$AD$46</definedName>
    <definedName function="false" hidden="false" localSheetId="9" name="Z_01D9F8B7_D1B0_43C5_A16C_630C7F605DC5__wvu_PrintArea" vbProcedure="false">crop49!$A$1:$R$44</definedName>
    <definedName function="false" hidden="false" localSheetId="9" name="Z_087BA26F_240A_4048_A6FE_9040F6522C26__wvu_PrintArea" vbProcedure="false">crop49!$A$1:$R$44</definedName>
    <definedName function="false" hidden="false" localSheetId="9" name="Z_25401161_92B9_4B18_8AA5_48FA43D56D8D__wvu_PrintArea" vbProcedure="false">crop49!$S$1:$AD$43</definedName>
    <definedName function="false" hidden="false" localSheetId="9" name="Z_29B10EA6_9255_4F72_8F22_A219394325B6__wvu_PrintArea" vbProcedure="false">crop49!$S$1:$AD$43</definedName>
    <definedName function="false" hidden="false" localSheetId="9" name="Z_3ACD9315_C28B_420A_9D42_9E05172B86FD__wvu_PrintArea" vbProcedure="false">crop49!$S$1:$AD$43</definedName>
    <definedName function="false" hidden="false" localSheetId="9" name="Z_49E82593_120B_47FC_A447_4211E57921E6__wvu_PrintArea" vbProcedure="false">crop49!$A$1:$R$44</definedName>
    <definedName function="false" hidden="false" localSheetId="9" name="Z_6383C2B0_388B_414C_AC71_8F0AB9588B24__wvu_PrintArea" vbProcedure="false">crop49!$S$1:$AD$43</definedName>
    <definedName function="false" hidden="false" localSheetId="9" name="Z_71DC2DD1_A033_4FE3_9B07_EFAD2601C441__wvu_PrintArea" vbProcedure="false">crop49!$A$1:$R$44</definedName>
    <definedName function="false" hidden="false" localSheetId="9" name="Z_93412832_D3EE_4C13_A9E2_73B54EA46B98__wvu_PrintArea" vbProcedure="false">crop49!$A$1:$R$44</definedName>
    <definedName function="false" hidden="false" localSheetId="9" name="Z_A94C6D4A_09C0_41FE_BF7F_0C74303F8CD4__wvu_PrintArea" vbProcedure="false">crop49!$A$1:$R$44</definedName>
    <definedName function="false" hidden="false" localSheetId="9" name="Z_AA0647B3_6BDD_4733_ADF3_6C15931DEDB3__wvu_PrintArea" vbProcedure="false">crop49!$A$1:$R$44</definedName>
    <definedName function="false" hidden="false" localSheetId="9" name="Z_B0958ACE_49A1_4B9D_8118_D37BF2F7FFB1__wvu_PrintArea" vbProcedure="false">crop49!$S$1:$AD$43</definedName>
    <definedName function="false" hidden="false" localSheetId="9" name="Z_B2172EE1_3EEE_11D5_A9F1_DF41BCEE274F__wvu_PrintArea" vbProcedure="false">crop49!$S$1:$AC$30</definedName>
    <definedName function="false" hidden="false" localSheetId="9" name="Z_B2172EE2_3EEE_11D5_A9F1_DF41BCEE274F__wvu_Cols" vbProcedure="false">crop49!$S:$AF</definedName>
    <definedName function="false" hidden="false" localSheetId="9" name="Z_B2172EE2_3EEE_11D5_A9F1_DF41BCEE274F__wvu_PrintArea" vbProcedure="false">crop49!$S$1:$AC$30</definedName>
    <definedName function="false" hidden="false" localSheetId="9" name="Z_B2172EE3_3EEE_11D5_A9F1_DF41BCEE274F__wvu_Cols" vbProcedure="false">crop49!$C:$AF</definedName>
    <definedName function="false" hidden="false" localSheetId="9" name="Z_B2172EE3_3EEE_11D5_A9F1_DF41BCEE274F__wvu_PrintArea" vbProcedure="false">crop49!$S$1:$AC$30</definedName>
    <definedName function="false" hidden="false" localSheetId="9" name="Z_DB59EB79_4583_43FC_859C_2AB7ECBC4AEC__wvu_PrintArea" vbProcedure="false">crop49!$A$1:$R$44</definedName>
    <definedName function="false" hidden="false" localSheetId="9" name="Z_DBAD00CE_4E34_4CAF_8162_DCFF7648F0AE__wvu_PrintArea" vbProcedure="false">crop49!$A$1:$R$44</definedName>
    <definedName function="false" hidden="false" localSheetId="9" name="Z_E32B0099_CB0C_41B5_86FE_843B7856F688__wvu_PrintArea" vbProcedure="false">crop49!$S$1:$AD$43</definedName>
    <definedName function="false" hidden="false" localSheetId="9" name="Z_F0320965_208C_4342_AC91_E2E24B191A09__wvu_PrintArea" vbProcedure="false">crop49!$A$1:$R$44</definedName>
    <definedName function="false" hidden="false" localSheetId="10" name="Z_01D9F8B7_D1B0_43C5_A16C_630C7F605DC5__wvu_PrintArea" vbProcedure="false">crop50A!$A$1:$R$27</definedName>
    <definedName function="false" hidden="false" localSheetId="10" name="Z_087BA26F_240A_4048_A6FE_9040F6522C26__wvu_PrintArea" vbProcedure="false">crop50A!$A$1:$R$27</definedName>
    <definedName function="false" hidden="false" localSheetId="10" name="Z_25401161_92B9_4B18_8AA5_48FA43D56D8D__wvu_PrintArea" vbProcedure="false">crop50A!$T$1:$AD$27</definedName>
    <definedName function="false" hidden="false" localSheetId="10" name="Z_29B10EA6_9255_4F72_8F22_A219394325B6__wvu_PrintArea" vbProcedure="false">crop50A!$T$1:$AD$27</definedName>
    <definedName function="false" hidden="false" localSheetId="10" name="Z_3ACD9315_C28B_420A_9D42_9E05172B86FD__wvu_PrintArea" vbProcedure="false">crop50A!$T$1:$AD$27</definedName>
    <definedName function="false" hidden="false" localSheetId="10" name="Z_49E82593_120B_47FC_A447_4211E57921E6__wvu_PrintArea" vbProcedure="false">crop50A!$T$1:$AD$27</definedName>
    <definedName function="false" hidden="false" localSheetId="10" name="Z_6383C2B0_388B_414C_AC71_8F0AB9588B24__wvu_PrintArea" vbProcedure="false">crop50A!$T$1:$AD$27</definedName>
    <definedName function="false" hidden="false" localSheetId="10" name="Z_71DC2DD1_A033_4FE3_9B07_EFAD2601C441__wvu_PrintArea" vbProcedure="false">crop50A!$A$1:$R$27</definedName>
    <definedName function="false" hidden="false" localSheetId="10" name="Z_93412832_D3EE_4C13_A9E2_73B54EA46B98__wvu_PrintArea" vbProcedure="false">crop50A!$A$1:$R$27</definedName>
    <definedName function="false" hidden="false" localSheetId="10" name="Z_A94C6D4A_09C0_41FE_BF7F_0C74303F8CD4__wvu_PrintArea" vbProcedure="false">crop50A!$A$1:$R$27</definedName>
    <definedName function="false" hidden="false" localSheetId="10" name="Z_AA0647B3_6BDD_4733_ADF3_6C15931DEDB3__wvu_PrintArea" vbProcedure="false">crop50A!$A$1:$R$27</definedName>
    <definedName function="false" hidden="false" localSheetId="10" name="Z_B0958ACE_49A1_4B9D_8118_D37BF2F7FFB1__wvu_PrintArea" vbProcedure="false">crop50A!$T$1:$AD$27</definedName>
    <definedName function="false" hidden="false" localSheetId="10" name="Z_B2172EE1_3EEE_11D5_A9F1_DF41BCEE274F__wvu_PrintArea" vbProcedure="false">crop50A!$T$1:$AC$27</definedName>
    <definedName function="false" hidden="false" localSheetId="10" name="Z_B2172EE2_3EEE_11D5_A9F1_DF41BCEE274F__wvu_PrintArea" vbProcedure="false">crop50A!$T$1:$AC$27</definedName>
    <definedName function="false" hidden="false" localSheetId="10" name="Z_B2172EE3_3EEE_11D5_A9F1_DF41BCEE274F__wvu_PrintArea" vbProcedure="false">crop50A!$T$1:$AC$27</definedName>
    <definedName function="false" hidden="false" localSheetId="10" name="Z_DB59EB79_4583_43FC_859C_2AB7ECBC4AEC__wvu_PrintArea" vbProcedure="false">crop50A!$A$1:$R$27</definedName>
    <definedName function="false" hidden="false" localSheetId="10" name="Z_DBAD00CE_4E34_4CAF_8162_DCFF7648F0AE__wvu_PrintArea" vbProcedure="false">crop50A!$A$1:$R$27</definedName>
    <definedName function="false" hidden="false" localSheetId="10" name="Z_E32B0099_CB0C_41B5_86FE_843B7856F688__wvu_PrintArea" vbProcedure="false">crop50A!$T$1:$AD$27</definedName>
    <definedName function="false" hidden="false" localSheetId="10" name="Z_F0320965_208C_4342_AC91_E2E24B191A09__wvu_PrintArea" vbProcedure="false">crop50A!$A$1:$R$27</definedName>
    <definedName function="false" hidden="false" localSheetId="11" name="Z_01D9F8B7_D1B0_43C5_A16C_630C7F605DC5__wvu_PrintArea" vbProcedure="false">crop50B!$A$1:$R$24</definedName>
    <definedName function="false" hidden="false" localSheetId="11" name="Z_087BA26F_240A_4048_A6FE_9040F6522C26__wvu_PrintArea" vbProcedure="false">crop50B!$A$1:$R$24</definedName>
    <definedName function="false" hidden="false" localSheetId="11" name="Z_25401161_92B9_4B18_8AA5_48FA43D56D8D__wvu_PrintArea" vbProcedure="false">crop50B!$S$1:$AC$24</definedName>
    <definedName function="false" hidden="false" localSheetId="11" name="Z_29B10EA6_9255_4F72_8F22_A219394325B6__wvu_PrintArea" vbProcedure="false">crop50B!$S$1:$AC$24</definedName>
    <definedName function="false" hidden="false" localSheetId="11" name="Z_3ACD9315_C28B_420A_9D42_9E05172B86FD__wvu_PrintArea" vbProcedure="false">crop50B!$S$1:$AC$24</definedName>
    <definedName function="false" hidden="false" localSheetId="11" name="Z_49E82593_120B_47FC_A447_4211E57921E6__wvu_PrintArea" vbProcedure="false">crop50B!$S$1:$AC$24</definedName>
    <definedName function="false" hidden="false" localSheetId="11" name="Z_6383C2B0_388B_414C_AC71_8F0AB9588B24__wvu_PrintArea" vbProcedure="false">crop50B!$S$1:$AC$24</definedName>
    <definedName function="false" hidden="false" localSheetId="11" name="Z_71DC2DD1_A033_4FE3_9B07_EFAD2601C441__wvu_PrintArea" vbProcedure="false">crop50B!$A$1:$R$24</definedName>
    <definedName function="false" hidden="false" localSheetId="11" name="Z_93412832_D3EE_4C13_A9E2_73B54EA46B98__wvu_PrintArea" vbProcedure="false">crop50B!$A$1:$R$24</definedName>
    <definedName function="false" hidden="false" localSheetId="11" name="Z_A94C6D4A_09C0_41FE_BF7F_0C74303F8CD4__wvu_PrintArea" vbProcedure="false">crop50B!$A$1:$R$24</definedName>
    <definedName function="false" hidden="false" localSheetId="11" name="Z_AA0647B3_6BDD_4733_ADF3_6C15931DEDB3__wvu_PrintArea" vbProcedure="false">crop50B!$A$1:$R$24</definedName>
    <definedName function="false" hidden="false" localSheetId="11" name="Z_B0958ACE_49A1_4B9D_8118_D37BF2F7FFB1__wvu_PrintArea" vbProcedure="false">crop50B!$S$1:$AC$24</definedName>
    <definedName function="false" hidden="false" localSheetId="11" name="Z_B2172EE1_3EEE_11D5_A9F1_DF41BCEE274F__wvu_PrintArea" vbProcedure="false">crop50B!$S$1:$AB$24</definedName>
    <definedName function="false" hidden="false" localSheetId="11" name="Z_B2172EE2_3EEE_11D5_A9F1_DF41BCEE274F__wvu_PrintArea" vbProcedure="false">crop50B!$S$1:$AB$24</definedName>
    <definedName function="false" hidden="false" localSheetId="11" name="Z_B2172EE3_3EEE_11D5_A9F1_DF41BCEE274F__wvu_PrintArea" vbProcedure="false">crop50B!$S$1:$AB$24</definedName>
    <definedName function="false" hidden="false" localSheetId="11" name="Z_DB59EB79_4583_43FC_859C_2AB7ECBC4AEC__wvu_PrintArea" vbProcedure="false">crop50B!$A$1:$R$24</definedName>
    <definedName function="false" hidden="false" localSheetId="11" name="Z_DBAD00CE_4E34_4CAF_8162_DCFF7648F0AE__wvu_PrintArea" vbProcedure="false">crop50B!$A$1:$R$24</definedName>
    <definedName function="false" hidden="false" localSheetId="11" name="Z_E32B0099_CB0C_41B5_86FE_843B7856F688__wvu_PrintArea" vbProcedure="false">crop50B!$S$1:$AC$24</definedName>
    <definedName function="false" hidden="false" localSheetId="11" name="Z_F0320965_208C_4342_AC91_E2E24B191A09__wvu_PrintArea" vbProcedure="false">crop50B!$A$1:$R$24</definedName>
    <definedName function="false" hidden="false" localSheetId="12" name="Z_01D9F8B7_D1B0_43C5_A16C_630C7F605DC5__wvu_PrintArea" vbProcedure="false">'crop51-AB'!$A$1:$R$31</definedName>
    <definedName function="false" hidden="false" localSheetId="12" name="Z_087BA26F_240A_4048_A6FE_9040F6522C26__wvu_PrintArea" vbProcedure="false">'crop51-AB'!$A$1:$R$31</definedName>
    <definedName function="false" hidden="false" localSheetId="12" name="Z_25401161_92B9_4B18_8AA5_48FA43D56D8D__wvu_PrintArea" vbProcedure="false">'crop51-AB'!$S$1:$AC$31</definedName>
    <definedName function="false" hidden="false" localSheetId="12" name="Z_29B10EA6_9255_4F72_8F22_A219394325B6__wvu_PrintArea" vbProcedure="false">'crop51-AB'!$S$1:$AC$31</definedName>
    <definedName function="false" hidden="false" localSheetId="12" name="Z_3ACD9315_C28B_420A_9D42_9E05172B86FD__wvu_PrintArea" vbProcedure="false">'crop51-AB'!$S$1:$AC$31</definedName>
    <definedName function="false" hidden="false" localSheetId="12" name="Z_49E82593_120B_47FC_A447_4211E57921E6__wvu_PrintArea" vbProcedure="false">'crop51-AB'!$S$1:$AC$31</definedName>
    <definedName function="false" hidden="false" localSheetId="12" name="Z_6383C2B0_388B_414C_AC71_8F0AB9588B24__wvu_PrintArea" vbProcedure="false">'crop51-AB'!$S$1:$AC$31</definedName>
    <definedName function="false" hidden="false" localSheetId="12" name="Z_71DC2DD1_A033_4FE3_9B07_EFAD2601C441__wvu_PrintArea" vbProcedure="false">'crop51-AB'!$A$1:$R$31</definedName>
    <definedName function="false" hidden="false" localSheetId="12" name="Z_93412832_D3EE_4C13_A9E2_73B54EA46B98__wvu_PrintArea" vbProcedure="false">'crop51-AB'!$A$1:$R$31</definedName>
    <definedName function="false" hidden="false" localSheetId="12" name="Z_A94C6D4A_09C0_41FE_BF7F_0C74303F8CD4__wvu_PrintArea" vbProcedure="false">'crop51-AB'!$A$1:$R$31</definedName>
    <definedName function="false" hidden="false" localSheetId="12" name="Z_AA0647B3_6BDD_4733_ADF3_6C15931DEDB3__wvu_PrintArea" vbProcedure="false">'crop51-AB'!$A$1:$R$31</definedName>
    <definedName function="false" hidden="false" localSheetId="12" name="Z_B0958ACE_49A1_4B9D_8118_D37BF2F7FFB1__wvu_PrintArea" vbProcedure="false">'crop51-AB'!$S$1:$AC$31</definedName>
    <definedName function="false" hidden="false" localSheetId="12" name="Z_B2172EE1_3EEE_11D5_A9F1_DF41BCEE274F__wvu_PrintArea" vbProcedure="false">'crop51-AB'!$S$1:$AB$31</definedName>
    <definedName function="false" hidden="false" localSheetId="12" name="Z_B2172EE2_3EEE_11D5_A9F1_DF41BCEE274F__wvu_PrintArea" vbProcedure="false">'crop51-AB'!$S$1:$AB$31</definedName>
    <definedName function="false" hidden="false" localSheetId="12" name="Z_B2172EE3_3EEE_11D5_A9F1_DF41BCEE274F__wvu_PrintArea" vbProcedure="false">'crop51-AB'!$S$1:$AB$31</definedName>
    <definedName function="false" hidden="false" localSheetId="12" name="Z_DB59EB79_4583_43FC_859C_2AB7ECBC4AEC__wvu_PrintArea" vbProcedure="false">'crop51-AB'!$S$1:$AC$31</definedName>
    <definedName function="false" hidden="false" localSheetId="12" name="Z_DBAD00CE_4E34_4CAF_8162_DCFF7648F0AE__wvu_PrintArea" vbProcedure="false">'crop51-AB'!$A$1:$R$31</definedName>
    <definedName function="false" hidden="false" localSheetId="12" name="Z_E32B0099_CB0C_41B5_86FE_843B7856F688__wvu_PrintArea" vbProcedure="false">'crop51-AB'!$S$1:$AC$31</definedName>
    <definedName function="false" hidden="false" localSheetId="12" name="Z_F0320965_208C_4342_AC91_E2E24B191A09__wvu_PrintArea" vbProcedure="false">'crop51-AB'!$A$1:$R$31</definedName>
    <definedName function="false" hidden="false" localSheetId="13" name="Z_01D9F8B7_D1B0_43C5_A16C_630C7F605DC5__wvu_PrintArea" vbProcedure="false">'crop52-AB'!$A$1:$R$26</definedName>
    <definedName function="false" hidden="false" localSheetId="13" name="Z_087BA26F_240A_4048_A6FE_9040F6522C26__wvu_PrintArea" vbProcedure="false">'crop52-AB'!$A$1:$R$26</definedName>
    <definedName function="false" hidden="false" localSheetId="13" name="Z_25401161_92B9_4B18_8AA5_48FA43D56D8D__wvu_PrintArea" vbProcedure="false">'crop52-AB'!$T$1:$AD$26</definedName>
    <definedName function="false" hidden="false" localSheetId="13" name="Z_29B10EA6_9255_4F72_8F22_A219394325B6__wvu_PrintArea" vbProcedure="false">'crop52-AB'!$T$1:$AD$26</definedName>
    <definedName function="false" hidden="false" localSheetId="13" name="Z_3ACD9315_C28B_420A_9D42_9E05172B86FD__wvu_PrintArea" vbProcedure="false">'crop52-AB'!$T$1:$AD$26</definedName>
    <definedName function="false" hidden="false" localSheetId="13" name="Z_49E82593_120B_47FC_A447_4211E57921E6__wvu_PrintArea" vbProcedure="false">'crop52-AB'!$T$1:$AD$26</definedName>
    <definedName function="false" hidden="false" localSheetId="13" name="Z_6383C2B0_388B_414C_AC71_8F0AB9588B24__wvu_PrintArea" vbProcedure="false">'crop52-AB'!$T$1:$AD$26</definedName>
    <definedName function="false" hidden="false" localSheetId="13" name="Z_71DC2DD1_A033_4FE3_9B07_EFAD2601C441__wvu_PrintArea" vbProcedure="false">'crop52-AB'!$A$1:$R$26</definedName>
    <definedName function="false" hidden="false" localSheetId="13" name="Z_93412832_D3EE_4C13_A9E2_73B54EA46B98__wvu_PrintArea" vbProcedure="false">'crop52-AB'!$A$1:$R$26</definedName>
    <definedName function="false" hidden="false" localSheetId="13" name="Z_A94C6D4A_09C0_41FE_BF7F_0C74303F8CD4__wvu_PrintArea" vbProcedure="false">'crop52-AB'!$A$1:$R$26</definedName>
    <definedName function="false" hidden="false" localSheetId="13" name="Z_AA0647B3_6BDD_4733_ADF3_6C15931DEDB3__wvu_PrintArea" vbProcedure="false">'crop52-AB'!$A$1:$R$26</definedName>
    <definedName function="false" hidden="false" localSheetId="13" name="Z_B0958ACE_49A1_4B9D_8118_D37BF2F7FFB1__wvu_PrintArea" vbProcedure="false">'crop52-AB'!$T$1:$AD$26</definedName>
    <definedName function="false" hidden="false" localSheetId="13" name="Z_B2172EE1_3EEE_11D5_A9F1_DF41BCEE274F__wvu_PrintArea" vbProcedure="false">'crop52-AB'!$T$1:$AC$26</definedName>
    <definedName function="false" hidden="false" localSheetId="13" name="Z_B2172EE2_3EEE_11D5_A9F1_DF41BCEE274F__wvu_PrintArea" vbProcedure="false">'crop52-AB'!$T$1:$AC$26</definedName>
    <definedName function="false" hidden="false" localSheetId="13" name="Z_B2172EE3_3EEE_11D5_A9F1_DF41BCEE274F__wvu_PrintArea" vbProcedure="false">'crop52-AB'!$T$1:$AC$26</definedName>
    <definedName function="false" hidden="false" localSheetId="13" name="Z_DB59EB79_4583_43FC_859C_2AB7ECBC4AEC__wvu_PrintArea" vbProcedure="false">'crop52-AB'!$T$1:$AD$26</definedName>
    <definedName function="false" hidden="false" localSheetId="13" name="Z_DBAD00CE_4E34_4CAF_8162_DCFF7648F0AE__wvu_PrintArea" vbProcedure="false">'crop52-AB'!$A$1:$R$26</definedName>
    <definedName function="false" hidden="false" localSheetId="13" name="Z_E32B0099_CB0C_41B5_86FE_843B7856F688__wvu_PrintArea" vbProcedure="false">'crop52-AB'!$T$1:$AD$26</definedName>
    <definedName function="false" hidden="false" localSheetId="13" name="Z_F0320965_208C_4342_AC91_E2E24B191A09__wvu_PrintArea" vbProcedure="false">'crop52-AB'!$A$1:$R$26</definedName>
    <definedName function="false" hidden="false" localSheetId="14" name="Z_01D9F8B7_D1B0_43C5_A16C_630C7F605DC5__wvu_PrintArea" vbProcedure="false">crop53A!$A$1:$R$18</definedName>
    <definedName function="false" hidden="false" localSheetId="14" name="Z_087BA26F_240A_4048_A6FE_9040F6522C26__wvu_PrintArea" vbProcedure="false">crop53A!$A$1:$R$18</definedName>
    <definedName function="false" hidden="false" localSheetId="14" name="Z_25401161_92B9_4B18_8AA5_48FA43D56D8D__wvu_PrintArea" vbProcedure="false">crop53A!$U$1:$AE$18</definedName>
    <definedName function="false" hidden="false" localSheetId="14" name="Z_29B10EA6_9255_4F72_8F22_A219394325B6__wvu_PrintArea" vbProcedure="false">crop53A!$U$1:$AE$18</definedName>
    <definedName function="false" hidden="false" localSheetId="14" name="Z_3ACD9315_C28B_420A_9D42_9E05172B86FD__wvu_PrintArea" vbProcedure="false">crop53A!$U$1:$AE$18</definedName>
    <definedName function="false" hidden="false" localSheetId="14" name="Z_49E82593_120B_47FC_A447_4211E57921E6__wvu_PrintArea" vbProcedure="false">crop53A!$U$1:$AE$18</definedName>
    <definedName function="false" hidden="false" localSheetId="14" name="Z_6383C2B0_388B_414C_AC71_8F0AB9588B24__wvu_PrintArea" vbProcedure="false">crop53A!$U$1:$AE$18</definedName>
    <definedName function="false" hidden="false" localSheetId="14" name="Z_71DC2DD1_A033_4FE3_9B07_EFAD2601C441__wvu_PrintArea" vbProcedure="false">crop53A!$A$1:$R$18</definedName>
    <definedName function="false" hidden="false" localSheetId="14" name="Z_93412832_D3EE_4C13_A9E2_73B54EA46B98__wvu_PrintArea" vbProcedure="false">crop53A!$A$1:$R$18</definedName>
    <definedName function="false" hidden="false" localSheetId="14" name="Z_A94C6D4A_09C0_41FE_BF7F_0C74303F8CD4__wvu_PrintArea" vbProcedure="false">crop53A!$A$1:$R$18</definedName>
    <definedName function="false" hidden="false" localSheetId="14" name="Z_AA0647B3_6BDD_4733_ADF3_6C15931DEDB3__wvu_PrintArea" vbProcedure="false">crop53A!$A$1:$R$18</definedName>
    <definedName function="false" hidden="false" localSheetId="14" name="Z_B0958ACE_49A1_4B9D_8118_D37BF2F7FFB1__wvu_PrintArea" vbProcedure="false">crop53A!$U$1:$AE$18</definedName>
    <definedName function="false" hidden="false" localSheetId="14" name="Z_B2172EE1_3EEE_11D5_A9F1_DF41BCEE274F__wvu_PrintArea" vbProcedure="false">crop53A!$U$1:$AD$18</definedName>
    <definedName function="false" hidden="false" localSheetId="14" name="Z_B2172EE2_3EEE_11D5_A9F1_DF41BCEE274F__wvu_PrintArea" vbProcedure="false">crop53A!$U$1:$AD$18</definedName>
    <definedName function="false" hidden="false" localSheetId="14" name="Z_B2172EE3_3EEE_11D5_A9F1_DF41BCEE274F__wvu_PrintArea" vbProcedure="false">crop53A!$U$1:$AD$18</definedName>
    <definedName function="false" hidden="false" localSheetId="14" name="Z_DB59EB79_4583_43FC_859C_2AB7ECBC4AEC__wvu_PrintArea" vbProcedure="false">crop53A!$U$1:$AE$18</definedName>
    <definedName function="false" hidden="false" localSheetId="14" name="Z_DBAD00CE_4E34_4CAF_8162_DCFF7648F0AE__wvu_PrintArea" vbProcedure="false">crop53A!$U$1:$AE$18</definedName>
    <definedName function="false" hidden="false" localSheetId="14" name="Z_E32B0099_CB0C_41B5_86FE_843B7856F688__wvu_PrintArea" vbProcedure="false">crop53A!$U$1:$AE$18</definedName>
    <definedName function="false" hidden="false" localSheetId="14" name="Z_F0320965_208C_4342_AC91_E2E24B191A09__wvu_PrintArea" vbProcedure="false">crop53A!$A$1:$R$18</definedName>
    <definedName function="false" hidden="false" localSheetId="15" name="Z_01D9F8B7_D1B0_43C5_A16C_630C7F605DC5__wvu_PrintArea" vbProcedure="false">crop53B!$A$1:$R$19</definedName>
    <definedName function="false" hidden="false" localSheetId="15" name="Z_087BA26F_240A_4048_A6FE_9040F6522C26__wvu_PrintArea" vbProcedure="false">crop53B!$A$1:$R$19</definedName>
    <definedName function="false" hidden="false" localSheetId="15" name="Z_25401161_92B9_4B18_8AA5_48FA43D56D8D__wvu_PrintArea" vbProcedure="false">crop53B!$U$1:$AE$19</definedName>
    <definedName function="false" hidden="false" localSheetId="15" name="Z_29B10EA6_9255_4F72_8F22_A219394325B6__wvu_PrintArea" vbProcedure="false">crop53B!$U$1:$AE$19</definedName>
    <definedName function="false" hidden="false" localSheetId="15" name="Z_3ACD9315_C28B_420A_9D42_9E05172B86FD__wvu_PrintArea" vbProcedure="false">crop53B!$U$1:$AE$19</definedName>
    <definedName function="false" hidden="false" localSheetId="15" name="Z_49E82593_120B_47FC_A447_4211E57921E6__wvu_PrintArea" vbProcedure="false">crop53B!$U$1:$AE$19</definedName>
    <definedName function="false" hidden="false" localSheetId="15" name="Z_6383C2B0_388B_414C_AC71_8F0AB9588B24__wvu_PrintArea" vbProcedure="false">crop53B!$U$1:$AE$19</definedName>
    <definedName function="false" hidden="false" localSheetId="15" name="Z_71DC2DD1_A033_4FE3_9B07_EFAD2601C441__wvu_PrintArea" vbProcedure="false">crop53B!$A$1:$R$19</definedName>
    <definedName function="false" hidden="false" localSheetId="15" name="Z_93412832_D3EE_4C13_A9E2_73B54EA46B98__wvu_PrintArea" vbProcedure="false">crop53B!$A$1:$R$19</definedName>
    <definedName function="false" hidden="false" localSheetId="15" name="Z_A94C6D4A_09C0_41FE_BF7F_0C74303F8CD4__wvu_PrintArea" vbProcedure="false">crop53B!$A$1:$R$19</definedName>
    <definedName function="false" hidden="false" localSheetId="15" name="Z_AA0647B3_6BDD_4733_ADF3_6C15931DEDB3__wvu_PrintArea" vbProcedure="false">crop53B!$A$1:$R$19</definedName>
    <definedName function="false" hidden="false" localSheetId="15" name="Z_B0958ACE_49A1_4B9D_8118_D37BF2F7FFB1__wvu_PrintArea" vbProcedure="false">crop53B!$U$1:$AE$19</definedName>
    <definedName function="false" hidden="false" localSheetId="15" name="Z_B2172EE1_3EEE_11D5_A9F1_DF41BCEE274F__wvu_PrintArea" vbProcedure="false">crop53B!$U$1:$AD$19</definedName>
    <definedName function="false" hidden="false" localSheetId="15" name="Z_B2172EE2_3EEE_11D5_A9F1_DF41BCEE274F__wvu_PrintArea" vbProcedure="false">crop53B!$U$1:$AD$19</definedName>
    <definedName function="false" hidden="false" localSheetId="15" name="Z_B2172EE3_3EEE_11D5_A9F1_DF41BCEE274F__wvu_PrintArea" vbProcedure="false">crop53B!$U$1:$AD$19</definedName>
    <definedName function="false" hidden="false" localSheetId="15" name="Z_DB59EB79_4583_43FC_859C_2AB7ECBC4AEC__wvu_PrintArea" vbProcedure="false">crop53B!$U$1:$AE$19</definedName>
    <definedName function="false" hidden="false" localSheetId="15" name="Z_DBAD00CE_4E34_4CAF_8162_DCFF7648F0AE__wvu_PrintArea" vbProcedure="false">crop53B!$U$1:$AE$19</definedName>
    <definedName function="false" hidden="false" localSheetId="15" name="Z_E32B0099_CB0C_41B5_86FE_843B7856F688__wvu_PrintArea" vbProcedure="false">crop53B!$U$1:$AE$19</definedName>
    <definedName function="false" hidden="false" localSheetId="15" name="Z_F0320965_208C_4342_AC91_E2E24B191A09__wvu_PrintArea" vbProcedure="false">crop53B!$A$1:$R$19</definedName>
    <definedName function="false" hidden="false" localSheetId="16" name="Z_01D9F8B7_D1B0_43C5_A16C_630C7F605DC5__wvu_PrintArea" vbProcedure="false">crop54A!$A$1:$R$24</definedName>
    <definedName function="false" hidden="false" localSheetId="16" name="Z_087BA26F_240A_4048_A6FE_9040F6522C26__wvu_PrintArea" vbProcedure="false">crop54A!$A$1:$R$24</definedName>
    <definedName function="false" hidden="false" localSheetId="16" name="Z_25401161_92B9_4B18_8AA5_48FA43D56D8D__wvu_PrintArea" vbProcedure="false">crop54A!$S$1:$AC$24</definedName>
    <definedName function="false" hidden="false" localSheetId="16" name="Z_29B10EA6_9255_4F72_8F22_A219394325B6__wvu_PrintArea" vbProcedure="false">crop54A!$S$1:$AC$24</definedName>
    <definedName function="false" hidden="false" localSheetId="16" name="Z_3ACD9315_C28B_420A_9D42_9E05172B86FD__wvu_PrintArea" vbProcedure="false">crop54A!$S$1:$AC$24</definedName>
    <definedName function="false" hidden="false" localSheetId="16" name="Z_49E82593_120B_47FC_A447_4211E57921E6__wvu_PrintArea" vbProcedure="false">crop54A!$S$1:$AC$24</definedName>
    <definedName function="false" hidden="false" localSheetId="16" name="Z_6383C2B0_388B_414C_AC71_8F0AB9588B24__wvu_PrintArea" vbProcedure="false">crop54A!$S$1:$AC$24</definedName>
    <definedName function="false" hidden="false" localSheetId="16" name="Z_71DC2DD1_A033_4FE3_9B07_EFAD2601C441__wvu_PrintArea" vbProcedure="false">crop54A!$A$1:$R$24</definedName>
    <definedName function="false" hidden="false" localSheetId="16" name="Z_93412832_D3EE_4C13_A9E2_73B54EA46B98__wvu_PrintArea" vbProcedure="false">crop54A!$A$1:$R$24</definedName>
    <definedName function="false" hidden="false" localSheetId="16" name="Z_A94C6D4A_09C0_41FE_BF7F_0C74303F8CD4__wvu_PrintArea" vbProcedure="false">crop54A!$A$1:$R$24</definedName>
    <definedName function="false" hidden="false" localSheetId="16" name="Z_AA0647B3_6BDD_4733_ADF3_6C15931DEDB3__wvu_PrintArea" vbProcedure="false">crop54A!$S$1:$AC$24</definedName>
    <definedName function="false" hidden="false" localSheetId="16" name="Z_B0958ACE_49A1_4B9D_8118_D37BF2F7FFB1__wvu_PrintArea" vbProcedure="false">crop54A!$S$1:$AC$24</definedName>
    <definedName function="false" hidden="false" localSheetId="16" name="Z_B2172EE1_3EEE_11D5_A9F1_DF41BCEE274F__wvu_PrintArea" vbProcedure="false">crop54A!$S$1:$AB$24</definedName>
    <definedName function="false" hidden="false" localSheetId="16" name="Z_B2172EE2_3EEE_11D5_A9F1_DF41BCEE274F__wvu_PrintArea" vbProcedure="false">crop54A!$S$1:$AB$24</definedName>
    <definedName function="false" hidden="false" localSheetId="16" name="Z_B2172EE3_3EEE_11D5_A9F1_DF41BCEE274F__wvu_PrintArea" vbProcedure="false">crop54A!$S$1:$AB$24</definedName>
    <definedName function="false" hidden="false" localSheetId="16" name="Z_DB59EB79_4583_43FC_859C_2AB7ECBC4AEC__wvu_PrintArea" vbProcedure="false">crop54A!$S$1:$AC$24</definedName>
    <definedName function="false" hidden="false" localSheetId="16" name="Z_DBAD00CE_4E34_4CAF_8162_DCFF7648F0AE__wvu_PrintArea" vbProcedure="false">crop54A!$S$1:$AC$24</definedName>
    <definedName function="false" hidden="false" localSheetId="16" name="Z_E32B0099_CB0C_41B5_86FE_843B7856F688__wvu_PrintArea" vbProcedure="false">crop54A!$S$1:$AC$24</definedName>
    <definedName function="false" hidden="false" localSheetId="16" name="Z_F0320965_208C_4342_AC91_E2E24B191A09__wvu_PrintArea" vbProcedure="false">crop54A!$A$1:$R$24</definedName>
    <definedName function="false" hidden="false" localSheetId="17" name="Z_01D9F8B7_D1B0_43C5_A16C_630C7F605DC5__wvu_PrintArea" vbProcedure="false">crop54B!$A$1:$R$13</definedName>
    <definedName function="false" hidden="false" localSheetId="17" name="Z_087BA26F_240A_4048_A6FE_9040F6522C26__wvu_PrintArea" vbProcedure="false">crop54B!$A$1:$R$13</definedName>
    <definedName function="false" hidden="false" localSheetId="17" name="Z_25401161_92B9_4B18_8AA5_48FA43D56D8D__wvu_PrintArea" vbProcedure="false">crop54B!$S$1:$AC$13</definedName>
    <definedName function="false" hidden="false" localSheetId="17" name="Z_29B10EA6_9255_4F72_8F22_A219394325B6__wvu_PrintArea" vbProcedure="false">crop54B!$S$1:$AC$13</definedName>
    <definedName function="false" hidden="false" localSheetId="17" name="Z_3ACD9315_C28B_420A_9D42_9E05172B86FD__wvu_PrintArea" vbProcedure="false">crop54B!$S$1:$AC$13</definedName>
    <definedName function="false" hidden="false" localSheetId="17" name="Z_49E82593_120B_47FC_A447_4211E57921E6__wvu_PrintArea" vbProcedure="false">crop54B!$S$1:$AC$13</definedName>
    <definedName function="false" hidden="false" localSheetId="17" name="Z_6383C2B0_388B_414C_AC71_8F0AB9588B24__wvu_PrintArea" vbProcedure="false">crop54B!$S$1:$AC$13</definedName>
    <definedName function="false" hidden="false" localSheetId="17" name="Z_71DC2DD1_A033_4FE3_9B07_EFAD2601C441__wvu_PrintArea" vbProcedure="false">crop54B!$A$1:$R$13</definedName>
    <definedName function="false" hidden="false" localSheetId="17" name="Z_93412832_D3EE_4C13_A9E2_73B54EA46B98__wvu_PrintArea" vbProcedure="false">crop54B!$A$1:$R$13</definedName>
    <definedName function="false" hidden="false" localSheetId="17" name="Z_A94C6D4A_09C0_41FE_BF7F_0C74303F8CD4__wvu_PrintArea" vbProcedure="false">crop54B!$A$1:$R$13</definedName>
    <definedName function="false" hidden="false" localSheetId="17" name="Z_AA0647B3_6BDD_4733_ADF3_6C15931DEDB3__wvu_PrintArea" vbProcedure="false">crop54B!$S$1:$AC$13</definedName>
    <definedName function="false" hidden="false" localSheetId="17" name="Z_B0958ACE_49A1_4B9D_8118_D37BF2F7FFB1__wvu_PrintArea" vbProcedure="false">crop54B!$S$1:$AC$13</definedName>
    <definedName function="false" hidden="false" localSheetId="17" name="Z_B2172EE1_3EEE_11D5_A9F1_DF41BCEE274F__wvu_PrintArea" vbProcedure="false">crop54B!$S$1:$AB$13</definedName>
    <definedName function="false" hidden="false" localSheetId="17" name="Z_B2172EE2_3EEE_11D5_A9F1_DF41BCEE274F__wvu_PrintArea" vbProcedure="false">crop54B!$S$1:$AB$13</definedName>
    <definedName function="false" hidden="false" localSheetId="17" name="Z_B2172EE3_3EEE_11D5_A9F1_DF41BCEE274F__wvu_PrintArea" vbProcedure="false">crop54B!$S$1:$AB$13</definedName>
    <definedName function="false" hidden="false" localSheetId="17" name="Z_DB59EB79_4583_43FC_859C_2AB7ECBC4AEC__wvu_PrintArea" vbProcedure="false">crop54B!$S$1:$AC$13</definedName>
    <definedName function="false" hidden="false" localSheetId="17" name="Z_DBAD00CE_4E34_4CAF_8162_DCFF7648F0AE__wvu_PrintArea" vbProcedure="false">crop54B!$S$1:$AC$13</definedName>
    <definedName function="false" hidden="false" localSheetId="17" name="Z_E32B0099_CB0C_41B5_86FE_843B7856F688__wvu_PrintArea" vbProcedure="false">crop54B!$S$1:$AC$13</definedName>
    <definedName function="false" hidden="false" localSheetId="17" name="Z_F0320965_208C_4342_AC91_E2E24B191A09__wvu_PrintArea" vbProcedure="false">crop54B!$A$1:$R$13</definedName>
    <definedName function="false" hidden="false" localSheetId="18" name="Z_01D9F8B7_D1B0_43C5_A16C_630C7F605DC5__wvu_PrintArea" vbProcedure="false">'crop55-AB'!$A$1:$R$31</definedName>
    <definedName function="false" hidden="false" localSheetId="18" name="Z_087BA26F_240A_4048_A6FE_9040F6522C26__wvu_PrintArea" vbProcedure="false">'crop55-AB'!$A$1:$R$31</definedName>
    <definedName function="false" hidden="false" localSheetId="18" name="Z_25401161_92B9_4B18_8AA5_48FA43D56D8D__wvu_PrintArea" vbProcedure="false">'crop55-AB'!$S$1:$AC$31</definedName>
    <definedName function="false" hidden="false" localSheetId="18" name="Z_29B10EA6_9255_4F72_8F22_A219394325B6__wvu_PrintArea" vbProcedure="false">'crop55-AB'!$S$1:$AC$31</definedName>
    <definedName function="false" hidden="false" localSheetId="18" name="Z_3ACD9315_C28B_420A_9D42_9E05172B86FD__wvu_PrintArea" vbProcedure="false">'crop55-AB'!$S$1:$AC$31</definedName>
    <definedName function="false" hidden="false" localSheetId="18" name="Z_49E82593_120B_47FC_A447_4211E57921E6__wvu_PrintArea" vbProcedure="false">'crop55-AB'!$S$1:$AC$31</definedName>
    <definedName function="false" hidden="false" localSheetId="18" name="Z_6383C2B0_388B_414C_AC71_8F0AB9588B24__wvu_PrintArea" vbProcedure="false">'crop55-AB'!$S$1:$AC$31</definedName>
    <definedName function="false" hidden="false" localSheetId="18" name="Z_71DC2DD1_A033_4FE3_9B07_EFAD2601C441__wvu_PrintArea" vbProcedure="false">'crop55-AB'!$S$1:$AC$31</definedName>
    <definedName function="false" hidden="false" localSheetId="18" name="Z_93412832_D3EE_4C13_A9E2_73B54EA46B98__wvu_PrintArea" vbProcedure="false">'crop55-AB'!$A$1:$R$31</definedName>
    <definedName function="false" hidden="false" localSheetId="18" name="Z_A94C6D4A_09C0_41FE_BF7F_0C74303F8CD4__wvu_PrintArea" vbProcedure="false">'crop55-AB'!$A$1:$R$31</definedName>
    <definedName function="false" hidden="false" localSheetId="18" name="Z_AA0647B3_6BDD_4733_ADF3_6C15931DEDB3__wvu_PrintArea" vbProcedure="false">'crop55-AB'!$S$1:$AC$31</definedName>
    <definedName function="false" hidden="false" localSheetId="18" name="Z_B0958ACE_49A1_4B9D_8118_D37BF2F7FFB1__wvu_PrintArea" vbProcedure="false">'crop55-AB'!$S$1:$AC$31</definedName>
    <definedName function="false" hidden="false" localSheetId="18" name="Z_B2172EE1_3EEE_11D5_A9F1_DF41BCEE274F__wvu_PrintArea" vbProcedure="false">'crop55-AB'!$S$1:$AB$31</definedName>
    <definedName function="false" hidden="false" localSheetId="18" name="Z_B2172EE2_3EEE_11D5_A9F1_DF41BCEE274F__wvu_PrintArea" vbProcedure="false">'crop55-AB'!$S$1:$AB$31</definedName>
    <definedName function="false" hidden="false" localSheetId="18" name="Z_B2172EE3_3EEE_11D5_A9F1_DF41BCEE274F__wvu_PrintArea" vbProcedure="false">'crop55-AB'!$S$1:$AB$31</definedName>
    <definedName function="false" hidden="false" localSheetId="18" name="Z_DB59EB79_4583_43FC_859C_2AB7ECBC4AEC__wvu_PrintArea" vbProcedure="false">'crop55-AB'!$S$1:$AC$31</definedName>
    <definedName function="false" hidden="false" localSheetId="18" name="Z_DBAD00CE_4E34_4CAF_8162_DCFF7648F0AE__wvu_PrintArea" vbProcedure="false">'crop55-AB'!$S$1:$AC$31</definedName>
    <definedName function="false" hidden="false" localSheetId="18" name="Z_E32B0099_CB0C_41B5_86FE_843B7856F688__wvu_PrintArea" vbProcedure="false">'crop55-AB'!$S$1:$AC$31</definedName>
    <definedName function="false" hidden="false" localSheetId="18" name="Z_F0320965_208C_4342_AC91_E2E24B191A09__wvu_PrintArea" vbProcedure="false">'crop55-AB'!$A$1:$R$31</definedName>
    <definedName function="false" hidden="false" localSheetId="19" name="Z_01D9F8B7_D1B0_43C5_A16C_630C7F605DC5__wvu_PrintArea" vbProcedure="false">crop56!$A$1:$R$29</definedName>
    <definedName function="false" hidden="false" localSheetId="19" name="Z_087BA26F_240A_4048_A6FE_9040F6522C26__wvu_PrintArea" vbProcedure="false">crop56!$A$1:$R$29</definedName>
    <definedName function="false" hidden="false" localSheetId="19" name="Z_25401161_92B9_4B18_8AA5_48FA43D56D8D__wvu_PrintArea" vbProcedure="false">crop56!$S$1:$AC$29</definedName>
    <definedName function="false" hidden="false" localSheetId="19" name="Z_29B10EA6_9255_4F72_8F22_A219394325B6__wvu_PrintArea" vbProcedure="false">crop56!$S$1:$AC$29</definedName>
    <definedName function="false" hidden="false" localSheetId="19" name="Z_3ACD9315_C28B_420A_9D42_9E05172B86FD__wvu_PrintArea" vbProcedure="false">crop56!$S$1:$AC$29</definedName>
    <definedName function="false" hidden="false" localSheetId="19" name="Z_49E82593_120B_47FC_A447_4211E57921E6__wvu_PrintArea" vbProcedure="false">crop56!$S$1:$AC$29</definedName>
    <definedName function="false" hidden="false" localSheetId="19" name="Z_6383C2B0_388B_414C_AC71_8F0AB9588B24__wvu_PrintArea" vbProcedure="false">crop56!$S$1:$AC$29</definedName>
    <definedName function="false" hidden="false" localSheetId="19" name="Z_71DC2DD1_A033_4FE3_9B07_EFAD2601C441__wvu_PrintArea" vbProcedure="false">crop56!$S$1:$AC$29</definedName>
    <definedName function="false" hidden="false" localSheetId="19" name="Z_93412832_D3EE_4C13_A9E2_73B54EA46B98__wvu_PrintArea" vbProcedure="false">crop56!$A$1:$R$29</definedName>
    <definedName function="false" hidden="false" localSheetId="19" name="Z_A94C6D4A_09C0_41FE_BF7F_0C74303F8CD4__wvu_PrintArea" vbProcedure="false">crop56!$A$1:$R$29</definedName>
    <definedName function="false" hidden="false" localSheetId="19" name="Z_AA0647B3_6BDD_4733_ADF3_6C15931DEDB3__wvu_PrintArea" vbProcedure="false">crop56!$S$1:$AC$29</definedName>
    <definedName function="false" hidden="false" localSheetId="19" name="Z_B0958ACE_49A1_4B9D_8118_D37BF2F7FFB1__wvu_PrintArea" vbProcedure="false">crop56!$S$1:$AC$29</definedName>
    <definedName function="false" hidden="false" localSheetId="19" name="Z_B2172EE1_3EEE_11D5_A9F1_DF41BCEE274F__wvu_PrintArea" vbProcedure="false">crop56!$S$1:$AB$30</definedName>
    <definedName function="false" hidden="false" localSheetId="19" name="Z_B2172EE2_3EEE_11D5_A9F1_DF41BCEE274F__wvu_PrintArea" vbProcedure="false">crop56!$S$1:$AB$30</definedName>
    <definedName function="false" hidden="false" localSheetId="19" name="Z_B2172EE3_3EEE_11D5_A9F1_DF41BCEE274F__wvu_PrintArea" vbProcedure="false">crop56!$S$1:$AB$30</definedName>
    <definedName function="false" hidden="false" localSheetId="19" name="Z_DB59EB79_4583_43FC_859C_2AB7ECBC4AEC__wvu_PrintArea" vbProcedure="false">crop56!$S$1:$AC$29</definedName>
    <definedName function="false" hidden="false" localSheetId="19" name="Z_DBAD00CE_4E34_4CAF_8162_DCFF7648F0AE__wvu_PrintArea" vbProcedure="false">crop56!$S$1:$AC$29</definedName>
    <definedName function="false" hidden="false" localSheetId="19" name="Z_E32B0099_CB0C_41B5_86FE_843B7856F688__wvu_PrintArea" vbProcedure="false">crop56!$S$1:$AC$29</definedName>
    <definedName function="false" hidden="false" localSheetId="19" name="Z_F0320965_208C_4342_AC91_E2E24B191A09__wvu_PrintArea" vbProcedure="false">crop56!$A$1:$R$29</definedName>
    <definedName function="false" hidden="false" localSheetId="20" name="Z_01D9F8B7_D1B0_43C5_A16C_630C7F605DC5__wvu_PrintArea" vbProcedure="false">crop57!$A$1:$R$27</definedName>
    <definedName function="false" hidden="false" localSheetId="20" name="Z_087BA26F_240A_4048_A6FE_9040F6522C26__wvu_PrintArea" vbProcedure="false">crop57!$A$1:$R$27</definedName>
    <definedName function="false" hidden="false" localSheetId="20" name="Z_25401161_92B9_4B18_8AA5_48FA43D56D8D__wvu_PrintArea" vbProcedure="false">crop57!$S$1:$AC$27</definedName>
    <definedName function="false" hidden="false" localSheetId="20" name="Z_29B10EA6_9255_4F72_8F22_A219394325B6__wvu_PrintArea" vbProcedure="false">crop57!$S$1:$AC$27</definedName>
    <definedName function="false" hidden="false" localSheetId="20" name="Z_3ACD9315_C28B_420A_9D42_9E05172B86FD__wvu_PrintArea" vbProcedure="false">crop57!$S$1:$AC$27</definedName>
    <definedName function="false" hidden="false" localSheetId="20" name="Z_49E82593_120B_47FC_A447_4211E57921E6__wvu_PrintArea" vbProcedure="false">crop57!$S$1:$AC$27</definedName>
    <definedName function="false" hidden="false" localSheetId="20" name="Z_6383C2B0_388B_414C_AC71_8F0AB9588B24__wvu_PrintArea" vbProcedure="false">crop57!$S$1:$AC$27</definedName>
    <definedName function="false" hidden="false" localSheetId="20" name="Z_71DC2DD1_A033_4FE3_9B07_EFAD2601C441__wvu_PrintArea" vbProcedure="false">crop57!$S$1:$AC$27</definedName>
    <definedName function="false" hidden="false" localSheetId="20" name="Z_93412832_D3EE_4C13_A9E2_73B54EA46B98__wvu_PrintArea" vbProcedure="false">crop57!$A$1:$R$27</definedName>
    <definedName function="false" hidden="false" localSheetId="20" name="Z_A94C6D4A_09C0_41FE_BF7F_0C74303F8CD4__wvu_PrintArea" vbProcedure="false">crop57!$A$1:$R$27</definedName>
    <definedName function="false" hidden="false" localSheetId="20" name="Z_AA0647B3_6BDD_4733_ADF3_6C15931DEDB3__wvu_PrintArea" vbProcedure="false">crop57!$S$1:$AC$27</definedName>
    <definedName function="false" hidden="false" localSheetId="20" name="Z_B0958ACE_49A1_4B9D_8118_D37BF2F7FFB1__wvu_PrintArea" vbProcedure="false">crop57!$S$1:$AC$27</definedName>
    <definedName function="false" hidden="false" localSheetId="20" name="Z_B2172EE1_3EEE_11D5_A9F1_DF41BCEE274F__wvu_PrintArea" vbProcedure="false">crop57!$A$1:$R$27</definedName>
    <definedName function="false" hidden="false" localSheetId="20" name="Z_B2172EE2_3EEE_11D5_A9F1_DF41BCEE274F__wvu_PrintArea" vbProcedure="false">crop57!$A$1:$R$27</definedName>
    <definedName function="false" hidden="false" localSheetId="20" name="Z_B2172EE3_3EEE_11D5_A9F1_DF41BCEE274F__wvu_PrintArea" vbProcedure="false">crop57!$A$1:$R$27</definedName>
    <definedName function="false" hidden="false" localSheetId="20" name="Z_DB59EB79_4583_43FC_859C_2AB7ECBC4AEC__wvu_PrintArea" vbProcedure="false">crop57!$S$1:$AC$27</definedName>
    <definedName function="false" hidden="false" localSheetId="20" name="Z_DBAD00CE_4E34_4CAF_8162_DCFF7648F0AE__wvu_PrintArea" vbProcedure="false">crop57!$S$1:$AC$27</definedName>
    <definedName function="false" hidden="false" localSheetId="20" name="Z_E32B0099_CB0C_41B5_86FE_843B7856F688__wvu_PrintArea" vbProcedure="false">crop57!$S$1:$AC$27</definedName>
    <definedName function="false" hidden="false" localSheetId="20" name="Z_F0320965_208C_4342_AC91_E2E24B191A09__wvu_PrintArea" vbProcedure="false">crop57!$S$1:$AC$27</definedName>
    <definedName function="false" hidden="false" localSheetId="21" name="Z_01D9F8B7_D1B0_43C5_A16C_630C7F605DC5__wvu_PrintArea" vbProcedure="false">crop58A!$S$1:$AC$20</definedName>
    <definedName function="false" hidden="false" localSheetId="21" name="Z_087BA26F_240A_4048_A6FE_9040F6522C26__wvu_PrintArea" vbProcedure="false">crop58A!$A$1:$R$20</definedName>
    <definedName function="false" hidden="false" localSheetId="21" name="Z_25401161_92B9_4B18_8AA5_48FA43D56D8D__wvu_PrintArea" vbProcedure="false">crop58A!$S$1:$AC$20</definedName>
    <definedName function="false" hidden="false" localSheetId="21" name="Z_29B10EA6_9255_4F72_8F22_A219394325B6__wvu_PrintArea" vbProcedure="false">crop58A!$S$1:$AC$20</definedName>
    <definedName function="false" hidden="false" localSheetId="21" name="Z_3ACD9315_C28B_420A_9D42_9E05172B86FD__wvu_PrintArea" vbProcedure="false">crop58A!$S$1:$AC$20</definedName>
    <definedName function="false" hidden="false" localSheetId="21" name="Z_49E82593_120B_47FC_A447_4211E57921E6__wvu_PrintArea" vbProcedure="false">crop58A!$S$1:$AC$20</definedName>
    <definedName function="false" hidden="false" localSheetId="21" name="Z_6383C2B0_388B_414C_AC71_8F0AB9588B24__wvu_PrintArea" vbProcedure="false">crop58A!$S$1:$AC$20</definedName>
    <definedName function="false" hidden="false" localSheetId="21" name="Z_71DC2DD1_A033_4FE3_9B07_EFAD2601C441__wvu_PrintArea" vbProcedure="false">crop58A!$S$1:$AC$20</definedName>
    <definedName function="false" hidden="false" localSheetId="21" name="Z_93412832_D3EE_4C13_A9E2_73B54EA46B98__wvu_PrintArea" vbProcedure="false">crop58A!$A$1:$R$20</definedName>
    <definedName function="false" hidden="false" localSheetId="21" name="Z_A94C6D4A_09C0_41FE_BF7F_0C74303F8CD4__wvu_PrintArea" vbProcedure="false">crop58A!$A$1:$R$20</definedName>
    <definedName function="false" hidden="false" localSheetId="21" name="Z_AA0647B3_6BDD_4733_ADF3_6C15931DEDB3__wvu_PrintArea" vbProcedure="false">crop58A!$S$1:$AC$20</definedName>
    <definedName function="false" hidden="false" localSheetId="21" name="Z_B0958ACE_49A1_4B9D_8118_D37BF2F7FFB1__wvu_PrintArea" vbProcedure="false">crop58A!$S$1:$AC$20</definedName>
    <definedName function="false" hidden="false" localSheetId="21" name="Z_B2172EE1_3EEE_11D5_A9F1_DF41BCEE274F__wvu_PrintArea" vbProcedure="false">crop58A!$S$1:$AB$20</definedName>
    <definedName function="false" hidden="false" localSheetId="21" name="Z_B2172EE2_3EEE_11D5_A9F1_DF41BCEE274F__wvu_PrintArea" vbProcedure="false">crop58A!$S$1:$AB$20</definedName>
    <definedName function="false" hidden="false" localSheetId="21" name="Z_B2172EE3_3EEE_11D5_A9F1_DF41BCEE274F__wvu_PrintArea" vbProcedure="false">crop58A!$S$1:$AB$20</definedName>
    <definedName function="false" hidden="false" localSheetId="21" name="Z_DB59EB79_4583_43FC_859C_2AB7ECBC4AEC__wvu_PrintArea" vbProcedure="false">crop58A!$S$1:$AC$20</definedName>
    <definedName function="false" hidden="false" localSheetId="21" name="Z_DBAD00CE_4E34_4CAF_8162_DCFF7648F0AE__wvu_PrintArea" vbProcedure="false">crop58A!$S$1:$AC$20</definedName>
    <definedName function="false" hidden="false" localSheetId="21" name="Z_E32B0099_CB0C_41B5_86FE_843B7856F688__wvu_PrintArea" vbProcedure="false">crop58A!$S$1:$AC$20</definedName>
    <definedName function="false" hidden="false" localSheetId="21" name="Z_F0320965_208C_4342_AC91_E2E24B191A09__wvu_PrintArea" vbProcedure="false">crop58A!$S$1:$AC$20</definedName>
    <definedName function="false" hidden="false" localSheetId="22" name="Z_01D9F8B7_D1B0_43C5_A16C_630C7F605DC5__wvu_PrintArea" vbProcedure="false">crop58B!$S$1:$AC$18</definedName>
    <definedName function="false" hidden="false" localSheetId="22" name="Z_087BA26F_240A_4048_A6FE_9040F6522C26__wvu_PrintArea" vbProcedure="false">crop58B!$A$1:$R$18</definedName>
    <definedName function="false" hidden="false" localSheetId="22" name="Z_25401161_92B9_4B18_8AA5_48FA43D56D8D__wvu_PrintArea" vbProcedure="false">crop58B!$S$1:$AC$18</definedName>
    <definedName function="false" hidden="false" localSheetId="22" name="Z_29B10EA6_9255_4F72_8F22_A219394325B6__wvu_PrintArea" vbProcedure="false">crop58B!$S$1:$AC$18</definedName>
    <definedName function="false" hidden="false" localSheetId="22" name="Z_3ACD9315_C28B_420A_9D42_9E05172B86FD__wvu_PrintArea" vbProcedure="false">crop58B!$S$1:$AC$18</definedName>
    <definedName function="false" hidden="false" localSheetId="22" name="Z_49E82593_120B_47FC_A447_4211E57921E6__wvu_PrintArea" vbProcedure="false">crop58B!$S$1:$AC$18</definedName>
    <definedName function="false" hidden="false" localSheetId="22" name="Z_6383C2B0_388B_414C_AC71_8F0AB9588B24__wvu_PrintArea" vbProcedure="false">crop58B!$S$1:$AC$18</definedName>
    <definedName function="false" hidden="false" localSheetId="22" name="Z_71DC2DD1_A033_4FE3_9B07_EFAD2601C441__wvu_PrintArea" vbProcedure="false">crop58B!$S$1:$AC$18</definedName>
    <definedName function="false" hidden="false" localSheetId="22" name="Z_93412832_D3EE_4C13_A9E2_73B54EA46B98__wvu_PrintArea" vbProcedure="false">crop58B!$A$1:$R$18</definedName>
    <definedName function="false" hidden="false" localSheetId="22" name="Z_A94C6D4A_09C0_41FE_BF7F_0C74303F8CD4__wvu_PrintArea" vbProcedure="false">crop58B!$A$1:$R$18</definedName>
    <definedName function="false" hidden="false" localSheetId="22" name="Z_AA0647B3_6BDD_4733_ADF3_6C15931DEDB3__wvu_PrintArea" vbProcedure="false">crop58B!$S$1:$AC$18</definedName>
    <definedName function="false" hidden="false" localSheetId="22" name="Z_B0958ACE_49A1_4B9D_8118_D37BF2F7FFB1__wvu_PrintArea" vbProcedure="false">crop58B!$S$1:$AC$18</definedName>
    <definedName function="false" hidden="false" localSheetId="22" name="Z_B2172EE1_3EEE_11D5_A9F1_DF41BCEE274F__wvu_PrintArea" vbProcedure="false">crop58B!$S$1:$AB$18</definedName>
    <definedName function="false" hidden="false" localSheetId="22" name="Z_B2172EE2_3EEE_11D5_A9F1_DF41BCEE274F__wvu_PrintArea" vbProcedure="false">crop58B!$S$1:$AB$18</definedName>
    <definedName function="false" hidden="false" localSheetId="22" name="Z_B2172EE3_3EEE_11D5_A9F1_DF41BCEE274F__wvu_PrintArea" vbProcedure="false">crop58B!$S$1:$AB$18</definedName>
    <definedName function="false" hidden="false" localSheetId="22" name="Z_DB59EB79_4583_43FC_859C_2AB7ECBC4AEC__wvu_PrintArea" vbProcedure="false">crop58B!$S$1:$AC$18</definedName>
    <definedName function="false" hidden="false" localSheetId="22" name="Z_DBAD00CE_4E34_4CAF_8162_DCFF7648F0AE__wvu_PrintArea" vbProcedure="false">crop58B!$S$1:$AC$18</definedName>
    <definedName function="false" hidden="false" localSheetId="22" name="Z_E32B0099_CB0C_41B5_86FE_843B7856F688__wvu_PrintArea" vbProcedure="false">crop58B!$S$1:$AC$18</definedName>
    <definedName function="false" hidden="false" localSheetId="22" name="Z_F0320965_208C_4342_AC91_E2E24B191A09__wvu_PrintArea" vbProcedure="false">crop58B!$S$1:$AC$18</definedName>
    <definedName function="false" hidden="false" localSheetId="23" name="Z_01D9F8B7_D1B0_43C5_A16C_630C7F605DC5__wvu_PrintArea" vbProcedure="false">crop58C!$S$1:$AC$18</definedName>
    <definedName function="false" hidden="false" localSheetId="23" name="Z_087BA26F_240A_4048_A6FE_9040F6522C26__wvu_PrintArea" vbProcedure="false">crop58C!$A$1:$R$18</definedName>
    <definedName function="false" hidden="false" localSheetId="23" name="Z_25401161_92B9_4B18_8AA5_48FA43D56D8D__wvu_PrintArea" vbProcedure="false">crop58C!$S$1:$AC$18</definedName>
    <definedName function="false" hidden="false" localSheetId="23" name="Z_29B10EA6_9255_4F72_8F22_A219394325B6__wvu_PrintArea" vbProcedure="false">crop58C!$S$1:$AC$18</definedName>
    <definedName function="false" hidden="false" localSheetId="23" name="Z_3ACD9315_C28B_420A_9D42_9E05172B86FD__wvu_PrintArea" vbProcedure="false">crop58C!$S$1:$AC$18</definedName>
    <definedName function="false" hidden="false" localSheetId="23" name="Z_49E82593_120B_47FC_A447_4211E57921E6__wvu_PrintArea" vbProcedure="false">crop58C!$S$1:$AC$18</definedName>
    <definedName function="false" hidden="false" localSheetId="23" name="Z_6383C2B0_388B_414C_AC71_8F0AB9588B24__wvu_PrintArea" vbProcedure="false">crop58C!$S$1:$AC$18</definedName>
    <definedName function="false" hidden="false" localSheetId="23" name="Z_71DC2DD1_A033_4FE3_9B07_EFAD2601C441__wvu_PrintArea" vbProcedure="false">crop58C!$S$1:$AC$18</definedName>
    <definedName function="false" hidden="false" localSheetId="23" name="Z_93412832_D3EE_4C13_A9E2_73B54EA46B98__wvu_PrintArea" vbProcedure="false">crop58C!$A$1:$R$18</definedName>
    <definedName function="false" hidden="false" localSheetId="23" name="Z_A94C6D4A_09C0_41FE_BF7F_0C74303F8CD4__wvu_PrintArea" vbProcedure="false">crop58C!$A$1:$R$18</definedName>
    <definedName function="false" hidden="false" localSheetId="23" name="Z_AA0647B3_6BDD_4733_ADF3_6C15931DEDB3__wvu_PrintArea" vbProcedure="false">crop58C!$S$1:$AC$18</definedName>
    <definedName function="false" hidden="false" localSheetId="23" name="Z_B0958ACE_49A1_4B9D_8118_D37BF2F7FFB1__wvu_PrintArea" vbProcedure="false">crop58C!$S$1:$AC$18</definedName>
    <definedName function="false" hidden="false" localSheetId="23" name="Z_B2172EE1_3EEE_11D5_A9F1_DF41BCEE274F__wvu_PrintArea" vbProcedure="false">crop58C!$S$1:$AB$18</definedName>
    <definedName function="false" hidden="false" localSheetId="23" name="Z_B2172EE2_3EEE_11D5_A9F1_DF41BCEE274F__wvu_PrintArea" vbProcedure="false">crop58C!$S$1:$AB$18</definedName>
    <definedName function="false" hidden="false" localSheetId="23" name="Z_B2172EE3_3EEE_11D5_A9F1_DF41BCEE274F__wvu_PrintArea" vbProcedure="false">crop58C!$S$1:$AB$18</definedName>
    <definedName function="false" hidden="false" localSheetId="23" name="Z_DB59EB79_4583_43FC_859C_2AB7ECBC4AEC__wvu_PrintArea" vbProcedure="false">crop58C!$S$1:$AC$18</definedName>
    <definedName function="false" hidden="false" localSheetId="23" name="Z_DBAD00CE_4E34_4CAF_8162_DCFF7648F0AE__wvu_PrintArea" vbProcedure="false">crop58C!$S$1:$AC$18</definedName>
    <definedName function="false" hidden="false" localSheetId="23" name="Z_E32B0099_CB0C_41B5_86FE_843B7856F688__wvu_PrintArea" vbProcedure="false">crop58C!$S$1:$AC$18</definedName>
    <definedName function="false" hidden="false" localSheetId="23" name="Z_F0320965_208C_4342_AC91_E2E24B191A09__wvu_PrintArea" vbProcedure="false">crop58C!$S$1:$AC$18</definedName>
    <definedName function="false" hidden="false" localSheetId="24" name="Z_01D9F8B7_D1B0_43C5_A16C_630C7F605DC5__wvu_PrintArea" vbProcedure="false">crop59!$S$1:$AC$16</definedName>
    <definedName function="false" hidden="false" localSheetId="24" name="Z_087BA26F_240A_4048_A6FE_9040F6522C26__wvu_PrintArea" vbProcedure="false">crop59!$A$1:$R$17</definedName>
    <definedName function="false" hidden="false" localSheetId="24" name="Z_25401161_92B9_4B18_8AA5_48FA43D56D8D__wvu_PrintArea" vbProcedure="false">crop59!$S$1:$AC$16</definedName>
    <definedName function="false" hidden="false" localSheetId="24" name="Z_29B10EA6_9255_4F72_8F22_A219394325B6__wvu_PrintArea" vbProcedure="false">crop59!$S$1:$AC$16</definedName>
    <definedName function="false" hidden="false" localSheetId="24" name="Z_3ACD9315_C28B_420A_9D42_9E05172B86FD__wvu_PrintArea" vbProcedure="false">crop59!$S$1:$AC$16</definedName>
    <definedName function="false" hidden="false" localSheetId="24" name="Z_49E82593_120B_47FC_A447_4211E57921E6__wvu_PrintArea" vbProcedure="false">crop59!$S$1:$AC$16</definedName>
    <definedName function="false" hidden="false" localSheetId="24" name="Z_6383C2B0_388B_414C_AC71_8F0AB9588B24__wvu_PrintArea" vbProcedure="false">crop59!$S$1:$AC$16</definedName>
    <definedName function="false" hidden="false" localSheetId="24" name="Z_71DC2DD1_A033_4FE3_9B07_EFAD2601C441__wvu_PrintArea" vbProcedure="false">crop59!$S$1:$AC$16</definedName>
    <definedName function="false" hidden="false" localSheetId="24" name="Z_93412832_D3EE_4C13_A9E2_73B54EA46B98__wvu_PrintArea" vbProcedure="false">crop59!$A$1:$R$17</definedName>
    <definedName function="false" hidden="false" localSheetId="24" name="Z_A94C6D4A_09C0_41FE_BF7F_0C74303F8CD4__wvu_PrintArea" vbProcedure="false">crop59!$S$1:$AC$16</definedName>
    <definedName function="false" hidden="false" localSheetId="24" name="Z_AA0647B3_6BDD_4733_ADF3_6C15931DEDB3__wvu_PrintArea" vbProcedure="false">crop59!$S$1:$AC$16</definedName>
    <definedName function="false" hidden="false" localSheetId="24" name="Z_B0958ACE_49A1_4B9D_8118_D37BF2F7FFB1__wvu_PrintArea" vbProcedure="false">crop59!$S$1:$AC$16</definedName>
    <definedName function="false" hidden="false" localSheetId="24" name="Z_DB59EB79_4583_43FC_859C_2AB7ECBC4AEC__wvu_PrintArea" vbProcedure="false">crop59!$S$1:$AC$16</definedName>
    <definedName function="false" hidden="false" localSheetId="24" name="Z_DBAD00CE_4E34_4CAF_8162_DCFF7648F0AE__wvu_PrintArea" vbProcedure="false">crop59!$S$1:$AC$16</definedName>
    <definedName function="false" hidden="false" localSheetId="24" name="Z_E32B0099_CB0C_41B5_86FE_843B7856F688__wvu_PrintArea" vbProcedure="false">crop59!$S$1:$AC$16</definedName>
    <definedName function="false" hidden="false" localSheetId="24" name="Z_F0320965_208C_4342_AC91_E2E24B191A09__wvu_PrintArea" vbProcedure="false">crop59!$S$1:$AC$16</definedName>
    <definedName function="false" hidden="false" localSheetId="25" name="Z_01D9F8B7_D1B0_43C5_A16C_630C7F605DC5__wvu_PrintArea" vbProcedure="false">crop60!$S$1:$AC$42</definedName>
    <definedName function="false" hidden="false" localSheetId="25" name="Z_01D9F8B7_D1B0_43C5_A16C_630C7F605DC5__wvu_Rows" vbProcedure="false">crop60!$8:$8</definedName>
    <definedName function="false" hidden="false" localSheetId="25" name="Z_087BA26F_240A_4048_A6FE_9040F6522C26__wvu_PrintArea" vbProcedure="false">crop60!$S$1:$AC$42</definedName>
    <definedName function="false" hidden="false" localSheetId="25" name="Z_087BA26F_240A_4048_A6FE_9040F6522C26__wvu_Rows" vbProcedure="false">crop60!$8:$8</definedName>
    <definedName function="false" hidden="false" localSheetId="25" name="Z_25401161_92B9_4B18_8AA5_48FA43D56D8D__wvu_PrintArea" vbProcedure="false">crop60!$S$1:$AC$42</definedName>
    <definedName function="false" hidden="false" localSheetId="25" name="Z_25401161_92B9_4B18_8AA5_48FA43D56D8D__wvu_Rows" vbProcedure="false">crop60!$8:$8</definedName>
    <definedName function="false" hidden="false" localSheetId="25" name="Z_29B10EA6_9255_4F72_8F22_A219394325B6__wvu_PrintArea" vbProcedure="false">crop60!$S$1:$AC$42</definedName>
    <definedName function="false" hidden="false" localSheetId="25" name="Z_29B10EA6_9255_4F72_8F22_A219394325B6__wvu_Rows" vbProcedure="false">crop60!$8:$8</definedName>
    <definedName function="false" hidden="false" localSheetId="25" name="Z_3ACD9315_C28B_420A_9D42_9E05172B86FD__wvu_PrintArea" vbProcedure="false">crop60!$S$1:$AC$42</definedName>
    <definedName function="false" hidden="false" localSheetId="25" name="Z_3ACD9315_C28B_420A_9D42_9E05172B86FD__wvu_Rows" vbProcedure="false">crop60!$8:$8</definedName>
    <definedName function="false" hidden="false" localSheetId="25" name="Z_49E82593_120B_47FC_A447_4211E57921E6__wvu_PrintArea" vbProcedure="false">crop60!$S$1:$AC$42</definedName>
    <definedName function="false" hidden="false" localSheetId="25" name="Z_49E82593_120B_47FC_A447_4211E57921E6__wvu_Rows" vbProcedure="false">crop60!$8:$8</definedName>
    <definedName function="false" hidden="false" localSheetId="25" name="Z_6383C2B0_388B_414C_AC71_8F0AB9588B24__wvu_PrintArea" vbProcedure="false">crop60!$S$1:$AC$42</definedName>
    <definedName function="false" hidden="false" localSheetId="25" name="Z_6383C2B0_388B_414C_AC71_8F0AB9588B24__wvu_Rows" vbProcedure="false">crop60!$8:$8</definedName>
    <definedName function="false" hidden="false" localSheetId="25" name="Z_71DC2DD1_A033_4FE3_9B07_EFAD2601C441__wvu_PrintArea" vbProcedure="false">crop60!$S$1:$AC$42</definedName>
    <definedName function="false" hidden="false" localSheetId="25" name="Z_71DC2DD1_A033_4FE3_9B07_EFAD2601C441__wvu_Rows" vbProcedure="false">crop60!$8:$8</definedName>
    <definedName function="false" hidden="false" localSheetId="25" name="Z_93412832_D3EE_4C13_A9E2_73B54EA46B98__wvu_PrintArea" vbProcedure="false">crop60!$A$1:$R$42</definedName>
    <definedName function="false" hidden="false" localSheetId="25" name="Z_93412832_D3EE_4C13_A9E2_73B54EA46B98__wvu_Rows" vbProcedure="false">crop60!$8:$8</definedName>
    <definedName function="false" hidden="false" localSheetId="25" name="Z_A94C6D4A_09C0_41FE_BF7F_0C74303F8CD4__wvu_PrintArea" vbProcedure="false">crop60!$S$1:$AC$42</definedName>
    <definedName function="false" hidden="false" localSheetId="25" name="Z_A94C6D4A_09C0_41FE_BF7F_0C74303F8CD4__wvu_Rows" vbProcedure="false">crop60!$8:$8</definedName>
    <definedName function="false" hidden="false" localSheetId="25" name="Z_AA0647B3_6BDD_4733_ADF3_6C15931DEDB3__wvu_PrintArea" vbProcedure="false">crop60!$S$1:$AC$42</definedName>
    <definedName function="false" hidden="false" localSheetId="25" name="Z_AA0647B3_6BDD_4733_ADF3_6C15931DEDB3__wvu_Rows" vbProcedure="false">crop60!$8:$8</definedName>
    <definedName function="false" hidden="false" localSheetId="25" name="Z_B0958ACE_49A1_4B9D_8118_D37BF2F7FFB1__wvu_PrintArea" vbProcedure="false">crop60!$S$1:$AC$42</definedName>
    <definedName function="false" hidden="false" localSheetId="25" name="Z_B0958ACE_49A1_4B9D_8118_D37BF2F7FFB1__wvu_Rows" vbProcedure="false">crop60!$8:$8</definedName>
    <definedName function="false" hidden="false" localSheetId="25" name="Z_DB59EB79_4583_43FC_859C_2AB7ECBC4AEC__wvu_PrintArea" vbProcedure="false">crop60!$S$1:$AC$42</definedName>
    <definedName function="false" hidden="false" localSheetId="25" name="Z_DB59EB79_4583_43FC_859C_2AB7ECBC4AEC__wvu_Rows" vbProcedure="false">crop60!$8:$8</definedName>
    <definedName function="false" hidden="false" localSheetId="25" name="Z_DBAD00CE_4E34_4CAF_8162_DCFF7648F0AE__wvu_PrintArea" vbProcedure="false">crop60!$S$1:$AC$42</definedName>
    <definedName function="false" hidden="false" localSheetId="25" name="Z_DBAD00CE_4E34_4CAF_8162_DCFF7648F0AE__wvu_Rows" vbProcedure="false">crop60!$8:$8</definedName>
    <definedName function="false" hidden="false" localSheetId="25" name="Z_E32B0099_CB0C_41B5_86FE_843B7856F688__wvu_PrintArea" vbProcedure="false">crop60!$S$1:$AC$42</definedName>
    <definedName function="false" hidden="false" localSheetId="25" name="Z_E32B0099_CB0C_41B5_86FE_843B7856F688__wvu_Rows" vbProcedure="false">crop60!$8:$8</definedName>
    <definedName function="false" hidden="false" localSheetId="25" name="Z_F0320965_208C_4342_AC91_E2E24B191A09__wvu_PrintArea" vbProcedure="false">crop60!$S$1:$AC$42</definedName>
    <definedName function="false" hidden="false" localSheetId="25" name="Z_F0320965_208C_4342_AC91_E2E24B191A09__wvu_Rows" vbProcedure="false">crop60!$8:$8</definedName>
    <definedName function="false" hidden="false" localSheetId="26" name="Z_01D9F8B7_D1B0_43C5_A16C_630C7F605DC5__wvu_PrintArea" vbProcedure="false">#REF!</definedName>
    <definedName function="false" hidden="false" localSheetId="26" name="Z_087BA26F_240A_4048_A6FE_9040F6522C26__wvu_PrintArea" vbProcedure="false">#REF!</definedName>
    <definedName function="false" hidden="false" localSheetId="26" name="Z_25401161_92B9_4B18_8AA5_48FA43D56D8D__wvu_PrintArea" vbProcedure="false">#REF!</definedName>
    <definedName function="false" hidden="false" localSheetId="26" name="Z_29B10EA6_9255_4F72_8F22_A219394325B6__wvu_PrintArea" vbProcedure="false">#REF!</definedName>
    <definedName function="false" hidden="false" localSheetId="26" name="Z_3ACD9315_C28B_420A_9D42_9E05172B86FD__wvu_PrintArea" vbProcedure="false">#REF!</definedName>
    <definedName function="false" hidden="false" localSheetId="26" name="Z_49E82593_120B_47FC_A447_4211E57921E6__wvu_PrintArea" vbProcedure="false">#REF!</definedName>
    <definedName function="false" hidden="false" localSheetId="26" name="Z_6383C2B0_388B_414C_AC71_8F0AB9588B24__wvu_PrintArea" vbProcedure="false">#REF!</definedName>
    <definedName function="false" hidden="false" localSheetId="26" name="Z_71DC2DD1_A033_4FE3_9B07_EFAD2601C441__wvu_PrintArea" vbProcedure="false">#REF!</definedName>
    <definedName function="false" hidden="false" localSheetId="26" name="Z_93412832_D3EE_4C13_A9E2_73B54EA46B98__wvu_PrintArea" vbProcedure="false">#REF!</definedName>
    <definedName function="false" hidden="false" localSheetId="26" name="Z_A94C6D4A_09C0_41FE_BF7F_0C74303F8CD4__wvu_PrintArea" vbProcedure="false">#REF!</definedName>
    <definedName function="false" hidden="false" localSheetId="26" name="Z_AA0647B3_6BDD_4733_ADF3_6C15931DEDB3__wvu_PrintArea" vbProcedure="false">#REF!</definedName>
    <definedName function="false" hidden="false" localSheetId="26" name="Z_B0958ACE_49A1_4B9D_8118_D37BF2F7FFB1__wvu_PrintArea" vbProcedure="false">#REF!</definedName>
    <definedName function="false" hidden="false" localSheetId="26" name="Z_B2172EE1_3EEE_11D5_A9F1_DF41BCEE274F__wvu_PrintArea" vbProcedure="false">'APPROVED CROP 2021-22 '!$A$370:$H$392</definedName>
    <definedName function="false" hidden="false" localSheetId="26" name="Z_B2172EE2_3EEE_11D5_A9F1_DF41BCEE274F__wvu_PrintArea" vbProcedure="false">'APPROVED CROP 2021-22 '!$A$370:$H$392</definedName>
    <definedName function="false" hidden="false" localSheetId="26" name="Z_B2172EE3_3EEE_11D5_A9F1_DF41BCEE274F__wvu_PrintArea" vbProcedure="false">'APPROVED CROP 2021-22 '!$A$370:$H$392</definedName>
    <definedName function="false" hidden="false" localSheetId="26" name="Z_DB59EB79_4583_43FC_859C_2AB7ECBC4AEC__wvu_PrintArea" vbProcedure="false">#REF!</definedName>
    <definedName function="false" hidden="false" localSheetId="26" name="Z_DBAD00CE_4E34_4CAF_8162_DCFF7648F0AE__wvu_PrintArea" vbProcedure="false">#REF!</definedName>
    <definedName function="false" hidden="false" localSheetId="26" name="Z_E32B0099_CB0C_41B5_86FE_843B7856F688__wvu_PrintArea" vbProcedure="false">#REF!</definedName>
    <definedName function="false" hidden="false" localSheetId="26" name="Z_F0320965_208C_4342_AC91_E2E24B191A09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user1:
</t>
        </r>
        <r>
          <rPr>
            <sz val="9"/>
            <color rgb="FF000000"/>
            <rFont val="Tahoma"/>
            <family val="2"/>
          </rPr>
          <t xml:space="preserve">Not recommended for this crop.  Previous year scale repro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4</xdr:col>
                <xdr:colOff>4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441">
  <si>
    <t xml:space="preserve">THE TAMIL NADU STATE APEX COOP BANK LTD., CHENNAI - 600 001</t>
  </si>
  <si>
    <t xml:space="preserve">INCREASE IN CASH AND KIND COMPONENT (PERCENTAGE)</t>
  </si>
  <si>
    <t xml:space="preserve">Name of the Crop :</t>
  </si>
  <si>
    <t xml:space="preserve">PLUMS &amp; ORANGE/KAMALA (Maintenance)</t>
  </si>
  <si>
    <t xml:space="preserve">Unit per acre</t>
  </si>
  <si>
    <t xml:space="preserve">Crop Code:</t>
  </si>
  <si>
    <t xml:space="preserve">41-A</t>
  </si>
  <si>
    <t xml:space="preserve">(Amount in Rupees)</t>
  </si>
  <si>
    <t xml:space="preserve">Name of the Crop  :</t>
  </si>
  <si>
    <t xml:space="preserve">(Unit per acre)</t>
  </si>
  <si>
    <t xml:space="preserve">Crop Code :</t>
  </si>
  <si>
    <t xml:space="preserve">Sl. No.</t>
  </si>
  <si>
    <t xml:space="preserve">Name of the Dist.</t>
  </si>
  <si>
    <t xml:space="preserve">SCALE APPROVED BY SLTC FOR 2020-21</t>
  </si>
  <si>
    <t xml:space="preserve">SCALE PROPOSED FOR 2021-22</t>
  </si>
  <si>
    <t xml:space="preserve">S.No.</t>
  </si>
  <si>
    <t xml:space="preserve">Percentage of increase</t>
  </si>
  <si>
    <t xml:space="preserve">Cash </t>
  </si>
  <si>
    <t xml:space="preserve">K I N D</t>
  </si>
  <si>
    <t xml:space="preserve">Grand Total   (3+7)</t>
  </si>
  <si>
    <t xml:space="preserve">Cash</t>
  </si>
  <si>
    <t xml:space="preserve">Grand Total     (9+13)</t>
  </si>
  <si>
    <t xml:space="preserve">Cost of cultivation</t>
  </si>
  <si>
    <t xml:space="preserve">Value of gross yield</t>
  </si>
  <si>
    <t xml:space="preserve">Ferti- lisers</t>
  </si>
  <si>
    <t xml:space="preserve">Pesti- cides</t>
  </si>
  <si>
    <t xml:space="preserve">Seeds</t>
  </si>
  <si>
    <t xml:space="preserve">Total           ( 4 to 6)</t>
  </si>
  <si>
    <t xml:space="preserve">Total         (10 to 12)</t>
  </si>
  <si>
    <t xml:space="preserve">Kind</t>
  </si>
  <si>
    <t xml:space="preserve">Total</t>
  </si>
  <si>
    <t xml:space="preserve">Salem - Orange</t>
  </si>
  <si>
    <t xml:space="preserve">Salem - Kamala</t>
  </si>
  <si>
    <t xml:space="preserve">Madurai - Kamala Orange</t>
  </si>
  <si>
    <t xml:space="preserve">Madurai - Pomegranate </t>
  </si>
  <si>
    <t xml:space="preserve">Dindigul - Plums</t>
  </si>
  <si>
    <t xml:space="preserve">Theni - Kamala Orange</t>
  </si>
  <si>
    <t xml:space="preserve">Theni. Pomegranate</t>
  </si>
  <si>
    <t xml:space="preserve">Namakkal - Orange</t>
  </si>
  <si>
    <t xml:space="preserve">Namakkal - Kamala</t>
  </si>
  <si>
    <t xml:space="preserve">PAPAYA (MAINTENANCE)</t>
  </si>
  <si>
    <t xml:space="preserve">41-B</t>
  </si>
  <si>
    <t xml:space="preserve">Coimbatore</t>
  </si>
  <si>
    <t xml:space="preserve">Madurai</t>
  </si>
  <si>
    <t xml:space="preserve">Madurai  HYV</t>
  </si>
  <si>
    <t xml:space="preserve">Dindigul  - Maintenance</t>
  </si>
  <si>
    <t xml:space="preserve">Vellore</t>
  </si>
  <si>
    <t xml:space="preserve">Tiruvannamalai</t>
  </si>
  <si>
    <t xml:space="preserve">Tiruvannamalai - HYBRID</t>
  </si>
  <si>
    <t xml:space="preserve">Erode</t>
  </si>
  <si>
    <t xml:space="preserve">Dharmapuri</t>
  </si>
  <si>
    <t xml:space="preserve">Sivagangai</t>
  </si>
  <si>
    <t xml:space="preserve">6 Ton</t>
  </si>
  <si>
    <t xml:space="preserve">Virudhunagar Ordinary</t>
  </si>
  <si>
    <t xml:space="preserve">Virudhunaga- Hybrid</t>
  </si>
  <si>
    <t xml:space="preserve">Cuddalore - Ordinary</t>
  </si>
  <si>
    <t xml:space="preserve">Salem</t>
  </si>
  <si>
    <t xml:space="preserve">Ramanathapuram</t>
  </si>
  <si>
    <t xml:space="preserve">Kanyakumari</t>
  </si>
  <si>
    <t xml:space="preserve">Theni</t>
  </si>
  <si>
    <t xml:space="preserve">Theni - HYV</t>
  </si>
  <si>
    <t xml:space="preserve">Tiruvarur</t>
  </si>
  <si>
    <t xml:space="preserve">Ranipet</t>
  </si>
  <si>
    <t xml:space="preserve">Tirupatthur</t>
  </si>
  <si>
    <t xml:space="preserve">Namakkal</t>
  </si>
  <si>
    <t xml:space="preserve">Krishnagiri</t>
  </si>
  <si>
    <t xml:space="preserve">Tiruppur</t>
  </si>
  <si>
    <t xml:space="preserve">PINEAPPLE (MAINTENANCE)</t>
  </si>
  <si>
    <t xml:space="preserve">41-C</t>
  </si>
  <si>
    <t xml:space="preserve">Salem  - Hills</t>
  </si>
  <si>
    <t xml:space="preserve">Dindigul  </t>
  </si>
  <si>
    <t xml:space="preserve">BANANA - IRRIGATED</t>
  </si>
  <si>
    <t xml:space="preserve">Grand Total     (3 + 7)</t>
  </si>
  <si>
    <t xml:space="preserve">Kanyakumari (Red)</t>
  </si>
  <si>
    <t xml:space="preserve">Kanyakumari (Plant)</t>
  </si>
  <si>
    <t xml:space="preserve">Tirunelveli </t>
  </si>
  <si>
    <t xml:space="preserve">Thoothukudi</t>
  </si>
  <si>
    <t xml:space="preserve">Virudhunagar</t>
  </si>
  <si>
    <t xml:space="preserve">30 MT</t>
  </si>
  <si>
    <t xml:space="preserve">Dindigul</t>
  </si>
  <si>
    <t xml:space="preserve">Pudukkottai-Plant</t>
  </si>
  <si>
    <t xml:space="preserve">Pudukkottai - Ratoon</t>
  </si>
  <si>
    <t xml:space="preserve">Tiruchirapalli-Plant</t>
  </si>
  <si>
    <t xml:space="preserve">Tiruchirapalli-Ratoon</t>
  </si>
  <si>
    <t xml:space="preserve">Thanjavur</t>
  </si>
  <si>
    <t xml:space="preserve">Kumbakonam</t>
  </si>
  <si>
    <t xml:space="preserve">Cuddalore </t>
  </si>
  <si>
    <t xml:space="preserve">Villupuram </t>
  </si>
  <si>
    <t xml:space="preserve">Kancheepuram</t>
  </si>
  <si>
    <t xml:space="preserve">Dharmapuri </t>
  </si>
  <si>
    <t xml:space="preserve">Coimbatore </t>
  </si>
  <si>
    <t xml:space="preserve">Nilgiris</t>
  </si>
  <si>
    <t xml:space="preserve">Tenkasi</t>
  </si>
  <si>
    <t xml:space="preserve">Ariyalur - Plant</t>
  </si>
  <si>
    <t xml:space="preserve">Ariyalur - Ratoon</t>
  </si>
  <si>
    <t xml:space="preserve">Karur - Plant</t>
  </si>
  <si>
    <t xml:space="preserve">Karur - Ratoon</t>
  </si>
  <si>
    <t xml:space="preserve">Perambalur - Plant</t>
  </si>
  <si>
    <t xml:space="preserve">Perambalur - Ratoon</t>
  </si>
  <si>
    <t xml:space="preserve">Kallakuruchi</t>
  </si>
  <si>
    <t xml:space="preserve">Chengalpattu</t>
  </si>
  <si>
    <t xml:space="preserve">Tiruvallur</t>
  </si>
  <si>
    <t xml:space="preserve">Nagapattinam</t>
  </si>
  <si>
    <t xml:space="preserve">Mayiladuthurai</t>
  </si>
  <si>
    <t xml:space="preserve">The Tamilnadu State Apex Cooperative Bank Ltd.,</t>
  </si>
  <si>
    <t xml:space="preserve">BANANA - RAINFED</t>
  </si>
  <si>
    <t xml:space="preserve">Grand Total   (9+13)</t>
  </si>
  <si>
    <t xml:space="preserve">Dindigul-Hills</t>
  </si>
  <si>
    <t xml:space="preserve">Salem - Hills</t>
  </si>
  <si>
    <t xml:space="preserve">Villupuram - Hills</t>
  </si>
  <si>
    <t xml:space="preserve">BANANA - TISSUE CULTURE</t>
  </si>
  <si>
    <t xml:space="preserve">Crop Code:44</t>
  </si>
  <si>
    <t xml:space="preserve">Crop Code No.     44</t>
  </si>
  <si>
    <t xml:space="preserve">Tiruchirapalli</t>
  </si>
  <si>
    <t xml:space="preserve">Cuddalore</t>
  </si>
  <si>
    <t xml:space="preserve">Tirunelveli</t>
  </si>
  <si>
    <t xml:space="preserve">40 MT</t>
  </si>
  <si>
    <t xml:space="preserve">Pudukkottai</t>
  </si>
  <si>
    <t xml:space="preserve">Ariyalur</t>
  </si>
  <si>
    <t xml:space="preserve">Karur</t>
  </si>
  <si>
    <t xml:space="preserve">Perambalur</t>
  </si>
  <si>
    <t xml:space="preserve">BRINJAL</t>
  </si>
  <si>
    <t xml:space="preserve">Grand Total  (3+7)</t>
  </si>
  <si>
    <t xml:space="preserve">Kanyakumari </t>
  </si>
  <si>
    <t xml:space="preserve">Virudhunagar Hybrid</t>
  </si>
  <si>
    <t xml:space="preserve">7 MT</t>
  </si>
  <si>
    <t xml:space="preserve">Madurai (HYV)</t>
  </si>
  <si>
    <t xml:space="preserve">Dindigul - Hybrid</t>
  </si>
  <si>
    <t xml:space="preserve">Villupuram   </t>
  </si>
  <si>
    <t xml:space="preserve">Villupuram  Hills</t>
  </si>
  <si>
    <t xml:space="preserve">Theni (HYV)</t>
  </si>
  <si>
    <t xml:space="preserve">CHOWCHOW</t>
  </si>
  <si>
    <t xml:space="preserve">46-A</t>
  </si>
  <si>
    <t xml:space="preserve">Cost of cultivaation</t>
  </si>
  <si>
    <t xml:space="preserve">Gross yield per acre</t>
  </si>
  <si>
    <t xml:space="preserve">Grand Total     (3+7)</t>
  </si>
  <si>
    <t xml:space="preserve">Name of the Crop:</t>
  </si>
  <si>
    <t xml:space="preserve">CAULIFLOWER</t>
  </si>
  <si>
    <t xml:space="preserve">Crop Code : </t>
  </si>
  <si>
    <t xml:space="preserve">46-B</t>
  </si>
  <si>
    <t xml:space="preserve">INCREASE IN KIND AND CASH COMPONENT (PERCENTAGE)</t>
  </si>
  <si>
    <t xml:space="preserve">CARROT</t>
  </si>
  <si>
    <t xml:space="preserve">47-A</t>
  </si>
  <si>
    <t xml:space="preserve">Tirupattur</t>
  </si>
  <si>
    <t xml:space="preserve">RADDISH</t>
  </si>
  <si>
    <t xml:space="preserve">47-B</t>
  </si>
  <si>
    <t xml:space="preserve">Dindigul  -HYP</t>
  </si>
  <si>
    <t xml:space="preserve">CABBAGE-HYBRID </t>
  </si>
  <si>
    <t xml:space="preserve">Cost of cultiva-tion</t>
  </si>
  <si>
    <t xml:space="preserve">Madurai - Hills</t>
  </si>
  <si>
    <t xml:space="preserve">Dindigul - Hills</t>
  </si>
  <si>
    <t xml:space="preserve">Dindigul - Plains</t>
  </si>
  <si>
    <t xml:space="preserve">Vellore - Ordinary</t>
  </si>
  <si>
    <t xml:space="preserve">Salem - Hybrid</t>
  </si>
  <si>
    <t xml:space="preserve">Salem - Ordinary</t>
  </si>
  <si>
    <t xml:space="preserve">Nilgiris - Hills</t>
  </si>
  <si>
    <t xml:space="preserve">Dharmapuri - Plains</t>
  </si>
  <si>
    <t xml:space="preserve">Erode - Ordinary</t>
  </si>
  <si>
    <t xml:space="preserve">Ranipet  - Ordinary</t>
  </si>
  <si>
    <t xml:space="preserve">Tirupatthur - Ordinary</t>
  </si>
  <si>
    <t xml:space="preserve">Namakkal - Hybrid</t>
  </si>
  <si>
    <t xml:space="preserve">Namakkal  - Ordinary</t>
  </si>
  <si>
    <t xml:space="preserve">TOMATO -  (A) HYBRID / (B) ORDINARY</t>
  </si>
  <si>
    <t xml:space="preserve">TOMATO-HYBRID</t>
  </si>
  <si>
    <t xml:space="preserve">A</t>
  </si>
  <si>
    <t xml:space="preserve">Virudhunagar-Irrigtd</t>
  </si>
  <si>
    <t xml:space="preserve">Sivagangai </t>
  </si>
  <si>
    <t xml:space="preserve">15 MT</t>
  </si>
  <si>
    <t xml:space="preserve">Madurai </t>
  </si>
  <si>
    <t xml:space="preserve">Vellore -Ordinary</t>
  </si>
  <si>
    <t xml:space="preserve">Salem-Hybrid</t>
  </si>
  <si>
    <t xml:space="preserve">Salem-Ordinary</t>
  </si>
  <si>
    <t xml:space="preserve">Dindigul-Pandal</t>
  </si>
  <si>
    <t xml:space="preserve">Theni - Hybrid </t>
  </si>
  <si>
    <t xml:space="preserve">Namakkal-Hybrid</t>
  </si>
  <si>
    <t xml:space="preserve">Namakkal -Ordinary</t>
  </si>
  <si>
    <t xml:space="preserve">TOMATO-ORDINARY</t>
  </si>
  <si>
    <t xml:space="preserve">10 MT</t>
  </si>
  <si>
    <t xml:space="preserve">B</t>
  </si>
  <si>
    <t xml:space="preserve">Tiruchirapalli </t>
  </si>
  <si>
    <t xml:space="preserve">Tiruvannamalai </t>
  </si>
  <si>
    <t xml:space="preserve">Erode </t>
  </si>
  <si>
    <t xml:space="preserve">Kancheepuram </t>
  </si>
  <si>
    <t xml:space="preserve">Then  - Ordinary</t>
  </si>
  <si>
    <t xml:space="preserve">Ranipet - Ordinary</t>
  </si>
  <si>
    <t xml:space="preserve">LADY's FINGER</t>
  </si>
  <si>
    <t xml:space="preserve">50-A</t>
  </si>
  <si>
    <t xml:space="preserve">Virudhunagar -Hybrid</t>
  </si>
  <si>
    <t xml:space="preserve">Ramanathapuram </t>
  </si>
  <si>
    <t xml:space="preserve">Salem </t>
  </si>
  <si>
    <t xml:space="preserve">DRUMSTICK (YALPANA)/(ORDINARY)</t>
  </si>
  <si>
    <t xml:space="preserve">50-B</t>
  </si>
  <si>
    <t xml:space="preserve">Tirunelveli (Yalpana)</t>
  </si>
  <si>
    <t xml:space="preserve">Thoothukudi (Yalpana)</t>
  </si>
  <si>
    <t xml:space="preserve">Thoothukudi (Ordinary)</t>
  </si>
  <si>
    <t xml:space="preserve">Virudhunagar (Yalpana)</t>
  </si>
  <si>
    <t xml:space="preserve">Virudhunagar-(Yalpana) Maintenance</t>
  </si>
  <si>
    <t xml:space="preserve">Madurai (Yalpana)</t>
  </si>
  <si>
    <t xml:space="preserve">Madurai (Ordinary PKM)</t>
  </si>
  <si>
    <t xml:space="preserve">Dindigul (Ordinary)</t>
  </si>
  <si>
    <t xml:space="preserve">Tiruchirapalli (Yalpana)</t>
  </si>
  <si>
    <t xml:space="preserve">Tiruvannamalai (Ordinary)</t>
  </si>
  <si>
    <t xml:space="preserve">Salem (Yalpana)</t>
  </si>
  <si>
    <t xml:space="preserve">Coimbatore (Yalpana)</t>
  </si>
  <si>
    <t xml:space="preserve">Dharmapuri (Ordinary)</t>
  </si>
  <si>
    <t xml:space="preserve">Erode (Ordinary)</t>
  </si>
  <si>
    <t xml:space="preserve">Ariyalur - Yalpana</t>
  </si>
  <si>
    <t xml:space="preserve">Karur - Yalpana</t>
  </si>
  <si>
    <t xml:space="preserve">Perambalur - Yalpana</t>
  </si>
  <si>
    <t xml:space="preserve">Namakkal (Yalpana)</t>
  </si>
  <si>
    <t xml:space="preserve">Krishnagiri - Ordinary</t>
  </si>
  <si>
    <t xml:space="preserve">INCREASE IN CASH AND KIND COMPONENT(PERCENTAGE)</t>
  </si>
  <si>
    <t xml:space="preserve"> Name of the Crop: </t>
  </si>
  <si>
    <t xml:space="preserve">KNOOLKOL</t>
  </si>
  <si>
    <t xml:space="preserve">51-A</t>
  </si>
  <si>
    <t xml:space="preserve">KNOOL KOOL</t>
  </si>
  <si>
    <t xml:space="preserve">Crop Code No:</t>
  </si>
  <si>
    <t xml:space="preserve">TOTAL</t>
  </si>
  <si>
    <t xml:space="preserve">TOAL</t>
  </si>
  <si>
    <t xml:space="preserve">Madurai - Precision Farming Crop</t>
  </si>
  <si>
    <t xml:space="preserve">Theni - Precision Farming Crop</t>
  </si>
  <si>
    <t xml:space="preserve">BEETROOT</t>
  </si>
  <si>
    <t xml:space="preserve">51-B</t>
  </si>
  <si>
    <t xml:space="preserve">POTATO</t>
  </si>
  <si>
    <t xml:space="preserve">52-A</t>
  </si>
  <si>
    <t xml:space="preserve">BITTERGOURD</t>
  </si>
  <si>
    <t xml:space="preserve">Crop Code</t>
  </si>
  <si>
    <t xml:space="preserve">52-B</t>
  </si>
  <si>
    <t xml:space="preserve">Villupuram</t>
  </si>
  <si>
    <t xml:space="preserve">.</t>
  </si>
  <si>
    <t xml:space="preserve">h</t>
  </si>
  <si>
    <t xml:space="preserve">NILGIRIS NOT CORRECTED</t>
  </si>
  <si>
    <t xml:space="preserve">NILGIRIS HIDED SL.NO.10 - BITTERGOURD</t>
  </si>
  <si>
    <t xml:space="preserve">SWEET POTATO</t>
  </si>
  <si>
    <t xml:space="preserve">53-A</t>
  </si>
  <si>
    <t xml:space="preserve">SNAKE GOURD &amp; PEAS &amp; BEANS</t>
  </si>
  <si>
    <t xml:space="preserve">53-B</t>
  </si>
  <si>
    <t xml:space="preserve">Salem-PEAS &amp; BEANS</t>
  </si>
  <si>
    <t xml:space="preserve">Erode PEAS &amp; BEANS</t>
  </si>
  <si>
    <t xml:space="preserve">Dindigul (Ridgegourd)</t>
  </si>
  <si>
    <t xml:space="preserve">Namakkal -PEAS &amp; BEANS</t>
  </si>
  <si>
    <t xml:space="preserve"> NAME OF THE CROP:</t>
  </si>
  <si>
    <t xml:space="preserve">KARUNAI/SENAI/ELEPHANT YAM</t>
  </si>
  <si>
    <t xml:space="preserve">(Unit Per Acre)</t>
  </si>
  <si>
    <t xml:space="preserve">54-A</t>
  </si>
  <si>
    <t xml:space="preserve">Name of the Crop: </t>
  </si>
  <si>
    <t xml:space="preserve">Thoothukudi </t>
  </si>
  <si>
    <t xml:space="preserve">Tiruchirapalli-KARUNAI</t>
  </si>
  <si>
    <t xml:space="preserve">Tiruchirapalli-SENAI</t>
  </si>
  <si>
    <t xml:space="preserve">Kumbakonam </t>
  </si>
  <si>
    <t xml:space="preserve">Tiruvannamalai-KARUNAI</t>
  </si>
  <si>
    <t xml:space="preserve">Tiruvannamalai-Elephant Yam</t>
  </si>
  <si>
    <t xml:space="preserve">Vellore-Elephant Yam</t>
  </si>
  <si>
    <t xml:space="preserve">Virudhunagar </t>
  </si>
  <si>
    <t xml:space="preserve">Villupuram-Elephant Yam</t>
  </si>
  <si>
    <t xml:space="preserve">Ariyalur - Karunai</t>
  </si>
  <si>
    <t xml:space="preserve">Karur - Karunai</t>
  </si>
  <si>
    <t xml:space="preserve">Perambalur - Karunai</t>
  </si>
  <si>
    <t xml:space="preserve">Ariyalur - Senai</t>
  </si>
  <si>
    <t xml:space="preserve">Karur - Senai</t>
  </si>
  <si>
    <t xml:space="preserve">Perambalur - Senai</t>
  </si>
  <si>
    <t xml:space="preserve">Ranipet - Elephant yam</t>
  </si>
  <si>
    <t xml:space="preserve">Tirupatthur-Elephant yam</t>
  </si>
  <si>
    <t xml:space="preserve">    THE TAMIL NADU STATE APEX COOP BANK LTD., CHENNAI - 600 001</t>
  </si>
  <si>
    <t xml:space="preserve"> NAME OF THE CROP:  </t>
  </si>
  <si>
    <t xml:space="preserve">TURNIP/PUMPKIN/AMARANTHUS</t>
  </si>
  <si>
    <t xml:space="preserve">54-B</t>
  </si>
  <si>
    <t xml:space="preserve">Vellore-Pumpkin</t>
  </si>
  <si>
    <t xml:space="preserve">Virudhunagar-Pumpkin</t>
  </si>
  <si>
    <t xml:space="preserve">Nilgiris-Turnip</t>
  </si>
  <si>
    <t xml:space="preserve"> NAME OF THE CROP: </t>
  </si>
  <si>
    <t xml:space="preserve">WATER MELON</t>
  </si>
  <si>
    <t xml:space="preserve"> NAME OF THE CROP:        </t>
  </si>
  <si>
    <t xml:space="preserve">55-A</t>
  </si>
  <si>
    <t xml:space="preserve">Grand Total     (9  + 13)</t>
  </si>
  <si>
    <t xml:space="preserve">Tirupatttur</t>
  </si>
  <si>
    <t xml:space="preserve">OTHER VEGETABLES (BEANS/AVARAI/PANDAL AVARAI/BOTTLE GOURD/RIPPLE GOURD)</t>
  </si>
  <si>
    <t xml:space="preserve">55-B</t>
  </si>
  <si>
    <t xml:space="preserve">Villupuram-Bottle Gourd</t>
  </si>
  <si>
    <t xml:space="preserve">Villupuram-Angular Gourd</t>
  </si>
  <si>
    <t xml:space="preserve">Nilgiris- Beans Plant</t>
  </si>
  <si>
    <t xml:space="preserve">Dindigul-Beans Plant</t>
  </si>
  <si>
    <t xml:space="preserve">Dindigul-Pandal Avarai</t>
  </si>
  <si>
    <t xml:space="preserve">Dharmapuri-Avarai</t>
  </si>
  <si>
    <t xml:space="preserve">Sivagangai-Avarai</t>
  </si>
  <si>
    <t xml:space="preserve">3.5 MT</t>
  </si>
  <si>
    <t xml:space="preserve">Sivagangai-Bottle Gourd</t>
  </si>
  <si>
    <t xml:space="preserve">13 Ton</t>
  </si>
  <si>
    <t xml:space="preserve">Tiruchirapalli-Avarai</t>
  </si>
  <si>
    <t xml:space="preserve">Madurai-Pandal Avarai</t>
  </si>
  <si>
    <t xml:space="preserve">Salem-Pandal Avarai</t>
  </si>
  <si>
    <t xml:space="preserve">Coimbatore-Pandal Avarai</t>
  </si>
  <si>
    <t xml:space="preserve">Pudukkottai-Pandal Avarai/Lady's finger/Drumstick</t>
  </si>
  <si>
    <t xml:space="preserve">Thanjavur/ Kumbakonam-Pandal Avarai/Drumstick</t>
  </si>
  <si>
    <t xml:space="preserve">Ariyalur - Avarai</t>
  </si>
  <si>
    <t xml:space="preserve">Karur - Avarai</t>
  </si>
  <si>
    <t xml:space="preserve">Perambalur - Avarai </t>
  </si>
  <si>
    <t xml:space="preserve">Kallakuruchi-Bottle Gourd</t>
  </si>
  <si>
    <t xml:space="preserve">Kallakuruchi- Angular Gourd</t>
  </si>
  <si>
    <t xml:space="preserve">Namakkal Pandal Avarai</t>
  </si>
  <si>
    <t xml:space="preserve">Krishnagiri - Avarai</t>
  </si>
  <si>
    <t xml:space="preserve">JASMINE</t>
  </si>
  <si>
    <t xml:space="preserve"> NAME OF THE CROP:     </t>
  </si>
  <si>
    <t xml:space="preserve">Kanyakumari 
(Jasmine &amp; Rose)</t>
  </si>
  <si>
    <t xml:space="preserve">Virudhunagar (maintenance)</t>
  </si>
  <si>
    <t xml:space="preserve">Dharmapuri - Maintenance</t>
  </si>
  <si>
    <t xml:space="preserve">Madurai Drip</t>
  </si>
  <si>
    <t xml:space="preserve">2.5 MT</t>
  </si>
  <si>
    <t xml:space="preserve">Kancheepuram  </t>
  </si>
  <si>
    <t xml:space="preserve">Theni - Drip</t>
  </si>
  <si>
    <t xml:space="preserve">Krishnagiri - Maintenance</t>
  </si>
  <si>
    <t xml:space="preserve">ROSE </t>
  </si>
  <si>
    <t xml:space="preserve">Virudhunagar (Maintenance)</t>
  </si>
  <si>
    <t xml:space="preserve">Dindigul - Tube Rose</t>
  </si>
  <si>
    <t xml:space="preserve">Pudukkottai </t>
  </si>
  <si>
    <t xml:space="preserve">Tiruchirapalli  </t>
  </si>
  <si>
    <t xml:space="preserve">Thanjavur  </t>
  </si>
  <si>
    <t xml:space="preserve">Sivagangai (Tube Rose)</t>
  </si>
  <si>
    <t xml:space="preserve">4 MT</t>
  </si>
  <si>
    <t xml:space="preserve">KANAKAMBARAM</t>
  </si>
  <si>
    <t xml:space="preserve">58-A</t>
  </si>
  <si>
    <t xml:space="preserve">SAMANDIPOO</t>
  </si>
  <si>
    <t xml:space="preserve">58-B</t>
  </si>
  <si>
    <t xml:space="preserve">MARIGOLD</t>
  </si>
  <si>
    <t xml:space="preserve">58-C</t>
  </si>
  <si>
    <t xml:space="preserve">Tiruchirapalli-Crescenda</t>
  </si>
  <si>
    <t xml:space="preserve">Thanjavur/ kum-Crescenda</t>
  </si>
  <si>
    <t xml:space="preserve">Ariyalur - Crescenda</t>
  </si>
  <si>
    <t xml:space="preserve">Karur - Crescenda</t>
  </si>
  <si>
    <t xml:space="preserve">Perambalur - Crescenda</t>
  </si>
  <si>
    <t xml:space="preserve">THE TAMILNADU STATE APEX COOP BANK LTD.,</t>
  </si>
  <si>
    <t xml:space="preserve">FLOWERS (Others)</t>
  </si>
  <si>
    <t xml:space="preserve">Grand Total    (3+7)</t>
  </si>
  <si>
    <t xml:space="preserve">Dindigul </t>
  </si>
  <si>
    <t xml:space="preserve">Erode (Tube Rose)</t>
  </si>
  <si>
    <t xml:space="preserve">Kancheepuram 
(Tube Rose)</t>
  </si>
  <si>
    <t xml:space="preserve">Vellore (Tube Rose)</t>
  </si>
  <si>
    <t xml:space="preserve">Vellore (Jathi)</t>
  </si>
  <si>
    <t xml:space="preserve">Villupuram-Sampangi</t>
  </si>
  <si>
    <t xml:space="preserve">Tiruvannamalai-Celosia (Kozhikondai)</t>
  </si>
  <si>
    <t xml:space="preserve">Tiruvannamalai-Tube Rose</t>
  </si>
  <si>
    <t xml:space="preserve">Ranipet - Tube Rose</t>
  </si>
  <si>
    <t xml:space="preserve">Tirupatthur- Tube Rose</t>
  </si>
  <si>
    <t xml:space="preserve">Ranipet - Jathi</t>
  </si>
  <si>
    <t xml:space="preserve">Tirupatthur- Jathi</t>
  </si>
  <si>
    <t xml:space="preserve">BETALVINE I, II, III (Year)</t>
  </si>
  <si>
    <t xml:space="preserve">Cost of culitvaton</t>
  </si>
  <si>
    <t xml:space="preserve">Gross yield</t>
  </si>
  <si>
    <t xml:space="preserve">Tirunelveli I</t>
  </si>
  <si>
    <t xml:space="preserve">Tirunelveli II</t>
  </si>
  <si>
    <t xml:space="preserve">Tirunelveli III</t>
  </si>
  <si>
    <t xml:space="preserve">Thoothukudi I</t>
  </si>
  <si>
    <t xml:space="preserve">Thoothukudi II</t>
  </si>
  <si>
    <t xml:space="preserve">Thoothukudi III</t>
  </si>
  <si>
    <t xml:space="preserve">Ramanathapuram I</t>
  </si>
  <si>
    <t xml:space="preserve">Ramanathapuram II&amp;III</t>
  </si>
  <si>
    <t xml:space="preserve">Madurai I,II&amp;lll</t>
  </si>
  <si>
    <t xml:space="preserve">Dindigul I</t>
  </si>
  <si>
    <t xml:space="preserve">Dindigul II</t>
  </si>
  <si>
    <t xml:space="preserve">Dindigul III</t>
  </si>
  <si>
    <t xml:space="preserve">Tiruchirapalli I</t>
  </si>
  <si>
    <t xml:space="preserve">Trichy II &amp; III (each year) </t>
  </si>
  <si>
    <t xml:space="preserve">Thanjavur I</t>
  </si>
  <si>
    <t xml:space="preserve">Thanjavur II</t>
  </si>
  <si>
    <t xml:space="preserve">Kumbakonam I</t>
  </si>
  <si>
    <t xml:space="preserve">Kumbakonam II</t>
  </si>
  <si>
    <t xml:space="preserve">Cuddalore I</t>
  </si>
  <si>
    <t xml:space="preserve">Cuddalore II &amp; III</t>
  </si>
  <si>
    <t xml:space="preserve">Virudhunagar I</t>
  </si>
  <si>
    <t xml:space="preserve">Virudhunagar II </t>
  </si>
  <si>
    <t xml:space="preserve">Virudhunagar III</t>
  </si>
  <si>
    <t xml:space="preserve">Salem I</t>
  </si>
  <si>
    <t xml:space="preserve">Salem II</t>
  </si>
  <si>
    <t xml:space="preserve">Salem III</t>
  </si>
  <si>
    <t xml:space="preserve">Erode I</t>
  </si>
  <si>
    <t xml:space="preserve">Coimbatore I</t>
  </si>
  <si>
    <t xml:space="preserve">Coimbatore II</t>
  </si>
  <si>
    <t xml:space="preserve">Dharmapuri I</t>
  </si>
  <si>
    <t xml:space="preserve">Dharmapuri II &amp; III</t>
  </si>
  <si>
    <t xml:space="preserve">Sivagangai - I</t>
  </si>
  <si>
    <t xml:space="preserve">Lakh Nos.</t>
  </si>
  <si>
    <t xml:space="preserve">Sivagangai - II</t>
  </si>
  <si>
    <t xml:space="preserve">Sivagangai - III</t>
  </si>
  <si>
    <t xml:space="preserve">Tenkasi - I</t>
  </si>
  <si>
    <t xml:space="preserve">Tenkasi - II</t>
  </si>
  <si>
    <t xml:space="preserve">Tenkasi - III</t>
  </si>
  <si>
    <t xml:space="preserve">Theni - I, II, III</t>
  </si>
  <si>
    <t xml:space="preserve">Ariyalur -I</t>
  </si>
  <si>
    <t xml:space="preserve">Karur - I</t>
  </si>
  <si>
    <t xml:space="preserve">Perambalur - I </t>
  </si>
  <si>
    <t xml:space="preserve">Ariyalur -II &amp; III</t>
  </si>
  <si>
    <t xml:space="preserve">Karur - II &amp; III</t>
  </si>
  <si>
    <t xml:space="preserve">Perambalur - II &amp; III</t>
  </si>
  <si>
    <t xml:space="preserve">Krishnagiri - I</t>
  </si>
  <si>
    <t xml:space="preserve">Krishnagiri - II &amp; III</t>
  </si>
  <si>
    <t xml:space="preserve">Namakkal I</t>
  </si>
  <si>
    <t xml:space="preserve">Namakkal II</t>
  </si>
  <si>
    <t xml:space="preserve">Namakkal III</t>
  </si>
  <si>
    <t xml:space="preserve">Nagapattinam I</t>
  </si>
  <si>
    <t xml:space="preserve">Nagapattinam  II</t>
  </si>
  <si>
    <t xml:space="preserve">Mayiladuthurai  I</t>
  </si>
  <si>
    <t xml:space="preserve">Mayiladuthurai II</t>
  </si>
  <si>
    <t xml:space="preserve">Tiruvarur - I</t>
  </si>
  <si>
    <t xml:space="preserve">Tiruvarur - II </t>
  </si>
  <si>
    <t xml:space="preserve">Scale of Finance approved by SLTC for the year 2021-22</t>
  </si>
  <si>
    <t xml:space="preserve">Name of the Crop</t>
  </si>
  <si>
    <t xml:space="preserve">(Unit per acre)  (Amount in Rupees)</t>
  </si>
  <si>
    <t xml:space="preserve">Name of the Central Coop Bank</t>
  </si>
  <si>
    <t xml:space="preserve">KIND COMPONENT</t>
  </si>
  <si>
    <t xml:space="preserve">Grand Total</t>
  </si>
  <si>
    <t xml:space="preserve">Fertilisers</t>
  </si>
  <si>
    <t xml:space="preserve">Pesticides</t>
  </si>
  <si>
    <t xml:space="preserve">..42..</t>
  </si>
  <si>
    <t xml:space="preserve">..43..</t>
  </si>
  <si>
    <t xml:space="preserve">..44..</t>
  </si>
  <si>
    <t xml:space="preserve">..45..</t>
  </si>
  <si>
    <t xml:space="preserve">Sl No</t>
  </si>
  <si>
    <t xml:space="preserve">..46..</t>
  </si>
  <si>
    <t xml:space="preserve">..47..</t>
  </si>
  <si>
    <t xml:space="preserve">..48..</t>
  </si>
  <si>
    <t xml:space="preserve">..49..</t>
  </si>
  <si>
    <t xml:space="preserve">..50..</t>
  </si>
  <si>
    <t xml:space="preserve">Sl  No</t>
  </si>
  <si>
    <t xml:space="preserve">..51..</t>
  </si>
  <si>
    <t xml:space="preserve">..52..</t>
  </si>
  <si>
    <t xml:space="preserve">Crop Code </t>
  </si>
  <si>
    <t xml:space="preserve">..53..</t>
  </si>
  <si>
    <t xml:space="preserve">..54..</t>
  </si>
  <si>
    <t xml:space="preserve">..55..</t>
  </si>
  <si>
    <t xml:space="preserve">NAME OF THE CROP:</t>
  </si>
  <si>
    <t xml:space="preserve">Crop Code   : </t>
  </si>
  <si>
    <t xml:space="preserve">..56..</t>
  </si>
  <si>
    <t xml:space="preserve">..57..</t>
  </si>
  <si>
    <t xml:space="preserve">..58..</t>
  </si>
  <si>
    <t xml:space="preserve">..59..</t>
  </si>
  <si>
    <t xml:space="preserve">..60..</t>
  </si>
  <si>
    <t xml:space="preserve">..61..</t>
  </si>
  <si>
    <t xml:space="preserve">..62..</t>
  </si>
  <si>
    <t xml:space="preserve">..63..</t>
  </si>
  <si>
    <t xml:space="preserve">..64..</t>
  </si>
  <si>
    <t xml:space="preserve">..65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&quot;   &quot;"/>
    <numFmt numFmtId="168" formatCode="0&quot;  &quot;"/>
    <numFmt numFmtId="169" formatCode="0.00"/>
    <numFmt numFmtId="170" formatCode="0&quot;      &quot;"/>
    <numFmt numFmtId="171" formatCode="0.00&quot;     &quot;"/>
    <numFmt numFmtId="172" formatCode="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b val="true"/>
      <u val="single"/>
      <sz val="10"/>
      <name val="Antique Olive"/>
      <family val="2"/>
    </font>
    <font>
      <b val="true"/>
      <sz val="10"/>
      <name val="Antique Olive"/>
      <family val="0"/>
    </font>
    <font>
      <sz val="10"/>
      <name val="Arial"/>
      <family val="2"/>
    </font>
    <font>
      <b val="true"/>
      <sz val="10"/>
      <name val="Antique Olive"/>
      <family val="2"/>
    </font>
    <font>
      <b val="true"/>
      <sz val="9"/>
      <name val="Antique Olive"/>
      <family val="2"/>
    </font>
    <font>
      <sz val="10"/>
      <name val="Trebuchet MS"/>
      <family val="2"/>
    </font>
    <font>
      <sz val="10"/>
      <name val="Antique Olive"/>
      <family val="0"/>
    </font>
    <font>
      <b val="true"/>
      <i val="true"/>
      <sz val="10"/>
      <name val="Antique Olive"/>
      <family val="2"/>
    </font>
    <font>
      <sz val="8"/>
      <name val="Antique Olive"/>
      <family val="2"/>
    </font>
    <font>
      <sz val="10"/>
      <color rgb="FFFF0000"/>
      <name val="Antique Oliv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Antique Olive"/>
      <family val="2"/>
    </font>
    <font>
      <b val="true"/>
      <sz val="10"/>
      <name val="Antique Olive"/>
      <family val="0"/>
      <charset val="1"/>
    </font>
    <font>
      <i val="true"/>
      <sz val="10"/>
      <name val="Antique Olive"/>
      <family val="2"/>
    </font>
    <font>
      <sz val="9"/>
      <name val="Antique Olive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i val="true"/>
      <sz val="9"/>
      <name val="Antique Olive"/>
      <family val="2"/>
    </font>
    <font>
      <b val="true"/>
      <sz val="9"/>
      <name val="Antique Olive"/>
      <family val="0"/>
    </font>
    <font>
      <b val="true"/>
      <u val="single"/>
      <sz val="9"/>
      <name val="Antique Olive"/>
      <family val="2"/>
    </font>
    <font>
      <b val="true"/>
      <sz val="11"/>
      <name val="Antique Olive"/>
      <family val="0"/>
    </font>
    <font>
      <b val="true"/>
      <sz val="10"/>
      <name val="Arial"/>
      <family val="2"/>
    </font>
    <font>
      <b val="true"/>
      <sz val="8"/>
      <name val="Antique Olive"/>
      <family val="2"/>
    </font>
    <font>
      <b val="true"/>
      <sz val="12"/>
      <name val="Antique Olive"/>
      <family val="0"/>
    </font>
    <font>
      <sz val="9"/>
      <name val="Antique Olive"/>
      <family val="0"/>
    </font>
    <font>
      <b val="true"/>
      <sz val="11"/>
      <name val="Antique Olive"/>
      <family val="2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6" min="3" style="1" width="8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10.41"/>
    <col collapsed="false" customWidth="true" hidden="false" outlineLevel="0" max="14" min="12" style="1" width="8.28"/>
    <col collapsed="false" customWidth="true" hidden="false" outlineLevel="0" max="15" min="15" style="1" width="8.14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1" min="21" style="1" width="12.7"/>
    <col collapsed="false" customWidth="true" hidden="false" outlineLevel="0" max="22" min="22" style="1" width="9.85"/>
    <col collapsed="false" customWidth="true" hidden="false" outlineLevel="0" max="28" min="23" style="1" width="12.7"/>
    <col collapsed="false" customWidth="true" hidden="false" outlineLevel="0" max="29" min="29" style="2" width="12.7"/>
    <col collapsed="false" customWidth="true" hidden="false" outlineLevel="0" max="31" min="30" style="3" width="5.13"/>
    <col collapsed="false" customWidth="true" hidden="false" outlineLevel="0" max="32" min="32" style="3" width="4.14"/>
    <col collapsed="false" customWidth="true" hidden="false" outlineLevel="0" max="33" min="33" style="3" width="2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12" t="s">
        <v>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1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</row>
    <row r="5" customFormat="false" ht="12.75" hidden="false" customHeight="false" outlineLevel="0" collapsed="false">
      <c r="A5" s="16" t="s">
        <v>2</v>
      </c>
      <c r="B5" s="16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Q5" s="17" t="s">
        <v>4</v>
      </c>
      <c r="R5" s="17"/>
    </row>
    <row r="6" customFormat="false" ht="12.75" hidden="false" customHeight="false" outlineLevel="0" collapsed="false">
      <c r="A6" s="16" t="s">
        <v>5</v>
      </c>
      <c r="B6" s="16"/>
      <c r="C6" s="18" t="s">
        <v>6</v>
      </c>
      <c r="D6" s="19"/>
      <c r="E6" s="19"/>
      <c r="F6" s="19"/>
      <c r="G6" s="19"/>
      <c r="H6" s="19"/>
      <c r="I6" s="19"/>
      <c r="J6" s="19"/>
      <c r="K6" s="20"/>
      <c r="L6" s="19"/>
      <c r="P6" s="17" t="s">
        <v>7</v>
      </c>
      <c r="Q6" s="17"/>
      <c r="R6" s="17"/>
      <c r="S6" s="21" t="s">
        <v>8</v>
      </c>
      <c r="T6" s="21"/>
      <c r="U6" s="22" t="str">
        <f aca="false">C5</f>
        <v>PLUMS &amp; ORANGE/KAMALA (Maintenance)</v>
      </c>
      <c r="V6" s="22"/>
      <c r="W6" s="22"/>
      <c r="X6" s="22"/>
      <c r="Y6" s="22"/>
      <c r="Z6" s="22"/>
      <c r="AA6" s="22"/>
      <c r="AB6" s="23" t="s">
        <v>9</v>
      </c>
      <c r="AC6" s="23"/>
      <c r="AD6" s="11"/>
      <c r="AE6" s="11"/>
    </row>
    <row r="7" customFormat="false" ht="12.75" hidden="false" customHeight="false" outlineLevel="0" collapsed="false">
      <c r="S7" s="21" t="s">
        <v>10</v>
      </c>
      <c r="T7" s="21"/>
      <c r="U7" s="24" t="str">
        <f aca="false">C6</f>
        <v>41-A</v>
      </c>
      <c r="AA7" s="25" t="s">
        <v>7</v>
      </c>
      <c r="AB7" s="25"/>
      <c r="AC7" s="25"/>
      <c r="AD7" s="26"/>
      <c r="AE7" s="26"/>
    </row>
    <row r="8" customFormat="false" ht="15" hidden="false" customHeight="true" outlineLevel="0" collapsed="false">
      <c r="A8" s="27" t="s">
        <v>11</v>
      </c>
      <c r="B8" s="27" t="s">
        <v>12</v>
      </c>
      <c r="C8" s="28" t="s">
        <v>13</v>
      </c>
      <c r="D8" s="28"/>
      <c r="E8" s="28"/>
      <c r="F8" s="28"/>
      <c r="G8" s="28"/>
      <c r="H8" s="28"/>
      <c r="I8" s="28"/>
      <c r="J8" s="28"/>
      <c r="K8" s="29" t="s">
        <v>14</v>
      </c>
      <c r="L8" s="29"/>
      <c r="M8" s="29"/>
      <c r="N8" s="29"/>
      <c r="O8" s="29"/>
      <c r="P8" s="29"/>
      <c r="Q8" s="30"/>
      <c r="R8" s="30"/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32"/>
      <c r="AE8" s="32"/>
      <c r="AF8" s="33"/>
    </row>
    <row r="9" customFormat="false" ht="1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19</v>
      </c>
      <c r="I9" s="35"/>
      <c r="J9" s="35"/>
      <c r="K9" s="36" t="s">
        <v>20</v>
      </c>
      <c r="L9" s="27" t="s">
        <v>18</v>
      </c>
      <c r="M9" s="27"/>
      <c r="N9" s="27"/>
      <c r="O9" s="27"/>
      <c r="P9" s="37" t="s">
        <v>21</v>
      </c>
      <c r="Q9" s="27" t="s">
        <v>22</v>
      </c>
      <c r="R9" s="27" t="s">
        <v>23</v>
      </c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32"/>
      <c r="AE9" s="32"/>
      <c r="AF9" s="33"/>
    </row>
    <row r="10" customFormat="false" ht="1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5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30</v>
      </c>
      <c r="X10" s="29" t="s">
        <v>20</v>
      </c>
      <c r="Y10" s="29" t="s">
        <v>29</v>
      </c>
      <c r="Z10" s="29" t="s">
        <v>30</v>
      </c>
      <c r="AA10" s="29" t="s">
        <v>20</v>
      </c>
      <c r="AB10" s="29" t="s">
        <v>29</v>
      </c>
      <c r="AC10" s="39" t="s">
        <v>30</v>
      </c>
      <c r="AD10" s="40"/>
      <c r="AE10" s="40"/>
      <c r="AF10" s="33"/>
    </row>
    <row r="11" customFormat="false" ht="15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35"/>
      <c r="K11" s="36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40"/>
      <c r="AE11" s="40"/>
      <c r="AF11" s="33"/>
    </row>
    <row r="12" customFormat="false" ht="15" hidden="false" customHeight="tru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27"/>
      <c r="R12" s="27"/>
      <c r="S12" s="45" t="n">
        <f aca="false">A12</f>
        <v>1</v>
      </c>
      <c r="T12" s="46" t="n">
        <f aca="false">B12</f>
        <v>2</v>
      </c>
      <c r="U12" s="42" t="n">
        <v>3</v>
      </c>
      <c r="V12" s="42" t="n">
        <v>4</v>
      </c>
      <c r="W12" s="42" t="n">
        <v>5</v>
      </c>
      <c r="X12" s="42" t="n">
        <v>6</v>
      </c>
      <c r="Y12" s="42" t="n">
        <v>7</v>
      </c>
      <c r="Z12" s="42" t="n">
        <v>8</v>
      </c>
      <c r="AA12" s="42" t="n">
        <v>9</v>
      </c>
      <c r="AB12" s="42" t="n">
        <v>10</v>
      </c>
      <c r="AC12" s="47" t="n">
        <v>11</v>
      </c>
      <c r="AD12" s="48"/>
      <c r="AE12" s="48"/>
      <c r="AF12" s="33"/>
    </row>
    <row r="13" customFormat="false" ht="33.75" hidden="false" customHeight="true" outlineLevel="0" collapsed="false">
      <c r="A13" s="49" t="n">
        <v>1</v>
      </c>
      <c r="B13" s="50" t="s">
        <v>31</v>
      </c>
      <c r="C13" s="51" t="n">
        <v>10900</v>
      </c>
      <c r="D13" s="51" t="n">
        <v>2500</v>
      </c>
      <c r="E13" s="51" t="n">
        <v>1000</v>
      </c>
      <c r="F13" s="51" t="n">
        <v>0</v>
      </c>
      <c r="G13" s="51" t="n">
        <f aca="false">D13+E13+F13</f>
        <v>3500</v>
      </c>
      <c r="H13" s="52" t="n">
        <f aca="false">C13+G13</f>
        <v>14400</v>
      </c>
      <c r="I13" s="52"/>
      <c r="J13" s="52"/>
      <c r="K13" s="53" t="n">
        <v>11400</v>
      </c>
      <c r="L13" s="51" t="n">
        <v>2500</v>
      </c>
      <c r="M13" s="51" t="n">
        <v>1000</v>
      </c>
      <c r="N13" s="51" t="n">
        <v>0</v>
      </c>
      <c r="O13" s="51" t="n">
        <f aca="false">L13+M13+N13</f>
        <v>3500</v>
      </c>
      <c r="P13" s="54" t="n">
        <f aca="false">K13+O13</f>
        <v>14900</v>
      </c>
      <c r="Q13" s="55" t="n">
        <v>21000</v>
      </c>
      <c r="R13" s="55" t="n">
        <v>80000</v>
      </c>
      <c r="S13" s="49" t="n">
        <f aca="false">A13</f>
        <v>1</v>
      </c>
      <c r="T13" s="56" t="str">
        <f aca="false">B13</f>
        <v>Salem - Orange</v>
      </c>
      <c r="U13" s="42" t="n">
        <f aca="false">C13</f>
        <v>10900</v>
      </c>
      <c r="V13" s="42" t="n">
        <f aca="false">G13</f>
        <v>3500</v>
      </c>
      <c r="W13" s="42" t="n">
        <f aca="false">U13+V13</f>
        <v>14400</v>
      </c>
      <c r="X13" s="42" t="n">
        <f aca="false">K13</f>
        <v>11400</v>
      </c>
      <c r="Y13" s="42" t="n">
        <f aca="false">O13</f>
        <v>3500</v>
      </c>
      <c r="Z13" s="42" t="n">
        <f aca="false">X13+Y13</f>
        <v>14900</v>
      </c>
      <c r="AA13" s="57" t="n">
        <f aca="false">100/U13*X13-100</f>
        <v>4.58715596330276</v>
      </c>
      <c r="AB13" s="57" t="n">
        <f aca="false">100/V13*Y13-100</f>
        <v>0</v>
      </c>
      <c r="AC13" s="58" t="n">
        <f aca="false">100/W13*Z13-100</f>
        <v>3.47222222222221</v>
      </c>
      <c r="AD13" s="48" t="n">
        <f aca="false">K13-C13</f>
        <v>500</v>
      </c>
      <c r="AE13" s="48" t="n">
        <f aca="false">L13-D13</f>
        <v>0</v>
      </c>
      <c r="AF13" s="48" t="n">
        <f aca="false">M13-E13</f>
        <v>0</v>
      </c>
      <c r="AG13" s="48" t="n">
        <f aca="false">N13-F13</f>
        <v>0</v>
      </c>
      <c r="AI13" s="59"/>
      <c r="AK13" s="59"/>
    </row>
    <row r="14" customFormat="false" ht="33.75" hidden="false" customHeight="true" outlineLevel="0" collapsed="false">
      <c r="A14" s="49" t="n">
        <v>2</v>
      </c>
      <c r="B14" s="50" t="s">
        <v>32</v>
      </c>
      <c r="C14" s="51" t="n">
        <v>10900</v>
      </c>
      <c r="D14" s="51" t="n">
        <v>2500</v>
      </c>
      <c r="E14" s="51" t="n">
        <v>1000</v>
      </c>
      <c r="F14" s="51" t="n">
        <v>0</v>
      </c>
      <c r="G14" s="51" t="n">
        <f aca="false">D14+E14+F14</f>
        <v>3500</v>
      </c>
      <c r="H14" s="52" t="n">
        <f aca="false">C14+G14</f>
        <v>14400</v>
      </c>
      <c r="I14" s="52"/>
      <c r="J14" s="52"/>
      <c r="K14" s="53" t="n">
        <v>11350</v>
      </c>
      <c r="L14" s="51" t="n">
        <v>2500</v>
      </c>
      <c r="M14" s="51" t="n">
        <v>1000</v>
      </c>
      <c r="N14" s="51" t="n">
        <v>0</v>
      </c>
      <c r="O14" s="51" t="n">
        <f aca="false">L14+M14+N14</f>
        <v>3500</v>
      </c>
      <c r="P14" s="54" t="n">
        <f aca="false">K14+O14</f>
        <v>14850</v>
      </c>
      <c r="Q14" s="55" t="n">
        <v>21000</v>
      </c>
      <c r="R14" s="55" t="n">
        <v>85000</v>
      </c>
      <c r="S14" s="49" t="n">
        <f aca="false">A14</f>
        <v>2</v>
      </c>
      <c r="T14" s="56" t="str">
        <f aca="false">B14</f>
        <v>Salem - Kamala</v>
      </c>
      <c r="U14" s="42" t="n">
        <f aca="false">C14</f>
        <v>10900</v>
      </c>
      <c r="V14" s="42" t="n">
        <f aca="false">G14</f>
        <v>3500</v>
      </c>
      <c r="W14" s="42" t="n">
        <f aca="false">U14+V14</f>
        <v>14400</v>
      </c>
      <c r="X14" s="42" t="n">
        <f aca="false">K14</f>
        <v>11350</v>
      </c>
      <c r="Y14" s="42" t="n">
        <f aca="false">O14</f>
        <v>3500</v>
      </c>
      <c r="Z14" s="42" t="n">
        <f aca="false">X14+Y14</f>
        <v>14850</v>
      </c>
      <c r="AA14" s="57" t="n">
        <f aca="false">100/U14*X14-100</f>
        <v>4.12844036697248</v>
      </c>
      <c r="AB14" s="57" t="n">
        <f aca="false">100/V14*Y14-100</f>
        <v>0</v>
      </c>
      <c r="AC14" s="58" t="n">
        <f aca="false">100/W14*Z14-100</f>
        <v>3.125</v>
      </c>
      <c r="AD14" s="48" t="n">
        <f aca="false">K14-C14</f>
        <v>450</v>
      </c>
      <c r="AE14" s="48" t="n">
        <f aca="false">L14-D14</f>
        <v>0</v>
      </c>
      <c r="AF14" s="48" t="n">
        <f aca="false">M14-E14</f>
        <v>0</v>
      </c>
      <c r="AG14" s="48" t="n">
        <f aca="false">N14-F14</f>
        <v>0</v>
      </c>
      <c r="AI14" s="59"/>
      <c r="AK14" s="59"/>
    </row>
    <row r="15" s="66" customFormat="true" ht="33.75" hidden="false" customHeight="true" outlineLevel="0" collapsed="false">
      <c r="A15" s="49" t="n">
        <v>3</v>
      </c>
      <c r="B15" s="60" t="s">
        <v>33</v>
      </c>
      <c r="C15" s="61" t="n">
        <v>9200</v>
      </c>
      <c r="D15" s="61" t="n">
        <v>1800</v>
      </c>
      <c r="E15" s="61" t="n">
        <v>1000</v>
      </c>
      <c r="F15" s="61" t="n">
        <v>0</v>
      </c>
      <c r="G15" s="61" t="n">
        <f aca="false">D15+E15+F15</f>
        <v>2800</v>
      </c>
      <c r="H15" s="62" t="n">
        <f aca="false">C15+G15</f>
        <v>12000</v>
      </c>
      <c r="I15" s="62" t="n">
        <f aca="false">H15*105%</f>
        <v>12600</v>
      </c>
      <c r="J15" s="62" t="n">
        <f aca="false">H15*110%</f>
        <v>13200</v>
      </c>
      <c r="K15" s="63" t="n">
        <v>9800</v>
      </c>
      <c r="L15" s="61" t="n">
        <v>1800</v>
      </c>
      <c r="M15" s="61" t="n">
        <v>1000</v>
      </c>
      <c r="N15" s="61" t="n">
        <v>0</v>
      </c>
      <c r="O15" s="61" t="n">
        <f aca="false">L15+M15+N15</f>
        <v>2800</v>
      </c>
      <c r="P15" s="64" t="n">
        <f aca="false">K15+O15</f>
        <v>12600</v>
      </c>
      <c r="Q15" s="65"/>
      <c r="R15" s="65"/>
      <c r="S15" s="49" t="n">
        <f aca="false">A15</f>
        <v>3</v>
      </c>
      <c r="T15" s="56" t="str">
        <f aca="false">B15</f>
        <v>Madurai - Kamala Orange</v>
      </c>
      <c r="U15" s="42" t="n">
        <f aca="false">C15</f>
        <v>9200</v>
      </c>
      <c r="V15" s="42" t="n">
        <f aca="false">G15</f>
        <v>2800</v>
      </c>
      <c r="W15" s="42" t="n">
        <f aca="false">U15+V15</f>
        <v>12000</v>
      </c>
      <c r="X15" s="42" t="n">
        <f aca="false">K15</f>
        <v>9800</v>
      </c>
      <c r="Y15" s="42" t="n">
        <f aca="false">O15</f>
        <v>2800</v>
      </c>
      <c r="Z15" s="42" t="n">
        <f aca="false">X15+Y15</f>
        <v>12600</v>
      </c>
      <c r="AA15" s="57" t="n">
        <f aca="false">100/U15*X15-100</f>
        <v>6.52173913043478</v>
      </c>
      <c r="AB15" s="57" t="n">
        <f aca="false">100/V15*Y15-100</f>
        <v>0</v>
      </c>
      <c r="AC15" s="58" t="n">
        <f aca="false">100/W15*Z15-100</f>
        <v>5</v>
      </c>
      <c r="AD15" s="48" t="n">
        <f aca="false">K15-C15</f>
        <v>600</v>
      </c>
      <c r="AE15" s="48" t="n">
        <f aca="false">L15-D15</f>
        <v>0</v>
      </c>
      <c r="AF15" s="48" t="n">
        <f aca="false">M15-E15</f>
        <v>0</v>
      </c>
      <c r="AG15" s="48" t="n">
        <f aca="false">N15-F15</f>
        <v>0</v>
      </c>
      <c r="AI15" s="67"/>
      <c r="AK15" s="67"/>
    </row>
    <row r="16" s="66" customFormat="true" ht="33.75" hidden="false" customHeight="true" outlineLevel="0" collapsed="false">
      <c r="A16" s="49" t="n">
        <v>4</v>
      </c>
      <c r="B16" s="60" t="s">
        <v>34</v>
      </c>
      <c r="C16" s="61" t="n">
        <v>14600</v>
      </c>
      <c r="D16" s="61" t="n">
        <v>1800</v>
      </c>
      <c r="E16" s="61" t="n">
        <v>800</v>
      </c>
      <c r="F16" s="61" t="n">
        <v>0</v>
      </c>
      <c r="G16" s="61" t="n">
        <f aca="false">D16+E16+F16</f>
        <v>2600</v>
      </c>
      <c r="H16" s="62" t="n">
        <f aca="false">C16+G16</f>
        <v>17200</v>
      </c>
      <c r="I16" s="62" t="n">
        <f aca="false">H16*105%</f>
        <v>18060</v>
      </c>
      <c r="J16" s="62" t="n">
        <f aca="false">H16*110%</f>
        <v>18920</v>
      </c>
      <c r="K16" s="63" t="n">
        <v>15475</v>
      </c>
      <c r="L16" s="61" t="n">
        <v>1800</v>
      </c>
      <c r="M16" s="61" t="n">
        <v>800</v>
      </c>
      <c r="N16" s="61" t="n">
        <v>0</v>
      </c>
      <c r="O16" s="61" t="n">
        <f aca="false">L16+M16+N16</f>
        <v>2600</v>
      </c>
      <c r="P16" s="64" t="n">
        <f aca="false">K16+O16</f>
        <v>18075</v>
      </c>
      <c r="Q16" s="65" t="n">
        <v>30793</v>
      </c>
      <c r="R16" s="65"/>
      <c r="S16" s="49" t="n">
        <f aca="false">A16</f>
        <v>4</v>
      </c>
      <c r="T16" s="56" t="str">
        <f aca="false">B16</f>
        <v>Madurai - Pomegranate </v>
      </c>
      <c r="U16" s="42" t="n">
        <f aca="false">C16</f>
        <v>14600</v>
      </c>
      <c r="V16" s="42" t="n">
        <f aca="false">G16</f>
        <v>2600</v>
      </c>
      <c r="W16" s="42" t="n">
        <f aca="false">U16+V16</f>
        <v>17200</v>
      </c>
      <c r="X16" s="42" t="n">
        <f aca="false">K16</f>
        <v>15475</v>
      </c>
      <c r="Y16" s="42" t="n">
        <f aca="false">O16</f>
        <v>2600</v>
      </c>
      <c r="Z16" s="42" t="n">
        <f aca="false">X16+Y16</f>
        <v>18075</v>
      </c>
      <c r="AA16" s="57" t="n">
        <f aca="false">100/U16*X16-100</f>
        <v>5.99315068493151</v>
      </c>
      <c r="AB16" s="57" t="n">
        <f aca="false">100/V16*Y16-100</f>
        <v>0</v>
      </c>
      <c r="AC16" s="58" t="n">
        <f aca="false">100/W16*Z16-100</f>
        <v>5.08720930232558</v>
      </c>
      <c r="AD16" s="48" t="n">
        <f aca="false">K16-C16</f>
        <v>875</v>
      </c>
      <c r="AE16" s="48" t="n">
        <f aca="false">L16-D16</f>
        <v>0</v>
      </c>
      <c r="AF16" s="48" t="n">
        <f aca="false">M16-E16</f>
        <v>0</v>
      </c>
      <c r="AG16" s="48" t="n">
        <f aca="false">N16-F16</f>
        <v>0</v>
      </c>
      <c r="AI16" s="67"/>
      <c r="AK16" s="67"/>
    </row>
    <row r="17" customFormat="false" ht="33.75" hidden="false" customHeight="true" outlineLevel="0" collapsed="false">
      <c r="A17" s="49" t="n">
        <v>5</v>
      </c>
      <c r="B17" s="56" t="s">
        <v>35</v>
      </c>
      <c r="C17" s="51" t="n">
        <v>14100</v>
      </c>
      <c r="D17" s="51" t="n">
        <v>8500</v>
      </c>
      <c r="E17" s="51" t="n">
        <v>1900</v>
      </c>
      <c r="F17" s="51" t="n">
        <v>0</v>
      </c>
      <c r="G17" s="51" t="n">
        <f aca="false">D17+E17+F17</f>
        <v>10400</v>
      </c>
      <c r="H17" s="52" t="n">
        <f aca="false">C17+G17</f>
        <v>24500</v>
      </c>
      <c r="I17" s="52" t="n">
        <f aca="false">H17*105%</f>
        <v>25725</v>
      </c>
      <c r="J17" s="52" t="n">
        <f aca="false">H17*110%</f>
        <v>26950</v>
      </c>
      <c r="K17" s="53" t="n">
        <v>14400</v>
      </c>
      <c r="L17" s="51" t="n">
        <v>8500</v>
      </c>
      <c r="M17" s="51" t="n">
        <v>1900</v>
      </c>
      <c r="N17" s="51" t="n">
        <v>0</v>
      </c>
      <c r="O17" s="51" t="n">
        <f aca="false">L17+M17+N17</f>
        <v>10400</v>
      </c>
      <c r="P17" s="54" t="n">
        <f aca="false">K17+O17</f>
        <v>24800</v>
      </c>
      <c r="Q17" s="55" t="n">
        <v>26900</v>
      </c>
      <c r="R17" s="55" t="n">
        <v>44690</v>
      </c>
      <c r="S17" s="49" t="n">
        <f aca="false">A17</f>
        <v>5</v>
      </c>
      <c r="T17" s="56" t="str">
        <f aca="false">B17</f>
        <v>Dindigul - Plums</v>
      </c>
      <c r="U17" s="42" t="n">
        <f aca="false">C17</f>
        <v>14100</v>
      </c>
      <c r="V17" s="42" t="n">
        <f aca="false">G17</f>
        <v>10400</v>
      </c>
      <c r="W17" s="42" t="n">
        <f aca="false">U17+V17</f>
        <v>24500</v>
      </c>
      <c r="X17" s="42" t="n">
        <f aca="false">K17</f>
        <v>14400</v>
      </c>
      <c r="Y17" s="42" t="n">
        <f aca="false">O17</f>
        <v>10400</v>
      </c>
      <c r="Z17" s="42" t="n">
        <f aca="false">X17+Y17</f>
        <v>24800</v>
      </c>
      <c r="AA17" s="57" t="n">
        <f aca="false">100/U17*X17-100</f>
        <v>2.12765957446808</v>
      </c>
      <c r="AB17" s="57" t="n">
        <f aca="false">100/V17*Y17-100</f>
        <v>0</v>
      </c>
      <c r="AC17" s="58" t="n">
        <f aca="false">100/W17*Z17-100</f>
        <v>1.22448979591837</v>
      </c>
      <c r="AD17" s="48" t="n">
        <f aca="false">K17-C17</f>
        <v>300</v>
      </c>
      <c r="AE17" s="48" t="n">
        <f aca="false">L17-D17</f>
        <v>0</v>
      </c>
      <c r="AF17" s="48" t="n">
        <f aca="false">M17-E17</f>
        <v>0</v>
      </c>
      <c r="AG17" s="48" t="n">
        <f aca="false">N17-F17</f>
        <v>0</v>
      </c>
      <c r="AI17" s="59"/>
      <c r="AK17" s="59"/>
    </row>
    <row r="18" customFormat="false" ht="33.75" hidden="false" customHeight="true" outlineLevel="0" collapsed="false">
      <c r="A18" s="49" t="n">
        <v>6</v>
      </c>
      <c r="B18" s="68" t="s">
        <v>36</v>
      </c>
      <c r="C18" s="61" t="n">
        <v>9200</v>
      </c>
      <c r="D18" s="61" t="n">
        <v>1800</v>
      </c>
      <c r="E18" s="61" t="n">
        <v>1000</v>
      </c>
      <c r="F18" s="61" t="n">
        <v>0</v>
      </c>
      <c r="G18" s="61" t="n">
        <f aca="false">D18+E18+F18</f>
        <v>2800</v>
      </c>
      <c r="H18" s="62" t="n">
        <f aca="false">C18+G18</f>
        <v>12000</v>
      </c>
      <c r="I18" s="62" t="n">
        <f aca="false">H18*105%</f>
        <v>12600</v>
      </c>
      <c r="J18" s="62" t="n">
        <f aca="false">H18*110%</f>
        <v>13200</v>
      </c>
      <c r="K18" s="63" t="n">
        <v>9800</v>
      </c>
      <c r="L18" s="61" t="n">
        <v>1800</v>
      </c>
      <c r="M18" s="61" t="n">
        <v>1000</v>
      </c>
      <c r="N18" s="61" t="n">
        <v>0</v>
      </c>
      <c r="O18" s="61" t="n">
        <f aca="false">L18+M18+N18</f>
        <v>2800</v>
      </c>
      <c r="P18" s="64" t="n">
        <f aca="false">K18+O18</f>
        <v>12600</v>
      </c>
      <c r="Q18" s="65"/>
      <c r="R18" s="65"/>
      <c r="S18" s="49" t="n">
        <f aca="false">A18</f>
        <v>6</v>
      </c>
      <c r="T18" s="56" t="str">
        <f aca="false">B18</f>
        <v>Theni - Kamala Orange</v>
      </c>
      <c r="U18" s="42" t="n">
        <f aca="false">C18</f>
        <v>9200</v>
      </c>
      <c r="V18" s="42" t="n">
        <f aca="false">G18</f>
        <v>2800</v>
      </c>
      <c r="W18" s="42" t="n">
        <f aca="false">U18+V18</f>
        <v>12000</v>
      </c>
      <c r="X18" s="42" t="n">
        <f aca="false">K18</f>
        <v>9800</v>
      </c>
      <c r="Y18" s="42" t="n">
        <f aca="false">O18</f>
        <v>2800</v>
      </c>
      <c r="Z18" s="42" t="n">
        <f aca="false">X18+Y18</f>
        <v>12600</v>
      </c>
      <c r="AA18" s="57" t="n">
        <f aca="false">100/U18*X18-100</f>
        <v>6.52173913043478</v>
      </c>
      <c r="AB18" s="57" t="n">
        <f aca="false">100/V18*Y18-100</f>
        <v>0</v>
      </c>
      <c r="AC18" s="58" t="n">
        <f aca="false">100/W18*Z18-100</f>
        <v>5</v>
      </c>
    </row>
    <row r="19" customFormat="false" ht="33.75" hidden="false" customHeight="true" outlineLevel="0" collapsed="false">
      <c r="A19" s="49" t="n">
        <v>7</v>
      </c>
      <c r="B19" s="68" t="s">
        <v>37</v>
      </c>
      <c r="C19" s="61" t="n">
        <v>14600</v>
      </c>
      <c r="D19" s="61" t="n">
        <v>1800</v>
      </c>
      <c r="E19" s="61" t="n">
        <v>800</v>
      </c>
      <c r="F19" s="61" t="n">
        <v>0</v>
      </c>
      <c r="G19" s="61" t="n">
        <f aca="false">D19+E19+F19</f>
        <v>2600</v>
      </c>
      <c r="H19" s="62" t="n">
        <f aca="false">C19+G19</f>
        <v>17200</v>
      </c>
      <c r="I19" s="62" t="n">
        <f aca="false">H19*105%</f>
        <v>18060</v>
      </c>
      <c r="J19" s="62" t="n">
        <f aca="false">H19*110%</f>
        <v>18920</v>
      </c>
      <c r="K19" s="63" t="n">
        <v>15475</v>
      </c>
      <c r="L19" s="61" t="n">
        <v>1800</v>
      </c>
      <c r="M19" s="61" t="n">
        <v>800</v>
      </c>
      <c r="N19" s="61" t="n">
        <v>0</v>
      </c>
      <c r="O19" s="61" t="n">
        <f aca="false">L19+M19+N19</f>
        <v>2600</v>
      </c>
      <c r="P19" s="64" t="n">
        <f aca="false">K19+O19</f>
        <v>18075</v>
      </c>
      <c r="Q19" s="65" t="n">
        <v>30793</v>
      </c>
      <c r="R19" s="65"/>
      <c r="S19" s="49" t="n">
        <f aca="false">A19</f>
        <v>7</v>
      </c>
      <c r="T19" s="56" t="str">
        <f aca="false">B19</f>
        <v>Theni. Pomegranate</v>
      </c>
      <c r="U19" s="42" t="n">
        <f aca="false">C19</f>
        <v>14600</v>
      </c>
      <c r="V19" s="42" t="n">
        <f aca="false">G19</f>
        <v>2600</v>
      </c>
      <c r="W19" s="42" t="n">
        <f aca="false">U19+V19</f>
        <v>17200</v>
      </c>
      <c r="X19" s="42" t="n">
        <f aca="false">K19</f>
        <v>15475</v>
      </c>
      <c r="Y19" s="42" t="n">
        <f aca="false">O19</f>
        <v>2600</v>
      </c>
      <c r="Z19" s="42" t="n">
        <f aca="false">X19+Y19</f>
        <v>18075</v>
      </c>
      <c r="AA19" s="57" t="n">
        <f aca="false">100/U19*X19-100</f>
        <v>5.99315068493151</v>
      </c>
      <c r="AB19" s="57" t="n">
        <f aca="false">100/V19*Y19-100</f>
        <v>0</v>
      </c>
      <c r="AC19" s="58" t="n">
        <f aca="false">100/W19*Z19-100</f>
        <v>5.08720930232558</v>
      </c>
    </row>
    <row r="20" customFormat="false" ht="33.75" hidden="false" customHeight="true" outlineLevel="0" collapsed="false">
      <c r="A20" s="49" t="n">
        <v>8</v>
      </c>
      <c r="B20" s="68" t="s">
        <v>38</v>
      </c>
      <c r="C20" s="51" t="n">
        <v>10900</v>
      </c>
      <c r="D20" s="51" t="n">
        <v>2500</v>
      </c>
      <c r="E20" s="51" t="n">
        <v>1000</v>
      </c>
      <c r="F20" s="51" t="n">
        <v>0</v>
      </c>
      <c r="G20" s="51" t="n">
        <f aca="false">D20+E20+F20</f>
        <v>3500</v>
      </c>
      <c r="H20" s="52" t="n">
        <f aca="false">C20+G20</f>
        <v>14400</v>
      </c>
      <c r="I20" s="52"/>
      <c r="J20" s="52"/>
      <c r="K20" s="53" t="n">
        <v>11400</v>
      </c>
      <c r="L20" s="51" t="n">
        <v>2500</v>
      </c>
      <c r="M20" s="51" t="n">
        <v>1000</v>
      </c>
      <c r="N20" s="51" t="n">
        <v>0</v>
      </c>
      <c r="O20" s="51" t="n">
        <f aca="false">L20+M20+N20</f>
        <v>3500</v>
      </c>
      <c r="P20" s="54" t="n">
        <f aca="false">K20+O20</f>
        <v>14900</v>
      </c>
      <c r="Q20" s="55" t="n">
        <v>21000</v>
      </c>
      <c r="R20" s="55" t="n">
        <v>80000</v>
      </c>
      <c r="S20" s="49" t="n">
        <f aca="false">A20</f>
        <v>8</v>
      </c>
      <c r="T20" s="56" t="str">
        <f aca="false">B20</f>
        <v>Namakkal - Orange</v>
      </c>
      <c r="U20" s="42" t="n">
        <f aca="false">C20</f>
        <v>10900</v>
      </c>
      <c r="V20" s="42" t="n">
        <f aca="false">G20</f>
        <v>3500</v>
      </c>
      <c r="W20" s="42" t="n">
        <f aca="false">U20+V20</f>
        <v>14400</v>
      </c>
      <c r="X20" s="42" t="n">
        <f aca="false">K20</f>
        <v>11400</v>
      </c>
      <c r="Y20" s="42" t="n">
        <f aca="false">O20</f>
        <v>3500</v>
      </c>
      <c r="Z20" s="42" t="n">
        <f aca="false">X20+Y20</f>
        <v>14900</v>
      </c>
      <c r="AA20" s="57" t="n">
        <f aca="false">100/U20*X20-100</f>
        <v>4.58715596330276</v>
      </c>
      <c r="AB20" s="57" t="n">
        <f aca="false">100/V20*Y20-100</f>
        <v>0</v>
      </c>
      <c r="AC20" s="58" t="n">
        <f aca="false">100/W20*Z20-100</f>
        <v>3.47222222222221</v>
      </c>
    </row>
    <row r="21" customFormat="false" ht="33.75" hidden="false" customHeight="true" outlineLevel="0" collapsed="false">
      <c r="A21" s="49" t="n">
        <v>9</v>
      </c>
      <c r="B21" s="68" t="s">
        <v>39</v>
      </c>
      <c r="C21" s="51" t="n">
        <v>10900</v>
      </c>
      <c r="D21" s="51" t="n">
        <v>2500</v>
      </c>
      <c r="E21" s="51" t="n">
        <v>1000</v>
      </c>
      <c r="F21" s="51" t="n">
        <v>0</v>
      </c>
      <c r="G21" s="51" t="n">
        <f aca="false">D21+E21+F21</f>
        <v>3500</v>
      </c>
      <c r="H21" s="52" t="n">
        <f aca="false">C21+G21</f>
        <v>14400</v>
      </c>
      <c r="I21" s="52"/>
      <c r="J21" s="52"/>
      <c r="K21" s="53" t="n">
        <v>11350</v>
      </c>
      <c r="L21" s="51" t="n">
        <v>2500</v>
      </c>
      <c r="M21" s="51" t="n">
        <v>1000</v>
      </c>
      <c r="N21" s="51" t="n">
        <v>0</v>
      </c>
      <c r="O21" s="51" t="n">
        <f aca="false">L21+M21+N21</f>
        <v>3500</v>
      </c>
      <c r="P21" s="54" t="n">
        <f aca="false">K21+O21</f>
        <v>14850</v>
      </c>
      <c r="Q21" s="55" t="n">
        <v>21000</v>
      </c>
      <c r="R21" s="55" t="n">
        <v>85000</v>
      </c>
      <c r="S21" s="49" t="n">
        <f aca="false">A21</f>
        <v>9</v>
      </c>
      <c r="T21" s="56" t="str">
        <f aca="false">B21</f>
        <v>Namakkal - Kamala</v>
      </c>
      <c r="U21" s="42" t="n">
        <f aca="false">C21</f>
        <v>10900</v>
      </c>
      <c r="V21" s="42" t="n">
        <f aca="false">G21</f>
        <v>3500</v>
      </c>
      <c r="W21" s="42" t="n">
        <f aca="false">U21+V21</f>
        <v>14400</v>
      </c>
      <c r="X21" s="42" t="n">
        <f aca="false">K21</f>
        <v>11350</v>
      </c>
      <c r="Y21" s="42" t="n">
        <f aca="false">O21</f>
        <v>3500</v>
      </c>
      <c r="Z21" s="42" t="n">
        <f aca="false">X21+Y21</f>
        <v>14850</v>
      </c>
      <c r="AA21" s="57" t="n">
        <f aca="false">100/U21*X21-100</f>
        <v>4.12844036697248</v>
      </c>
      <c r="AB21" s="57" t="n">
        <f aca="false">100/V21*Y21-100</f>
        <v>0</v>
      </c>
      <c r="AC21" s="58" t="n">
        <f aca="false">100/W21*Z21-100</f>
        <v>3.125</v>
      </c>
    </row>
  </sheetData>
  <mergeCells count="48">
    <mergeCell ref="A1:R1"/>
    <mergeCell ref="S1:AC1"/>
    <mergeCell ref="E3:M3"/>
    <mergeCell ref="S3:AC3"/>
    <mergeCell ref="A5:B5"/>
    <mergeCell ref="C5:L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Q9:Q12"/>
    <mergeCell ref="R9:R12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0.708333333333333" right="0.118055555555556" top="1.14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" width="18.7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4" min="12" style="1" width="8.28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true" hidden="false" outlineLevel="0" max="17" min="17" style="1" width="8.28"/>
    <col collapsed="false" customWidth="true" hidden="false" outlineLevel="0" max="18" min="18" style="1" width="8.85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1" min="21" style="1" width="1.28"/>
    <col collapsed="false" customWidth="true" hidden="false" outlineLevel="0" max="29" min="22" style="1" width="12.7"/>
    <col collapsed="false" customWidth="true" hidden="false" outlineLevel="0" max="30" min="30" style="2" width="12.7"/>
    <col collapsed="false" customWidth="true" hidden="false" outlineLevel="0" max="31" min="31" style="1" width="6.85"/>
    <col collapsed="false" customWidth="true" hidden="false" outlineLevel="0" max="34" min="32" style="1" width="6.13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9"/>
      <c r="T2" s="114"/>
      <c r="U2" s="114"/>
      <c r="V2" s="114"/>
      <c r="W2" s="114"/>
      <c r="X2" s="114"/>
      <c r="Y2" s="114"/>
      <c r="Z2" s="9"/>
      <c r="AA2" s="9"/>
      <c r="AB2" s="9"/>
      <c r="AC2" s="9"/>
      <c r="AD2" s="10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4" t="str">
        <f aca="false">crop41A!S3</f>
        <v>INCREASE IN CASH AND KIND COMPONENT (PERCENTAGE)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s="78" customFormat="true" ht="12.75" hidden="false" customHeight="false" outlineLevel="0" collapsed="false">
      <c r="A5" s="114" t="s">
        <v>2</v>
      </c>
      <c r="B5" s="114"/>
      <c r="C5" s="114" t="s">
        <v>162</v>
      </c>
      <c r="D5" s="114"/>
      <c r="E5" s="114"/>
      <c r="F5" s="114"/>
      <c r="G5" s="114"/>
      <c r="H5" s="114"/>
      <c r="I5" s="114"/>
      <c r="J5" s="114"/>
      <c r="K5" s="115"/>
      <c r="Q5" s="17" t="s">
        <v>4</v>
      </c>
      <c r="R5" s="17"/>
      <c r="AD5" s="115"/>
    </row>
    <row r="6" s="78" customFormat="true" ht="12.75" hidden="false" customHeight="false" outlineLevel="0" collapsed="false">
      <c r="A6" s="114" t="s">
        <v>5</v>
      </c>
      <c r="B6" s="114"/>
      <c r="C6" s="114" t="n">
        <v>49</v>
      </c>
      <c r="D6" s="116"/>
      <c r="E6" s="116"/>
      <c r="F6" s="116"/>
      <c r="G6" s="116"/>
      <c r="H6" s="116"/>
      <c r="I6" s="116"/>
      <c r="J6" s="116"/>
      <c r="K6" s="115"/>
      <c r="P6" s="17" t="s">
        <v>7</v>
      </c>
      <c r="Q6" s="17"/>
      <c r="R6" s="17"/>
      <c r="S6" s="21" t="s">
        <v>8</v>
      </c>
      <c r="T6" s="21"/>
      <c r="U6" s="22"/>
      <c r="V6" s="22" t="str">
        <f aca="false">C5</f>
        <v>TOMATO -  (A) HYBRID / (B) ORDINARY</v>
      </c>
      <c r="W6" s="22"/>
      <c r="X6" s="22"/>
      <c r="Y6" s="22"/>
      <c r="Z6" s="22"/>
      <c r="AA6" s="22"/>
      <c r="AB6" s="22"/>
      <c r="AC6" s="23" t="s">
        <v>9</v>
      </c>
      <c r="AD6" s="23"/>
    </row>
    <row r="7" s="78" customFormat="true" ht="12.75" hidden="false" customHeight="false" outlineLevel="0" collapsed="false">
      <c r="A7" s="23"/>
      <c r="K7" s="115"/>
      <c r="S7" s="21" t="s">
        <v>10</v>
      </c>
      <c r="T7" s="21"/>
      <c r="U7" s="22"/>
      <c r="V7" s="22" t="n">
        <f aca="false">C6</f>
        <v>49</v>
      </c>
      <c r="AB7" s="17" t="s">
        <v>7</v>
      </c>
      <c r="AC7" s="17"/>
      <c r="AD7" s="17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00" t="s">
        <v>23</v>
      </c>
      <c r="S8" s="27" t="s">
        <v>15</v>
      </c>
      <c r="T8" s="27" t="s">
        <v>12</v>
      </c>
      <c r="U8" s="27"/>
      <c r="V8" s="31" t="str">
        <f aca="false">C8</f>
        <v>SCALE APPROVED BY SLTC FOR 2020-21</v>
      </c>
      <c r="W8" s="31"/>
      <c r="X8" s="31"/>
      <c r="Y8" s="31" t="str">
        <f aca="false">K8</f>
        <v>SCALE PROPOSED FOR 2021-22</v>
      </c>
      <c r="Z8" s="31"/>
      <c r="AA8" s="31"/>
      <c r="AB8" s="31" t="s">
        <v>16</v>
      </c>
      <c r="AC8" s="31"/>
      <c r="AD8" s="31"/>
      <c r="AE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00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31"/>
      <c r="AE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27" t="s">
        <v>28</v>
      </c>
      <c r="P10" s="37"/>
      <c r="Q10" s="27"/>
      <c r="R10" s="200"/>
      <c r="S10" s="27"/>
      <c r="T10" s="27"/>
      <c r="U10" s="27"/>
      <c r="V10" s="29" t="s">
        <v>20</v>
      </c>
      <c r="W10" s="29" t="s">
        <v>29</v>
      </c>
      <c r="X10" s="29" t="s">
        <v>30</v>
      </c>
      <c r="Y10" s="29" t="s">
        <v>20</v>
      </c>
      <c r="Z10" s="29" t="s">
        <v>29</v>
      </c>
      <c r="AA10" s="29" t="s">
        <v>30</v>
      </c>
      <c r="AB10" s="29" t="s">
        <v>20</v>
      </c>
      <c r="AC10" s="29" t="s">
        <v>29</v>
      </c>
      <c r="AD10" s="39" t="s">
        <v>30</v>
      </c>
      <c r="AE10" s="78"/>
    </row>
    <row r="11" customFormat="false" ht="12.75" hidden="false" customHeight="false" outlineLevel="0" collapsed="false">
      <c r="A11" s="27"/>
      <c r="B11" s="27"/>
      <c r="C11" s="34"/>
      <c r="D11" s="34"/>
      <c r="E11" s="34"/>
      <c r="F11" s="34"/>
      <c r="G11" s="34"/>
      <c r="H11" s="201"/>
      <c r="I11" s="201"/>
      <c r="J11" s="201"/>
      <c r="K11" s="36"/>
      <c r="L11" s="27"/>
      <c r="M11" s="27"/>
      <c r="N11" s="27"/>
      <c r="O11" s="27"/>
      <c r="P11" s="37"/>
      <c r="Q11" s="27"/>
      <c r="R11" s="200"/>
      <c r="S11" s="27"/>
      <c r="T11" s="27"/>
      <c r="U11" s="27"/>
      <c r="V11" s="29"/>
      <c r="W11" s="29"/>
      <c r="X11" s="29"/>
      <c r="Y11" s="29"/>
      <c r="Z11" s="29"/>
      <c r="AA11" s="29"/>
      <c r="AB11" s="29"/>
      <c r="AC11" s="29"/>
      <c r="AD11" s="39"/>
      <c r="AE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41" t="n">
        <v>15</v>
      </c>
      <c r="R12" s="202" t="n">
        <v>16</v>
      </c>
      <c r="S12" s="42" t="n">
        <v>1</v>
      </c>
      <c r="T12" s="42" t="n">
        <v>2</v>
      </c>
      <c r="U12" s="42"/>
      <c r="V12" s="42" t="n">
        <v>3</v>
      </c>
      <c r="W12" s="42" t="n">
        <v>4</v>
      </c>
      <c r="X12" s="42" t="n">
        <v>5</v>
      </c>
      <c r="Y12" s="42" t="n">
        <v>6</v>
      </c>
      <c r="Z12" s="42" t="n">
        <v>7</v>
      </c>
      <c r="AA12" s="42" t="n">
        <v>8</v>
      </c>
      <c r="AB12" s="42" t="n">
        <v>9</v>
      </c>
      <c r="AC12" s="42" t="n">
        <v>10</v>
      </c>
      <c r="AD12" s="47" t="n">
        <v>11</v>
      </c>
      <c r="AE12" s="78"/>
    </row>
    <row r="13" customFormat="false" ht="12.75" hidden="false" customHeight="false" outlineLevel="0" collapsed="false">
      <c r="A13" s="41"/>
      <c r="B13" s="135" t="s">
        <v>163</v>
      </c>
      <c r="C13" s="42"/>
      <c r="D13" s="42"/>
      <c r="E13" s="42"/>
      <c r="F13" s="42"/>
      <c r="G13" s="42"/>
      <c r="H13" s="42"/>
      <c r="I13" s="42"/>
      <c r="J13" s="42"/>
      <c r="K13" s="43"/>
      <c r="L13" s="41"/>
      <c r="M13" s="41"/>
      <c r="N13" s="41"/>
      <c r="O13" s="41"/>
      <c r="P13" s="44"/>
      <c r="Q13" s="41"/>
      <c r="R13" s="202"/>
      <c r="S13" s="42"/>
      <c r="T13" s="203" t="str">
        <f aca="false">B13</f>
        <v>TOMATO-HYBRID</v>
      </c>
      <c r="U13" s="42"/>
      <c r="V13" s="42"/>
      <c r="W13" s="42"/>
      <c r="X13" s="42"/>
      <c r="Y13" s="42"/>
      <c r="Z13" s="42"/>
      <c r="AA13" s="42"/>
      <c r="AB13" s="42"/>
      <c r="AC13" s="42"/>
      <c r="AD13" s="47"/>
      <c r="AE13" s="78"/>
    </row>
    <row r="14" customFormat="false" ht="15" hidden="false" customHeight="true" outlineLevel="0" collapsed="false">
      <c r="A14" s="204" t="n">
        <v>1</v>
      </c>
      <c r="B14" s="99" t="s">
        <v>123</v>
      </c>
      <c r="C14" s="51" t="n">
        <v>15300</v>
      </c>
      <c r="D14" s="51" t="n">
        <v>1400</v>
      </c>
      <c r="E14" s="51" t="n">
        <v>600</v>
      </c>
      <c r="F14" s="51" t="n">
        <v>1400</v>
      </c>
      <c r="G14" s="51" t="n">
        <f aca="false">F14+E14+D14</f>
        <v>3400</v>
      </c>
      <c r="H14" s="119" t="n">
        <f aca="false">C14+G14</f>
        <v>18700</v>
      </c>
      <c r="I14" s="119" t="n">
        <f aca="false">H14*104%</f>
        <v>19448</v>
      </c>
      <c r="J14" s="119" t="n">
        <f aca="false">H14*108%</f>
        <v>20196</v>
      </c>
      <c r="K14" s="53" t="n">
        <v>16250</v>
      </c>
      <c r="L14" s="51" t="n">
        <v>1400</v>
      </c>
      <c r="M14" s="51" t="n">
        <v>600</v>
      </c>
      <c r="N14" s="51" t="n">
        <v>1400</v>
      </c>
      <c r="O14" s="51" t="n">
        <f aca="false">L14+M14+N14</f>
        <v>3400</v>
      </c>
      <c r="P14" s="119" t="n">
        <f aca="false">K14+O14</f>
        <v>19650</v>
      </c>
      <c r="Q14" s="88" t="n">
        <v>65450</v>
      </c>
      <c r="R14" s="205" t="n">
        <v>188000</v>
      </c>
      <c r="S14" s="49" t="n">
        <f aca="false">A14</f>
        <v>1</v>
      </c>
      <c r="T14" s="99" t="str">
        <f aca="false">B14</f>
        <v>Kanyakumari </v>
      </c>
      <c r="U14" s="99" t="s">
        <v>164</v>
      </c>
      <c r="V14" s="121" t="n">
        <f aca="false">C14</f>
        <v>15300</v>
      </c>
      <c r="W14" s="121" t="n">
        <f aca="false">G14</f>
        <v>3400</v>
      </c>
      <c r="X14" s="121" t="n">
        <f aca="false">SUM(V14:W14)</f>
        <v>18700</v>
      </c>
      <c r="Y14" s="121" t="n">
        <f aca="false">K14</f>
        <v>16250</v>
      </c>
      <c r="Z14" s="121" t="n">
        <f aca="false">O14</f>
        <v>3400</v>
      </c>
      <c r="AA14" s="121" t="n">
        <f aca="false">SUM(Y14:Z14)</f>
        <v>19650</v>
      </c>
      <c r="AB14" s="165" t="n">
        <f aca="false">(Y14-V14)*100/V14</f>
        <v>6.20915032679739</v>
      </c>
      <c r="AC14" s="165" t="n">
        <f aca="false">(Z14-W14)*100/W14</f>
        <v>0</v>
      </c>
      <c r="AD14" s="166" t="n">
        <f aca="false">(AA14-X14)*100/X14</f>
        <v>5.08021390374332</v>
      </c>
      <c r="AE14" s="140" t="n">
        <f aca="false">K14-C14</f>
        <v>950</v>
      </c>
      <c r="AF14" s="140" t="n">
        <f aca="false">L14-D14</f>
        <v>0</v>
      </c>
      <c r="AG14" s="140" t="n">
        <f aca="false">M14-E14</f>
        <v>0</v>
      </c>
      <c r="AH14" s="140" t="n">
        <f aca="false">N14-F14</f>
        <v>0</v>
      </c>
      <c r="AJ14" s="59"/>
    </row>
    <row r="15" customFormat="false" ht="15" hidden="false" customHeight="true" outlineLevel="0" collapsed="false">
      <c r="A15" s="204" t="n">
        <v>2</v>
      </c>
      <c r="B15" s="99" t="s">
        <v>115</v>
      </c>
      <c r="C15" s="51" t="n">
        <v>9000</v>
      </c>
      <c r="D15" s="51" t="n">
        <v>3600</v>
      </c>
      <c r="E15" s="51" t="n">
        <v>2500</v>
      </c>
      <c r="F15" s="51" t="n">
        <v>1500</v>
      </c>
      <c r="G15" s="51" t="n">
        <f aca="false">F15+E15+D15</f>
        <v>7600</v>
      </c>
      <c r="H15" s="119" t="n">
        <f aca="false">C15+G15</f>
        <v>16600</v>
      </c>
      <c r="I15" s="119" t="n">
        <f aca="false">H15*104%</f>
        <v>17264</v>
      </c>
      <c r="J15" s="119" t="n">
        <f aca="false">H15*108%</f>
        <v>17928</v>
      </c>
      <c r="K15" s="53" t="n">
        <v>9000</v>
      </c>
      <c r="L15" s="51" t="n">
        <v>3600</v>
      </c>
      <c r="M15" s="51" t="n">
        <v>2500</v>
      </c>
      <c r="N15" s="51" t="n">
        <v>1500</v>
      </c>
      <c r="O15" s="51" t="n">
        <f aca="false">L15+M15+N15</f>
        <v>7600</v>
      </c>
      <c r="P15" s="119" t="n">
        <f aca="false">K15+O15</f>
        <v>16600</v>
      </c>
      <c r="Q15" s="88" t="n">
        <v>13365</v>
      </c>
      <c r="R15" s="205" t="n">
        <v>50000</v>
      </c>
      <c r="S15" s="49" t="n">
        <f aca="false">A15</f>
        <v>2</v>
      </c>
      <c r="T15" s="99" t="str">
        <f aca="false">B15</f>
        <v>Tirunelveli</v>
      </c>
      <c r="U15" s="99" t="s">
        <v>164</v>
      </c>
      <c r="V15" s="121" t="n">
        <f aca="false">C15</f>
        <v>9000</v>
      </c>
      <c r="W15" s="121" t="n">
        <f aca="false">G15</f>
        <v>7600</v>
      </c>
      <c r="X15" s="121" t="n">
        <f aca="false">SUM(V15:W15)</f>
        <v>16600</v>
      </c>
      <c r="Y15" s="121" t="n">
        <f aca="false">K15</f>
        <v>9000</v>
      </c>
      <c r="Z15" s="121" t="n">
        <f aca="false">O15</f>
        <v>7600</v>
      </c>
      <c r="AA15" s="121" t="n">
        <f aca="false">SUM(Y15:Z15)</f>
        <v>16600</v>
      </c>
      <c r="AB15" s="165" t="n">
        <f aca="false">(Y15-V15)*100/V15</f>
        <v>0</v>
      </c>
      <c r="AC15" s="165" t="n">
        <f aca="false">(Z15-W15)*100/W15</f>
        <v>0</v>
      </c>
      <c r="AD15" s="166" t="n">
        <f aca="false">(AA15-X15)*100/X15</f>
        <v>0</v>
      </c>
      <c r="AE15" s="140" t="n">
        <f aca="false">K15-C15</f>
        <v>0</v>
      </c>
      <c r="AF15" s="140" t="n">
        <f aca="false">L15-D15</f>
        <v>0</v>
      </c>
      <c r="AG15" s="140" t="n">
        <f aca="false">M15-E15</f>
        <v>0</v>
      </c>
      <c r="AH15" s="140" t="n">
        <f aca="false">N15-F15</f>
        <v>0</v>
      </c>
      <c r="AJ15" s="59"/>
    </row>
    <row r="16" customFormat="false" ht="15" hidden="false" customHeight="true" outlineLevel="0" collapsed="false">
      <c r="A16" s="204" t="n">
        <v>3</v>
      </c>
      <c r="B16" s="99" t="s">
        <v>77</v>
      </c>
      <c r="C16" s="51" t="n">
        <v>11150</v>
      </c>
      <c r="D16" s="51" t="n">
        <v>2400</v>
      </c>
      <c r="E16" s="51" t="n">
        <v>3600</v>
      </c>
      <c r="F16" s="51" t="n">
        <v>2200</v>
      </c>
      <c r="G16" s="51" t="n">
        <f aca="false">F16+E16+D16</f>
        <v>8200</v>
      </c>
      <c r="H16" s="119" t="n">
        <f aca="false">C16+G16</f>
        <v>19350</v>
      </c>
      <c r="I16" s="119" t="n">
        <f aca="false">H16*104%</f>
        <v>20124</v>
      </c>
      <c r="J16" s="119" t="n">
        <f aca="false">H16*108%</f>
        <v>20898</v>
      </c>
      <c r="K16" s="53" t="n">
        <v>12100</v>
      </c>
      <c r="L16" s="51" t="n">
        <v>2400</v>
      </c>
      <c r="M16" s="51" t="n">
        <v>3600</v>
      </c>
      <c r="N16" s="51" t="n">
        <v>2200</v>
      </c>
      <c r="O16" s="51" t="n">
        <f aca="false">L16+M16+N16</f>
        <v>8200</v>
      </c>
      <c r="P16" s="119" t="n">
        <f aca="false">K16+O16</f>
        <v>20300</v>
      </c>
      <c r="Q16" s="88" t="n">
        <v>53700</v>
      </c>
      <c r="R16" s="205" t="n">
        <v>111600</v>
      </c>
      <c r="S16" s="49" t="n">
        <f aca="false">A16</f>
        <v>3</v>
      </c>
      <c r="T16" s="99" t="str">
        <f aca="false">B16</f>
        <v>Virudhunagar</v>
      </c>
      <c r="U16" s="99" t="s">
        <v>164</v>
      </c>
      <c r="V16" s="121" t="n">
        <f aca="false">C16</f>
        <v>11150</v>
      </c>
      <c r="W16" s="121" t="n">
        <f aca="false">G16</f>
        <v>8200</v>
      </c>
      <c r="X16" s="121" t="n">
        <f aca="false">SUM(V16:W16)</f>
        <v>19350</v>
      </c>
      <c r="Y16" s="121" t="n">
        <f aca="false">K16</f>
        <v>12100</v>
      </c>
      <c r="Z16" s="121" t="n">
        <f aca="false">O16</f>
        <v>8200</v>
      </c>
      <c r="AA16" s="121" t="n">
        <f aca="false">SUM(Y16:Z16)</f>
        <v>20300</v>
      </c>
      <c r="AB16" s="165" t="n">
        <f aca="false">(Y16-V16)*100/V16</f>
        <v>8.52017937219731</v>
      </c>
      <c r="AC16" s="165" t="n">
        <f aca="false">(Z16-W16)*100/W16</f>
        <v>0</v>
      </c>
      <c r="AD16" s="166" t="n">
        <f aca="false">(AA16-X16)*100/X16</f>
        <v>4.90956072351421</v>
      </c>
      <c r="AE16" s="140" t="n">
        <f aca="false">K16-C16</f>
        <v>950</v>
      </c>
      <c r="AF16" s="140" t="n">
        <f aca="false">L16-D16</f>
        <v>0</v>
      </c>
      <c r="AG16" s="140" t="n">
        <f aca="false">M16-E16</f>
        <v>0</v>
      </c>
      <c r="AH16" s="140" t="n">
        <f aca="false">N16-F16</f>
        <v>0</v>
      </c>
      <c r="AJ16" s="59"/>
    </row>
    <row r="17" customFormat="false" ht="15" hidden="false" customHeight="true" outlineLevel="0" collapsed="false">
      <c r="A17" s="204" t="n">
        <v>4</v>
      </c>
      <c r="B17" s="99" t="s">
        <v>165</v>
      </c>
      <c r="C17" s="51" t="n">
        <v>10550</v>
      </c>
      <c r="D17" s="51" t="n">
        <v>3000</v>
      </c>
      <c r="E17" s="51" t="n">
        <v>3600</v>
      </c>
      <c r="F17" s="51" t="n">
        <v>2200</v>
      </c>
      <c r="G17" s="51" t="n">
        <f aca="false">F17+E17+D17</f>
        <v>8800</v>
      </c>
      <c r="H17" s="119" t="n">
        <f aca="false">C17+G17</f>
        <v>19350</v>
      </c>
      <c r="I17" s="119" t="n">
        <f aca="false">H17*104%</f>
        <v>20124</v>
      </c>
      <c r="J17" s="119" t="n">
        <f aca="false">H17*108%</f>
        <v>20898</v>
      </c>
      <c r="K17" s="53" t="n">
        <v>11525</v>
      </c>
      <c r="L17" s="51" t="n">
        <v>3000</v>
      </c>
      <c r="M17" s="51" t="n">
        <v>3600</v>
      </c>
      <c r="N17" s="51" t="n">
        <v>2200</v>
      </c>
      <c r="O17" s="51" t="n">
        <f aca="false">L17+M17+N17</f>
        <v>8800</v>
      </c>
      <c r="P17" s="119" t="n">
        <f aca="false">K17+O17</f>
        <v>20325</v>
      </c>
      <c r="Q17" s="88" t="n">
        <v>45400</v>
      </c>
      <c r="R17" s="205" t="n">
        <v>67200</v>
      </c>
      <c r="S17" s="49" t="n">
        <f aca="false">A17</f>
        <v>4</v>
      </c>
      <c r="T17" s="99" t="str">
        <f aca="false">B17</f>
        <v>Virudhunagar-Irrigtd</v>
      </c>
      <c r="U17" s="99" t="s">
        <v>164</v>
      </c>
      <c r="V17" s="121" t="n">
        <f aca="false">C17</f>
        <v>10550</v>
      </c>
      <c r="W17" s="121" t="n">
        <f aca="false">G17</f>
        <v>8800</v>
      </c>
      <c r="X17" s="121" t="n">
        <f aca="false">SUM(V17:W17)</f>
        <v>19350</v>
      </c>
      <c r="Y17" s="121" t="n">
        <f aca="false">K17</f>
        <v>11525</v>
      </c>
      <c r="Z17" s="121" t="n">
        <f aca="false">O17</f>
        <v>8800</v>
      </c>
      <c r="AA17" s="121" t="n">
        <f aca="false">SUM(Y17:Z17)</f>
        <v>20325</v>
      </c>
      <c r="AB17" s="165" t="n">
        <f aca="false">(Y17-V17)*100/V17</f>
        <v>9.24170616113744</v>
      </c>
      <c r="AC17" s="165" t="n">
        <f aca="false">(Z17-W17)*100/W17</f>
        <v>0</v>
      </c>
      <c r="AD17" s="166" t="n">
        <f aca="false">(AA17-X17)*100/X17</f>
        <v>5.03875968992248</v>
      </c>
      <c r="AE17" s="140" t="n">
        <f aca="false">K17-C17</f>
        <v>975</v>
      </c>
      <c r="AF17" s="140" t="n">
        <f aca="false">L17-D17</f>
        <v>0</v>
      </c>
      <c r="AG17" s="140" t="n">
        <f aca="false">M17-E17</f>
        <v>0</v>
      </c>
      <c r="AH17" s="140" t="n">
        <f aca="false">N17-F17</f>
        <v>0</v>
      </c>
      <c r="AJ17" s="59"/>
    </row>
    <row r="18" customFormat="false" ht="15" hidden="false" customHeight="true" outlineLevel="0" collapsed="false">
      <c r="A18" s="204" t="n">
        <v>5</v>
      </c>
      <c r="B18" s="99" t="s">
        <v>166</v>
      </c>
      <c r="C18" s="51" t="n">
        <v>7300</v>
      </c>
      <c r="D18" s="51" t="n">
        <v>2750</v>
      </c>
      <c r="E18" s="51" t="n">
        <v>2200</v>
      </c>
      <c r="F18" s="51" t="n">
        <v>1650</v>
      </c>
      <c r="G18" s="51" t="n">
        <f aca="false">F18+E18+D18</f>
        <v>6600</v>
      </c>
      <c r="H18" s="119" t="n">
        <f aca="false">C18+G18</f>
        <v>13900</v>
      </c>
      <c r="I18" s="119" t="n">
        <f aca="false">H18*104%</f>
        <v>14456</v>
      </c>
      <c r="J18" s="119" t="n">
        <f aca="false">H18*108%</f>
        <v>15012</v>
      </c>
      <c r="K18" s="53" t="n">
        <v>7300</v>
      </c>
      <c r="L18" s="51" t="n">
        <v>2750</v>
      </c>
      <c r="M18" s="51" t="n">
        <v>2200</v>
      </c>
      <c r="N18" s="51" t="n">
        <v>1650</v>
      </c>
      <c r="O18" s="51" t="n">
        <f aca="false">L18+M18+N18</f>
        <v>6600</v>
      </c>
      <c r="P18" s="119" t="n">
        <f aca="false">K18+O18</f>
        <v>13900</v>
      </c>
      <c r="Q18" s="88" t="n">
        <v>20050</v>
      </c>
      <c r="R18" s="205" t="s">
        <v>167</v>
      </c>
      <c r="S18" s="49" t="n">
        <f aca="false">A18</f>
        <v>5</v>
      </c>
      <c r="T18" s="99" t="str">
        <f aca="false">B18</f>
        <v>Sivagangai </v>
      </c>
      <c r="U18" s="99" t="s">
        <v>164</v>
      </c>
      <c r="V18" s="121" t="n">
        <f aca="false">C18</f>
        <v>7300</v>
      </c>
      <c r="W18" s="121" t="n">
        <f aca="false">G18</f>
        <v>6600</v>
      </c>
      <c r="X18" s="121" t="n">
        <f aca="false">SUM(V18:W18)</f>
        <v>13900</v>
      </c>
      <c r="Y18" s="121" t="n">
        <f aca="false">K18</f>
        <v>7300</v>
      </c>
      <c r="Z18" s="121" t="n">
        <f aca="false">O18</f>
        <v>6600</v>
      </c>
      <c r="AA18" s="121" t="n">
        <f aca="false">SUM(Y18:Z18)</f>
        <v>13900</v>
      </c>
      <c r="AB18" s="165" t="n">
        <f aca="false">(Y18-V18)*100/V18</f>
        <v>0</v>
      </c>
      <c r="AC18" s="165" t="n">
        <f aca="false">(Z18-W18)*100/W18</f>
        <v>0</v>
      </c>
      <c r="AD18" s="166" t="n">
        <f aca="false">(AA18-X18)*100/X18</f>
        <v>0</v>
      </c>
      <c r="AE18" s="140" t="n">
        <f aca="false">K18-C18</f>
        <v>0</v>
      </c>
      <c r="AF18" s="140" t="n">
        <f aca="false">L18-D18</f>
        <v>0</v>
      </c>
      <c r="AG18" s="140" t="n">
        <f aca="false">M18-E18</f>
        <v>0</v>
      </c>
      <c r="AH18" s="140" t="n">
        <f aca="false">N18-F18</f>
        <v>0</v>
      </c>
      <c r="AJ18" s="59"/>
    </row>
    <row r="19" customFormat="false" ht="15" hidden="false" customHeight="true" outlineLevel="0" collapsed="false">
      <c r="A19" s="204" t="n">
        <v>6</v>
      </c>
      <c r="B19" s="99" t="s">
        <v>168</v>
      </c>
      <c r="C19" s="51" t="n">
        <v>14000</v>
      </c>
      <c r="D19" s="51" t="n">
        <v>2200</v>
      </c>
      <c r="E19" s="51" t="n">
        <v>1900</v>
      </c>
      <c r="F19" s="51" t="n">
        <v>2400</v>
      </c>
      <c r="G19" s="51" t="n">
        <f aca="false">F19+E19+D19</f>
        <v>6500</v>
      </c>
      <c r="H19" s="119" t="n">
        <f aca="false">C19+G19</f>
        <v>20500</v>
      </c>
      <c r="I19" s="119" t="n">
        <f aca="false">H19*104%</f>
        <v>21320</v>
      </c>
      <c r="J19" s="119" t="n">
        <f aca="false">H19*108%</f>
        <v>22140</v>
      </c>
      <c r="K19" s="53" t="n">
        <v>15025</v>
      </c>
      <c r="L19" s="51" t="n">
        <v>2200</v>
      </c>
      <c r="M19" s="51" t="n">
        <v>1900</v>
      </c>
      <c r="N19" s="51" t="n">
        <v>2400</v>
      </c>
      <c r="O19" s="51" t="n">
        <f aca="false">L19+M19+N19</f>
        <v>6500</v>
      </c>
      <c r="P19" s="119" t="n">
        <f aca="false">K19+O19</f>
        <v>21525</v>
      </c>
      <c r="Q19" s="88" t="n">
        <v>28222</v>
      </c>
      <c r="R19" s="205"/>
      <c r="S19" s="49" t="n">
        <f aca="false">A19</f>
        <v>6</v>
      </c>
      <c r="T19" s="99" t="str">
        <f aca="false">B19</f>
        <v>Madurai </v>
      </c>
      <c r="U19" s="99" t="s">
        <v>164</v>
      </c>
      <c r="V19" s="121" t="n">
        <f aca="false">C19</f>
        <v>14000</v>
      </c>
      <c r="W19" s="121" t="n">
        <f aca="false">G19</f>
        <v>6500</v>
      </c>
      <c r="X19" s="121" t="n">
        <f aca="false">SUM(V19:W19)</f>
        <v>20500</v>
      </c>
      <c r="Y19" s="121" t="n">
        <f aca="false">K19</f>
        <v>15025</v>
      </c>
      <c r="Z19" s="121" t="n">
        <f aca="false">O19</f>
        <v>6500</v>
      </c>
      <c r="AA19" s="121" t="n">
        <f aca="false">SUM(Y19:Z19)</f>
        <v>21525</v>
      </c>
      <c r="AB19" s="165" t="n">
        <f aca="false">(Y19-V19)*100/V19</f>
        <v>7.32142857142857</v>
      </c>
      <c r="AC19" s="165" t="n">
        <f aca="false">(Z19-W19)*100/W19</f>
        <v>0</v>
      </c>
      <c r="AD19" s="166" t="n">
        <f aca="false">(AA19-X19)*100/X19</f>
        <v>5</v>
      </c>
      <c r="AE19" s="140" t="n">
        <f aca="false">K19-C19</f>
        <v>1025</v>
      </c>
      <c r="AF19" s="140" t="n">
        <f aca="false">L19-D19</f>
        <v>0</v>
      </c>
      <c r="AG19" s="140" t="n">
        <f aca="false">M19-E19</f>
        <v>0</v>
      </c>
      <c r="AH19" s="140" t="n">
        <f aca="false">N19-F19</f>
        <v>0</v>
      </c>
      <c r="AJ19" s="59"/>
    </row>
    <row r="20" customFormat="false" ht="15" hidden="false" customHeight="true" outlineLevel="0" collapsed="false">
      <c r="A20" s="204" t="n">
        <v>7</v>
      </c>
      <c r="B20" s="99" t="s">
        <v>87</v>
      </c>
      <c r="C20" s="51" t="n">
        <v>7500</v>
      </c>
      <c r="D20" s="51" t="n">
        <v>2200</v>
      </c>
      <c r="E20" s="51" t="n">
        <v>1100</v>
      </c>
      <c r="F20" s="51" t="n">
        <v>2100</v>
      </c>
      <c r="G20" s="51" t="n">
        <f aca="false">F20+E20+D20</f>
        <v>5400</v>
      </c>
      <c r="H20" s="119" t="n">
        <f aca="false">C20+G20</f>
        <v>12900</v>
      </c>
      <c r="I20" s="119" t="n">
        <f aca="false">H20*104%</f>
        <v>13416</v>
      </c>
      <c r="J20" s="119" t="n">
        <f aca="false">H20*108%</f>
        <v>13932</v>
      </c>
      <c r="K20" s="53" t="n">
        <v>7500</v>
      </c>
      <c r="L20" s="51" t="n">
        <v>2200</v>
      </c>
      <c r="M20" s="51" t="n">
        <v>1100</v>
      </c>
      <c r="N20" s="51" t="n">
        <v>2100</v>
      </c>
      <c r="O20" s="51" t="n">
        <f aca="false">L20+M20+N20</f>
        <v>5400</v>
      </c>
      <c r="P20" s="119" t="n">
        <f aca="false">K20+O20</f>
        <v>12900</v>
      </c>
      <c r="Q20" s="88" t="n">
        <v>41500</v>
      </c>
      <c r="R20" s="205" t="n">
        <v>282280</v>
      </c>
      <c r="S20" s="49" t="n">
        <f aca="false">A20</f>
        <v>7</v>
      </c>
      <c r="T20" s="99" t="str">
        <f aca="false">B20</f>
        <v>Villupuram </v>
      </c>
      <c r="U20" s="99" t="s">
        <v>164</v>
      </c>
      <c r="V20" s="121" t="n">
        <f aca="false">C20</f>
        <v>7500</v>
      </c>
      <c r="W20" s="121" t="n">
        <f aca="false">G20</f>
        <v>5400</v>
      </c>
      <c r="X20" s="121" t="n">
        <f aca="false">SUM(V20:W20)</f>
        <v>12900</v>
      </c>
      <c r="Y20" s="121" t="n">
        <f aca="false">K20</f>
        <v>7500</v>
      </c>
      <c r="Z20" s="121" t="n">
        <f aca="false">O20</f>
        <v>5400</v>
      </c>
      <c r="AA20" s="121" t="n">
        <f aca="false">SUM(Y20:Z20)</f>
        <v>12900</v>
      </c>
      <c r="AB20" s="165" t="n">
        <f aca="false">(Y20-V20)*100/V20</f>
        <v>0</v>
      </c>
      <c r="AC20" s="165" t="n">
        <f aca="false">(Z20-W20)*100/W20</f>
        <v>0</v>
      </c>
      <c r="AD20" s="166" t="n">
        <f aca="false">(AA20-X20)*100/X20</f>
        <v>0</v>
      </c>
      <c r="AE20" s="140" t="n">
        <f aca="false">K20-C20</f>
        <v>0</v>
      </c>
      <c r="AF20" s="140" t="n">
        <f aca="false">L20-D20</f>
        <v>0</v>
      </c>
      <c r="AG20" s="140" t="n">
        <f aca="false">M20-E20</f>
        <v>0</v>
      </c>
      <c r="AH20" s="140" t="n">
        <f aca="false">N20-F20</f>
        <v>0</v>
      </c>
      <c r="AJ20" s="59"/>
    </row>
    <row r="21" customFormat="false" ht="15" hidden="false" customHeight="true" outlineLevel="0" collapsed="false">
      <c r="A21" s="204" t="n">
        <v>8</v>
      </c>
      <c r="B21" s="99" t="s">
        <v>169</v>
      </c>
      <c r="C21" s="51" t="n">
        <v>14000</v>
      </c>
      <c r="D21" s="51" t="n">
        <v>4000</v>
      </c>
      <c r="E21" s="51" t="n">
        <v>3050</v>
      </c>
      <c r="F21" s="51" t="n">
        <v>2500</v>
      </c>
      <c r="G21" s="51" t="n">
        <f aca="false">F21+E21+D21</f>
        <v>9550</v>
      </c>
      <c r="H21" s="119" t="n">
        <f aca="false">C21+G21</f>
        <v>23550</v>
      </c>
      <c r="I21" s="119" t="n">
        <f aca="false">H21*104%</f>
        <v>24492</v>
      </c>
      <c r="J21" s="119" t="n">
        <f aca="false">H21*108%</f>
        <v>25434</v>
      </c>
      <c r="K21" s="53" t="n">
        <v>15000</v>
      </c>
      <c r="L21" s="51" t="n">
        <v>4000</v>
      </c>
      <c r="M21" s="51" t="n">
        <v>3050</v>
      </c>
      <c r="N21" s="51" t="n">
        <v>2500</v>
      </c>
      <c r="O21" s="51" t="n">
        <f aca="false">L21+M21+N21</f>
        <v>9550</v>
      </c>
      <c r="P21" s="119" t="n">
        <f aca="false">K21+O21</f>
        <v>24550</v>
      </c>
      <c r="Q21" s="88"/>
      <c r="R21" s="205"/>
      <c r="S21" s="49" t="n">
        <f aca="false">A21</f>
        <v>8</v>
      </c>
      <c r="T21" s="99" t="str">
        <f aca="false">B21</f>
        <v>Vellore -Ordinary</v>
      </c>
      <c r="U21" s="99" t="s">
        <v>164</v>
      </c>
      <c r="V21" s="121" t="n">
        <f aca="false">C21</f>
        <v>14000</v>
      </c>
      <c r="W21" s="121" t="n">
        <f aca="false">G21</f>
        <v>9550</v>
      </c>
      <c r="X21" s="121" t="n">
        <f aca="false">SUM(V21:W21)</f>
        <v>23550</v>
      </c>
      <c r="Y21" s="121" t="n">
        <f aca="false">K21</f>
        <v>15000</v>
      </c>
      <c r="Z21" s="121" t="n">
        <f aca="false">O21</f>
        <v>9550</v>
      </c>
      <c r="AA21" s="121" t="n">
        <f aca="false">SUM(Y21:Z21)</f>
        <v>24550</v>
      </c>
      <c r="AB21" s="165" t="n">
        <f aca="false">(Y21-V21)*100/V21</f>
        <v>7.14285714285714</v>
      </c>
      <c r="AC21" s="165" t="n">
        <f aca="false">(Z21-W21)*100/W21</f>
        <v>0</v>
      </c>
      <c r="AD21" s="166" t="n">
        <f aca="false">(AA21-X21)*100/X21</f>
        <v>4.24628450106157</v>
      </c>
      <c r="AE21" s="140" t="n">
        <f aca="false">K21-C21</f>
        <v>1000</v>
      </c>
      <c r="AF21" s="140" t="n">
        <f aca="false">L21-D21</f>
        <v>0</v>
      </c>
      <c r="AG21" s="140" t="n">
        <f aca="false">M21-E21</f>
        <v>0</v>
      </c>
      <c r="AH21" s="140" t="n">
        <f aca="false">N21-F21</f>
        <v>0</v>
      </c>
      <c r="AJ21" s="59"/>
    </row>
    <row r="22" customFormat="false" ht="15" hidden="false" customHeight="true" outlineLevel="0" collapsed="false">
      <c r="A22" s="204" t="n">
        <v>9</v>
      </c>
      <c r="B22" s="99" t="s">
        <v>170</v>
      </c>
      <c r="C22" s="51" t="n">
        <v>30750</v>
      </c>
      <c r="D22" s="51" t="n">
        <v>4100</v>
      </c>
      <c r="E22" s="51" t="n">
        <v>1700</v>
      </c>
      <c r="F22" s="51" t="n">
        <v>2300</v>
      </c>
      <c r="G22" s="51" t="n">
        <f aca="false">F22+E22+D22</f>
        <v>8100</v>
      </c>
      <c r="H22" s="119" t="n">
        <f aca="false">C22+G22</f>
        <v>38850</v>
      </c>
      <c r="I22" s="119" t="n">
        <f aca="false">H22*104%</f>
        <v>40404</v>
      </c>
      <c r="J22" s="119" t="n">
        <f aca="false">H22*108%</f>
        <v>41958</v>
      </c>
      <c r="K22" s="53" t="n">
        <v>32300</v>
      </c>
      <c r="L22" s="51" t="n">
        <v>4100</v>
      </c>
      <c r="M22" s="51" t="n">
        <v>1700</v>
      </c>
      <c r="N22" s="51" t="n">
        <v>2300</v>
      </c>
      <c r="O22" s="51" t="n">
        <f aca="false">L22+M22+N22</f>
        <v>8100</v>
      </c>
      <c r="P22" s="119" t="n">
        <f aca="false">K22+O22</f>
        <v>40400</v>
      </c>
      <c r="Q22" s="88" t="n">
        <v>47000</v>
      </c>
      <c r="R22" s="205" t="n">
        <v>125000</v>
      </c>
      <c r="S22" s="49" t="n">
        <f aca="false">A22</f>
        <v>9</v>
      </c>
      <c r="T22" s="99" t="str">
        <f aca="false">B22</f>
        <v>Salem-Hybrid</v>
      </c>
      <c r="U22" s="99" t="s">
        <v>164</v>
      </c>
      <c r="V22" s="121" t="n">
        <f aca="false">C22</f>
        <v>30750</v>
      </c>
      <c r="W22" s="121" t="n">
        <f aca="false">G22</f>
        <v>8100</v>
      </c>
      <c r="X22" s="121" t="n">
        <f aca="false">SUM(V22:W22)</f>
        <v>38850</v>
      </c>
      <c r="Y22" s="121" t="n">
        <f aca="false">K22</f>
        <v>32300</v>
      </c>
      <c r="Z22" s="121" t="n">
        <f aca="false">O22</f>
        <v>8100</v>
      </c>
      <c r="AA22" s="121" t="n">
        <f aca="false">SUM(Y22:Z22)</f>
        <v>40400</v>
      </c>
      <c r="AB22" s="165" t="n">
        <f aca="false">(Y22-V22)*100/V22</f>
        <v>5.04065040650407</v>
      </c>
      <c r="AC22" s="165" t="n">
        <f aca="false">(Z22-W22)*100/W22</f>
        <v>0</v>
      </c>
      <c r="AD22" s="166" t="n">
        <f aca="false">(AA22-X22)*100/X22</f>
        <v>3.98970398970399</v>
      </c>
      <c r="AE22" s="140" t="n">
        <f aca="false">K22-C22</f>
        <v>1550</v>
      </c>
      <c r="AF22" s="140" t="n">
        <f aca="false">L22-D22</f>
        <v>0</v>
      </c>
      <c r="AG22" s="140" t="n">
        <f aca="false">M22-E22</f>
        <v>0</v>
      </c>
      <c r="AH22" s="140" t="n">
        <f aca="false">N22-F22</f>
        <v>0</v>
      </c>
      <c r="AJ22" s="59"/>
    </row>
    <row r="23" customFormat="false" ht="15" hidden="false" customHeight="true" outlineLevel="0" collapsed="false">
      <c r="A23" s="204" t="n">
        <v>10</v>
      </c>
      <c r="B23" s="99" t="s">
        <v>171</v>
      </c>
      <c r="C23" s="51" t="n">
        <v>13400</v>
      </c>
      <c r="D23" s="51" t="n">
        <v>2600</v>
      </c>
      <c r="E23" s="51" t="n">
        <v>1300</v>
      </c>
      <c r="F23" s="51" t="n">
        <v>1100</v>
      </c>
      <c r="G23" s="51" t="n">
        <f aca="false">F23+E23+D23</f>
        <v>5000</v>
      </c>
      <c r="H23" s="119" t="n">
        <f aca="false">C23+G23</f>
        <v>18400</v>
      </c>
      <c r="I23" s="119" t="n">
        <f aca="false">H23*104%</f>
        <v>19136</v>
      </c>
      <c r="J23" s="119" t="n">
        <f aca="false">H23*108%</f>
        <v>19872</v>
      </c>
      <c r="K23" s="53" t="n">
        <v>14050</v>
      </c>
      <c r="L23" s="51" t="n">
        <v>2600</v>
      </c>
      <c r="M23" s="51" t="n">
        <v>1300</v>
      </c>
      <c r="N23" s="51" t="n">
        <v>1100</v>
      </c>
      <c r="O23" s="51" t="n">
        <f aca="false">L23+M23+N23</f>
        <v>5000</v>
      </c>
      <c r="P23" s="119" t="n">
        <f aca="false">K23+O23</f>
        <v>19050</v>
      </c>
      <c r="Q23" s="88" t="n">
        <v>23500</v>
      </c>
      <c r="R23" s="205" t="n">
        <v>75000</v>
      </c>
      <c r="S23" s="49" t="n">
        <f aca="false">A23</f>
        <v>10</v>
      </c>
      <c r="T23" s="99" t="str">
        <f aca="false">B23</f>
        <v>Salem-Ordinary</v>
      </c>
      <c r="U23" s="99" t="s">
        <v>164</v>
      </c>
      <c r="V23" s="121" t="n">
        <f aca="false">C23</f>
        <v>13400</v>
      </c>
      <c r="W23" s="121" t="n">
        <f aca="false">G23</f>
        <v>5000</v>
      </c>
      <c r="X23" s="121" t="n">
        <f aca="false">SUM(V23:W23)</f>
        <v>18400</v>
      </c>
      <c r="Y23" s="121" t="n">
        <f aca="false">K23</f>
        <v>14050</v>
      </c>
      <c r="Z23" s="121" t="n">
        <f aca="false">O23</f>
        <v>5000</v>
      </c>
      <c r="AA23" s="121" t="n">
        <f aca="false">SUM(Y23:Z23)</f>
        <v>19050</v>
      </c>
      <c r="AB23" s="165" t="n">
        <f aca="false">(Y23-V23)*100/V23</f>
        <v>4.85074626865672</v>
      </c>
      <c r="AC23" s="165" t="n">
        <f aca="false">(Z23-W23)*100/W23</f>
        <v>0</v>
      </c>
      <c r="AD23" s="166" t="n">
        <f aca="false">(AA23-X23)*100/X23</f>
        <v>3.53260869565217</v>
      </c>
      <c r="AE23" s="140" t="n">
        <f aca="false">K23-C23</f>
        <v>650</v>
      </c>
      <c r="AF23" s="140" t="n">
        <f aca="false">L23-D23</f>
        <v>0</v>
      </c>
      <c r="AG23" s="140" t="n">
        <f aca="false">M23-E23</f>
        <v>0</v>
      </c>
      <c r="AH23" s="140" t="n">
        <f aca="false">N23-F23</f>
        <v>0</v>
      </c>
      <c r="AJ23" s="59"/>
    </row>
    <row r="24" customFormat="false" ht="15" hidden="false" customHeight="true" outlineLevel="0" collapsed="false">
      <c r="A24" s="204" t="n">
        <v>11</v>
      </c>
      <c r="B24" s="99" t="s">
        <v>42</v>
      </c>
      <c r="C24" s="51" t="n">
        <v>20800</v>
      </c>
      <c r="D24" s="51" t="n">
        <v>7000</v>
      </c>
      <c r="E24" s="51" t="n">
        <v>5400</v>
      </c>
      <c r="F24" s="51" t="n">
        <v>8000</v>
      </c>
      <c r="G24" s="51" t="n">
        <f aca="false">F24+E24+D24</f>
        <v>20400</v>
      </c>
      <c r="H24" s="119" t="n">
        <f aca="false">C24+G24</f>
        <v>41200</v>
      </c>
      <c r="I24" s="119" t="n">
        <f aca="false">H24*104%</f>
        <v>42848</v>
      </c>
      <c r="J24" s="119" t="n">
        <f aca="false">H24*108%</f>
        <v>44496</v>
      </c>
      <c r="K24" s="53" t="n">
        <v>21000</v>
      </c>
      <c r="L24" s="51" t="n">
        <v>7000</v>
      </c>
      <c r="M24" s="51" t="n">
        <v>5400</v>
      </c>
      <c r="N24" s="51" t="n">
        <v>8000</v>
      </c>
      <c r="O24" s="51" t="n">
        <f aca="false">L24+M24+N24</f>
        <v>20400</v>
      </c>
      <c r="P24" s="119" t="n">
        <f aca="false">K24+O24</f>
        <v>41400</v>
      </c>
      <c r="Q24" s="88" t="n">
        <v>80000</v>
      </c>
      <c r="R24" s="205" t="n">
        <v>20000</v>
      </c>
      <c r="S24" s="49" t="n">
        <f aca="false">A24</f>
        <v>11</v>
      </c>
      <c r="T24" s="99" t="str">
        <f aca="false">B24</f>
        <v>Coimbatore</v>
      </c>
      <c r="U24" s="99" t="s">
        <v>164</v>
      </c>
      <c r="V24" s="121" t="n">
        <f aca="false">C24</f>
        <v>20800</v>
      </c>
      <c r="W24" s="121" t="n">
        <f aca="false">G24</f>
        <v>20400</v>
      </c>
      <c r="X24" s="121" t="n">
        <f aca="false">SUM(V24:W24)</f>
        <v>41200</v>
      </c>
      <c r="Y24" s="121" t="n">
        <f aca="false">K24</f>
        <v>21000</v>
      </c>
      <c r="Z24" s="121" t="n">
        <f aca="false">O24</f>
        <v>20400</v>
      </c>
      <c r="AA24" s="121" t="n">
        <f aca="false">SUM(Y24:Z24)</f>
        <v>41400</v>
      </c>
      <c r="AB24" s="165" t="n">
        <f aca="false">(Y24-V24)*100/V24</f>
        <v>0.961538461538462</v>
      </c>
      <c r="AC24" s="165" t="n">
        <f aca="false">(Z24-W24)*100/W24</f>
        <v>0</v>
      </c>
      <c r="AD24" s="166" t="n">
        <f aca="false">(AA24-X24)*100/X24</f>
        <v>0.485436893203884</v>
      </c>
      <c r="AE24" s="140" t="n">
        <f aca="false">K24-C24</f>
        <v>200</v>
      </c>
      <c r="AF24" s="140" t="n">
        <f aca="false">L24-D24</f>
        <v>0</v>
      </c>
      <c r="AG24" s="140" t="n">
        <f aca="false">M24-E24</f>
        <v>0</v>
      </c>
      <c r="AH24" s="140" t="n">
        <f aca="false">N24-F24</f>
        <v>0</v>
      </c>
      <c r="AJ24" s="59"/>
    </row>
    <row r="25" customFormat="false" ht="15" hidden="false" customHeight="true" outlineLevel="0" collapsed="false">
      <c r="A25" s="204" t="n">
        <v>12</v>
      </c>
      <c r="B25" s="99" t="s">
        <v>84</v>
      </c>
      <c r="C25" s="51" t="n">
        <v>5200</v>
      </c>
      <c r="D25" s="51" t="n">
        <v>1000</v>
      </c>
      <c r="E25" s="51" t="n">
        <v>1000</v>
      </c>
      <c r="F25" s="51" t="n">
        <v>1300</v>
      </c>
      <c r="G25" s="51" t="n">
        <f aca="false">F25+E25+D25</f>
        <v>3300</v>
      </c>
      <c r="H25" s="119" t="n">
        <f aca="false">C25+G25</f>
        <v>8500</v>
      </c>
      <c r="I25" s="119" t="n">
        <f aca="false">H25*104%</f>
        <v>8840</v>
      </c>
      <c r="J25" s="119" t="n">
        <f aca="false">H25*108%</f>
        <v>9180</v>
      </c>
      <c r="K25" s="53" t="n">
        <v>5625</v>
      </c>
      <c r="L25" s="51" t="n">
        <v>1000</v>
      </c>
      <c r="M25" s="51" t="n">
        <v>1000</v>
      </c>
      <c r="N25" s="51" t="n">
        <v>1300</v>
      </c>
      <c r="O25" s="51" t="n">
        <f aca="false">L25+M25+N25</f>
        <v>3300</v>
      </c>
      <c r="P25" s="119" t="n">
        <f aca="false">K25+O25</f>
        <v>8925</v>
      </c>
      <c r="Q25" s="88"/>
      <c r="R25" s="205"/>
      <c r="S25" s="49" t="n">
        <f aca="false">A25</f>
        <v>12</v>
      </c>
      <c r="T25" s="99" t="str">
        <f aca="false">B25</f>
        <v>Thanjavur</v>
      </c>
      <c r="U25" s="99" t="s">
        <v>164</v>
      </c>
      <c r="V25" s="121" t="n">
        <f aca="false">C25</f>
        <v>5200</v>
      </c>
      <c r="W25" s="121" t="n">
        <f aca="false">G25</f>
        <v>3300</v>
      </c>
      <c r="X25" s="121" t="n">
        <f aca="false">SUM(V25:W25)</f>
        <v>8500</v>
      </c>
      <c r="Y25" s="121" t="n">
        <f aca="false">K25</f>
        <v>5625</v>
      </c>
      <c r="Z25" s="121" t="n">
        <f aca="false">O25</f>
        <v>3300</v>
      </c>
      <c r="AA25" s="121" t="n">
        <f aca="false">SUM(Y25:Z25)</f>
        <v>8925</v>
      </c>
      <c r="AB25" s="165" t="n">
        <f aca="false">(Y25-V25)*100/V25</f>
        <v>8.17307692307692</v>
      </c>
      <c r="AC25" s="165" t="n">
        <f aca="false">(Z25-W25)*100/W25</f>
        <v>0</v>
      </c>
      <c r="AD25" s="166" t="n">
        <f aca="false">(AA25-X25)*100/X25</f>
        <v>5</v>
      </c>
      <c r="AE25" s="140" t="n">
        <f aca="false">K25-C25</f>
        <v>425</v>
      </c>
      <c r="AF25" s="140" t="n">
        <f aca="false">L25-D25</f>
        <v>0</v>
      </c>
      <c r="AG25" s="140" t="n">
        <f aca="false">M25-E25</f>
        <v>0</v>
      </c>
      <c r="AH25" s="140" t="n">
        <f aca="false">N25-F25</f>
        <v>0</v>
      </c>
      <c r="AJ25" s="59"/>
    </row>
    <row r="26" customFormat="false" ht="15" hidden="false" customHeight="false" outlineLevel="0" collapsed="false">
      <c r="A26" s="204" t="n">
        <v>13</v>
      </c>
      <c r="B26" s="124" t="s">
        <v>85</v>
      </c>
      <c r="C26" s="51" t="n">
        <v>5200</v>
      </c>
      <c r="D26" s="51" t="n">
        <v>1000</v>
      </c>
      <c r="E26" s="51" t="n">
        <v>1000</v>
      </c>
      <c r="F26" s="51" t="n">
        <v>1300</v>
      </c>
      <c r="G26" s="51" t="n">
        <f aca="false">F26+E26+D26</f>
        <v>3300</v>
      </c>
      <c r="H26" s="119" t="n">
        <f aca="false">C26+G26</f>
        <v>8500</v>
      </c>
      <c r="I26" s="119" t="n">
        <f aca="false">H26*104%</f>
        <v>8840</v>
      </c>
      <c r="J26" s="119" t="n">
        <f aca="false">H26*108%</f>
        <v>9180</v>
      </c>
      <c r="K26" s="53" t="n">
        <v>5625</v>
      </c>
      <c r="L26" s="51" t="n">
        <v>1000</v>
      </c>
      <c r="M26" s="51" t="n">
        <v>1000</v>
      </c>
      <c r="N26" s="51" t="n">
        <v>1300</v>
      </c>
      <c r="O26" s="51" t="n">
        <f aca="false">L26+M26+N26</f>
        <v>3300</v>
      </c>
      <c r="P26" s="119" t="n">
        <f aca="false">K26+O26</f>
        <v>8925</v>
      </c>
      <c r="Q26" s="88"/>
      <c r="R26" s="205"/>
      <c r="S26" s="49" t="n">
        <f aca="false">A26</f>
        <v>13</v>
      </c>
      <c r="T26" s="99" t="str">
        <f aca="false">B26</f>
        <v>Kumbakonam</v>
      </c>
      <c r="U26" s="206" t="s">
        <v>164</v>
      </c>
      <c r="V26" s="121" t="n">
        <f aca="false">C26</f>
        <v>5200</v>
      </c>
      <c r="W26" s="121" t="n">
        <f aca="false">G26</f>
        <v>3300</v>
      </c>
      <c r="X26" s="121" t="n">
        <f aca="false">SUM(V26:W26)</f>
        <v>8500</v>
      </c>
      <c r="Y26" s="121" t="n">
        <f aca="false">K26</f>
        <v>5625</v>
      </c>
      <c r="Z26" s="121" t="n">
        <f aca="false">O26</f>
        <v>3300</v>
      </c>
      <c r="AA26" s="121" t="n">
        <f aca="false">SUM(Y26:Z26)</f>
        <v>8925</v>
      </c>
      <c r="AB26" s="165" t="n">
        <f aca="false">(Y26-V26)*100/V26</f>
        <v>8.17307692307692</v>
      </c>
      <c r="AC26" s="165" t="n">
        <f aca="false">(Z26-W26)*100/W26</f>
        <v>0</v>
      </c>
      <c r="AD26" s="166" t="n">
        <f aca="false">(AA26-X26)*100/X26</f>
        <v>5</v>
      </c>
      <c r="AE26" s="140" t="n">
        <f aca="false">K26-C26</f>
        <v>425</v>
      </c>
      <c r="AF26" s="140" t="n">
        <f aca="false">L26-D26</f>
        <v>0</v>
      </c>
      <c r="AG26" s="140" t="n">
        <f aca="false">M26-E26</f>
        <v>0</v>
      </c>
      <c r="AH26" s="140" t="n">
        <f aca="false">N26-F26</f>
        <v>0</v>
      </c>
      <c r="AJ26" s="59"/>
    </row>
    <row r="27" customFormat="false" ht="15" hidden="false" customHeight="true" outlineLevel="0" collapsed="false">
      <c r="A27" s="204" t="n">
        <v>14</v>
      </c>
      <c r="B27" s="99" t="s">
        <v>79</v>
      </c>
      <c r="C27" s="51" t="n">
        <v>12650</v>
      </c>
      <c r="D27" s="51" t="n">
        <v>5050</v>
      </c>
      <c r="E27" s="51" t="n">
        <v>2850</v>
      </c>
      <c r="F27" s="51" t="n">
        <v>4200</v>
      </c>
      <c r="G27" s="51" t="n">
        <f aca="false">F27+E27+D27</f>
        <v>12100</v>
      </c>
      <c r="H27" s="119" t="n">
        <f aca="false">C27+G27</f>
        <v>24750</v>
      </c>
      <c r="I27" s="119" t="n">
        <f aca="false">H27*104%</f>
        <v>25740</v>
      </c>
      <c r="J27" s="119" t="n">
        <f aca="false">H27*108%</f>
        <v>26730</v>
      </c>
      <c r="K27" s="53" t="n">
        <v>12900</v>
      </c>
      <c r="L27" s="51" t="n">
        <v>5050</v>
      </c>
      <c r="M27" s="51" t="n">
        <v>2850</v>
      </c>
      <c r="N27" s="51" t="n">
        <v>4200</v>
      </c>
      <c r="O27" s="51" t="n">
        <f aca="false">L27+M27+N27</f>
        <v>12100</v>
      </c>
      <c r="P27" s="119" t="n">
        <f aca="false">K27+O27</f>
        <v>25000</v>
      </c>
      <c r="Q27" s="88" t="n">
        <v>25900</v>
      </c>
      <c r="R27" s="205" t="n">
        <v>43590</v>
      </c>
      <c r="S27" s="49" t="n">
        <f aca="false">A27</f>
        <v>14</v>
      </c>
      <c r="T27" s="99" t="str">
        <f aca="false">B27</f>
        <v>Dindigul</v>
      </c>
      <c r="U27" s="99" t="s">
        <v>164</v>
      </c>
      <c r="V27" s="121" t="n">
        <f aca="false">C27</f>
        <v>12650</v>
      </c>
      <c r="W27" s="121" t="n">
        <f aca="false">G27</f>
        <v>12100</v>
      </c>
      <c r="X27" s="121" t="n">
        <f aca="false">SUM(V27:W27)</f>
        <v>24750</v>
      </c>
      <c r="Y27" s="121" t="n">
        <f aca="false">K27</f>
        <v>12900</v>
      </c>
      <c r="Z27" s="121" t="n">
        <f aca="false">O27</f>
        <v>12100</v>
      </c>
      <c r="AA27" s="121" t="n">
        <f aca="false">SUM(Y27:Z27)</f>
        <v>25000</v>
      </c>
      <c r="AB27" s="165" t="n">
        <f aca="false">(Y27-V27)*100/V27</f>
        <v>1.97628458498024</v>
      </c>
      <c r="AC27" s="165" t="n">
        <f aca="false">(Z27-W27)*100/W27</f>
        <v>0</v>
      </c>
      <c r="AD27" s="166" t="n">
        <f aca="false">(AA27-X27)*100/X27</f>
        <v>1.01010101010101</v>
      </c>
      <c r="AE27" s="140" t="n">
        <f aca="false">K27-C27</f>
        <v>250</v>
      </c>
      <c r="AF27" s="140" t="n">
        <f aca="false">L27-D27</f>
        <v>0</v>
      </c>
      <c r="AG27" s="140" t="n">
        <f aca="false">M27-E27</f>
        <v>0</v>
      </c>
      <c r="AH27" s="140" t="n">
        <f aca="false">N27-F27</f>
        <v>0</v>
      </c>
      <c r="AJ27" s="59"/>
    </row>
    <row r="28" customFormat="false" ht="15" hidden="false" customHeight="true" outlineLevel="0" collapsed="false">
      <c r="A28" s="204" t="n">
        <v>15</v>
      </c>
      <c r="B28" s="99" t="s">
        <v>172</v>
      </c>
      <c r="C28" s="51" t="n">
        <v>29200</v>
      </c>
      <c r="D28" s="51" t="n">
        <v>5800</v>
      </c>
      <c r="E28" s="51" t="n">
        <v>6700</v>
      </c>
      <c r="F28" s="51" t="n">
        <v>4500</v>
      </c>
      <c r="G28" s="51" t="n">
        <f aca="false">F28+E28+D28</f>
        <v>17000</v>
      </c>
      <c r="H28" s="119" t="n">
        <f aca="false">C28+G28</f>
        <v>46200</v>
      </c>
      <c r="I28" s="119" t="n">
        <f aca="false">H28*104%</f>
        <v>48048</v>
      </c>
      <c r="J28" s="119" t="n">
        <f aca="false">H28*108%</f>
        <v>49896</v>
      </c>
      <c r="K28" s="53" t="n">
        <v>31525</v>
      </c>
      <c r="L28" s="51" t="n">
        <v>5800</v>
      </c>
      <c r="M28" s="51" t="n">
        <v>6700</v>
      </c>
      <c r="N28" s="51" t="n">
        <v>4500</v>
      </c>
      <c r="O28" s="51" t="n">
        <f aca="false">L28+M28+N28</f>
        <v>17000</v>
      </c>
      <c r="P28" s="119" t="n">
        <f aca="false">K28+O28</f>
        <v>48525</v>
      </c>
      <c r="Q28" s="88" t="n">
        <v>50900</v>
      </c>
      <c r="R28" s="205" t="n">
        <v>65090</v>
      </c>
      <c r="S28" s="49" t="n">
        <f aca="false">A28</f>
        <v>15</v>
      </c>
      <c r="T28" s="99" t="str">
        <f aca="false">B28</f>
        <v>Dindigul-Pandal</v>
      </c>
      <c r="U28" s="99" t="s">
        <v>164</v>
      </c>
      <c r="V28" s="121" t="n">
        <f aca="false">C28</f>
        <v>29200</v>
      </c>
      <c r="W28" s="121" t="n">
        <f aca="false">G28</f>
        <v>17000</v>
      </c>
      <c r="X28" s="121" t="n">
        <f aca="false">SUM(V28:W28)</f>
        <v>46200</v>
      </c>
      <c r="Y28" s="121" t="n">
        <f aca="false">K28</f>
        <v>31525</v>
      </c>
      <c r="Z28" s="121" t="n">
        <f aca="false">O28</f>
        <v>17000</v>
      </c>
      <c r="AA28" s="121" t="n">
        <f aca="false">SUM(Y28:Z28)</f>
        <v>48525</v>
      </c>
      <c r="AB28" s="165" t="n">
        <f aca="false">(Y28-V28)*100/V28</f>
        <v>7.96232876712329</v>
      </c>
      <c r="AC28" s="165" t="n">
        <f aca="false">(Z28-W28)*100/W28</f>
        <v>0</v>
      </c>
      <c r="AD28" s="166" t="n">
        <f aca="false">(AA28-X28)*100/X28</f>
        <v>5.03246753246753</v>
      </c>
      <c r="AE28" s="140" t="n">
        <f aca="false">K28-C28</f>
        <v>2325</v>
      </c>
      <c r="AF28" s="140" t="n">
        <f aca="false">L28-D28</f>
        <v>0</v>
      </c>
      <c r="AG28" s="140" t="n">
        <f aca="false">M28-E28</f>
        <v>0</v>
      </c>
      <c r="AH28" s="140" t="n">
        <f aca="false">N28-F28</f>
        <v>0</v>
      </c>
      <c r="AJ28" s="59"/>
    </row>
    <row r="29" customFormat="false" ht="15" hidden="false" customHeight="true" outlineLevel="0" collapsed="false">
      <c r="A29" s="204" t="n">
        <v>16</v>
      </c>
      <c r="B29" s="99" t="s">
        <v>117</v>
      </c>
      <c r="C29" s="51" t="n">
        <v>6300</v>
      </c>
      <c r="D29" s="51" t="n">
        <v>2300</v>
      </c>
      <c r="E29" s="51" t="n">
        <v>1300</v>
      </c>
      <c r="F29" s="51" t="n">
        <v>900</v>
      </c>
      <c r="G29" s="51" t="n">
        <f aca="false">F29+E29+D29</f>
        <v>4500</v>
      </c>
      <c r="H29" s="119" t="n">
        <f aca="false">C29+G29</f>
        <v>10800</v>
      </c>
      <c r="I29" s="119" t="n">
        <f aca="false">H29*104%</f>
        <v>11232</v>
      </c>
      <c r="J29" s="119" t="n">
        <f aca="false">H29*108%</f>
        <v>11664</v>
      </c>
      <c r="K29" s="53" t="n">
        <v>6350</v>
      </c>
      <c r="L29" s="51" t="n">
        <v>2300</v>
      </c>
      <c r="M29" s="51" t="n">
        <v>1300</v>
      </c>
      <c r="N29" s="51" t="n">
        <v>900</v>
      </c>
      <c r="O29" s="51" t="n">
        <f aca="false">L29+M29+N29</f>
        <v>4500</v>
      </c>
      <c r="P29" s="119" t="n">
        <f aca="false">K29+O29</f>
        <v>10850</v>
      </c>
      <c r="Q29" s="88" t="n">
        <v>18370</v>
      </c>
      <c r="R29" s="205" t="n">
        <v>19965</v>
      </c>
      <c r="S29" s="49" t="n">
        <f aca="false">A29</f>
        <v>16</v>
      </c>
      <c r="T29" s="99" t="str">
        <f aca="false">B29</f>
        <v>Pudukkottai</v>
      </c>
      <c r="U29" s="99" t="s">
        <v>164</v>
      </c>
      <c r="V29" s="121" t="n">
        <f aca="false">C29</f>
        <v>6300</v>
      </c>
      <c r="W29" s="121" t="n">
        <f aca="false">G29</f>
        <v>4500</v>
      </c>
      <c r="X29" s="121" t="n">
        <f aca="false">SUM(V29:W29)</f>
        <v>10800</v>
      </c>
      <c r="Y29" s="121" t="n">
        <f aca="false">K29</f>
        <v>6350</v>
      </c>
      <c r="Z29" s="121" t="n">
        <f aca="false">O29</f>
        <v>4500</v>
      </c>
      <c r="AA29" s="121" t="n">
        <f aca="false">SUM(Y29:Z29)</f>
        <v>10850</v>
      </c>
      <c r="AB29" s="165" t="n">
        <f aca="false">(Y29-V29)*100/V29</f>
        <v>0.793650793650794</v>
      </c>
      <c r="AC29" s="165" t="n">
        <f aca="false">(Z29-W29)*100/W29</f>
        <v>0</v>
      </c>
      <c r="AD29" s="166" t="n">
        <f aca="false">(AA29-X29)*100/X29</f>
        <v>0.462962962962963</v>
      </c>
      <c r="AE29" s="140" t="n">
        <f aca="false">K29-C29</f>
        <v>50</v>
      </c>
      <c r="AF29" s="140" t="n">
        <f aca="false">L29-D29</f>
        <v>0</v>
      </c>
      <c r="AG29" s="140" t="n">
        <f aca="false">M29-E29</f>
        <v>0</v>
      </c>
      <c r="AH29" s="140" t="n">
        <f aca="false">N29-F29</f>
        <v>0</v>
      </c>
      <c r="AJ29" s="59"/>
    </row>
    <row r="30" customFormat="false" ht="12.75" hidden="false" customHeight="false" outlineLevel="0" collapsed="false">
      <c r="A30" s="204" t="n">
        <v>17</v>
      </c>
      <c r="B30" s="99" t="s">
        <v>76</v>
      </c>
      <c r="C30" s="99" t="n">
        <v>7900</v>
      </c>
      <c r="D30" s="99" t="n">
        <v>4000</v>
      </c>
      <c r="E30" s="99" t="n">
        <v>1300</v>
      </c>
      <c r="F30" s="99" t="n">
        <v>2200</v>
      </c>
      <c r="G30" s="51" t="n">
        <f aca="false">F30+E30+D30</f>
        <v>7500</v>
      </c>
      <c r="H30" s="119" t="n">
        <f aca="false">C30+G30</f>
        <v>15400</v>
      </c>
      <c r="I30" s="119" t="n">
        <f aca="false">H30*104%</f>
        <v>16016</v>
      </c>
      <c r="J30" s="119" t="n">
        <f aca="false">H30*108%</f>
        <v>16632</v>
      </c>
      <c r="K30" s="53" t="n">
        <v>8000</v>
      </c>
      <c r="L30" s="99" t="n">
        <v>4000</v>
      </c>
      <c r="M30" s="99" t="n">
        <v>1300</v>
      </c>
      <c r="N30" s="99" t="n">
        <v>2200</v>
      </c>
      <c r="O30" s="51" t="n">
        <f aca="false">L30+M30+N30</f>
        <v>7500</v>
      </c>
      <c r="P30" s="119" t="n">
        <f aca="false">K30+O30</f>
        <v>15500</v>
      </c>
      <c r="Q30" s="100"/>
      <c r="R30" s="207"/>
      <c r="S30" s="49" t="n">
        <f aca="false">A30</f>
        <v>17</v>
      </c>
      <c r="T30" s="99" t="str">
        <f aca="false">B30</f>
        <v>Thoothukudi</v>
      </c>
      <c r="U30" s="99" t="s">
        <v>164</v>
      </c>
      <c r="V30" s="121" t="n">
        <f aca="false">C30</f>
        <v>7900</v>
      </c>
      <c r="W30" s="121" t="n">
        <f aca="false">G30</f>
        <v>7500</v>
      </c>
      <c r="X30" s="121" t="n">
        <f aca="false">SUM(V30:W30)</f>
        <v>15400</v>
      </c>
      <c r="Y30" s="121" t="n">
        <f aca="false">K30</f>
        <v>8000</v>
      </c>
      <c r="Z30" s="121" t="n">
        <f aca="false">O30</f>
        <v>7500</v>
      </c>
      <c r="AA30" s="121" t="n">
        <f aca="false">SUM(Y30:Z30)</f>
        <v>15500</v>
      </c>
      <c r="AB30" s="165" t="n">
        <f aca="false">(Y30-V30)*100/V30</f>
        <v>1.26582278481013</v>
      </c>
      <c r="AC30" s="165" t="n">
        <f aca="false">(Z30-W30)*100/W30</f>
        <v>0</v>
      </c>
      <c r="AD30" s="166" t="n">
        <f aca="false">(AA30-X30)*100/X30</f>
        <v>0.649350649350649</v>
      </c>
      <c r="AE30" s="140" t="n">
        <f aca="false">K30-C30</f>
        <v>100</v>
      </c>
      <c r="AF30" s="140" t="n">
        <f aca="false">L30-D30</f>
        <v>0</v>
      </c>
      <c r="AG30" s="140" t="n">
        <f aca="false">M30-E30</f>
        <v>0</v>
      </c>
      <c r="AH30" s="140" t="n">
        <f aca="false">N30-F30</f>
        <v>0</v>
      </c>
      <c r="AJ30" s="59"/>
    </row>
    <row r="31" customFormat="false" ht="12.75" hidden="false" customHeight="false" outlineLevel="0" collapsed="false">
      <c r="A31" s="204" t="n">
        <v>18</v>
      </c>
      <c r="B31" s="99" t="s">
        <v>173</v>
      </c>
      <c r="C31" s="51" t="n">
        <v>14000</v>
      </c>
      <c r="D31" s="51" t="n">
        <v>2200</v>
      </c>
      <c r="E31" s="51" t="n">
        <v>1900</v>
      </c>
      <c r="F31" s="51" t="n">
        <v>2400</v>
      </c>
      <c r="G31" s="51" t="n">
        <f aca="false">F31+E31+D31</f>
        <v>6500</v>
      </c>
      <c r="H31" s="119" t="n">
        <f aca="false">C31+G31</f>
        <v>20500</v>
      </c>
      <c r="I31" s="119" t="n">
        <f aca="false">H31*104%</f>
        <v>21320</v>
      </c>
      <c r="J31" s="119" t="n">
        <f aca="false">H31*108%</f>
        <v>22140</v>
      </c>
      <c r="K31" s="53" t="n">
        <v>15025</v>
      </c>
      <c r="L31" s="51" t="n">
        <v>2200</v>
      </c>
      <c r="M31" s="51" t="n">
        <v>1900</v>
      </c>
      <c r="N31" s="51" t="n">
        <v>2400</v>
      </c>
      <c r="O31" s="51" t="n">
        <f aca="false">L31+M31+N31</f>
        <v>6500</v>
      </c>
      <c r="P31" s="119" t="n">
        <f aca="false">K31+O31</f>
        <v>21525</v>
      </c>
      <c r="Q31" s="88" t="n">
        <v>28222</v>
      </c>
      <c r="R31" s="205"/>
      <c r="S31" s="49" t="n">
        <f aca="false">A31</f>
        <v>18</v>
      </c>
      <c r="T31" s="99" t="str">
        <f aca="false">B31</f>
        <v>Theni - Hybrid </v>
      </c>
      <c r="U31" s="99"/>
      <c r="V31" s="121" t="n">
        <f aca="false">C31</f>
        <v>14000</v>
      </c>
      <c r="W31" s="121" t="n">
        <f aca="false">G31</f>
        <v>6500</v>
      </c>
      <c r="X31" s="121" t="n">
        <f aca="false">SUM(V31:W31)</f>
        <v>20500</v>
      </c>
      <c r="Y31" s="121" t="n">
        <f aca="false">K31</f>
        <v>15025</v>
      </c>
      <c r="Z31" s="121" t="n">
        <f aca="false">O31</f>
        <v>6500</v>
      </c>
      <c r="AA31" s="121" t="n">
        <f aca="false">SUM(Y31:Z31)</f>
        <v>21525</v>
      </c>
      <c r="AB31" s="165" t="n">
        <f aca="false">(Y31-V31)*100/V31</f>
        <v>7.32142857142857</v>
      </c>
      <c r="AC31" s="165" t="n">
        <f aca="false">(Z31-W31)*100/W31</f>
        <v>0</v>
      </c>
      <c r="AD31" s="166" t="n">
        <f aca="false">(AA31-X31)*100/X31</f>
        <v>5</v>
      </c>
      <c r="AE31" s="140"/>
      <c r="AF31" s="140"/>
      <c r="AG31" s="140"/>
      <c r="AH31" s="140"/>
      <c r="AJ31" s="59"/>
    </row>
    <row r="32" customFormat="false" ht="12.75" hidden="false" customHeight="false" outlineLevel="0" collapsed="false">
      <c r="A32" s="204" t="n">
        <v>19</v>
      </c>
      <c r="B32" s="99" t="s">
        <v>174</v>
      </c>
      <c r="C32" s="51" t="n">
        <v>30750</v>
      </c>
      <c r="D32" s="51" t="n">
        <v>4100</v>
      </c>
      <c r="E32" s="51" t="n">
        <v>1700</v>
      </c>
      <c r="F32" s="51" t="n">
        <v>2300</v>
      </c>
      <c r="G32" s="51" t="n">
        <f aca="false">F32+E32+D32</f>
        <v>8100</v>
      </c>
      <c r="H32" s="119" t="n">
        <f aca="false">C32+G32</f>
        <v>38850</v>
      </c>
      <c r="I32" s="119" t="n">
        <f aca="false">H32*104%</f>
        <v>40404</v>
      </c>
      <c r="J32" s="119" t="n">
        <f aca="false">H32*108%</f>
        <v>41958</v>
      </c>
      <c r="K32" s="53" t="n">
        <v>32300</v>
      </c>
      <c r="L32" s="51" t="n">
        <v>4100</v>
      </c>
      <c r="M32" s="51" t="n">
        <v>1700</v>
      </c>
      <c r="N32" s="51" t="n">
        <v>2300</v>
      </c>
      <c r="O32" s="51" t="n">
        <f aca="false">L32+M32+N32</f>
        <v>8100</v>
      </c>
      <c r="P32" s="119" t="n">
        <f aca="false">K32+O32</f>
        <v>40400</v>
      </c>
      <c r="Q32" s="88" t="n">
        <v>47000</v>
      </c>
      <c r="R32" s="205" t="n">
        <v>125000</v>
      </c>
      <c r="S32" s="49" t="n">
        <f aca="false">A32</f>
        <v>19</v>
      </c>
      <c r="T32" s="99" t="str">
        <f aca="false">B32</f>
        <v>Namakkal-Hybrid</v>
      </c>
      <c r="U32" s="99"/>
      <c r="V32" s="121" t="n">
        <f aca="false">C32</f>
        <v>30750</v>
      </c>
      <c r="W32" s="121" t="n">
        <f aca="false">G32</f>
        <v>8100</v>
      </c>
      <c r="X32" s="121" t="n">
        <f aca="false">SUM(V32:W32)</f>
        <v>38850</v>
      </c>
      <c r="Y32" s="121" t="n">
        <f aca="false">K32</f>
        <v>32300</v>
      </c>
      <c r="Z32" s="121" t="n">
        <f aca="false">O32</f>
        <v>8100</v>
      </c>
      <c r="AA32" s="121" t="n">
        <f aca="false">SUM(Y32:Z32)</f>
        <v>40400</v>
      </c>
      <c r="AB32" s="165" t="n">
        <f aca="false">(Y32-V32)*100/V32</f>
        <v>5.04065040650407</v>
      </c>
      <c r="AC32" s="165" t="n">
        <f aca="false">(Z32-W32)*100/W32</f>
        <v>0</v>
      </c>
      <c r="AD32" s="166" t="n">
        <f aca="false">(AA32-X32)*100/X32</f>
        <v>3.98970398970399</v>
      </c>
      <c r="AE32" s="140"/>
      <c r="AF32" s="140"/>
      <c r="AG32" s="140"/>
      <c r="AH32" s="140"/>
      <c r="AJ32" s="59"/>
    </row>
    <row r="33" customFormat="false" ht="12.75" hidden="false" customHeight="false" outlineLevel="0" collapsed="false">
      <c r="A33" s="204" t="n">
        <v>20</v>
      </c>
      <c r="B33" s="99" t="s">
        <v>175</v>
      </c>
      <c r="C33" s="51" t="n">
        <v>13400</v>
      </c>
      <c r="D33" s="51" t="n">
        <v>2600</v>
      </c>
      <c r="E33" s="51" t="n">
        <v>1300</v>
      </c>
      <c r="F33" s="51" t="n">
        <v>1100</v>
      </c>
      <c r="G33" s="51" t="n">
        <f aca="false">F33+E33+D33</f>
        <v>5000</v>
      </c>
      <c r="H33" s="119" t="n">
        <f aca="false">C33+G33</f>
        <v>18400</v>
      </c>
      <c r="I33" s="119" t="n">
        <f aca="false">H33*104%</f>
        <v>19136</v>
      </c>
      <c r="J33" s="119" t="n">
        <f aca="false">H33*108%</f>
        <v>19872</v>
      </c>
      <c r="K33" s="53" t="n">
        <v>14050</v>
      </c>
      <c r="L33" s="51" t="n">
        <v>2600</v>
      </c>
      <c r="M33" s="51" t="n">
        <v>1300</v>
      </c>
      <c r="N33" s="51" t="n">
        <v>1100</v>
      </c>
      <c r="O33" s="51" t="n">
        <f aca="false">L33+M33+N33</f>
        <v>5000</v>
      </c>
      <c r="P33" s="119" t="n">
        <f aca="false">K33+O33</f>
        <v>19050</v>
      </c>
      <c r="Q33" s="88" t="n">
        <v>23500</v>
      </c>
      <c r="R33" s="205" t="n">
        <v>75000</v>
      </c>
      <c r="S33" s="49" t="n">
        <f aca="false">A33</f>
        <v>20</v>
      </c>
      <c r="T33" s="99" t="str">
        <f aca="false">B33</f>
        <v>Namakkal -Ordinary</v>
      </c>
      <c r="U33" s="99"/>
      <c r="V33" s="121" t="n">
        <f aca="false">C33</f>
        <v>13400</v>
      </c>
      <c r="W33" s="121" t="n">
        <f aca="false">G33</f>
        <v>5000</v>
      </c>
      <c r="X33" s="121" t="n">
        <f aca="false">SUM(V33:W33)</f>
        <v>18400</v>
      </c>
      <c r="Y33" s="121" t="n">
        <f aca="false">K33</f>
        <v>14050</v>
      </c>
      <c r="Z33" s="121" t="n">
        <f aca="false">O33</f>
        <v>5000</v>
      </c>
      <c r="AA33" s="121" t="n">
        <f aca="false">SUM(Y33:Z33)</f>
        <v>19050</v>
      </c>
      <c r="AB33" s="165" t="n">
        <f aca="false">(Y33-V33)*100/V33</f>
        <v>4.85074626865672</v>
      </c>
      <c r="AC33" s="165" t="n">
        <f aca="false">(Z33-W33)*100/W33</f>
        <v>0</v>
      </c>
      <c r="AD33" s="166" t="n">
        <f aca="false">(AA33-X33)*100/X33</f>
        <v>3.53260869565217</v>
      </c>
      <c r="AE33" s="140"/>
      <c r="AF33" s="140"/>
      <c r="AG33" s="140"/>
      <c r="AH33" s="140"/>
      <c r="AJ33" s="59"/>
    </row>
    <row r="34" customFormat="false" ht="12.75" hidden="false" customHeight="false" outlineLevel="0" collapsed="false">
      <c r="A34" s="204"/>
      <c r="B34" s="208" t="s">
        <v>176</v>
      </c>
      <c r="C34" s="78"/>
      <c r="D34" s="78"/>
      <c r="E34" s="78"/>
      <c r="F34" s="78"/>
      <c r="G34" s="140"/>
      <c r="H34" s="153"/>
      <c r="I34" s="153"/>
      <c r="J34" s="153"/>
      <c r="K34" s="115"/>
      <c r="L34" s="78"/>
      <c r="M34" s="78"/>
      <c r="N34" s="78"/>
      <c r="O34" s="140"/>
      <c r="P34" s="153"/>
      <c r="Q34" s="17"/>
      <c r="R34" s="17"/>
      <c r="S34" s="41"/>
      <c r="T34" s="203" t="str">
        <f aca="false">B34</f>
        <v>TOMATO-ORDINARY</v>
      </c>
      <c r="U34" s="99"/>
      <c r="V34" s="121"/>
      <c r="W34" s="121"/>
      <c r="X34" s="121"/>
      <c r="Y34" s="41"/>
      <c r="Z34" s="41"/>
      <c r="AA34" s="41"/>
      <c r="AB34" s="165"/>
      <c r="AC34" s="165"/>
      <c r="AD34" s="166"/>
      <c r="AE34" s="140"/>
      <c r="AF34" s="140"/>
      <c r="AG34" s="140"/>
      <c r="AH34" s="140"/>
      <c r="AJ34" s="59"/>
    </row>
    <row r="35" customFormat="false" ht="12.75" hidden="false" customHeight="false" outlineLevel="0" collapsed="false">
      <c r="A35" s="204" t="n">
        <v>1</v>
      </c>
      <c r="B35" s="99" t="s">
        <v>166</v>
      </c>
      <c r="C35" s="51" t="n">
        <v>5300</v>
      </c>
      <c r="D35" s="51" t="n">
        <v>2500</v>
      </c>
      <c r="E35" s="51" t="n">
        <v>2000</v>
      </c>
      <c r="F35" s="51" t="n">
        <v>2000</v>
      </c>
      <c r="G35" s="51" t="n">
        <f aca="false">F35+E35+D35</f>
        <v>6500</v>
      </c>
      <c r="H35" s="119" t="n">
        <f aca="false">C35+G35</f>
        <v>11800</v>
      </c>
      <c r="I35" s="119" t="n">
        <f aca="false">H35*104%</f>
        <v>12272</v>
      </c>
      <c r="J35" s="119" t="n">
        <f aca="false">H35*108%</f>
        <v>12744</v>
      </c>
      <c r="K35" s="53" t="n">
        <v>5900</v>
      </c>
      <c r="L35" s="51" t="n">
        <v>2500</v>
      </c>
      <c r="M35" s="51" t="n">
        <v>2000</v>
      </c>
      <c r="N35" s="51" t="n">
        <v>2000</v>
      </c>
      <c r="O35" s="51" t="n">
        <f aca="false">L35+M35+N35</f>
        <v>6500</v>
      </c>
      <c r="P35" s="209" t="n">
        <f aca="false">K35+O35</f>
        <v>12400</v>
      </c>
      <c r="Q35" s="88" t="n">
        <v>15250</v>
      </c>
      <c r="R35" s="205" t="s">
        <v>177</v>
      </c>
      <c r="S35" s="49" t="n">
        <f aca="false">A35</f>
        <v>1</v>
      </c>
      <c r="T35" s="99" t="str">
        <f aca="false">B35</f>
        <v>Sivagangai </v>
      </c>
      <c r="U35" s="99" t="s">
        <v>178</v>
      </c>
      <c r="V35" s="121" t="n">
        <f aca="false">C35</f>
        <v>5300</v>
      </c>
      <c r="W35" s="121" t="n">
        <f aca="false">G35</f>
        <v>6500</v>
      </c>
      <c r="X35" s="121" t="n">
        <f aca="false">SUM(V35:W35)</f>
        <v>11800</v>
      </c>
      <c r="Y35" s="121" t="n">
        <f aca="false">K35</f>
        <v>5900</v>
      </c>
      <c r="Z35" s="121" t="n">
        <f aca="false">O35</f>
        <v>6500</v>
      </c>
      <c r="AA35" s="121" t="n">
        <f aca="false">SUM(Y35:Z35)</f>
        <v>12400</v>
      </c>
      <c r="AB35" s="165" t="n">
        <f aca="false">(Y35-V35)*100/V35</f>
        <v>11.3207547169811</v>
      </c>
      <c r="AC35" s="165" t="n">
        <f aca="false">(Z35-W35)*100/W35</f>
        <v>0</v>
      </c>
      <c r="AD35" s="166" t="n">
        <f aca="false">(AA35-X35)*100/X35</f>
        <v>5.08474576271186</v>
      </c>
      <c r="AE35" s="140" t="n">
        <f aca="false">K35-C35</f>
        <v>600</v>
      </c>
      <c r="AF35" s="140" t="n">
        <f aca="false">L35-D35</f>
        <v>0</v>
      </c>
      <c r="AG35" s="140" t="n">
        <f aca="false">M35-E35</f>
        <v>0</v>
      </c>
      <c r="AH35" s="140" t="n">
        <f aca="false">N35-F35</f>
        <v>0</v>
      </c>
      <c r="AJ35" s="59"/>
    </row>
    <row r="36" customFormat="false" ht="12.75" hidden="false" customHeight="false" outlineLevel="0" collapsed="false">
      <c r="A36" s="204" t="n">
        <v>2</v>
      </c>
      <c r="B36" s="99" t="s">
        <v>57</v>
      </c>
      <c r="C36" s="210" t="n">
        <v>5500</v>
      </c>
      <c r="D36" s="210" t="n">
        <v>2500</v>
      </c>
      <c r="E36" s="210" t="n">
        <v>1000</v>
      </c>
      <c r="F36" s="210" t="n">
        <v>1000</v>
      </c>
      <c r="G36" s="210" t="n">
        <f aca="false">F36+E36+D36</f>
        <v>4500</v>
      </c>
      <c r="H36" s="211" t="n">
        <f aca="false">C36+G36</f>
        <v>10000</v>
      </c>
      <c r="I36" s="211" t="n">
        <f aca="false">H36*104%</f>
        <v>10400</v>
      </c>
      <c r="J36" s="211" t="n">
        <f aca="false">H36*108%</f>
        <v>10800</v>
      </c>
      <c r="K36" s="39" t="n">
        <v>6000</v>
      </c>
      <c r="L36" s="210" t="n">
        <v>2500</v>
      </c>
      <c r="M36" s="210" t="n">
        <v>1000</v>
      </c>
      <c r="N36" s="210" t="n">
        <v>1000</v>
      </c>
      <c r="O36" s="210" t="n">
        <f aca="false">L36+M36+N36</f>
        <v>4500</v>
      </c>
      <c r="P36" s="211" t="n">
        <f aca="false">K36+O36</f>
        <v>10500</v>
      </c>
      <c r="Q36" s="210" t="n">
        <v>14000</v>
      </c>
      <c r="R36" s="212" t="n">
        <v>24000</v>
      </c>
      <c r="S36" s="49" t="n">
        <f aca="false">A36</f>
        <v>2</v>
      </c>
      <c r="T36" s="99" t="str">
        <f aca="false">B36</f>
        <v>Ramanathapuram</v>
      </c>
      <c r="U36" s="99" t="s">
        <v>178</v>
      </c>
      <c r="V36" s="121" t="n">
        <f aca="false">C36</f>
        <v>5500</v>
      </c>
      <c r="W36" s="121" t="n">
        <f aca="false">G36</f>
        <v>4500</v>
      </c>
      <c r="X36" s="121" t="n">
        <f aca="false">SUM(V36:W36)</f>
        <v>10000</v>
      </c>
      <c r="Y36" s="121" t="n">
        <f aca="false">K36</f>
        <v>6000</v>
      </c>
      <c r="Z36" s="121" t="n">
        <f aca="false">O36</f>
        <v>4500</v>
      </c>
      <c r="AA36" s="121" t="n">
        <f aca="false">SUM(Y36:Z36)</f>
        <v>10500</v>
      </c>
      <c r="AB36" s="165" t="n">
        <f aca="false">(Y36-V36)*100/V36</f>
        <v>9.09090909090909</v>
      </c>
      <c r="AC36" s="165" t="n">
        <f aca="false">(Z36-W36)*100/W36</f>
        <v>0</v>
      </c>
      <c r="AD36" s="166" t="n">
        <f aca="false">(AA36-X36)*100/X36</f>
        <v>5</v>
      </c>
      <c r="AE36" s="140" t="n">
        <f aca="false">K36-C36</f>
        <v>500</v>
      </c>
      <c r="AF36" s="140" t="n">
        <f aca="false">L36-D36</f>
        <v>0</v>
      </c>
      <c r="AG36" s="140" t="n">
        <f aca="false">M36-E36</f>
        <v>0</v>
      </c>
      <c r="AH36" s="140" t="n">
        <f aca="false">N36-F36</f>
        <v>0</v>
      </c>
      <c r="AJ36" s="59"/>
    </row>
    <row r="37" customFormat="false" ht="12.75" hidden="false" customHeight="false" outlineLevel="0" collapsed="false">
      <c r="A37" s="204" t="n">
        <v>3</v>
      </c>
      <c r="B37" s="99" t="s">
        <v>168</v>
      </c>
      <c r="C37" s="210" t="n">
        <v>10500</v>
      </c>
      <c r="D37" s="210" t="n">
        <v>2300</v>
      </c>
      <c r="E37" s="210" t="n">
        <v>1700</v>
      </c>
      <c r="F37" s="210" t="n">
        <v>1500</v>
      </c>
      <c r="G37" s="210" t="n">
        <f aca="false">F37+E37+D37</f>
        <v>5500</v>
      </c>
      <c r="H37" s="211" t="n">
        <f aca="false">C37+G37</f>
        <v>16000</v>
      </c>
      <c r="I37" s="211" t="n">
        <f aca="false">H37*104%</f>
        <v>16640</v>
      </c>
      <c r="J37" s="211" t="n">
        <f aca="false">H37*108%</f>
        <v>17280</v>
      </c>
      <c r="K37" s="39" t="n">
        <v>11300</v>
      </c>
      <c r="L37" s="210" t="n">
        <v>2300</v>
      </c>
      <c r="M37" s="210" t="n">
        <v>1700</v>
      </c>
      <c r="N37" s="210" t="n">
        <v>1500</v>
      </c>
      <c r="O37" s="210" t="n">
        <f aca="false">L37+M37+N37</f>
        <v>5500</v>
      </c>
      <c r="P37" s="211" t="n">
        <f aca="false">K37+O37</f>
        <v>16800</v>
      </c>
      <c r="Q37" s="210" t="n">
        <v>17134</v>
      </c>
      <c r="R37" s="212"/>
      <c r="S37" s="49" t="n">
        <f aca="false">A37</f>
        <v>3</v>
      </c>
      <c r="T37" s="99" t="str">
        <f aca="false">B37</f>
        <v>Madurai </v>
      </c>
      <c r="U37" s="99" t="s">
        <v>178</v>
      </c>
      <c r="V37" s="121" t="n">
        <f aca="false">C37</f>
        <v>10500</v>
      </c>
      <c r="W37" s="121" t="n">
        <f aca="false">G37</f>
        <v>5500</v>
      </c>
      <c r="X37" s="121" t="n">
        <f aca="false">SUM(V37:W37)</f>
        <v>16000</v>
      </c>
      <c r="Y37" s="121" t="n">
        <f aca="false">K37</f>
        <v>11300</v>
      </c>
      <c r="Z37" s="121" t="n">
        <f aca="false">O37</f>
        <v>5500</v>
      </c>
      <c r="AA37" s="121" t="n">
        <f aca="false">SUM(Y37:Z37)</f>
        <v>16800</v>
      </c>
      <c r="AB37" s="165" t="n">
        <f aca="false">(Y37-V37)*100/V37</f>
        <v>7.61904761904762</v>
      </c>
      <c r="AC37" s="165" t="n">
        <f aca="false">(Z37-W37)*100/W37</f>
        <v>0</v>
      </c>
      <c r="AD37" s="166" t="n">
        <f aca="false">(AA37-X37)*100/X37</f>
        <v>5</v>
      </c>
      <c r="AE37" s="140" t="n">
        <f aca="false">K37-C37</f>
        <v>800</v>
      </c>
      <c r="AF37" s="140" t="n">
        <f aca="false">L37-D37</f>
        <v>0</v>
      </c>
      <c r="AG37" s="140" t="n">
        <f aca="false">M37-E37</f>
        <v>0</v>
      </c>
      <c r="AH37" s="140" t="n">
        <f aca="false">N37-F37</f>
        <v>0</v>
      </c>
      <c r="AJ37" s="59"/>
    </row>
    <row r="38" customFormat="false" ht="12.75" hidden="false" customHeight="false" outlineLevel="0" collapsed="false">
      <c r="A38" s="204" t="n">
        <v>4</v>
      </c>
      <c r="B38" s="99" t="s">
        <v>179</v>
      </c>
      <c r="C38" s="210" t="n">
        <v>10450</v>
      </c>
      <c r="D38" s="210" t="n">
        <v>2500</v>
      </c>
      <c r="E38" s="210" t="n">
        <v>1000</v>
      </c>
      <c r="F38" s="210" t="n">
        <v>1500</v>
      </c>
      <c r="G38" s="210" t="n">
        <f aca="false">F38+E38+D38</f>
        <v>5000</v>
      </c>
      <c r="H38" s="211" t="n">
        <f aca="false">C38+G38</f>
        <v>15450</v>
      </c>
      <c r="I38" s="211" t="n">
        <f aca="false">H38*104%</f>
        <v>16068</v>
      </c>
      <c r="J38" s="211" t="n">
        <f aca="false">H38*108%</f>
        <v>16686</v>
      </c>
      <c r="K38" s="39" t="n">
        <v>11215</v>
      </c>
      <c r="L38" s="210" t="n">
        <v>2500</v>
      </c>
      <c r="M38" s="210" t="n">
        <v>1000</v>
      </c>
      <c r="N38" s="210" t="n">
        <v>1500</v>
      </c>
      <c r="O38" s="210" t="n">
        <f aca="false">L38+M38+N38</f>
        <v>5000</v>
      </c>
      <c r="P38" s="211" t="n">
        <f aca="false">K38+O38</f>
        <v>16215</v>
      </c>
      <c r="Q38" s="210"/>
      <c r="R38" s="212"/>
      <c r="S38" s="49" t="n">
        <f aca="false">A38</f>
        <v>4</v>
      </c>
      <c r="T38" s="99" t="str">
        <f aca="false">B38</f>
        <v>Tiruchirapalli </v>
      </c>
      <c r="U38" s="99" t="s">
        <v>178</v>
      </c>
      <c r="V38" s="121" t="n">
        <f aca="false">C38</f>
        <v>10450</v>
      </c>
      <c r="W38" s="121" t="n">
        <f aca="false">G38</f>
        <v>5000</v>
      </c>
      <c r="X38" s="121" t="n">
        <f aca="false">SUM(V38:W38)</f>
        <v>15450</v>
      </c>
      <c r="Y38" s="121" t="n">
        <f aca="false">K38</f>
        <v>11215</v>
      </c>
      <c r="Z38" s="121" t="n">
        <f aca="false">O38</f>
        <v>5000</v>
      </c>
      <c r="AA38" s="121" t="n">
        <f aca="false">SUM(Y38:Z38)</f>
        <v>16215</v>
      </c>
      <c r="AB38" s="165" t="n">
        <f aca="false">(Y38-V38)*100/V38</f>
        <v>7.32057416267943</v>
      </c>
      <c r="AC38" s="165" t="n">
        <f aca="false">(Z38-W38)*100/W38</f>
        <v>0</v>
      </c>
      <c r="AD38" s="166" t="n">
        <f aca="false">(AA38-X38)*100/X38</f>
        <v>4.95145631067961</v>
      </c>
      <c r="AE38" s="140" t="n">
        <f aca="false">K38-C38</f>
        <v>765</v>
      </c>
      <c r="AF38" s="140" t="n">
        <f aca="false">L38-D38</f>
        <v>0</v>
      </c>
      <c r="AG38" s="140" t="n">
        <f aca="false">M38-E38</f>
        <v>0</v>
      </c>
      <c r="AH38" s="140" t="n">
        <f aca="false">N38-F38</f>
        <v>0</v>
      </c>
      <c r="AJ38" s="59"/>
    </row>
    <row r="39" customFormat="false" ht="12.75" hidden="false" customHeight="false" outlineLevel="0" collapsed="false">
      <c r="A39" s="204" t="n">
        <v>5</v>
      </c>
      <c r="B39" s="99" t="s">
        <v>180</v>
      </c>
      <c r="C39" s="210" t="n">
        <v>8200</v>
      </c>
      <c r="D39" s="210" t="n">
        <v>4800</v>
      </c>
      <c r="E39" s="210" t="n">
        <v>1400</v>
      </c>
      <c r="F39" s="210" t="n">
        <v>1350</v>
      </c>
      <c r="G39" s="210" t="n">
        <f aca="false">F39+E39+D39</f>
        <v>7550</v>
      </c>
      <c r="H39" s="211" t="n">
        <f aca="false">C39+G39</f>
        <v>15750</v>
      </c>
      <c r="I39" s="211" t="n">
        <f aca="false">H39*104%</f>
        <v>16380</v>
      </c>
      <c r="J39" s="211" t="n">
        <f aca="false">H39*108%</f>
        <v>17010</v>
      </c>
      <c r="K39" s="39" t="n">
        <v>8950</v>
      </c>
      <c r="L39" s="210" t="n">
        <v>4800</v>
      </c>
      <c r="M39" s="210" t="n">
        <v>1400</v>
      </c>
      <c r="N39" s="210" t="n">
        <v>1350</v>
      </c>
      <c r="O39" s="210" t="n">
        <f aca="false">L39+M39+N39</f>
        <v>7550</v>
      </c>
      <c r="P39" s="211" t="n">
        <f aca="false">K39+O39</f>
        <v>16500</v>
      </c>
      <c r="Q39" s="210"/>
      <c r="R39" s="212"/>
      <c r="S39" s="49" t="n">
        <f aca="false">A39</f>
        <v>5</v>
      </c>
      <c r="T39" s="99" t="str">
        <f aca="false">B39</f>
        <v>Tiruvannamalai </v>
      </c>
      <c r="U39" s="99" t="s">
        <v>178</v>
      </c>
      <c r="V39" s="121" t="n">
        <f aca="false">C39</f>
        <v>8200</v>
      </c>
      <c r="W39" s="121" t="n">
        <f aca="false">G39</f>
        <v>7550</v>
      </c>
      <c r="X39" s="121" t="n">
        <f aca="false">SUM(V39:W39)</f>
        <v>15750</v>
      </c>
      <c r="Y39" s="121" t="n">
        <f aca="false">K39</f>
        <v>8950</v>
      </c>
      <c r="Z39" s="121" t="n">
        <f aca="false">O39</f>
        <v>7550</v>
      </c>
      <c r="AA39" s="121" t="n">
        <f aca="false">SUM(Y39:Z39)</f>
        <v>16500</v>
      </c>
      <c r="AB39" s="165" t="n">
        <f aca="false">(Y39-V39)*100/V39</f>
        <v>9.14634146341463</v>
      </c>
      <c r="AC39" s="165" t="n">
        <f aca="false">(Z39-W39)*100/W39</f>
        <v>0</v>
      </c>
      <c r="AD39" s="166" t="n">
        <f aca="false">(AA39-X39)*100/X39</f>
        <v>4.76190476190476</v>
      </c>
      <c r="AE39" s="140" t="n">
        <f aca="false">K39-C39</f>
        <v>750</v>
      </c>
      <c r="AF39" s="140" t="n">
        <f aca="false">L39-D39</f>
        <v>0</v>
      </c>
      <c r="AG39" s="140" t="n">
        <f aca="false">M39-E39</f>
        <v>0</v>
      </c>
      <c r="AH39" s="140" t="n">
        <f aca="false">N39-F39</f>
        <v>0</v>
      </c>
      <c r="AJ39" s="59"/>
    </row>
    <row r="40" customFormat="false" ht="12.75" hidden="false" customHeight="false" outlineLevel="0" collapsed="false">
      <c r="A40" s="204" t="n">
        <v>6</v>
      </c>
      <c r="B40" s="99" t="s">
        <v>90</v>
      </c>
      <c r="C40" s="210" t="n">
        <v>17000</v>
      </c>
      <c r="D40" s="210" t="n">
        <v>4600</v>
      </c>
      <c r="E40" s="210" t="n">
        <v>3300</v>
      </c>
      <c r="F40" s="210" t="n">
        <v>3450</v>
      </c>
      <c r="G40" s="210" t="n">
        <f aca="false">F40+E40+D40</f>
        <v>11350</v>
      </c>
      <c r="H40" s="211" t="n">
        <f aca="false">C40+G40</f>
        <v>28350</v>
      </c>
      <c r="I40" s="211" t="n">
        <f aca="false">H40*104%</f>
        <v>29484</v>
      </c>
      <c r="J40" s="211" t="n">
        <f aca="false">H40*108%</f>
        <v>30618</v>
      </c>
      <c r="K40" s="39" t="n">
        <v>17000</v>
      </c>
      <c r="L40" s="210" t="n">
        <v>4600</v>
      </c>
      <c r="M40" s="210" t="n">
        <v>3300</v>
      </c>
      <c r="N40" s="210" t="n">
        <v>3450</v>
      </c>
      <c r="O40" s="210" t="n">
        <f aca="false">L40+M40+N40</f>
        <v>11350</v>
      </c>
      <c r="P40" s="211" t="n">
        <f aca="false">K40+O40</f>
        <v>28350</v>
      </c>
      <c r="Q40" s="210" t="n">
        <v>45000</v>
      </c>
      <c r="R40" s="212" t="n">
        <v>12000</v>
      </c>
      <c r="S40" s="49" t="n">
        <f aca="false">A40</f>
        <v>6</v>
      </c>
      <c r="T40" s="99" t="str">
        <f aca="false">B40</f>
        <v>Coimbatore </v>
      </c>
      <c r="U40" s="99" t="s">
        <v>178</v>
      </c>
      <c r="V40" s="121" t="n">
        <f aca="false">C40</f>
        <v>17000</v>
      </c>
      <c r="W40" s="121" t="n">
        <f aca="false">G40</f>
        <v>11350</v>
      </c>
      <c r="X40" s="121" t="n">
        <f aca="false">SUM(V40:W40)</f>
        <v>28350</v>
      </c>
      <c r="Y40" s="121" t="n">
        <f aca="false">K40</f>
        <v>17000</v>
      </c>
      <c r="Z40" s="121" t="n">
        <f aca="false">O40</f>
        <v>11350</v>
      </c>
      <c r="AA40" s="121" t="n">
        <f aca="false">SUM(Y40:Z40)</f>
        <v>28350</v>
      </c>
      <c r="AB40" s="165" t="n">
        <f aca="false">(Y40-V40)*100/V40</f>
        <v>0</v>
      </c>
      <c r="AC40" s="165" t="n">
        <f aca="false">(Z40-W40)*100/W40</f>
        <v>0</v>
      </c>
      <c r="AD40" s="166" t="n">
        <f aca="false">(AA40-X40)*100/X40</f>
        <v>0</v>
      </c>
      <c r="AE40" s="140" t="n">
        <f aca="false">K40-C40</f>
        <v>0</v>
      </c>
      <c r="AF40" s="140" t="n">
        <f aca="false">L40-D40</f>
        <v>0</v>
      </c>
      <c r="AG40" s="140" t="n">
        <f aca="false">M40-E40</f>
        <v>0</v>
      </c>
      <c r="AH40" s="140" t="n">
        <f aca="false">N40-F40</f>
        <v>0</v>
      </c>
      <c r="AJ40" s="59"/>
    </row>
    <row r="41" customFormat="false" ht="12.75" hidden="false" customHeight="false" outlineLevel="0" collapsed="false">
      <c r="A41" s="204" t="n">
        <v>7</v>
      </c>
      <c r="B41" s="99" t="s">
        <v>181</v>
      </c>
      <c r="C41" s="210" t="n">
        <v>20150</v>
      </c>
      <c r="D41" s="210" t="n">
        <v>3500</v>
      </c>
      <c r="E41" s="210" t="n">
        <v>3100</v>
      </c>
      <c r="F41" s="210" t="n">
        <v>1600</v>
      </c>
      <c r="G41" s="210" t="n">
        <f aca="false">F41+E41+D41</f>
        <v>8200</v>
      </c>
      <c r="H41" s="211" t="n">
        <f aca="false">C41+G41</f>
        <v>28350</v>
      </c>
      <c r="I41" s="211" t="n">
        <f aca="false">H41*104%</f>
        <v>29484</v>
      </c>
      <c r="J41" s="211" t="n">
        <f aca="false">H41*108%</f>
        <v>30618</v>
      </c>
      <c r="K41" s="39" t="n">
        <v>21150</v>
      </c>
      <c r="L41" s="210" t="n">
        <v>3500</v>
      </c>
      <c r="M41" s="210" t="n">
        <v>3100</v>
      </c>
      <c r="N41" s="210" t="n">
        <v>1600</v>
      </c>
      <c r="O41" s="210" t="n">
        <f aca="false">L41+M41+N41</f>
        <v>8200</v>
      </c>
      <c r="P41" s="211" t="n">
        <f aca="false">K41+O41</f>
        <v>29350</v>
      </c>
      <c r="Q41" s="210" t="n">
        <v>59751</v>
      </c>
      <c r="R41" s="212" t="n">
        <v>135000</v>
      </c>
      <c r="S41" s="49" t="n">
        <f aca="false">A41</f>
        <v>7</v>
      </c>
      <c r="T41" s="99" t="str">
        <f aca="false">B41</f>
        <v>Erode </v>
      </c>
      <c r="U41" s="99" t="s">
        <v>178</v>
      </c>
      <c r="V41" s="121" t="n">
        <f aca="false">C41</f>
        <v>20150</v>
      </c>
      <c r="W41" s="121" t="n">
        <f aca="false">G41</f>
        <v>8200</v>
      </c>
      <c r="X41" s="121" t="n">
        <f aca="false">SUM(V41:W41)</f>
        <v>28350</v>
      </c>
      <c r="Y41" s="121" t="n">
        <f aca="false">K41</f>
        <v>21150</v>
      </c>
      <c r="Z41" s="121" t="n">
        <f aca="false">O41</f>
        <v>8200</v>
      </c>
      <c r="AA41" s="121" t="n">
        <f aca="false">SUM(Y41:Z41)</f>
        <v>29350</v>
      </c>
      <c r="AB41" s="165" t="n">
        <f aca="false">(Y41-V41)*100/V41</f>
        <v>4.96277915632754</v>
      </c>
      <c r="AC41" s="165" t="n">
        <f aca="false">(Z41-W41)*100/W41</f>
        <v>0</v>
      </c>
      <c r="AD41" s="166" t="n">
        <f aca="false">(AA41-X41)*100/X41</f>
        <v>3.52733686067019</v>
      </c>
      <c r="AE41" s="140" t="n">
        <f aca="false">K41-C41</f>
        <v>1000</v>
      </c>
      <c r="AF41" s="140" t="n">
        <f aca="false">L41-D41</f>
        <v>0</v>
      </c>
      <c r="AG41" s="140" t="n">
        <f aca="false">M41-E41</f>
        <v>0</v>
      </c>
      <c r="AH41" s="140" t="n">
        <f aca="false">N41-F41</f>
        <v>0</v>
      </c>
      <c r="AJ41" s="59"/>
    </row>
    <row r="42" customFormat="false" ht="15" hidden="false" customHeight="true" outlineLevel="0" collapsed="false">
      <c r="A42" s="204" t="n">
        <v>8</v>
      </c>
      <c r="B42" s="99" t="s">
        <v>79</v>
      </c>
      <c r="C42" s="210" t="n">
        <v>11500</v>
      </c>
      <c r="D42" s="210" t="n">
        <v>3100</v>
      </c>
      <c r="E42" s="210" t="n">
        <v>1500</v>
      </c>
      <c r="F42" s="210" t="n">
        <v>2300</v>
      </c>
      <c r="G42" s="210" t="n">
        <f aca="false">F42+E42+D42</f>
        <v>6900</v>
      </c>
      <c r="H42" s="211" t="n">
        <f aca="false">C42+G42</f>
        <v>18400</v>
      </c>
      <c r="I42" s="211" t="n">
        <f aca="false">H42*104%</f>
        <v>19136</v>
      </c>
      <c r="J42" s="211" t="n">
        <f aca="false">H42*108%</f>
        <v>19872</v>
      </c>
      <c r="K42" s="39" t="n">
        <v>11700</v>
      </c>
      <c r="L42" s="210" t="n">
        <v>3100</v>
      </c>
      <c r="M42" s="210" t="n">
        <v>1500</v>
      </c>
      <c r="N42" s="210" t="n">
        <v>2300</v>
      </c>
      <c r="O42" s="210" t="n">
        <f aca="false">L42+M42+N42</f>
        <v>6900</v>
      </c>
      <c r="P42" s="211" t="n">
        <f aca="false">K42+O42</f>
        <v>18600</v>
      </c>
      <c r="Q42" s="210" t="n">
        <v>25100</v>
      </c>
      <c r="R42" s="212" t="n">
        <v>43510</v>
      </c>
      <c r="S42" s="49" t="n">
        <f aca="false">A42</f>
        <v>8</v>
      </c>
      <c r="T42" s="99" t="str">
        <f aca="false">B42</f>
        <v>Dindigul</v>
      </c>
      <c r="U42" s="99" t="s">
        <v>178</v>
      </c>
      <c r="V42" s="121" t="n">
        <f aca="false">C42</f>
        <v>11500</v>
      </c>
      <c r="W42" s="121" t="n">
        <f aca="false">G42</f>
        <v>6900</v>
      </c>
      <c r="X42" s="121" t="n">
        <f aca="false">SUM(V42:W42)</f>
        <v>18400</v>
      </c>
      <c r="Y42" s="121" t="n">
        <f aca="false">K42</f>
        <v>11700</v>
      </c>
      <c r="Z42" s="121" t="n">
        <f aca="false">O42</f>
        <v>6900</v>
      </c>
      <c r="AA42" s="121" t="n">
        <f aca="false">SUM(Y42:Z42)</f>
        <v>18600</v>
      </c>
      <c r="AB42" s="165" t="n">
        <f aca="false">(Y42-V42)*100/V42</f>
        <v>1.73913043478261</v>
      </c>
      <c r="AC42" s="165" t="n">
        <f aca="false">(Z42-W42)*100/W42</f>
        <v>0</v>
      </c>
      <c r="AD42" s="166" t="n">
        <f aca="false">(AA42-X42)*100/X42</f>
        <v>1.08695652173913</v>
      </c>
      <c r="AE42" s="140" t="n">
        <f aca="false">K42-C42</f>
        <v>200</v>
      </c>
      <c r="AF42" s="140" t="n">
        <f aca="false">L42-D42</f>
        <v>0</v>
      </c>
      <c r="AG42" s="140" t="n">
        <f aca="false">M42-E42</f>
        <v>0</v>
      </c>
      <c r="AH42" s="140" t="n">
        <f aca="false">N42-F42</f>
        <v>0</v>
      </c>
      <c r="AJ42" s="59"/>
    </row>
    <row r="43" s="78" customFormat="true" ht="12.75" hidden="false" customHeight="false" outlineLevel="0" collapsed="false">
      <c r="A43" s="204" t="n">
        <v>9</v>
      </c>
      <c r="B43" s="51" t="s">
        <v>50</v>
      </c>
      <c r="C43" s="29" t="n">
        <v>29450</v>
      </c>
      <c r="D43" s="29" t="n">
        <v>3200</v>
      </c>
      <c r="E43" s="29" t="n">
        <v>1400</v>
      </c>
      <c r="F43" s="29" t="n">
        <v>1300</v>
      </c>
      <c r="G43" s="210" t="n">
        <f aca="false">F43+E43+D43</f>
        <v>5900</v>
      </c>
      <c r="H43" s="211" t="n">
        <f aca="false">C43+G43</f>
        <v>35350</v>
      </c>
      <c r="I43" s="211" t="n">
        <f aca="false">H43*104%</f>
        <v>36764</v>
      </c>
      <c r="J43" s="211" t="n">
        <f aca="false">H43*108%</f>
        <v>38178</v>
      </c>
      <c r="K43" s="39" t="n">
        <v>31225</v>
      </c>
      <c r="L43" s="29" t="n">
        <v>3200</v>
      </c>
      <c r="M43" s="29" t="n">
        <v>1400</v>
      </c>
      <c r="N43" s="29" t="n">
        <v>1300</v>
      </c>
      <c r="O43" s="210" t="n">
        <f aca="false">L43+M43+N43</f>
        <v>5900</v>
      </c>
      <c r="P43" s="211" t="n">
        <f aca="false">K43+O43</f>
        <v>37125</v>
      </c>
      <c r="Q43" s="29" t="n">
        <v>62169</v>
      </c>
      <c r="R43" s="213" t="n">
        <v>93178</v>
      </c>
      <c r="S43" s="49" t="n">
        <f aca="false">A43</f>
        <v>9</v>
      </c>
      <c r="T43" s="99" t="str">
        <f aca="false">B43</f>
        <v>Dharmapuri</v>
      </c>
      <c r="U43" s="99" t="s">
        <v>178</v>
      </c>
      <c r="V43" s="121" t="n">
        <f aca="false">C43</f>
        <v>29450</v>
      </c>
      <c r="W43" s="121" t="n">
        <f aca="false">G43</f>
        <v>5900</v>
      </c>
      <c r="X43" s="121" t="n">
        <f aca="false">SUM(V43:W43)</f>
        <v>35350</v>
      </c>
      <c r="Y43" s="121" t="n">
        <f aca="false">K43</f>
        <v>31225</v>
      </c>
      <c r="Z43" s="121" t="n">
        <f aca="false">O43</f>
        <v>5900</v>
      </c>
      <c r="AA43" s="121" t="n">
        <f aca="false">SUM(Y43:Z43)</f>
        <v>37125</v>
      </c>
      <c r="AB43" s="165" t="n">
        <f aca="false">(Y43-V43)*100/V43</f>
        <v>6.02716468590832</v>
      </c>
      <c r="AC43" s="165" t="n">
        <f aca="false">(Z43-W43)*100/W43</f>
        <v>0</v>
      </c>
      <c r="AD43" s="166" t="n">
        <f aca="false">(AA43-X43)*100/X43</f>
        <v>5.02121640735502</v>
      </c>
      <c r="AE43" s="140" t="n">
        <f aca="false">K43-C43</f>
        <v>1775</v>
      </c>
      <c r="AF43" s="140" t="n">
        <f aca="false">L43-D43</f>
        <v>0</v>
      </c>
      <c r="AG43" s="140" t="n">
        <f aca="false">M43-E43</f>
        <v>0</v>
      </c>
      <c r="AH43" s="140" t="n">
        <f aca="false">N43-F43</f>
        <v>0</v>
      </c>
      <c r="AJ43" s="59"/>
    </row>
    <row r="44" customFormat="false" ht="12.75" hidden="false" customHeight="false" outlineLevel="0" collapsed="false">
      <c r="A44" s="204" t="n">
        <v>10</v>
      </c>
      <c r="B44" s="99" t="s">
        <v>86</v>
      </c>
      <c r="C44" s="29" t="n">
        <v>7400</v>
      </c>
      <c r="D44" s="29" t="n">
        <v>2400</v>
      </c>
      <c r="E44" s="29" t="n">
        <v>1300</v>
      </c>
      <c r="F44" s="29" t="n">
        <v>800</v>
      </c>
      <c r="G44" s="210" t="n">
        <f aca="false">F44+E44+D44</f>
        <v>4500</v>
      </c>
      <c r="H44" s="211" t="n">
        <f aca="false">C44+G44</f>
        <v>11900</v>
      </c>
      <c r="I44" s="211" t="n">
        <f aca="false">H44*104%</f>
        <v>12376</v>
      </c>
      <c r="J44" s="211" t="n">
        <f aca="false">H44*108%</f>
        <v>12852</v>
      </c>
      <c r="K44" s="39" t="n">
        <v>7400</v>
      </c>
      <c r="L44" s="29" t="n">
        <v>2400</v>
      </c>
      <c r="M44" s="29" t="n">
        <v>1300</v>
      </c>
      <c r="N44" s="29" t="n">
        <v>800</v>
      </c>
      <c r="O44" s="210" t="n">
        <f aca="false">L44+M44+N44</f>
        <v>4500</v>
      </c>
      <c r="P44" s="211" t="n">
        <f aca="false">K44+O44</f>
        <v>11900</v>
      </c>
      <c r="Q44" s="29" t="n">
        <v>14900</v>
      </c>
      <c r="R44" s="213" t="n">
        <v>80000</v>
      </c>
      <c r="S44" s="49" t="n">
        <f aca="false">A44</f>
        <v>10</v>
      </c>
      <c r="T44" s="99" t="str">
        <f aca="false">B44</f>
        <v>Cuddalore </v>
      </c>
      <c r="U44" s="99" t="s">
        <v>178</v>
      </c>
      <c r="V44" s="121" t="n">
        <f aca="false">C44</f>
        <v>7400</v>
      </c>
      <c r="W44" s="121" t="n">
        <f aca="false">G44</f>
        <v>4500</v>
      </c>
      <c r="X44" s="121" t="n">
        <f aca="false">SUM(V44:W44)</f>
        <v>11900</v>
      </c>
      <c r="Y44" s="121" t="n">
        <f aca="false">K44</f>
        <v>7400</v>
      </c>
      <c r="Z44" s="121" t="n">
        <f aca="false">O44</f>
        <v>4500</v>
      </c>
      <c r="AA44" s="121" t="n">
        <f aca="false">SUM(Y44:Z44)</f>
        <v>11900</v>
      </c>
      <c r="AB44" s="165" t="n">
        <f aca="false">(Y44-V44)*100/V44</f>
        <v>0</v>
      </c>
      <c r="AC44" s="165" t="n">
        <f aca="false">(Z44-W44)*100/W44</f>
        <v>0</v>
      </c>
      <c r="AD44" s="166" t="n">
        <f aca="false">(AA44-X44)*100/X44</f>
        <v>0</v>
      </c>
      <c r="AE44" s="140" t="n">
        <f aca="false">K44-C44</f>
        <v>0</v>
      </c>
      <c r="AF44" s="140" t="n">
        <f aca="false">L44-D44</f>
        <v>0</v>
      </c>
      <c r="AG44" s="140" t="n">
        <f aca="false">M44-E44</f>
        <v>0</v>
      </c>
      <c r="AH44" s="140" t="n">
        <f aca="false">N44-F44</f>
        <v>0</v>
      </c>
      <c r="AJ44" s="59"/>
    </row>
    <row r="45" customFormat="false" ht="12.75" hidden="false" customHeight="false" outlineLevel="0" collapsed="false">
      <c r="A45" s="204" t="n">
        <v>11</v>
      </c>
      <c r="B45" s="99" t="s">
        <v>182</v>
      </c>
      <c r="C45" s="29" t="n">
        <v>19700</v>
      </c>
      <c r="D45" s="29" t="n">
        <v>4200</v>
      </c>
      <c r="E45" s="29" t="n">
        <v>1300</v>
      </c>
      <c r="F45" s="29" t="n">
        <v>1200</v>
      </c>
      <c r="G45" s="210" t="n">
        <f aca="false">F45+E45+D45</f>
        <v>6700</v>
      </c>
      <c r="H45" s="211" t="n">
        <f aca="false">C45+G45</f>
        <v>26400</v>
      </c>
      <c r="I45" s="211" t="n">
        <f aca="false">H45*104%</f>
        <v>27456</v>
      </c>
      <c r="J45" s="211" t="n">
        <f aca="false">H45*108%</f>
        <v>28512</v>
      </c>
      <c r="K45" s="39" t="n">
        <v>21025</v>
      </c>
      <c r="L45" s="29" t="n">
        <v>4200</v>
      </c>
      <c r="M45" s="29" t="n">
        <v>1300</v>
      </c>
      <c r="N45" s="29" t="n">
        <v>1200</v>
      </c>
      <c r="O45" s="210" t="n">
        <f aca="false">L45+M45+N45</f>
        <v>6700</v>
      </c>
      <c r="P45" s="211" t="n">
        <f aca="false">K45+O45</f>
        <v>27725</v>
      </c>
      <c r="Q45" s="29"/>
      <c r="R45" s="213"/>
      <c r="S45" s="49" t="n">
        <f aca="false">A45</f>
        <v>11</v>
      </c>
      <c r="T45" s="99" t="str">
        <f aca="false">B45</f>
        <v>Kancheepuram </v>
      </c>
      <c r="U45" s="99" t="s">
        <v>178</v>
      </c>
      <c r="V45" s="121" t="n">
        <f aca="false">C45</f>
        <v>19700</v>
      </c>
      <c r="W45" s="121" t="n">
        <f aca="false">G45</f>
        <v>6700</v>
      </c>
      <c r="X45" s="121" t="n">
        <f aca="false">SUM(V45:W45)</f>
        <v>26400</v>
      </c>
      <c r="Y45" s="121" t="n">
        <f aca="false">K45</f>
        <v>21025</v>
      </c>
      <c r="Z45" s="121" t="n">
        <f aca="false">O45</f>
        <v>6700</v>
      </c>
      <c r="AA45" s="121" t="n">
        <f aca="false">SUM(Y45:Z45)</f>
        <v>27725</v>
      </c>
      <c r="AB45" s="165" t="n">
        <f aca="false">(Y45-V45)*100/V45</f>
        <v>6.7258883248731</v>
      </c>
      <c r="AC45" s="165" t="n">
        <f aca="false">(Z45-W45)*100/W45</f>
        <v>0</v>
      </c>
      <c r="AD45" s="166" t="n">
        <f aca="false">(AA45-X45)*100/X45</f>
        <v>5.01893939393939</v>
      </c>
      <c r="AE45" s="140" t="n">
        <f aca="false">K45-C45</f>
        <v>1325</v>
      </c>
      <c r="AF45" s="140" t="n">
        <f aca="false">L45-D45</f>
        <v>0</v>
      </c>
      <c r="AG45" s="140" t="n">
        <f aca="false">M45-E45</f>
        <v>0</v>
      </c>
      <c r="AH45" s="140" t="n">
        <f aca="false">N45-F45</f>
        <v>0</v>
      </c>
      <c r="AJ45" s="59"/>
    </row>
    <row r="46" customFormat="false" ht="12.75" hidden="false" customHeight="false" outlineLevel="0" collapsed="false">
      <c r="A46" s="204" t="n">
        <v>12</v>
      </c>
      <c r="B46" s="99" t="s">
        <v>183</v>
      </c>
      <c r="C46" s="210" t="n">
        <v>10500</v>
      </c>
      <c r="D46" s="210" t="n">
        <v>2300</v>
      </c>
      <c r="E46" s="210" t="n">
        <v>1700</v>
      </c>
      <c r="F46" s="210" t="n">
        <v>1500</v>
      </c>
      <c r="G46" s="210" t="n">
        <f aca="false">F46+E46+D46</f>
        <v>5500</v>
      </c>
      <c r="H46" s="211" t="n">
        <f aca="false">C46+G46</f>
        <v>16000</v>
      </c>
      <c r="I46" s="211" t="n">
        <f aca="false">H46*104%</f>
        <v>16640</v>
      </c>
      <c r="J46" s="211" t="n">
        <f aca="false">H46*108%</f>
        <v>17280</v>
      </c>
      <c r="K46" s="39" t="n">
        <v>11300</v>
      </c>
      <c r="L46" s="210" t="n">
        <v>2300</v>
      </c>
      <c r="M46" s="210" t="n">
        <v>1700</v>
      </c>
      <c r="N46" s="210" t="n">
        <v>1500</v>
      </c>
      <c r="O46" s="210" t="n">
        <f aca="false">L46+M46+N46</f>
        <v>5500</v>
      </c>
      <c r="P46" s="211" t="n">
        <f aca="false">K46+O46</f>
        <v>16800</v>
      </c>
      <c r="Q46" s="210" t="n">
        <v>17134</v>
      </c>
      <c r="R46" s="212"/>
      <c r="S46" s="49" t="n">
        <f aca="false">A46</f>
        <v>12</v>
      </c>
      <c r="T46" s="99" t="str">
        <f aca="false">B46</f>
        <v>Then  - Ordinary</v>
      </c>
      <c r="U46" s="99"/>
      <c r="V46" s="121" t="n">
        <f aca="false">C46</f>
        <v>10500</v>
      </c>
      <c r="W46" s="121" t="n">
        <f aca="false">G46</f>
        <v>5500</v>
      </c>
      <c r="X46" s="121" t="n">
        <f aca="false">SUM(V46:W46)</f>
        <v>16000</v>
      </c>
      <c r="Y46" s="121" t="n">
        <f aca="false">K46</f>
        <v>11300</v>
      </c>
      <c r="Z46" s="121" t="n">
        <f aca="false">O46</f>
        <v>5500</v>
      </c>
      <c r="AA46" s="121" t="n">
        <f aca="false">SUM(Y46:Z46)</f>
        <v>16800</v>
      </c>
      <c r="AB46" s="165" t="n">
        <f aca="false">(Y46-V46)*100/V46</f>
        <v>7.61904761904762</v>
      </c>
      <c r="AC46" s="165" t="n">
        <f aca="false">(Z46-W46)*100/W46</f>
        <v>0</v>
      </c>
      <c r="AD46" s="166" t="n">
        <f aca="false">(AA46-X46)*100/X46</f>
        <v>5</v>
      </c>
    </row>
    <row r="47" customFormat="false" ht="12.75" hidden="false" customHeight="false" outlineLevel="0" collapsed="false">
      <c r="A47" s="204" t="n">
        <v>13</v>
      </c>
      <c r="B47" s="99" t="s">
        <v>118</v>
      </c>
      <c r="C47" s="210" t="n">
        <v>10450</v>
      </c>
      <c r="D47" s="210" t="n">
        <v>2500</v>
      </c>
      <c r="E47" s="210" t="n">
        <v>1000</v>
      </c>
      <c r="F47" s="210" t="n">
        <v>1500</v>
      </c>
      <c r="G47" s="210" t="n">
        <f aca="false">F47+E47+D47</f>
        <v>5000</v>
      </c>
      <c r="H47" s="211" t="n">
        <f aca="false">C47+G47</f>
        <v>15450</v>
      </c>
      <c r="I47" s="211" t="n">
        <f aca="false">H47*104%</f>
        <v>16068</v>
      </c>
      <c r="J47" s="211" t="n">
        <f aca="false">H47*108%</f>
        <v>16686</v>
      </c>
      <c r="K47" s="39" t="n">
        <v>11225</v>
      </c>
      <c r="L47" s="210" t="n">
        <v>2500</v>
      </c>
      <c r="M47" s="210" t="n">
        <v>1000</v>
      </c>
      <c r="N47" s="210" t="n">
        <v>1500</v>
      </c>
      <c r="O47" s="210" t="n">
        <f aca="false">L47+M47+N47</f>
        <v>5000</v>
      </c>
      <c r="P47" s="211" t="n">
        <f aca="false">K47+O47</f>
        <v>16225</v>
      </c>
      <c r="Q47" s="210"/>
      <c r="R47" s="212"/>
      <c r="S47" s="49" t="n">
        <f aca="false">A47</f>
        <v>13</v>
      </c>
      <c r="T47" s="99" t="str">
        <f aca="false">B47</f>
        <v>Ariyalur</v>
      </c>
      <c r="U47" s="99"/>
      <c r="V47" s="121" t="n">
        <f aca="false">C47</f>
        <v>10450</v>
      </c>
      <c r="W47" s="121" t="n">
        <f aca="false">G47</f>
        <v>5000</v>
      </c>
      <c r="X47" s="121" t="n">
        <f aca="false">SUM(V47:W47)</f>
        <v>15450</v>
      </c>
      <c r="Y47" s="121" t="n">
        <f aca="false">K47</f>
        <v>11225</v>
      </c>
      <c r="Z47" s="121" t="n">
        <f aca="false">O47</f>
        <v>5000</v>
      </c>
      <c r="AA47" s="121" t="n">
        <f aca="false">SUM(Y47:Z47)</f>
        <v>16225</v>
      </c>
      <c r="AB47" s="165" t="n">
        <f aca="false">(Y47-V47)*100/V47</f>
        <v>7.41626794258373</v>
      </c>
      <c r="AC47" s="165" t="n">
        <f aca="false">(Z47-W47)*100/W47</f>
        <v>0</v>
      </c>
      <c r="AD47" s="166" t="n">
        <f aca="false">(AA47-X47)*100/X47</f>
        <v>5.01618122977346</v>
      </c>
    </row>
    <row r="48" customFormat="false" ht="12.75" hidden="false" customHeight="false" outlineLevel="0" collapsed="false">
      <c r="A48" s="204" t="n">
        <v>14</v>
      </c>
      <c r="B48" s="99" t="s">
        <v>119</v>
      </c>
      <c r="C48" s="210" t="n">
        <v>10450</v>
      </c>
      <c r="D48" s="210" t="n">
        <v>2500</v>
      </c>
      <c r="E48" s="210" t="n">
        <v>1000</v>
      </c>
      <c r="F48" s="210" t="n">
        <v>1500</v>
      </c>
      <c r="G48" s="210" t="n">
        <f aca="false">F48+E48+D48</f>
        <v>5000</v>
      </c>
      <c r="H48" s="211" t="n">
        <f aca="false">C48+G48</f>
        <v>15450</v>
      </c>
      <c r="I48" s="211" t="n">
        <f aca="false">H48*104%</f>
        <v>16068</v>
      </c>
      <c r="J48" s="211" t="n">
        <f aca="false">H48*108%</f>
        <v>16686</v>
      </c>
      <c r="K48" s="39" t="n">
        <v>11225</v>
      </c>
      <c r="L48" s="210" t="n">
        <v>2500</v>
      </c>
      <c r="M48" s="210" t="n">
        <v>1000</v>
      </c>
      <c r="N48" s="210" t="n">
        <v>1500</v>
      </c>
      <c r="O48" s="210" t="n">
        <f aca="false">L48+M48+N48</f>
        <v>5000</v>
      </c>
      <c r="P48" s="211" t="n">
        <f aca="false">K48+O48</f>
        <v>16225</v>
      </c>
      <c r="Q48" s="210"/>
      <c r="R48" s="212"/>
      <c r="S48" s="49" t="n">
        <f aca="false">A48</f>
        <v>14</v>
      </c>
      <c r="T48" s="99" t="str">
        <f aca="false">B48</f>
        <v>Karur</v>
      </c>
      <c r="U48" s="99"/>
      <c r="V48" s="121" t="n">
        <f aca="false">C48</f>
        <v>10450</v>
      </c>
      <c r="W48" s="121" t="n">
        <f aca="false">G48</f>
        <v>5000</v>
      </c>
      <c r="X48" s="121" t="n">
        <f aca="false">SUM(V48:W48)</f>
        <v>15450</v>
      </c>
      <c r="Y48" s="121" t="n">
        <f aca="false">K48</f>
        <v>11225</v>
      </c>
      <c r="Z48" s="121" t="n">
        <f aca="false">O48</f>
        <v>5000</v>
      </c>
      <c r="AA48" s="121" t="n">
        <f aca="false">SUM(Y48:Z48)</f>
        <v>16225</v>
      </c>
      <c r="AB48" s="165" t="n">
        <f aca="false">(Y48-V48)*100/V48</f>
        <v>7.41626794258373</v>
      </c>
      <c r="AC48" s="165" t="n">
        <f aca="false">(Z48-W48)*100/W48</f>
        <v>0</v>
      </c>
      <c r="AD48" s="166" t="n">
        <f aca="false">(AA48-X48)*100/X48</f>
        <v>5.01618122977346</v>
      </c>
    </row>
    <row r="49" customFormat="false" ht="12.75" hidden="false" customHeight="false" outlineLevel="0" collapsed="false">
      <c r="A49" s="204" t="n">
        <v>15</v>
      </c>
      <c r="B49" s="99" t="s">
        <v>120</v>
      </c>
      <c r="C49" s="210" t="n">
        <v>10450</v>
      </c>
      <c r="D49" s="210" t="n">
        <v>2500</v>
      </c>
      <c r="E49" s="210" t="n">
        <v>1000</v>
      </c>
      <c r="F49" s="210" t="n">
        <v>1500</v>
      </c>
      <c r="G49" s="210" t="n">
        <f aca="false">F49+E49+D49</f>
        <v>5000</v>
      </c>
      <c r="H49" s="211" t="n">
        <f aca="false">C49+G49</f>
        <v>15450</v>
      </c>
      <c r="I49" s="211" t="n">
        <f aca="false">H49*104%</f>
        <v>16068</v>
      </c>
      <c r="J49" s="211" t="n">
        <f aca="false">H49*108%</f>
        <v>16686</v>
      </c>
      <c r="K49" s="39" t="n">
        <v>11225</v>
      </c>
      <c r="L49" s="210" t="n">
        <v>2500</v>
      </c>
      <c r="M49" s="210" t="n">
        <v>1000</v>
      </c>
      <c r="N49" s="210" t="n">
        <v>1500</v>
      </c>
      <c r="O49" s="210" t="n">
        <f aca="false">L49+M49+N49</f>
        <v>5000</v>
      </c>
      <c r="P49" s="211" t="n">
        <f aca="false">K49+O49</f>
        <v>16225</v>
      </c>
      <c r="Q49" s="210"/>
      <c r="R49" s="212"/>
      <c r="S49" s="49" t="n">
        <f aca="false">A49</f>
        <v>15</v>
      </c>
      <c r="T49" s="99" t="str">
        <f aca="false">B49</f>
        <v>Perambalur</v>
      </c>
      <c r="U49" s="99"/>
      <c r="V49" s="121" t="n">
        <f aca="false">C49</f>
        <v>10450</v>
      </c>
      <c r="W49" s="121" t="n">
        <f aca="false">G49</f>
        <v>5000</v>
      </c>
      <c r="X49" s="121" t="n">
        <f aca="false">SUM(V49:W49)</f>
        <v>15450</v>
      </c>
      <c r="Y49" s="121" t="n">
        <f aca="false">K49</f>
        <v>11225</v>
      </c>
      <c r="Z49" s="121" t="n">
        <f aca="false">O49</f>
        <v>5000</v>
      </c>
      <c r="AA49" s="121" t="n">
        <f aca="false">SUM(Y49:Z49)</f>
        <v>16225</v>
      </c>
      <c r="AB49" s="165" t="n">
        <f aca="false">(Y49-V49)*100/V49</f>
        <v>7.41626794258373</v>
      </c>
      <c r="AC49" s="165" t="n">
        <f aca="false">(Z49-W49)*100/W49</f>
        <v>0</v>
      </c>
      <c r="AD49" s="166" t="n">
        <f aca="false">(AA49-X49)*100/X49</f>
        <v>5.01618122977346</v>
      </c>
    </row>
    <row r="50" customFormat="false" ht="12.75" hidden="false" customHeight="false" outlineLevel="0" collapsed="false">
      <c r="A50" s="204" t="n">
        <v>16</v>
      </c>
      <c r="B50" s="99" t="s">
        <v>61</v>
      </c>
      <c r="C50" s="29" t="n">
        <v>5200</v>
      </c>
      <c r="D50" s="29" t="n">
        <v>1000</v>
      </c>
      <c r="E50" s="29" t="n">
        <v>1000</v>
      </c>
      <c r="F50" s="29" t="n">
        <v>1300</v>
      </c>
      <c r="G50" s="210" t="n">
        <f aca="false">F50+E50+D50</f>
        <v>3300</v>
      </c>
      <c r="H50" s="211" t="n">
        <f aca="false">C50+G50</f>
        <v>8500</v>
      </c>
      <c r="I50" s="29"/>
      <c r="J50" s="29"/>
      <c r="K50" s="39" t="n">
        <v>5450</v>
      </c>
      <c r="L50" s="29" t="n">
        <v>1000</v>
      </c>
      <c r="M50" s="29" t="n">
        <v>1000</v>
      </c>
      <c r="N50" s="29" t="n">
        <v>1300</v>
      </c>
      <c r="O50" s="210" t="n">
        <f aca="false">L50+M50+N50</f>
        <v>3300</v>
      </c>
      <c r="P50" s="211" t="n">
        <f aca="false">K50+O50</f>
        <v>8750</v>
      </c>
      <c r="Q50" s="29"/>
      <c r="R50" s="213"/>
      <c r="S50" s="49" t="n">
        <f aca="false">A50</f>
        <v>16</v>
      </c>
      <c r="T50" s="99" t="str">
        <f aca="false">B50</f>
        <v>Tiruvarur</v>
      </c>
      <c r="U50" s="99"/>
      <c r="V50" s="121" t="n">
        <f aca="false">C50</f>
        <v>5200</v>
      </c>
      <c r="W50" s="121" t="n">
        <f aca="false">G50</f>
        <v>3300</v>
      </c>
      <c r="X50" s="121" t="n">
        <f aca="false">SUM(V50:W50)</f>
        <v>8500</v>
      </c>
      <c r="Y50" s="121" t="n">
        <f aca="false">K50</f>
        <v>5450</v>
      </c>
      <c r="Z50" s="121" t="n">
        <f aca="false">O50</f>
        <v>3300</v>
      </c>
      <c r="AA50" s="121" t="n">
        <f aca="false">SUM(Y50:Z50)</f>
        <v>8750</v>
      </c>
      <c r="AB50" s="165" t="n">
        <f aca="false">(Y50-V50)*100/V50</f>
        <v>4.80769230769231</v>
      </c>
      <c r="AC50" s="165" t="n">
        <f aca="false">(Z50-W50)*100/W50</f>
        <v>0</v>
      </c>
      <c r="AD50" s="166" t="n">
        <f aca="false">(AA50-X50)*100/X50</f>
        <v>2.94117647058824</v>
      </c>
    </row>
    <row r="51" customFormat="false" ht="12.75" hidden="false" customHeight="false" outlineLevel="0" collapsed="false">
      <c r="A51" s="204" t="n">
        <v>17</v>
      </c>
      <c r="B51" s="99" t="s">
        <v>102</v>
      </c>
      <c r="C51" s="29" t="n">
        <v>5200</v>
      </c>
      <c r="D51" s="29" t="n">
        <v>1000</v>
      </c>
      <c r="E51" s="29" t="n">
        <v>1000</v>
      </c>
      <c r="F51" s="29" t="n">
        <v>1300</v>
      </c>
      <c r="G51" s="210" t="n">
        <f aca="false">F51+E51+D51</f>
        <v>3300</v>
      </c>
      <c r="H51" s="211" t="n">
        <f aca="false">C51+G51</f>
        <v>8500</v>
      </c>
      <c r="I51" s="29"/>
      <c r="J51" s="29"/>
      <c r="K51" s="39" t="n">
        <v>5450</v>
      </c>
      <c r="L51" s="29" t="n">
        <v>1000</v>
      </c>
      <c r="M51" s="29" t="n">
        <v>1000</v>
      </c>
      <c r="N51" s="29" t="n">
        <v>1300</v>
      </c>
      <c r="O51" s="210" t="n">
        <f aca="false">L51+M51+N51</f>
        <v>3300</v>
      </c>
      <c r="P51" s="211" t="n">
        <f aca="false">K51+O51</f>
        <v>8750</v>
      </c>
      <c r="Q51" s="29"/>
      <c r="R51" s="213"/>
      <c r="S51" s="49" t="n">
        <f aca="false">A51</f>
        <v>17</v>
      </c>
      <c r="T51" s="99" t="str">
        <f aca="false">B51</f>
        <v>Nagapattinam</v>
      </c>
      <c r="U51" s="99"/>
      <c r="V51" s="121" t="n">
        <f aca="false">C51</f>
        <v>5200</v>
      </c>
      <c r="W51" s="121" t="n">
        <f aca="false">G51</f>
        <v>3300</v>
      </c>
      <c r="X51" s="121" t="n">
        <f aca="false">SUM(V51:W51)</f>
        <v>8500</v>
      </c>
      <c r="Y51" s="121" t="n">
        <f aca="false">K51</f>
        <v>5450</v>
      </c>
      <c r="Z51" s="121" t="n">
        <f aca="false">O51</f>
        <v>3300</v>
      </c>
      <c r="AA51" s="121" t="n">
        <f aca="false">SUM(Y51:Z51)</f>
        <v>8750</v>
      </c>
      <c r="AB51" s="165" t="n">
        <f aca="false">(Y51-V51)*100/V51</f>
        <v>4.80769230769231</v>
      </c>
      <c r="AC51" s="165" t="n">
        <f aca="false">(Z51-W51)*100/W51</f>
        <v>0</v>
      </c>
      <c r="AD51" s="166" t="n">
        <f aca="false">(AA51-X51)*100/X51</f>
        <v>2.94117647058824</v>
      </c>
    </row>
    <row r="52" customFormat="false" ht="12.75" hidden="false" customHeight="false" outlineLevel="0" collapsed="false">
      <c r="A52" s="204" t="n">
        <v>18</v>
      </c>
      <c r="B52" s="99" t="s">
        <v>103</v>
      </c>
      <c r="C52" s="29" t="n">
        <v>5200</v>
      </c>
      <c r="D52" s="29" t="n">
        <v>1000</v>
      </c>
      <c r="E52" s="29" t="n">
        <v>1000</v>
      </c>
      <c r="F52" s="29" t="n">
        <v>1300</v>
      </c>
      <c r="G52" s="210" t="n">
        <f aca="false">F52+E52+D52</f>
        <v>3300</v>
      </c>
      <c r="H52" s="211" t="n">
        <f aca="false">C52+G52</f>
        <v>8500</v>
      </c>
      <c r="I52" s="29"/>
      <c r="J52" s="29"/>
      <c r="K52" s="39" t="n">
        <v>5450</v>
      </c>
      <c r="L52" s="29" t="n">
        <v>1000</v>
      </c>
      <c r="M52" s="29" t="n">
        <v>1000</v>
      </c>
      <c r="N52" s="29" t="n">
        <v>1300</v>
      </c>
      <c r="O52" s="210" t="n">
        <f aca="false">L52+M52+N52</f>
        <v>3300</v>
      </c>
      <c r="P52" s="211" t="n">
        <f aca="false">K52+O52</f>
        <v>8750</v>
      </c>
      <c r="Q52" s="29"/>
      <c r="R52" s="213"/>
      <c r="S52" s="49" t="n">
        <f aca="false">A52</f>
        <v>18</v>
      </c>
      <c r="T52" s="99" t="str">
        <f aca="false">B52</f>
        <v>Mayiladuthurai</v>
      </c>
      <c r="U52" s="99"/>
      <c r="V52" s="121" t="n">
        <f aca="false">C52</f>
        <v>5200</v>
      </c>
      <c r="W52" s="121" t="n">
        <f aca="false">G52</f>
        <v>3300</v>
      </c>
      <c r="X52" s="121" t="n">
        <f aca="false">SUM(V52:W52)</f>
        <v>8500</v>
      </c>
      <c r="Y52" s="121" t="n">
        <f aca="false">K52</f>
        <v>5450</v>
      </c>
      <c r="Z52" s="121" t="n">
        <f aca="false">O52</f>
        <v>3300</v>
      </c>
      <c r="AA52" s="121" t="n">
        <f aca="false">SUM(Y52:Z52)</f>
        <v>8750</v>
      </c>
      <c r="AB52" s="165" t="n">
        <f aca="false">(Y52-V52)*100/V52</f>
        <v>4.80769230769231</v>
      </c>
      <c r="AC52" s="165" t="n">
        <f aca="false">(Z52-W52)*100/W52</f>
        <v>0</v>
      </c>
      <c r="AD52" s="166" t="n">
        <f aca="false">(AA52-X52)*100/X52</f>
        <v>2.94117647058824</v>
      </c>
    </row>
    <row r="53" customFormat="false" ht="12.75" hidden="false" customHeight="false" outlineLevel="0" collapsed="false">
      <c r="A53" s="204" t="n">
        <v>20</v>
      </c>
      <c r="B53" s="99" t="s">
        <v>100</v>
      </c>
      <c r="C53" s="29" t="n">
        <v>19700</v>
      </c>
      <c r="D53" s="29" t="n">
        <v>4200</v>
      </c>
      <c r="E53" s="29" t="n">
        <v>1300</v>
      </c>
      <c r="F53" s="29" t="n">
        <v>1200</v>
      </c>
      <c r="G53" s="210" t="n">
        <f aca="false">F53+E53+D53</f>
        <v>6700</v>
      </c>
      <c r="H53" s="211" t="n">
        <f aca="false">C53+G53</f>
        <v>26400</v>
      </c>
      <c r="I53" s="211" t="n">
        <f aca="false">H53*104%</f>
        <v>27456</v>
      </c>
      <c r="J53" s="211" t="n">
        <f aca="false">H53*108%</f>
        <v>28512</v>
      </c>
      <c r="K53" s="39" t="n">
        <v>21025</v>
      </c>
      <c r="L53" s="29" t="n">
        <v>4200</v>
      </c>
      <c r="M53" s="29" t="n">
        <v>1300</v>
      </c>
      <c r="N53" s="29" t="n">
        <v>1200</v>
      </c>
      <c r="O53" s="210" t="n">
        <f aca="false">L53+M53+N53</f>
        <v>6700</v>
      </c>
      <c r="P53" s="211" t="n">
        <f aca="false">K53+O53</f>
        <v>27725</v>
      </c>
      <c r="Q53" s="29"/>
      <c r="R53" s="213"/>
      <c r="S53" s="49" t="n">
        <f aca="false">A53</f>
        <v>20</v>
      </c>
      <c r="T53" s="99" t="str">
        <f aca="false">B53</f>
        <v>Chengalpattu</v>
      </c>
      <c r="U53" s="99"/>
      <c r="V53" s="121" t="n">
        <f aca="false">C53</f>
        <v>19700</v>
      </c>
      <c r="W53" s="121" t="n">
        <f aca="false">G53</f>
        <v>6700</v>
      </c>
      <c r="X53" s="121" t="n">
        <f aca="false">SUM(V53:W53)</f>
        <v>26400</v>
      </c>
      <c r="Y53" s="121" t="n">
        <f aca="false">K53</f>
        <v>21025</v>
      </c>
      <c r="Z53" s="121" t="n">
        <f aca="false">O53</f>
        <v>6700</v>
      </c>
      <c r="AA53" s="121" t="n">
        <f aca="false">SUM(Y53:Z53)</f>
        <v>27725</v>
      </c>
      <c r="AB53" s="165" t="n">
        <f aca="false">(Y53-V53)*100/V53</f>
        <v>6.7258883248731</v>
      </c>
      <c r="AC53" s="165" t="n">
        <f aca="false">(Z53-W53)*100/W53</f>
        <v>0</v>
      </c>
      <c r="AD53" s="166" t="n">
        <f aca="false">(AA53-X53)*100/X53</f>
        <v>5.01893939393939</v>
      </c>
    </row>
    <row r="54" customFormat="false" ht="12.75" hidden="false" customHeight="false" outlineLevel="0" collapsed="false">
      <c r="A54" s="204" t="n">
        <v>21</v>
      </c>
      <c r="B54" s="99" t="s">
        <v>101</v>
      </c>
      <c r="C54" s="29" t="n">
        <v>19700</v>
      </c>
      <c r="D54" s="29" t="n">
        <v>4200</v>
      </c>
      <c r="E54" s="29" t="n">
        <v>1300</v>
      </c>
      <c r="F54" s="29" t="n">
        <v>1200</v>
      </c>
      <c r="G54" s="210" t="n">
        <f aca="false">F54+E54+D54</f>
        <v>6700</v>
      </c>
      <c r="H54" s="211" t="n">
        <f aca="false">C54+G54</f>
        <v>26400</v>
      </c>
      <c r="I54" s="211" t="n">
        <f aca="false">H54*104%</f>
        <v>27456</v>
      </c>
      <c r="J54" s="211" t="n">
        <f aca="false">H54*108%</f>
        <v>28512</v>
      </c>
      <c r="K54" s="39" t="n">
        <v>21025</v>
      </c>
      <c r="L54" s="29" t="n">
        <v>4200</v>
      </c>
      <c r="M54" s="29" t="n">
        <v>1300</v>
      </c>
      <c r="N54" s="29" t="n">
        <v>1200</v>
      </c>
      <c r="O54" s="210" t="n">
        <f aca="false">L54+M54+N54</f>
        <v>6700</v>
      </c>
      <c r="P54" s="211" t="n">
        <f aca="false">K54+O54</f>
        <v>27725</v>
      </c>
      <c r="Q54" s="29"/>
      <c r="R54" s="213"/>
      <c r="S54" s="49" t="n">
        <f aca="false">A54</f>
        <v>21</v>
      </c>
      <c r="T54" s="99" t="str">
        <f aca="false">B54</f>
        <v>Tiruvallur</v>
      </c>
      <c r="U54" s="99"/>
      <c r="V54" s="121" t="n">
        <f aca="false">C54</f>
        <v>19700</v>
      </c>
      <c r="W54" s="121" t="n">
        <f aca="false">G54</f>
        <v>6700</v>
      </c>
      <c r="X54" s="121" t="n">
        <f aca="false">SUM(V54:W54)</f>
        <v>26400</v>
      </c>
      <c r="Y54" s="121" t="n">
        <f aca="false">K54</f>
        <v>21025</v>
      </c>
      <c r="Z54" s="121" t="n">
        <f aca="false">O54</f>
        <v>6700</v>
      </c>
      <c r="AA54" s="121" t="n">
        <f aca="false">SUM(Y54:Z54)</f>
        <v>27725</v>
      </c>
      <c r="AB54" s="165" t="n">
        <f aca="false">(Y54-V54)*100/V54</f>
        <v>6.7258883248731</v>
      </c>
      <c r="AC54" s="165" t="n">
        <f aca="false">(Z54-W54)*100/W54</f>
        <v>0</v>
      </c>
      <c r="AD54" s="166" t="n">
        <f aca="false">(AA54-X54)*100/X54</f>
        <v>5.01893939393939</v>
      </c>
    </row>
    <row r="55" customFormat="false" ht="12.75" hidden="false" customHeight="false" outlineLevel="0" collapsed="false">
      <c r="A55" s="204" t="n">
        <v>22</v>
      </c>
      <c r="B55" s="99" t="s">
        <v>184</v>
      </c>
      <c r="C55" s="210" t="n">
        <v>14000</v>
      </c>
      <c r="D55" s="210" t="n">
        <v>4000</v>
      </c>
      <c r="E55" s="210" t="n">
        <v>3050</v>
      </c>
      <c r="F55" s="210" t="n">
        <v>2500</v>
      </c>
      <c r="G55" s="210" t="n">
        <f aca="false">F55+E55+D55</f>
        <v>9550</v>
      </c>
      <c r="H55" s="211" t="n">
        <f aca="false">C55+G55</f>
        <v>23550</v>
      </c>
      <c r="I55" s="211" t="n">
        <f aca="false">H55*104%</f>
        <v>24492</v>
      </c>
      <c r="J55" s="211" t="n">
        <f aca="false">H55*108%</f>
        <v>25434</v>
      </c>
      <c r="K55" s="39" t="n">
        <v>15000</v>
      </c>
      <c r="L55" s="210" t="n">
        <v>4000</v>
      </c>
      <c r="M55" s="210" t="n">
        <v>3050</v>
      </c>
      <c r="N55" s="210" t="n">
        <v>2500</v>
      </c>
      <c r="O55" s="210" t="n">
        <f aca="false">L55+M55+N55</f>
        <v>9550</v>
      </c>
      <c r="P55" s="211" t="n">
        <f aca="false">K55+O55</f>
        <v>24550</v>
      </c>
      <c r="Q55" s="210"/>
      <c r="R55" s="212"/>
      <c r="S55" s="49" t="n">
        <f aca="false">A55</f>
        <v>22</v>
      </c>
      <c r="T55" s="99" t="str">
        <f aca="false">B55</f>
        <v>Ranipet - Ordinary</v>
      </c>
      <c r="U55" s="99"/>
      <c r="V55" s="121" t="n">
        <f aca="false">C55</f>
        <v>14000</v>
      </c>
      <c r="W55" s="121" t="n">
        <f aca="false">G55</f>
        <v>9550</v>
      </c>
      <c r="X55" s="121" t="n">
        <f aca="false">SUM(V55:W55)</f>
        <v>23550</v>
      </c>
      <c r="Y55" s="121" t="n">
        <f aca="false">K55</f>
        <v>15000</v>
      </c>
      <c r="Z55" s="121" t="n">
        <f aca="false">O55</f>
        <v>9550</v>
      </c>
      <c r="AA55" s="121" t="n">
        <f aca="false">SUM(Y55:Z55)</f>
        <v>24550</v>
      </c>
      <c r="AB55" s="165" t="n">
        <f aca="false">(Y55-V55)*100/V55</f>
        <v>7.14285714285714</v>
      </c>
      <c r="AC55" s="165" t="n">
        <f aca="false">(Z55-W55)*100/W55</f>
        <v>0</v>
      </c>
      <c r="AD55" s="166" t="n">
        <f aca="false">(AA55-X55)*100/X55</f>
        <v>4.24628450106157</v>
      </c>
    </row>
    <row r="56" customFormat="false" ht="12.75" hidden="false" customHeight="false" outlineLevel="0" collapsed="false">
      <c r="A56" s="204" t="n">
        <v>23</v>
      </c>
      <c r="B56" s="99" t="s">
        <v>159</v>
      </c>
      <c r="C56" s="210" t="n">
        <v>14000</v>
      </c>
      <c r="D56" s="210" t="n">
        <v>4000</v>
      </c>
      <c r="E56" s="210" t="n">
        <v>3050</v>
      </c>
      <c r="F56" s="210" t="n">
        <v>2500</v>
      </c>
      <c r="G56" s="210" t="n">
        <f aca="false">F56+E56+D56</f>
        <v>9550</v>
      </c>
      <c r="H56" s="211" t="n">
        <f aca="false">C56+G56</f>
        <v>23550</v>
      </c>
      <c r="I56" s="211" t="n">
        <f aca="false">H56*104%</f>
        <v>24492</v>
      </c>
      <c r="J56" s="211" t="n">
        <f aca="false">H56*108%</f>
        <v>25434</v>
      </c>
      <c r="K56" s="39" t="n">
        <v>15000</v>
      </c>
      <c r="L56" s="210" t="n">
        <v>4000</v>
      </c>
      <c r="M56" s="210" t="n">
        <v>3050</v>
      </c>
      <c r="N56" s="210" t="n">
        <v>2500</v>
      </c>
      <c r="O56" s="210" t="n">
        <f aca="false">L56+M56+N56</f>
        <v>9550</v>
      </c>
      <c r="P56" s="211" t="n">
        <f aca="false">K56+O56</f>
        <v>24550</v>
      </c>
      <c r="Q56" s="210"/>
      <c r="R56" s="212"/>
      <c r="S56" s="49" t="n">
        <f aca="false">A56</f>
        <v>23</v>
      </c>
      <c r="T56" s="99" t="str">
        <f aca="false">B56</f>
        <v>Tirupatthur - Ordinary</v>
      </c>
      <c r="U56" s="99"/>
      <c r="V56" s="121" t="n">
        <f aca="false">C56</f>
        <v>14000</v>
      </c>
      <c r="W56" s="121" t="n">
        <f aca="false">G56</f>
        <v>9550</v>
      </c>
      <c r="X56" s="121" t="n">
        <f aca="false">SUM(V56:W56)</f>
        <v>23550</v>
      </c>
      <c r="Y56" s="121" t="n">
        <f aca="false">K56</f>
        <v>15000</v>
      </c>
      <c r="Z56" s="121" t="n">
        <f aca="false">O56</f>
        <v>9550</v>
      </c>
      <c r="AA56" s="121" t="n">
        <f aca="false">SUM(Y56:Z56)</f>
        <v>24550</v>
      </c>
      <c r="AB56" s="165" t="n">
        <f aca="false">(Y56-V56)*100/V56</f>
        <v>7.14285714285714</v>
      </c>
      <c r="AC56" s="165" t="n">
        <f aca="false">(Z56-W56)*100/W56</f>
        <v>0</v>
      </c>
      <c r="AD56" s="166" t="n">
        <f aca="false">(AA56-X56)*100/X56</f>
        <v>4.24628450106157</v>
      </c>
    </row>
    <row r="57" customFormat="false" ht="12.75" hidden="false" customHeight="false" outlineLevel="0" collapsed="false">
      <c r="A57" s="204" t="n">
        <v>25</v>
      </c>
      <c r="B57" s="99" t="s">
        <v>65</v>
      </c>
      <c r="C57" s="29" t="n">
        <v>29450</v>
      </c>
      <c r="D57" s="29" t="n">
        <v>3200</v>
      </c>
      <c r="E57" s="29" t="n">
        <v>1400</v>
      </c>
      <c r="F57" s="29" t="n">
        <v>1300</v>
      </c>
      <c r="G57" s="210" t="n">
        <f aca="false">F57+E57+D57</f>
        <v>5900</v>
      </c>
      <c r="H57" s="211" t="n">
        <f aca="false">C57+G57</f>
        <v>35350</v>
      </c>
      <c r="I57" s="211" t="n">
        <f aca="false">H57*104%</f>
        <v>36764</v>
      </c>
      <c r="J57" s="211" t="n">
        <f aca="false">H57*108%</f>
        <v>38178</v>
      </c>
      <c r="K57" s="39" t="n">
        <v>31225</v>
      </c>
      <c r="L57" s="29" t="n">
        <v>3200</v>
      </c>
      <c r="M57" s="29" t="n">
        <v>1400</v>
      </c>
      <c r="N57" s="29" t="n">
        <v>1300</v>
      </c>
      <c r="O57" s="210" t="n">
        <f aca="false">L57+M57+N57</f>
        <v>5900</v>
      </c>
      <c r="P57" s="211" t="n">
        <f aca="false">K57+O57</f>
        <v>37125</v>
      </c>
      <c r="Q57" s="29" t="n">
        <v>62169</v>
      </c>
      <c r="R57" s="213" t="n">
        <v>93178</v>
      </c>
      <c r="S57" s="49" t="n">
        <f aca="false">A57</f>
        <v>25</v>
      </c>
      <c r="T57" s="99" t="str">
        <f aca="false">B57</f>
        <v>Krishnagiri</v>
      </c>
      <c r="U57" s="99"/>
      <c r="V57" s="121" t="n">
        <f aca="false">C57</f>
        <v>29450</v>
      </c>
      <c r="W57" s="121" t="n">
        <f aca="false">G57</f>
        <v>5900</v>
      </c>
      <c r="X57" s="121" t="n">
        <f aca="false">SUM(V57:W57)</f>
        <v>35350</v>
      </c>
      <c r="Y57" s="121" t="n">
        <f aca="false">K57</f>
        <v>31225</v>
      </c>
      <c r="Z57" s="121" t="n">
        <f aca="false">O57</f>
        <v>5900</v>
      </c>
      <c r="AA57" s="121" t="n">
        <f aca="false">SUM(Y57:Z57)</f>
        <v>37125</v>
      </c>
      <c r="AB57" s="165" t="n">
        <f aca="false">(Y57-V57)*100/V57</f>
        <v>6.02716468590832</v>
      </c>
      <c r="AC57" s="165" t="n">
        <f aca="false">(Z57-W57)*100/W57</f>
        <v>0</v>
      </c>
      <c r="AD57" s="166" t="n">
        <f aca="false">(AA57-X57)*100/X57</f>
        <v>5.02121640735502</v>
      </c>
    </row>
    <row r="58" customFormat="false" ht="12.75" hidden="false" customHeight="false" outlineLevel="0" collapsed="false">
      <c r="A58" s="204" t="n">
        <v>26</v>
      </c>
      <c r="B58" s="99" t="s">
        <v>66</v>
      </c>
      <c r="C58" s="210" t="n">
        <v>17000</v>
      </c>
      <c r="D58" s="210" t="n">
        <v>4600</v>
      </c>
      <c r="E58" s="210" t="n">
        <v>3300</v>
      </c>
      <c r="F58" s="210" t="n">
        <v>3450</v>
      </c>
      <c r="G58" s="210" t="n">
        <f aca="false">F58+E58+D58</f>
        <v>11350</v>
      </c>
      <c r="H58" s="211" t="n">
        <f aca="false">C58+G58</f>
        <v>28350</v>
      </c>
      <c r="I58" s="211" t="n">
        <f aca="false">H58*104%</f>
        <v>29484</v>
      </c>
      <c r="J58" s="211" t="n">
        <f aca="false">H58*108%</f>
        <v>30618</v>
      </c>
      <c r="K58" s="39" t="n">
        <v>17000</v>
      </c>
      <c r="L58" s="210" t="n">
        <v>4600</v>
      </c>
      <c r="M58" s="210" t="n">
        <v>3300</v>
      </c>
      <c r="N58" s="210" t="n">
        <v>3450</v>
      </c>
      <c r="O58" s="210" t="n">
        <f aca="false">L58+M58+N58</f>
        <v>11350</v>
      </c>
      <c r="P58" s="211" t="n">
        <f aca="false">K58+O58</f>
        <v>28350</v>
      </c>
      <c r="Q58" s="210" t="n">
        <v>45000</v>
      </c>
      <c r="R58" s="212" t="n">
        <v>12000</v>
      </c>
      <c r="S58" s="49" t="n">
        <f aca="false">A58</f>
        <v>26</v>
      </c>
      <c r="T58" s="99" t="str">
        <f aca="false">B58</f>
        <v>Tiruppur</v>
      </c>
      <c r="U58" s="99"/>
      <c r="V58" s="121" t="n">
        <f aca="false">C58</f>
        <v>17000</v>
      </c>
      <c r="W58" s="121" t="n">
        <f aca="false">G58</f>
        <v>11350</v>
      </c>
      <c r="X58" s="121" t="n">
        <f aca="false">SUM(V58:W58)</f>
        <v>28350</v>
      </c>
      <c r="Y58" s="121" t="n">
        <f aca="false">K58</f>
        <v>17000</v>
      </c>
      <c r="Z58" s="121" t="n">
        <f aca="false">O58</f>
        <v>11350</v>
      </c>
      <c r="AA58" s="121" t="n">
        <f aca="false">SUM(Y58:Z58)</f>
        <v>28350</v>
      </c>
      <c r="AB58" s="165" t="n">
        <f aca="false">(Y58-V58)*100/V58</f>
        <v>0</v>
      </c>
      <c r="AC58" s="165" t="n">
        <f aca="false">(Z58-W58)*100/W58</f>
        <v>0</v>
      </c>
      <c r="AD58" s="166" t="n">
        <f aca="false">(AA58-X58)*100/X58</f>
        <v>0</v>
      </c>
    </row>
  </sheetData>
  <mergeCells count="49">
    <mergeCell ref="A1:R1"/>
    <mergeCell ref="S1:AD1"/>
    <mergeCell ref="T2:Y2"/>
    <mergeCell ref="E3:M3"/>
    <mergeCell ref="S3:AD3"/>
    <mergeCell ref="A5:B5"/>
    <mergeCell ref="C5:H5"/>
    <mergeCell ref="Q5:R5"/>
    <mergeCell ref="A6:B6"/>
    <mergeCell ref="P6:R6"/>
    <mergeCell ref="S6:T6"/>
    <mergeCell ref="V6:AB6"/>
    <mergeCell ref="AC6:AD6"/>
    <mergeCell ref="S7:T7"/>
    <mergeCell ref="AB7:AD7"/>
    <mergeCell ref="A8:A11"/>
    <mergeCell ref="B8:B11"/>
    <mergeCell ref="C8:H8"/>
    <mergeCell ref="K8:P8"/>
    <mergeCell ref="Q8:Q11"/>
    <mergeCell ref="R8:R11"/>
    <mergeCell ref="S8:S11"/>
    <mergeCell ref="T8:T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true"/>
  <pageMargins left="1.73194444444444" right="0.708333333333333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" width="20.7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10.28"/>
    <col collapsed="false" customWidth="true" hidden="false" outlineLevel="0" max="18" min="17" style="1" width="8.28"/>
    <col collapsed="false" customWidth="true" hidden="false" outlineLevel="0" max="19" min="19" style="1" width="0.13"/>
    <col collapsed="false" customWidth="true" hidden="false" outlineLevel="0" max="20" min="20" style="1" width="7.56"/>
    <col collapsed="false" customWidth="true" hidden="false" outlineLevel="0" max="21" min="21" style="1" width="22.14"/>
    <col collapsed="false" customWidth="true" hidden="false" outlineLevel="0" max="28" min="22" style="1" width="12.7"/>
    <col collapsed="false" customWidth="true" hidden="false" outlineLevel="0" max="29" min="29" style="1" width="12.14"/>
    <col collapsed="false" customWidth="true" hidden="false" outlineLevel="0" max="30" min="30" style="2" width="12.7"/>
    <col collapsed="false" customWidth="true" hidden="false" outlineLevel="0" max="31" min="31" style="1" width="5.85"/>
    <col collapsed="false" customWidth="true" hidden="false" outlineLevel="0" max="34" min="32" style="1" width="5.13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.5" hidden="false" customHeight="true" outlineLevel="0" collapsed="false">
      <c r="A2" s="21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T2" s="23"/>
      <c r="U2" s="23"/>
      <c r="V2" s="23"/>
      <c r="W2" s="23"/>
      <c r="X2" s="23"/>
      <c r="Y2" s="23"/>
      <c r="Z2" s="23"/>
      <c r="AA2" s="23"/>
      <c r="AB2" s="23"/>
      <c r="AC2" s="23"/>
      <c r="AD2" s="163"/>
      <c r="AE2" s="23"/>
      <c r="AF2" s="23"/>
    </row>
    <row r="3" customFormat="false" ht="12.95" hidden="false" customHeight="true" outlineLevel="0" collapsed="false">
      <c r="A3" s="21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23" t="str">
        <f aca="false">crop41A!S3</f>
        <v>INCREASE IN CASH AND KIND COMPONENT (PERCENTAGE)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0.75" hidden="false" customHeight="true" outlineLevel="0" collapsed="false">
      <c r="A4" s="21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3"/>
      <c r="AE4" s="112"/>
      <c r="AF4" s="112"/>
    </row>
    <row r="5" customFormat="false" ht="12.75" hidden="false" customHeight="false" outlineLevel="0" collapsed="false">
      <c r="A5" s="21" t="s">
        <v>2</v>
      </c>
      <c r="B5" s="21"/>
      <c r="C5" s="169" t="s">
        <v>185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78"/>
      <c r="Q5" s="17" t="s">
        <v>4</v>
      </c>
      <c r="R5" s="17"/>
      <c r="T5" s="78"/>
      <c r="U5" s="78"/>
      <c r="V5" s="78"/>
      <c r="W5" s="78"/>
      <c r="X5" s="78"/>
      <c r="Y5" s="78"/>
      <c r="Z5" s="78"/>
      <c r="AA5" s="78"/>
      <c r="AB5" s="78"/>
      <c r="AC5" s="78"/>
      <c r="AD5" s="115"/>
      <c r="AE5" s="78"/>
      <c r="AF5" s="78"/>
    </row>
    <row r="6" customFormat="false" ht="12.75" hidden="false" customHeight="false" outlineLevel="0" collapsed="false">
      <c r="A6" s="21" t="s">
        <v>5</v>
      </c>
      <c r="B6" s="21"/>
      <c r="C6" s="170" t="s">
        <v>186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T6" s="21" t="s">
        <v>8</v>
      </c>
      <c r="U6" s="21"/>
      <c r="V6" s="22" t="str">
        <f aca="false">C5</f>
        <v>LADY's FINGER</v>
      </c>
      <c r="W6" s="22"/>
      <c r="X6" s="22"/>
      <c r="Y6" s="22"/>
      <c r="Z6" s="22"/>
      <c r="AA6" s="22"/>
      <c r="AB6" s="22"/>
      <c r="AC6" s="17" t="s">
        <v>9</v>
      </c>
      <c r="AD6" s="164"/>
      <c r="AE6" s="17"/>
      <c r="AF6" s="17"/>
    </row>
    <row r="7" customFormat="false" ht="12.75" hidden="false" customHeight="false" outlineLevel="0" collapsed="false">
      <c r="A7" s="17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T7" s="21" t="s">
        <v>10</v>
      </c>
      <c r="U7" s="21"/>
      <c r="V7" s="22" t="str">
        <f aca="false">C6</f>
        <v>50-A</v>
      </c>
      <c r="W7" s="78"/>
      <c r="X7" s="78"/>
      <c r="Y7" s="78"/>
      <c r="Z7" s="78"/>
      <c r="AA7" s="78"/>
      <c r="AB7" s="78"/>
      <c r="AC7" s="17" t="s">
        <v>7</v>
      </c>
      <c r="AD7" s="164"/>
      <c r="AE7" s="17"/>
      <c r="AF7" s="17"/>
    </row>
    <row r="8" customFormat="false" ht="15.75" hidden="false" customHeight="true" outlineLevel="0" collapsed="false">
      <c r="A8" s="215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T8" s="27" t="s">
        <v>15</v>
      </c>
      <c r="U8" s="27" t="s">
        <v>12</v>
      </c>
      <c r="V8" s="31" t="str">
        <f aca="false">C8</f>
        <v>SCALE APPROVED BY SLTC FOR 2020-21</v>
      </c>
      <c r="W8" s="31"/>
      <c r="X8" s="31"/>
      <c r="Y8" s="31" t="str">
        <f aca="false">K8</f>
        <v>SCALE PROPOSED FOR 2021-22</v>
      </c>
      <c r="Z8" s="31"/>
      <c r="AA8" s="31"/>
      <c r="AB8" s="31" t="s">
        <v>16</v>
      </c>
      <c r="AC8" s="31"/>
      <c r="AD8" s="31"/>
      <c r="AE8" s="77"/>
      <c r="AF8" s="77"/>
    </row>
    <row r="9" customFormat="false" ht="12.75" hidden="false" customHeight="true" outlineLevel="0" collapsed="false">
      <c r="A9" s="215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T9" s="27"/>
      <c r="U9" s="27"/>
      <c r="V9" s="27"/>
      <c r="W9" s="31"/>
      <c r="X9" s="31"/>
      <c r="Y9" s="31"/>
      <c r="Z9" s="31"/>
      <c r="AA9" s="31"/>
      <c r="AB9" s="31"/>
      <c r="AC9" s="31"/>
      <c r="AD9" s="31"/>
      <c r="AE9" s="77"/>
      <c r="AF9" s="77"/>
    </row>
    <row r="10" customFormat="false" ht="16.5" hidden="false" customHeight="true" outlineLevel="0" collapsed="false">
      <c r="A10" s="215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T10" s="27"/>
      <c r="U10" s="27"/>
      <c r="V10" s="29" t="s">
        <v>20</v>
      </c>
      <c r="W10" s="29" t="s">
        <v>29</v>
      </c>
      <c r="X10" s="29" t="s">
        <v>30</v>
      </c>
      <c r="Y10" s="29" t="s">
        <v>20</v>
      </c>
      <c r="Z10" s="29" t="s">
        <v>29</v>
      </c>
      <c r="AA10" s="29" t="s">
        <v>30</v>
      </c>
      <c r="AB10" s="29" t="s">
        <v>20</v>
      </c>
      <c r="AC10" s="29" t="s">
        <v>29</v>
      </c>
      <c r="AD10" s="39" t="s">
        <v>30</v>
      </c>
      <c r="AE10" s="81"/>
      <c r="AF10" s="81"/>
    </row>
    <row r="11" customFormat="false" ht="14.25" hidden="false" customHeight="true" outlineLevel="0" collapsed="false">
      <c r="A11" s="215"/>
      <c r="B11" s="27"/>
      <c r="C11" s="34"/>
      <c r="D11" s="34"/>
      <c r="E11" s="34"/>
      <c r="F11" s="34"/>
      <c r="G11" s="34"/>
      <c r="H11" s="201"/>
      <c r="I11" s="201"/>
      <c r="J11" s="201"/>
      <c r="K11" s="36"/>
      <c r="L11" s="27"/>
      <c r="M11" s="27"/>
      <c r="N11" s="27"/>
      <c r="O11" s="38"/>
      <c r="P11" s="37"/>
      <c r="Q11" s="27"/>
      <c r="R11" s="27"/>
      <c r="T11" s="27"/>
      <c r="U11" s="27"/>
      <c r="V11" s="29"/>
      <c r="W11" s="29"/>
      <c r="X11" s="29"/>
      <c r="Y11" s="29"/>
      <c r="Z11" s="29"/>
      <c r="AA11" s="29"/>
      <c r="AB11" s="29"/>
      <c r="AC11" s="29"/>
      <c r="AD11" s="39"/>
      <c r="AE11" s="81"/>
      <c r="AF11" s="81"/>
    </row>
    <row r="12" customFormat="false" ht="12.75" hidden="false" customHeight="false" outlineLevel="0" collapsed="false">
      <c r="A12" s="100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41" t="n">
        <v>15</v>
      </c>
      <c r="R12" s="41" t="n">
        <v>16</v>
      </c>
      <c r="T12" s="171" t="n">
        <v>1</v>
      </c>
      <c r="U12" s="171" t="n">
        <v>2</v>
      </c>
      <c r="V12" s="171" t="n">
        <v>3</v>
      </c>
      <c r="W12" s="171" t="n">
        <v>4</v>
      </c>
      <c r="X12" s="171" t="n">
        <v>5</v>
      </c>
      <c r="Y12" s="171" t="n">
        <v>6</v>
      </c>
      <c r="Z12" s="171" t="n">
        <v>7</v>
      </c>
      <c r="AA12" s="171" t="n">
        <v>8</v>
      </c>
      <c r="AB12" s="171" t="n">
        <v>9</v>
      </c>
      <c r="AC12" s="171" t="n">
        <v>10</v>
      </c>
      <c r="AD12" s="172" t="n">
        <v>11</v>
      </c>
      <c r="AE12" s="216"/>
      <c r="AF12" s="216"/>
    </row>
    <row r="13" customFormat="false" ht="12.75" hidden="false" customHeight="false" outlineLevel="0" collapsed="false">
      <c r="A13" s="85" t="n">
        <v>1</v>
      </c>
      <c r="B13" s="51" t="s">
        <v>58</v>
      </c>
      <c r="C13" s="51" t="n">
        <v>12950</v>
      </c>
      <c r="D13" s="51" t="n">
        <v>1400</v>
      </c>
      <c r="E13" s="51" t="n">
        <v>800</v>
      </c>
      <c r="F13" s="51" t="n">
        <v>800</v>
      </c>
      <c r="G13" s="51" t="n">
        <f aca="false">D13+E13+F13</f>
        <v>3000</v>
      </c>
      <c r="H13" s="52" t="n">
        <f aca="false">C13+G13</f>
        <v>15950</v>
      </c>
      <c r="I13" s="52" t="n">
        <f aca="false">H13*105%</f>
        <v>16747.5</v>
      </c>
      <c r="J13" s="52" t="n">
        <f aca="false">H13*108%</f>
        <v>17226</v>
      </c>
      <c r="K13" s="53" t="n">
        <v>13750</v>
      </c>
      <c r="L13" s="51" t="n">
        <v>1400</v>
      </c>
      <c r="M13" s="51" t="n">
        <v>800</v>
      </c>
      <c r="N13" s="51" t="n">
        <v>800</v>
      </c>
      <c r="O13" s="51" t="n">
        <f aca="false">L13+M13+N13</f>
        <v>3000</v>
      </c>
      <c r="P13" s="52" t="n">
        <f aca="false">K13+O13</f>
        <v>16750</v>
      </c>
      <c r="Q13" s="88" t="n">
        <v>61300</v>
      </c>
      <c r="R13" s="88" t="n">
        <v>147000</v>
      </c>
      <c r="S13" s="217"/>
      <c r="T13" s="120" t="n">
        <f aca="false">A13</f>
        <v>1</v>
      </c>
      <c r="U13" s="51" t="str">
        <f aca="false">B13</f>
        <v>Kanyakumari</v>
      </c>
      <c r="V13" s="121" t="n">
        <f aca="false">C13</f>
        <v>12950</v>
      </c>
      <c r="W13" s="121" t="n">
        <f aca="false">G13</f>
        <v>3000</v>
      </c>
      <c r="X13" s="121" t="n">
        <f aca="false">SUM(V13:W13)</f>
        <v>15950</v>
      </c>
      <c r="Y13" s="121" t="n">
        <f aca="false">K13</f>
        <v>13750</v>
      </c>
      <c r="Z13" s="121" t="n">
        <f aca="false">O13</f>
        <v>3000</v>
      </c>
      <c r="AA13" s="121" t="n">
        <f aca="false">SUM(Y13:Z13)</f>
        <v>16750</v>
      </c>
      <c r="AB13" s="165" t="n">
        <f aca="false">(Y13-V13)*100/V13</f>
        <v>6.17760617760618</v>
      </c>
      <c r="AC13" s="165" t="n">
        <f aca="false">(Z13-W13)*100/W13</f>
        <v>0</v>
      </c>
      <c r="AD13" s="166" t="n">
        <f aca="false">(AA13-X13)*100/X13</f>
        <v>5.01567398119122</v>
      </c>
      <c r="AE13" s="218" t="n">
        <f aca="false">K13-C13</f>
        <v>800</v>
      </c>
      <c r="AF13" s="218" t="n">
        <f aca="false">L13-D13</f>
        <v>0</v>
      </c>
      <c r="AG13" s="218" t="n">
        <f aca="false">M13-E13</f>
        <v>0</v>
      </c>
      <c r="AH13" s="218" t="n">
        <f aca="false">N13-F13</f>
        <v>0</v>
      </c>
      <c r="AI13" s="59"/>
      <c r="AK13" s="59"/>
    </row>
    <row r="14" customFormat="false" ht="12.75" hidden="false" customHeight="false" outlineLevel="0" collapsed="false">
      <c r="A14" s="85" t="n">
        <v>2</v>
      </c>
      <c r="B14" s="51" t="s">
        <v>115</v>
      </c>
      <c r="C14" s="51" t="n">
        <v>5000</v>
      </c>
      <c r="D14" s="51" t="n">
        <v>2500</v>
      </c>
      <c r="E14" s="51" t="n">
        <v>2000</v>
      </c>
      <c r="F14" s="51" t="n">
        <v>4500</v>
      </c>
      <c r="G14" s="51" t="n">
        <f aca="false">D14+E14+F14</f>
        <v>9000</v>
      </c>
      <c r="H14" s="52" t="n">
        <f aca="false">C14+G14</f>
        <v>14000</v>
      </c>
      <c r="I14" s="52" t="n">
        <f aca="false">H14*105%</f>
        <v>14700</v>
      </c>
      <c r="J14" s="52" t="n">
        <f aca="false">H14*108%</f>
        <v>15120</v>
      </c>
      <c r="K14" s="53" t="n">
        <v>5500</v>
      </c>
      <c r="L14" s="51" t="n">
        <v>2500</v>
      </c>
      <c r="M14" s="51" t="n">
        <v>2000</v>
      </c>
      <c r="N14" s="51" t="n">
        <v>4500</v>
      </c>
      <c r="O14" s="51" t="n">
        <f aca="false">L14+M14+N14</f>
        <v>9000</v>
      </c>
      <c r="P14" s="52" t="n">
        <f aca="false">K14+O14</f>
        <v>14500</v>
      </c>
      <c r="Q14" s="118" t="n">
        <v>15400</v>
      </c>
      <c r="R14" s="118" t="n">
        <v>40000</v>
      </c>
      <c r="S14" s="217"/>
      <c r="T14" s="120" t="n">
        <f aca="false">A14</f>
        <v>2</v>
      </c>
      <c r="U14" s="51" t="str">
        <f aca="false">B14</f>
        <v>Tirunelveli</v>
      </c>
      <c r="V14" s="121" t="n">
        <f aca="false">C14</f>
        <v>5000</v>
      </c>
      <c r="W14" s="121" t="n">
        <f aca="false">G14</f>
        <v>9000</v>
      </c>
      <c r="X14" s="121" t="n">
        <f aca="false">SUM(V14:W14)</f>
        <v>14000</v>
      </c>
      <c r="Y14" s="121" t="n">
        <f aca="false">K14</f>
        <v>5500</v>
      </c>
      <c r="Z14" s="121" t="n">
        <f aca="false">O14</f>
        <v>9000</v>
      </c>
      <c r="AA14" s="121" t="n">
        <f aca="false">SUM(Y14:Z14)</f>
        <v>14500</v>
      </c>
      <c r="AB14" s="165" t="n">
        <f aca="false">(Y14-V14)*100/V14</f>
        <v>10</v>
      </c>
      <c r="AC14" s="165" t="n">
        <f aca="false">(Z14-W14)*100/W14</f>
        <v>0</v>
      </c>
      <c r="AD14" s="166" t="n">
        <f aca="false">(AA14-X14)*100/X14</f>
        <v>3.57142857142857</v>
      </c>
      <c r="AE14" s="218" t="n">
        <f aca="false">K14-C14</f>
        <v>500</v>
      </c>
      <c r="AF14" s="218" t="n">
        <f aca="false">L14-D14</f>
        <v>0</v>
      </c>
      <c r="AG14" s="218" t="n">
        <f aca="false">M14-E14</f>
        <v>0</v>
      </c>
      <c r="AH14" s="218" t="n">
        <f aca="false">N14-F14</f>
        <v>0</v>
      </c>
      <c r="AI14" s="59"/>
      <c r="AK14" s="59"/>
    </row>
    <row r="15" customFormat="false" ht="12.75" hidden="false" customHeight="false" outlineLevel="0" collapsed="false">
      <c r="A15" s="85" t="n">
        <v>3</v>
      </c>
      <c r="B15" s="51" t="s">
        <v>76</v>
      </c>
      <c r="C15" s="51" t="n">
        <v>7850</v>
      </c>
      <c r="D15" s="51" t="n">
        <v>3800</v>
      </c>
      <c r="E15" s="51" t="n">
        <v>1300</v>
      </c>
      <c r="F15" s="51" t="n">
        <v>3000</v>
      </c>
      <c r="G15" s="51" t="n">
        <f aca="false">D15+E15+F15</f>
        <v>8100</v>
      </c>
      <c r="H15" s="52" t="n">
        <f aca="false">C15+G15</f>
        <v>15950</v>
      </c>
      <c r="I15" s="52" t="n">
        <f aca="false">H15*105%</f>
        <v>16747.5</v>
      </c>
      <c r="J15" s="52" t="n">
        <f aca="false">H15*108%</f>
        <v>17226</v>
      </c>
      <c r="K15" s="53" t="n">
        <v>8000</v>
      </c>
      <c r="L15" s="51" t="n">
        <v>3800</v>
      </c>
      <c r="M15" s="51" t="n">
        <v>1300</v>
      </c>
      <c r="N15" s="51" t="n">
        <v>3000</v>
      </c>
      <c r="O15" s="51" t="n">
        <f aca="false">L15+M15+N15</f>
        <v>8100</v>
      </c>
      <c r="P15" s="52" t="n">
        <f aca="false">K15+O15</f>
        <v>16100</v>
      </c>
      <c r="Q15" s="88"/>
      <c r="R15" s="88"/>
      <c r="S15" s="217"/>
      <c r="T15" s="120" t="n">
        <f aca="false">A15</f>
        <v>3</v>
      </c>
      <c r="U15" s="51" t="str">
        <f aca="false">B15</f>
        <v>Thoothukudi</v>
      </c>
      <c r="V15" s="121" t="n">
        <f aca="false">C15</f>
        <v>7850</v>
      </c>
      <c r="W15" s="121" t="n">
        <f aca="false">G15</f>
        <v>8100</v>
      </c>
      <c r="X15" s="121" t="n">
        <f aca="false">SUM(V15:W15)</f>
        <v>15950</v>
      </c>
      <c r="Y15" s="121" t="n">
        <f aca="false">K15</f>
        <v>8000</v>
      </c>
      <c r="Z15" s="121" t="n">
        <f aca="false">O15</f>
        <v>8100</v>
      </c>
      <c r="AA15" s="121" t="n">
        <f aca="false">SUM(Y15:Z15)</f>
        <v>16100</v>
      </c>
      <c r="AB15" s="165" t="n">
        <f aca="false">(Y15-V15)*100/V15</f>
        <v>1.91082802547771</v>
      </c>
      <c r="AC15" s="165" t="n">
        <f aca="false">(Z15-W15)*100/W15</f>
        <v>0</v>
      </c>
      <c r="AD15" s="166" t="n">
        <f aca="false">(AA15-X15)*100/X15</f>
        <v>0.940438871473354</v>
      </c>
      <c r="AE15" s="218" t="n">
        <f aca="false">K15-C15</f>
        <v>150</v>
      </c>
      <c r="AF15" s="218" t="n">
        <f aca="false">L15-D15</f>
        <v>0</v>
      </c>
      <c r="AG15" s="218" t="n">
        <f aca="false">M15-E15</f>
        <v>0</v>
      </c>
      <c r="AH15" s="218" t="n">
        <f aca="false">N15-F15</f>
        <v>0</v>
      </c>
      <c r="AI15" s="59"/>
      <c r="AK15" s="59"/>
    </row>
    <row r="16" customFormat="false" ht="12.75" hidden="false" customHeight="false" outlineLevel="0" collapsed="false">
      <c r="A16" s="85" t="n">
        <v>4</v>
      </c>
      <c r="B16" s="51" t="s">
        <v>187</v>
      </c>
      <c r="C16" s="51" t="n">
        <v>8650</v>
      </c>
      <c r="D16" s="51" t="n">
        <v>2600</v>
      </c>
      <c r="E16" s="51" t="n">
        <v>1000</v>
      </c>
      <c r="F16" s="51" t="n">
        <v>2200</v>
      </c>
      <c r="G16" s="51" t="n">
        <f aca="false">D16+E16+F16</f>
        <v>5800</v>
      </c>
      <c r="H16" s="52" t="n">
        <f aca="false">C16+G16</f>
        <v>14450</v>
      </c>
      <c r="I16" s="52" t="n">
        <f aca="false">H16*105%</f>
        <v>15172.5</v>
      </c>
      <c r="J16" s="52" t="n">
        <f aca="false">H16*108%</f>
        <v>15606</v>
      </c>
      <c r="K16" s="53" t="n">
        <v>9375</v>
      </c>
      <c r="L16" s="51" t="n">
        <v>2600</v>
      </c>
      <c r="M16" s="51" t="n">
        <v>1000</v>
      </c>
      <c r="N16" s="51" t="n">
        <v>2200</v>
      </c>
      <c r="O16" s="51" t="n">
        <f aca="false">L16+M16+N16</f>
        <v>5800</v>
      </c>
      <c r="P16" s="52" t="n">
        <f aca="false">K16+O16</f>
        <v>15175</v>
      </c>
      <c r="Q16" s="118" t="n">
        <v>48600</v>
      </c>
      <c r="R16" s="118" t="n">
        <v>78400</v>
      </c>
      <c r="S16" s="217"/>
      <c r="T16" s="120" t="n">
        <f aca="false">A16</f>
        <v>4</v>
      </c>
      <c r="U16" s="51" t="str">
        <f aca="false">B16</f>
        <v>Virudhunagar -Hybrid</v>
      </c>
      <c r="V16" s="121" t="n">
        <f aca="false">C16</f>
        <v>8650</v>
      </c>
      <c r="W16" s="121" t="n">
        <f aca="false">G16</f>
        <v>5800</v>
      </c>
      <c r="X16" s="121" t="n">
        <f aca="false">SUM(V16:W16)</f>
        <v>14450</v>
      </c>
      <c r="Y16" s="121" t="n">
        <f aca="false">K16</f>
        <v>9375</v>
      </c>
      <c r="Z16" s="121" t="n">
        <f aca="false">O16</f>
        <v>5800</v>
      </c>
      <c r="AA16" s="121" t="n">
        <f aca="false">SUM(Y16:Z16)</f>
        <v>15175</v>
      </c>
      <c r="AB16" s="165" t="n">
        <f aca="false">(Y16-V16)*100/V16</f>
        <v>8.38150289017341</v>
      </c>
      <c r="AC16" s="165" t="n">
        <f aca="false">(Z16-W16)*100/W16</f>
        <v>0</v>
      </c>
      <c r="AD16" s="166" t="n">
        <f aca="false">(AA16-X16)*100/X16</f>
        <v>5.01730103806228</v>
      </c>
      <c r="AE16" s="218" t="n">
        <f aca="false">K16-C16</f>
        <v>725</v>
      </c>
      <c r="AF16" s="218" t="n">
        <f aca="false">L16-D16</f>
        <v>0</v>
      </c>
      <c r="AG16" s="218" t="n">
        <f aca="false">M16-E16</f>
        <v>0</v>
      </c>
      <c r="AH16" s="218" t="n">
        <f aca="false">N16-F16</f>
        <v>0</v>
      </c>
      <c r="AI16" s="59"/>
      <c r="AK16" s="59"/>
    </row>
    <row r="17" customFormat="false" ht="12.75" hidden="false" customHeight="false" outlineLevel="0" collapsed="false">
      <c r="A17" s="85" t="n">
        <v>5</v>
      </c>
      <c r="B17" s="51" t="s">
        <v>51</v>
      </c>
      <c r="C17" s="51" t="n">
        <v>7000</v>
      </c>
      <c r="D17" s="51" t="n">
        <v>2600</v>
      </c>
      <c r="E17" s="51" t="n">
        <v>1700</v>
      </c>
      <c r="F17" s="51" t="n">
        <v>1815</v>
      </c>
      <c r="G17" s="51" t="n">
        <f aca="false">D17+E17+F17</f>
        <v>6115</v>
      </c>
      <c r="H17" s="52" t="n">
        <f aca="false">C17+G17</f>
        <v>13115</v>
      </c>
      <c r="I17" s="52" t="n">
        <f aca="false">H17*105%</f>
        <v>13770.75</v>
      </c>
      <c r="J17" s="52" t="n">
        <f aca="false">H17*108%</f>
        <v>14164.2</v>
      </c>
      <c r="K17" s="53" t="n">
        <v>7000</v>
      </c>
      <c r="L17" s="51" t="n">
        <v>2600</v>
      </c>
      <c r="M17" s="51" t="n">
        <v>1700</v>
      </c>
      <c r="N17" s="51" t="n">
        <v>1815</v>
      </c>
      <c r="O17" s="51" t="n">
        <f aca="false">L17+M17+N17</f>
        <v>6115</v>
      </c>
      <c r="P17" s="52" t="n">
        <f aca="false">K17+O17</f>
        <v>13115</v>
      </c>
      <c r="Q17" s="118" t="n">
        <v>20350</v>
      </c>
      <c r="R17" s="118" t="s">
        <v>177</v>
      </c>
      <c r="S17" s="217"/>
      <c r="T17" s="120" t="n">
        <f aca="false">A17</f>
        <v>5</v>
      </c>
      <c r="U17" s="51" t="str">
        <f aca="false">B17</f>
        <v>Sivagangai</v>
      </c>
      <c r="V17" s="121" t="n">
        <f aca="false">C17</f>
        <v>7000</v>
      </c>
      <c r="W17" s="121" t="n">
        <f aca="false">G17</f>
        <v>6115</v>
      </c>
      <c r="X17" s="121" t="n">
        <f aca="false">SUM(V17:W17)</f>
        <v>13115</v>
      </c>
      <c r="Y17" s="121" t="n">
        <f aca="false">K17</f>
        <v>7000</v>
      </c>
      <c r="Z17" s="121" t="n">
        <f aca="false">O17</f>
        <v>6115</v>
      </c>
      <c r="AA17" s="121" t="n">
        <f aca="false">SUM(Y17:Z17)</f>
        <v>13115</v>
      </c>
      <c r="AB17" s="165" t="n">
        <f aca="false">(Y17-V17)*100/V17</f>
        <v>0</v>
      </c>
      <c r="AC17" s="165" t="n">
        <f aca="false">(Z17-W17)*100/W17</f>
        <v>0</v>
      </c>
      <c r="AD17" s="166" t="n">
        <f aca="false">(AA17-X17)*100/X17</f>
        <v>0</v>
      </c>
      <c r="AE17" s="218" t="n">
        <f aca="false">K17-C17</f>
        <v>0</v>
      </c>
      <c r="AF17" s="218" t="n">
        <f aca="false">L17-D17</f>
        <v>0</v>
      </c>
      <c r="AG17" s="218" t="n">
        <f aca="false">M17-E17</f>
        <v>0</v>
      </c>
      <c r="AH17" s="218" t="n">
        <f aca="false">N17-F17</f>
        <v>0</v>
      </c>
      <c r="AI17" s="59"/>
      <c r="AK17" s="59"/>
    </row>
    <row r="18" customFormat="false" ht="12.75" hidden="false" customHeight="false" outlineLevel="0" collapsed="false">
      <c r="A18" s="85" t="n">
        <v>6</v>
      </c>
      <c r="B18" s="51" t="s">
        <v>188</v>
      </c>
      <c r="C18" s="51" t="n">
        <v>6000</v>
      </c>
      <c r="D18" s="51" t="n">
        <v>1000</v>
      </c>
      <c r="E18" s="51" t="n">
        <v>1000</v>
      </c>
      <c r="F18" s="51" t="n">
        <v>1000</v>
      </c>
      <c r="G18" s="51" t="n">
        <f aca="false">D18+E18+F18</f>
        <v>3000</v>
      </c>
      <c r="H18" s="52" t="n">
        <f aca="false">C18+G18</f>
        <v>9000</v>
      </c>
      <c r="I18" s="52" t="n">
        <f aca="false">H18*105%</f>
        <v>9450</v>
      </c>
      <c r="J18" s="52" t="n">
        <f aca="false">H18*108%</f>
        <v>9720</v>
      </c>
      <c r="K18" s="53" t="n">
        <v>6450</v>
      </c>
      <c r="L18" s="51" t="n">
        <v>1000</v>
      </c>
      <c r="M18" s="51" t="n">
        <v>1000</v>
      </c>
      <c r="N18" s="51" t="n">
        <v>1000</v>
      </c>
      <c r="O18" s="51" t="n">
        <f aca="false">L18+M18+N18</f>
        <v>3000</v>
      </c>
      <c r="P18" s="52" t="n">
        <f aca="false">K18+O18</f>
        <v>9450</v>
      </c>
      <c r="Q18" s="118" t="n">
        <v>12000</v>
      </c>
      <c r="R18" s="118" t="n">
        <v>22000</v>
      </c>
      <c r="S18" s="217"/>
      <c r="T18" s="120" t="n">
        <f aca="false">A18</f>
        <v>6</v>
      </c>
      <c r="U18" s="51" t="str">
        <f aca="false">B18</f>
        <v>Ramanathapuram </v>
      </c>
      <c r="V18" s="121" t="n">
        <f aca="false">C18</f>
        <v>6000</v>
      </c>
      <c r="W18" s="121" t="n">
        <f aca="false">G18</f>
        <v>3000</v>
      </c>
      <c r="X18" s="121" t="n">
        <f aca="false">SUM(V18:W18)</f>
        <v>9000</v>
      </c>
      <c r="Y18" s="121" t="n">
        <f aca="false">K18</f>
        <v>6450</v>
      </c>
      <c r="Z18" s="121" t="n">
        <f aca="false">O18</f>
        <v>3000</v>
      </c>
      <c r="AA18" s="121" t="n">
        <f aca="false">SUM(Y18:Z18)</f>
        <v>9450</v>
      </c>
      <c r="AB18" s="165" t="n">
        <f aca="false">(Y18-V18)*100/V18</f>
        <v>7.5</v>
      </c>
      <c r="AC18" s="165" t="n">
        <f aca="false">(Z18-W18)*100/W18</f>
        <v>0</v>
      </c>
      <c r="AD18" s="166" t="n">
        <f aca="false">(AA18-X18)*100/X18</f>
        <v>5</v>
      </c>
      <c r="AE18" s="218" t="n">
        <f aca="false">K18-C18</f>
        <v>450</v>
      </c>
      <c r="AF18" s="218" t="n">
        <f aca="false">L18-D18</f>
        <v>0</v>
      </c>
      <c r="AG18" s="218" t="n">
        <f aca="false">M18-E18</f>
        <v>0</v>
      </c>
      <c r="AH18" s="218" t="n">
        <f aca="false">N18-F18</f>
        <v>0</v>
      </c>
      <c r="AI18" s="59"/>
      <c r="AK18" s="59"/>
    </row>
    <row r="19" customFormat="false" ht="12.75" hidden="false" customHeight="false" outlineLevel="0" collapsed="false">
      <c r="A19" s="85" t="n">
        <v>7</v>
      </c>
      <c r="B19" s="51" t="s">
        <v>168</v>
      </c>
      <c r="C19" s="51" t="n">
        <v>9000</v>
      </c>
      <c r="D19" s="51" t="n">
        <v>1800</v>
      </c>
      <c r="E19" s="51" t="n">
        <v>700</v>
      </c>
      <c r="F19" s="51" t="n">
        <v>800</v>
      </c>
      <c r="G19" s="51" t="n">
        <f aca="false">D19+E19+F19</f>
        <v>3300</v>
      </c>
      <c r="H19" s="52" t="n">
        <f aca="false">C19+G19</f>
        <v>12300</v>
      </c>
      <c r="I19" s="52" t="n">
        <f aca="false">H19*105%</f>
        <v>12915</v>
      </c>
      <c r="J19" s="52" t="n">
        <f aca="false">H19*108%</f>
        <v>13284</v>
      </c>
      <c r="K19" s="53" t="n">
        <v>9625</v>
      </c>
      <c r="L19" s="51" t="n">
        <v>1800</v>
      </c>
      <c r="M19" s="51" t="n">
        <v>700</v>
      </c>
      <c r="N19" s="51" t="n">
        <v>800</v>
      </c>
      <c r="O19" s="51" t="n">
        <f aca="false">L19+M19+N19</f>
        <v>3300</v>
      </c>
      <c r="P19" s="52" t="n">
        <f aca="false">K19+O19</f>
        <v>12925</v>
      </c>
      <c r="Q19" s="118" t="n">
        <v>17134</v>
      </c>
      <c r="R19" s="118"/>
      <c r="S19" s="217"/>
      <c r="T19" s="120" t="n">
        <f aca="false">A19</f>
        <v>7</v>
      </c>
      <c r="U19" s="51" t="str">
        <f aca="false">B19</f>
        <v>Madurai </v>
      </c>
      <c r="V19" s="121" t="n">
        <f aca="false">C19</f>
        <v>9000</v>
      </c>
      <c r="W19" s="121" t="n">
        <f aca="false">G19</f>
        <v>3300</v>
      </c>
      <c r="X19" s="121" t="n">
        <f aca="false">SUM(V19:W19)</f>
        <v>12300</v>
      </c>
      <c r="Y19" s="121" t="n">
        <f aca="false">K19</f>
        <v>9625</v>
      </c>
      <c r="Z19" s="121" t="n">
        <f aca="false">O19</f>
        <v>3300</v>
      </c>
      <c r="AA19" s="121" t="n">
        <f aca="false">SUM(Y19:Z19)</f>
        <v>12925</v>
      </c>
      <c r="AB19" s="165" t="n">
        <f aca="false">(Y19-V19)*100/V19</f>
        <v>6.94444444444445</v>
      </c>
      <c r="AC19" s="165" t="n">
        <f aca="false">(Z19-W19)*100/W19</f>
        <v>0</v>
      </c>
      <c r="AD19" s="166" t="n">
        <f aca="false">(AA19-X19)*100/X19</f>
        <v>5.08130081300813</v>
      </c>
      <c r="AE19" s="218" t="n">
        <f aca="false">K19-C19</f>
        <v>625</v>
      </c>
      <c r="AF19" s="218" t="n">
        <f aca="false">L19-D19</f>
        <v>0</v>
      </c>
      <c r="AG19" s="218" t="n">
        <f aca="false">M19-E19</f>
        <v>0</v>
      </c>
      <c r="AH19" s="218" t="n">
        <f aca="false">N19-F19</f>
        <v>0</v>
      </c>
      <c r="AI19" s="59"/>
      <c r="AK19" s="59"/>
    </row>
    <row r="20" customFormat="false" ht="12.75" hidden="false" customHeight="false" outlineLevel="0" collapsed="false">
      <c r="A20" s="85" t="n">
        <v>8</v>
      </c>
      <c r="B20" s="51" t="s">
        <v>113</v>
      </c>
      <c r="C20" s="51" t="n">
        <v>9000</v>
      </c>
      <c r="D20" s="51" t="n">
        <v>2200</v>
      </c>
      <c r="E20" s="51" t="n">
        <v>1000</v>
      </c>
      <c r="F20" s="51" t="n">
        <v>1250</v>
      </c>
      <c r="G20" s="51" t="n">
        <f aca="false">D20+E20+F20</f>
        <v>4450</v>
      </c>
      <c r="H20" s="52" t="n">
        <f aca="false">C20+G20</f>
        <v>13450</v>
      </c>
      <c r="I20" s="52" t="n">
        <f aca="false">H20*105%</f>
        <v>14122.5</v>
      </c>
      <c r="J20" s="52" t="n">
        <f aca="false">H20*108%</f>
        <v>14526</v>
      </c>
      <c r="K20" s="53" t="n">
        <v>9675</v>
      </c>
      <c r="L20" s="51" t="n">
        <v>2200</v>
      </c>
      <c r="M20" s="51" t="n">
        <v>1000</v>
      </c>
      <c r="N20" s="51" t="n">
        <v>1250</v>
      </c>
      <c r="O20" s="51" t="n">
        <f aca="false">L20+M20+N20</f>
        <v>4450</v>
      </c>
      <c r="P20" s="52" t="n">
        <f aca="false">K20+O20</f>
        <v>14125</v>
      </c>
      <c r="Q20" s="88"/>
      <c r="R20" s="88"/>
      <c r="S20" s="217"/>
      <c r="T20" s="120" t="n">
        <f aca="false">A20</f>
        <v>8</v>
      </c>
      <c r="U20" s="51" t="str">
        <f aca="false">B20</f>
        <v>Tiruchirapalli</v>
      </c>
      <c r="V20" s="121" t="n">
        <f aca="false">C20</f>
        <v>9000</v>
      </c>
      <c r="W20" s="121" t="n">
        <f aca="false">G20</f>
        <v>4450</v>
      </c>
      <c r="X20" s="121" t="n">
        <f aca="false">SUM(V20:W20)</f>
        <v>13450</v>
      </c>
      <c r="Y20" s="121" t="n">
        <f aca="false">K20</f>
        <v>9675</v>
      </c>
      <c r="Z20" s="121" t="n">
        <f aca="false">O20</f>
        <v>4450</v>
      </c>
      <c r="AA20" s="121" t="n">
        <f aca="false">SUM(Y20:Z20)</f>
        <v>14125</v>
      </c>
      <c r="AB20" s="165" t="n">
        <f aca="false">(Y20-V20)*100/V20</f>
        <v>7.5</v>
      </c>
      <c r="AC20" s="165" t="n">
        <f aca="false">(Z20-W20)*100/W20</f>
        <v>0</v>
      </c>
      <c r="AD20" s="166" t="n">
        <f aca="false">(AA20-X20)*100/X20</f>
        <v>5.0185873605948</v>
      </c>
      <c r="AE20" s="218" t="n">
        <f aca="false">K20-C20</f>
        <v>675</v>
      </c>
      <c r="AF20" s="218" t="n">
        <f aca="false">L20-D20</f>
        <v>0</v>
      </c>
      <c r="AG20" s="218" t="n">
        <f aca="false">M20-E20</f>
        <v>0</v>
      </c>
      <c r="AH20" s="218" t="n">
        <f aca="false">N20-F20</f>
        <v>0</v>
      </c>
      <c r="AI20" s="59"/>
      <c r="AK20" s="59"/>
    </row>
    <row r="21" customFormat="false" ht="12.75" hidden="false" customHeight="false" outlineLevel="0" collapsed="false">
      <c r="A21" s="85" t="n">
        <v>9</v>
      </c>
      <c r="B21" s="51" t="s">
        <v>87</v>
      </c>
      <c r="C21" s="51" t="n">
        <v>7400</v>
      </c>
      <c r="D21" s="51" t="n">
        <v>1600</v>
      </c>
      <c r="E21" s="51" t="n">
        <v>1000</v>
      </c>
      <c r="F21" s="51" t="n">
        <v>1600</v>
      </c>
      <c r="G21" s="51" t="n">
        <f aca="false">D21+E21+F21</f>
        <v>4200</v>
      </c>
      <c r="H21" s="52" t="n">
        <f aca="false">C21+G21</f>
        <v>11600</v>
      </c>
      <c r="I21" s="52" t="n">
        <f aca="false">H21*105%</f>
        <v>12180</v>
      </c>
      <c r="J21" s="52" t="n">
        <f aca="false">H21*108%</f>
        <v>12528</v>
      </c>
      <c r="K21" s="53" t="n">
        <v>7400</v>
      </c>
      <c r="L21" s="51" t="n">
        <v>1600</v>
      </c>
      <c r="M21" s="51" t="n">
        <v>1000</v>
      </c>
      <c r="N21" s="51" t="n">
        <v>1600</v>
      </c>
      <c r="O21" s="51" t="n">
        <f aca="false">L21+M21+N21</f>
        <v>4200</v>
      </c>
      <c r="P21" s="52" t="n">
        <f aca="false">K21+O21</f>
        <v>11600</v>
      </c>
      <c r="Q21" s="88" t="n">
        <v>42185</v>
      </c>
      <c r="R21" s="88" t="n">
        <v>103565</v>
      </c>
      <c r="S21" s="217"/>
      <c r="T21" s="120" t="n">
        <f aca="false">A21</f>
        <v>9</v>
      </c>
      <c r="U21" s="51" t="str">
        <f aca="false">B21</f>
        <v>Villupuram </v>
      </c>
      <c r="V21" s="121" t="n">
        <f aca="false">C21</f>
        <v>7400</v>
      </c>
      <c r="W21" s="121" t="n">
        <f aca="false">G21</f>
        <v>4200</v>
      </c>
      <c r="X21" s="121" t="n">
        <f aca="false">SUM(V21:W21)</f>
        <v>11600</v>
      </c>
      <c r="Y21" s="121" t="n">
        <f aca="false">K21</f>
        <v>7400</v>
      </c>
      <c r="Z21" s="121" t="n">
        <f aca="false">O21</f>
        <v>4200</v>
      </c>
      <c r="AA21" s="121" t="n">
        <f aca="false">SUM(Y21:Z21)</f>
        <v>11600</v>
      </c>
      <c r="AB21" s="165" t="n">
        <f aca="false">(Y21-V21)*100/V21</f>
        <v>0</v>
      </c>
      <c r="AC21" s="165" t="n">
        <f aca="false">(Z21-W21)*100/W21</f>
        <v>0</v>
      </c>
      <c r="AD21" s="166" t="n">
        <f aca="false">(AA21-X21)*100/X21</f>
        <v>0</v>
      </c>
      <c r="AE21" s="218" t="n">
        <f aca="false">K21-C21</f>
        <v>0</v>
      </c>
      <c r="AF21" s="218" t="n">
        <f aca="false">L21-D21</f>
        <v>0</v>
      </c>
      <c r="AG21" s="218" t="n">
        <f aca="false">M21-E21</f>
        <v>0</v>
      </c>
      <c r="AH21" s="218" t="n">
        <f aca="false">N21-F21</f>
        <v>0</v>
      </c>
      <c r="AI21" s="59"/>
      <c r="AK21" s="59"/>
    </row>
    <row r="22" customFormat="false" ht="12.75" hidden="false" customHeight="false" outlineLevel="0" collapsed="false">
      <c r="A22" s="85" t="n">
        <v>10</v>
      </c>
      <c r="B22" s="51" t="s">
        <v>180</v>
      </c>
      <c r="C22" s="51" t="n">
        <v>9000</v>
      </c>
      <c r="D22" s="51" t="n">
        <v>2000</v>
      </c>
      <c r="E22" s="51" t="n">
        <v>1200</v>
      </c>
      <c r="F22" s="51" t="n">
        <v>1800</v>
      </c>
      <c r="G22" s="51" t="n">
        <f aca="false">D22+E22+F22</f>
        <v>5000</v>
      </c>
      <c r="H22" s="52" t="n">
        <f aca="false">C22+G22</f>
        <v>14000</v>
      </c>
      <c r="I22" s="52" t="n">
        <f aca="false">H22*105%</f>
        <v>14700</v>
      </c>
      <c r="J22" s="52" t="n">
        <f aca="false">H22*108%</f>
        <v>15120</v>
      </c>
      <c r="K22" s="53" t="n">
        <v>9700</v>
      </c>
      <c r="L22" s="51" t="n">
        <v>2000</v>
      </c>
      <c r="M22" s="51" t="n">
        <v>1200</v>
      </c>
      <c r="N22" s="51" t="n">
        <v>1800</v>
      </c>
      <c r="O22" s="51" t="n">
        <f aca="false">L22+M22+N22</f>
        <v>5000</v>
      </c>
      <c r="P22" s="52" t="n">
        <f aca="false">K22+O22</f>
        <v>14700</v>
      </c>
      <c r="Q22" s="88"/>
      <c r="R22" s="88"/>
      <c r="S22" s="217"/>
      <c r="T22" s="120" t="n">
        <f aca="false">A22</f>
        <v>10</v>
      </c>
      <c r="U22" s="51" t="str">
        <f aca="false">B22</f>
        <v>Tiruvannamalai </v>
      </c>
      <c r="V22" s="121" t="n">
        <f aca="false">C22</f>
        <v>9000</v>
      </c>
      <c r="W22" s="121" t="n">
        <f aca="false">G22</f>
        <v>5000</v>
      </c>
      <c r="X22" s="121" t="n">
        <f aca="false">SUM(V22:W22)</f>
        <v>14000</v>
      </c>
      <c r="Y22" s="121" t="n">
        <f aca="false">K22</f>
        <v>9700</v>
      </c>
      <c r="Z22" s="121" t="n">
        <f aca="false">O22</f>
        <v>5000</v>
      </c>
      <c r="AA22" s="121" t="n">
        <f aca="false">SUM(Y22:Z22)</f>
        <v>14700</v>
      </c>
      <c r="AB22" s="165" t="n">
        <f aca="false">(Y22-V22)*100/V22</f>
        <v>7.77777777777778</v>
      </c>
      <c r="AC22" s="165" t="n">
        <f aca="false">(Z22-W22)*100/W22</f>
        <v>0</v>
      </c>
      <c r="AD22" s="166" t="n">
        <f aca="false">(AA22-X22)*100/X22</f>
        <v>5</v>
      </c>
      <c r="AE22" s="218" t="n">
        <f aca="false">K22-C22</f>
        <v>700</v>
      </c>
      <c r="AF22" s="218" t="n">
        <f aca="false">L22-D22</f>
        <v>0</v>
      </c>
      <c r="AG22" s="218" t="n">
        <f aca="false">M22-E22</f>
        <v>0</v>
      </c>
      <c r="AH22" s="218" t="n">
        <f aca="false">N22-F22</f>
        <v>0</v>
      </c>
      <c r="AI22" s="59"/>
      <c r="AK22" s="59"/>
    </row>
    <row r="23" customFormat="false" ht="12.75" hidden="false" customHeight="false" outlineLevel="0" collapsed="false">
      <c r="A23" s="85" t="n">
        <v>11</v>
      </c>
      <c r="B23" s="51" t="s">
        <v>189</v>
      </c>
      <c r="C23" s="51" t="n">
        <v>17500</v>
      </c>
      <c r="D23" s="51" t="n">
        <v>1900</v>
      </c>
      <c r="E23" s="51" t="n">
        <v>1450</v>
      </c>
      <c r="F23" s="51" t="n">
        <v>2500</v>
      </c>
      <c r="G23" s="51" t="n">
        <f aca="false">D23+E23+F23</f>
        <v>5850</v>
      </c>
      <c r="H23" s="52" t="n">
        <f aca="false">C23+G23</f>
        <v>23350</v>
      </c>
      <c r="I23" s="52" t="n">
        <f aca="false">H23*105%</f>
        <v>24517.5</v>
      </c>
      <c r="J23" s="52" t="n">
        <f aca="false">H23*108%</f>
        <v>25218</v>
      </c>
      <c r="K23" s="53" t="n">
        <v>18400</v>
      </c>
      <c r="L23" s="51" t="n">
        <v>1900</v>
      </c>
      <c r="M23" s="51" t="n">
        <v>1450</v>
      </c>
      <c r="N23" s="51" t="n">
        <v>2500</v>
      </c>
      <c r="O23" s="51" t="n">
        <f aca="false">L23+M23+N23</f>
        <v>5850</v>
      </c>
      <c r="P23" s="52" t="n">
        <f aca="false">K23+O23</f>
        <v>24250</v>
      </c>
      <c r="Q23" s="88" t="n">
        <v>25000</v>
      </c>
      <c r="R23" s="88" t="n">
        <v>80000</v>
      </c>
      <c r="S23" s="217"/>
      <c r="T23" s="120" t="n">
        <f aca="false">A23</f>
        <v>11</v>
      </c>
      <c r="U23" s="51" t="str">
        <f aca="false">B23</f>
        <v>Salem </v>
      </c>
      <c r="V23" s="121" t="n">
        <f aca="false">C23</f>
        <v>17500</v>
      </c>
      <c r="W23" s="121" t="n">
        <f aca="false">G23</f>
        <v>5850</v>
      </c>
      <c r="X23" s="121" t="n">
        <f aca="false">SUM(V23:W23)</f>
        <v>23350</v>
      </c>
      <c r="Y23" s="121" t="n">
        <f aca="false">K23</f>
        <v>18400</v>
      </c>
      <c r="Z23" s="121" t="n">
        <f aca="false">O23</f>
        <v>5850</v>
      </c>
      <c r="AA23" s="121" t="n">
        <f aca="false">SUM(Y23:Z23)</f>
        <v>24250</v>
      </c>
      <c r="AB23" s="165" t="n">
        <f aca="false">(Y23-V23)*100/V23</f>
        <v>5.14285714285714</v>
      </c>
      <c r="AC23" s="165" t="n">
        <f aca="false">(Z23-W23)*100/W23</f>
        <v>0</v>
      </c>
      <c r="AD23" s="166" t="n">
        <f aca="false">(AA23-X23)*100/X23</f>
        <v>3.85438972162741</v>
      </c>
      <c r="AE23" s="218" t="n">
        <f aca="false">K23-C23</f>
        <v>900</v>
      </c>
      <c r="AF23" s="218" t="n">
        <f aca="false">L23-D23</f>
        <v>0</v>
      </c>
      <c r="AG23" s="218" t="n">
        <f aca="false">M23-E23</f>
        <v>0</v>
      </c>
      <c r="AH23" s="218" t="n">
        <f aca="false">N23-F23</f>
        <v>0</v>
      </c>
      <c r="AI23" s="59"/>
      <c r="AK23" s="59"/>
    </row>
    <row r="24" customFormat="false" ht="12.75" hidden="false" customHeight="false" outlineLevel="0" collapsed="false">
      <c r="A24" s="85" t="n">
        <v>12</v>
      </c>
      <c r="B24" s="51" t="s">
        <v>42</v>
      </c>
      <c r="C24" s="51" t="n">
        <v>11000</v>
      </c>
      <c r="D24" s="51" t="n">
        <v>3000</v>
      </c>
      <c r="E24" s="51" t="n">
        <v>2000</v>
      </c>
      <c r="F24" s="51" t="n">
        <v>2500</v>
      </c>
      <c r="G24" s="51" t="n">
        <f aca="false">D24+E24+F24</f>
        <v>7500</v>
      </c>
      <c r="H24" s="52" t="n">
        <f aca="false">C24+G24</f>
        <v>18500</v>
      </c>
      <c r="I24" s="52" t="n">
        <f aca="false">H24*105%</f>
        <v>19425</v>
      </c>
      <c r="J24" s="52" t="n">
        <f aca="false">H24*108%</f>
        <v>19980</v>
      </c>
      <c r="K24" s="53" t="n">
        <v>11000</v>
      </c>
      <c r="L24" s="51" t="n">
        <v>3000</v>
      </c>
      <c r="M24" s="51" t="n">
        <v>2000</v>
      </c>
      <c r="N24" s="51" t="n">
        <v>2500</v>
      </c>
      <c r="O24" s="51" t="n">
        <f aca="false">L24+M24+N24</f>
        <v>7500</v>
      </c>
      <c r="P24" s="52" t="n">
        <f aca="false">K24+O24</f>
        <v>18500</v>
      </c>
      <c r="Q24" s="88" t="n">
        <v>40000</v>
      </c>
      <c r="R24" s="88" t="n">
        <v>8000</v>
      </c>
      <c r="S24" s="217"/>
      <c r="T24" s="120" t="n">
        <f aca="false">A24</f>
        <v>12</v>
      </c>
      <c r="U24" s="51" t="str">
        <f aca="false">B24</f>
        <v>Coimbatore</v>
      </c>
      <c r="V24" s="121" t="n">
        <f aca="false">C24</f>
        <v>11000</v>
      </c>
      <c r="W24" s="121" t="n">
        <f aca="false">G24</f>
        <v>7500</v>
      </c>
      <c r="X24" s="121" t="n">
        <f aca="false">SUM(V24:W24)</f>
        <v>18500</v>
      </c>
      <c r="Y24" s="121" t="n">
        <f aca="false">K24</f>
        <v>11000</v>
      </c>
      <c r="Z24" s="121" t="n">
        <f aca="false">O24</f>
        <v>7500</v>
      </c>
      <c r="AA24" s="121" t="n">
        <f aca="false">SUM(Y24:Z24)</f>
        <v>18500</v>
      </c>
      <c r="AB24" s="165" t="n">
        <f aca="false">(Y24-V24)*100/V24</f>
        <v>0</v>
      </c>
      <c r="AC24" s="165" t="n">
        <f aca="false">(Z24-W24)*100/W24</f>
        <v>0</v>
      </c>
      <c r="AD24" s="166" t="n">
        <f aca="false">(AA24-X24)*100/X24</f>
        <v>0</v>
      </c>
      <c r="AE24" s="218" t="n">
        <f aca="false">K24-C24</f>
        <v>0</v>
      </c>
      <c r="AF24" s="218" t="n">
        <f aca="false">L24-D24</f>
        <v>0</v>
      </c>
      <c r="AG24" s="218" t="n">
        <f aca="false">M24-E24</f>
        <v>0</v>
      </c>
      <c r="AH24" s="218" t="n">
        <f aca="false">N24-F24</f>
        <v>0</v>
      </c>
      <c r="AI24" s="59"/>
      <c r="AK24" s="59"/>
    </row>
    <row r="25" customFormat="false" ht="12.75" hidden="false" customHeight="false" outlineLevel="0" collapsed="false">
      <c r="A25" s="85" t="n">
        <v>13</v>
      </c>
      <c r="B25" s="51" t="s">
        <v>84</v>
      </c>
      <c r="C25" s="51" t="n">
        <v>5800</v>
      </c>
      <c r="D25" s="51" t="n">
        <v>1000</v>
      </c>
      <c r="E25" s="51" t="n">
        <v>700</v>
      </c>
      <c r="F25" s="51" t="n">
        <v>1000</v>
      </c>
      <c r="G25" s="51" t="n">
        <f aca="false">D25+E25+F25</f>
        <v>2700</v>
      </c>
      <c r="H25" s="52" t="n">
        <f aca="false">C25+G25</f>
        <v>8500</v>
      </c>
      <c r="I25" s="52" t="n">
        <f aca="false">H25*105%</f>
        <v>8925</v>
      </c>
      <c r="J25" s="52" t="n">
        <f aca="false">H25*108%</f>
        <v>9180</v>
      </c>
      <c r="K25" s="53" t="n">
        <v>6225</v>
      </c>
      <c r="L25" s="51" t="n">
        <v>1000</v>
      </c>
      <c r="M25" s="51" t="n">
        <v>700</v>
      </c>
      <c r="N25" s="51" t="n">
        <v>1000</v>
      </c>
      <c r="O25" s="51" t="n">
        <f aca="false">L25+M25+N25</f>
        <v>2700</v>
      </c>
      <c r="P25" s="52" t="n">
        <f aca="false">K25+O25</f>
        <v>8925</v>
      </c>
      <c r="Q25" s="88"/>
      <c r="R25" s="88"/>
      <c r="S25" s="217"/>
      <c r="T25" s="120" t="n">
        <f aca="false">A25</f>
        <v>13</v>
      </c>
      <c r="U25" s="51" t="str">
        <f aca="false">B25</f>
        <v>Thanjavur</v>
      </c>
      <c r="V25" s="121" t="n">
        <f aca="false">C25</f>
        <v>5800</v>
      </c>
      <c r="W25" s="121" t="n">
        <f aca="false">G25</f>
        <v>2700</v>
      </c>
      <c r="X25" s="121" t="n">
        <f aca="false">SUM(V25:W25)</f>
        <v>8500</v>
      </c>
      <c r="Y25" s="121" t="n">
        <f aca="false">K25</f>
        <v>6225</v>
      </c>
      <c r="Z25" s="121" t="n">
        <f aca="false">O25</f>
        <v>2700</v>
      </c>
      <c r="AA25" s="121" t="n">
        <f aca="false">SUM(Y25:Z25)</f>
        <v>8925</v>
      </c>
      <c r="AB25" s="165" t="n">
        <f aca="false">(Y25-V25)*100/V25</f>
        <v>7.32758620689655</v>
      </c>
      <c r="AC25" s="165" t="n">
        <f aca="false">(Z25-W25)*100/W25</f>
        <v>0</v>
      </c>
      <c r="AD25" s="166" t="n">
        <f aca="false">(AA25-X25)*100/X25</f>
        <v>5</v>
      </c>
      <c r="AE25" s="218" t="n">
        <f aca="false">K25-C25</f>
        <v>425</v>
      </c>
      <c r="AF25" s="218" t="n">
        <f aca="false">L25-D25</f>
        <v>0</v>
      </c>
      <c r="AG25" s="218" t="n">
        <f aca="false">M25-E25</f>
        <v>0</v>
      </c>
      <c r="AH25" s="218" t="n">
        <f aca="false">N25-F25</f>
        <v>0</v>
      </c>
      <c r="AI25" s="59"/>
      <c r="AK25" s="59"/>
    </row>
    <row r="26" customFormat="false" ht="12.75" hidden="false" customHeight="false" outlineLevel="0" collapsed="false">
      <c r="A26" s="85" t="n">
        <v>14</v>
      </c>
      <c r="B26" s="101" t="s">
        <v>85</v>
      </c>
      <c r="C26" s="51" t="n">
        <v>5800</v>
      </c>
      <c r="D26" s="51" t="n">
        <v>1000</v>
      </c>
      <c r="E26" s="51" t="n">
        <v>700</v>
      </c>
      <c r="F26" s="51" t="n">
        <v>1000</v>
      </c>
      <c r="G26" s="51" t="n">
        <f aca="false">D26+E26+F26</f>
        <v>2700</v>
      </c>
      <c r="H26" s="52" t="n">
        <f aca="false">C26+G26</f>
        <v>8500</v>
      </c>
      <c r="I26" s="52" t="n">
        <f aca="false">H26*105%</f>
        <v>8925</v>
      </c>
      <c r="J26" s="52" t="n">
        <f aca="false">H26*108%</f>
        <v>9180</v>
      </c>
      <c r="K26" s="53" t="n">
        <v>6225</v>
      </c>
      <c r="L26" s="51" t="n">
        <v>1000</v>
      </c>
      <c r="M26" s="51" t="n">
        <v>700</v>
      </c>
      <c r="N26" s="51" t="n">
        <v>1000</v>
      </c>
      <c r="O26" s="51" t="n">
        <f aca="false">L26+M26+N26</f>
        <v>2700</v>
      </c>
      <c r="P26" s="52" t="n">
        <f aca="false">K26+O26</f>
        <v>8925</v>
      </c>
      <c r="Q26" s="88"/>
      <c r="R26" s="88"/>
      <c r="S26" s="217"/>
      <c r="T26" s="120" t="n">
        <f aca="false">A26</f>
        <v>14</v>
      </c>
      <c r="U26" s="51" t="str">
        <f aca="false">B26</f>
        <v>Kumbakonam</v>
      </c>
      <c r="V26" s="121" t="n">
        <f aca="false">C26</f>
        <v>5800</v>
      </c>
      <c r="W26" s="121" t="n">
        <f aca="false">G26</f>
        <v>2700</v>
      </c>
      <c r="X26" s="121" t="n">
        <f aca="false">SUM(V26:W26)</f>
        <v>8500</v>
      </c>
      <c r="Y26" s="121" t="n">
        <f aca="false">K26</f>
        <v>6225</v>
      </c>
      <c r="Z26" s="121" t="n">
        <f aca="false">O26</f>
        <v>2700</v>
      </c>
      <c r="AA26" s="121" t="n">
        <f aca="false">SUM(Y26:Z26)</f>
        <v>8925</v>
      </c>
      <c r="AB26" s="165" t="n">
        <f aca="false">(Y26-V26)*100/V26</f>
        <v>7.32758620689655</v>
      </c>
      <c r="AC26" s="165" t="n">
        <f aca="false">(Z26-W26)*100/W26</f>
        <v>0</v>
      </c>
      <c r="AD26" s="166" t="n">
        <f aca="false">(AA26-X26)*100/X26</f>
        <v>5</v>
      </c>
      <c r="AE26" s="218" t="n">
        <f aca="false">K26-C26</f>
        <v>425</v>
      </c>
      <c r="AF26" s="218" t="n">
        <f aca="false">L26-D26</f>
        <v>0</v>
      </c>
      <c r="AG26" s="218" t="n">
        <f aca="false">M26-E26</f>
        <v>0</v>
      </c>
      <c r="AH26" s="218" t="n">
        <f aca="false">N26-F26</f>
        <v>0</v>
      </c>
      <c r="AI26" s="59"/>
      <c r="AK26" s="59"/>
    </row>
    <row r="27" customFormat="false" ht="12.75" hidden="false" customHeight="false" outlineLevel="0" collapsed="false">
      <c r="A27" s="85" t="n">
        <v>15</v>
      </c>
      <c r="B27" s="99" t="s">
        <v>89</v>
      </c>
      <c r="C27" s="51" t="n">
        <v>12100</v>
      </c>
      <c r="D27" s="51" t="n">
        <v>1950</v>
      </c>
      <c r="E27" s="51" t="n">
        <v>1100</v>
      </c>
      <c r="F27" s="51" t="n">
        <v>1000</v>
      </c>
      <c r="G27" s="51" t="n">
        <f aca="false">D27+E27+F27</f>
        <v>4050</v>
      </c>
      <c r="H27" s="52" t="n">
        <f aca="false">C27+G27</f>
        <v>16150</v>
      </c>
      <c r="I27" s="52" t="n">
        <f aca="false">H27*105%</f>
        <v>16957.5</v>
      </c>
      <c r="J27" s="52" t="n">
        <f aca="false">H27*108%</f>
        <v>17442</v>
      </c>
      <c r="K27" s="53" t="n">
        <v>12925</v>
      </c>
      <c r="L27" s="51" t="n">
        <v>1950</v>
      </c>
      <c r="M27" s="51" t="n">
        <v>1100</v>
      </c>
      <c r="N27" s="51" t="n">
        <v>1000</v>
      </c>
      <c r="O27" s="51" t="n">
        <f aca="false">L27+M27+N27</f>
        <v>4050</v>
      </c>
      <c r="P27" s="52" t="n">
        <f aca="false">K27+O27</f>
        <v>16975</v>
      </c>
      <c r="Q27" s="100" t="n">
        <v>28564</v>
      </c>
      <c r="R27" s="100" t="n">
        <v>52599</v>
      </c>
      <c r="S27" s="217"/>
      <c r="T27" s="120" t="n">
        <f aca="false">A27</f>
        <v>15</v>
      </c>
      <c r="U27" s="51" t="str">
        <f aca="false">B27</f>
        <v>Dharmapuri </v>
      </c>
      <c r="V27" s="121" t="n">
        <f aca="false">C27</f>
        <v>12100</v>
      </c>
      <c r="W27" s="121" t="n">
        <f aca="false">G27</f>
        <v>4050</v>
      </c>
      <c r="X27" s="121" t="n">
        <f aca="false">SUM(V27:W27)</f>
        <v>16150</v>
      </c>
      <c r="Y27" s="121" t="n">
        <f aca="false">K27</f>
        <v>12925</v>
      </c>
      <c r="Z27" s="121" t="n">
        <f aca="false">O27</f>
        <v>4050</v>
      </c>
      <c r="AA27" s="121" t="n">
        <f aca="false">SUM(Y27:Z27)</f>
        <v>16975</v>
      </c>
      <c r="AB27" s="165" t="n">
        <f aca="false">(Y27-V27)*100/V27</f>
        <v>6.81818181818182</v>
      </c>
      <c r="AC27" s="165" t="n">
        <f aca="false">(Z27-W27)*100/W27</f>
        <v>0</v>
      </c>
      <c r="AD27" s="166" t="n">
        <f aca="false">(AA27-X27)*100/X27</f>
        <v>5.10835913312694</v>
      </c>
      <c r="AE27" s="218" t="n">
        <f aca="false">K27-C27</f>
        <v>825</v>
      </c>
      <c r="AF27" s="218" t="n">
        <f aca="false">L27-D27</f>
        <v>0</v>
      </c>
      <c r="AG27" s="218" t="n">
        <f aca="false">M27-E27</f>
        <v>0</v>
      </c>
      <c r="AH27" s="218" t="n">
        <f aca="false">N27-F27</f>
        <v>0</v>
      </c>
      <c r="AI27" s="59"/>
      <c r="AK27" s="59"/>
    </row>
    <row r="28" customFormat="false" ht="12.75" hidden="false" customHeight="false" outlineLevel="0" collapsed="false">
      <c r="A28" s="85" t="n">
        <v>16</v>
      </c>
      <c r="B28" s="99" t="s">
        <v>88</v>
      </c>
      <c r="C28" s="51" t="n">
        <v>13750</v>
      </c>
      <c r="D28" s="51" t="n">
        <v>3000</v>
      </c>
      <c r="E28" s="51" t="n">
        <v>1600</v>
      </c>
      <c r="F28" s="51" t="n">
        <v>2800</v>
      </c>
      <c r="G28" s="51" t="n">
        <f aca="false">D28+E28+F28</f>
        <v>7400</v>
      </c>
      <c r="H28" s="52" t="n">
        <f aca="false">C28+G28</f>
        <v>21150</v>
      </c>
      <c r="I28" s="52" t="n">
        <f aca="false">H28*105%</f>
        <v>22207.5</v>
      </c>
      <c r="J28" s="52" t="n">
        <f aca="false">H28*108%</f>
        <v>22842</v>
      </c>
      <c r="K28" s="53" t="n">
        <v>14800</v>
      </c>
      <c r="L28" s="51" t="n">
        <v>3000</v>
      </c>
      <c r="M28" s="51" t="n">
        <v>1600</v>
      </c>
      <c r="N28" s="51" t="n">
        <v>2800</v>
      </c>
      <c r="O28" s="99" t="n">
        <f aca="false">L28+M28+N28</f>
        <v>7400</v>
      </c>
      <c r="P28" s="52" t="n">
        <f aca="false">K28+O28</f>
        <v>22200</v>
      </c>
      <c r="Q28" s="99"/>
      <c r="R28" s="99"/>
      <c r="S28" s="217"/>
      <c r="T28" s="120" t="n">
        <f aca="false">A28</f>
        <v>16</v>
      </c>
      <c r="U28" s="51" t="str">
        <f aca="false">B28</f>
        <v>Kancheepuram</v>
      </c>
      <c r="V28" s="121" t="n">
        <f aca="false">C28</f>
        <v>13750</v>
      </c>
      <c r="W28" s="121" t="n">
        <f aca="false">G28</f>
        <v>7400</v>
      </c>
      <c r="X28" s="121" t="n">
        <f aca="false">SUM(V28:W28)</f>
        <v>21150</v>
      </c>
      <c r="Y28" s="121" t="n">
        <f aca="false">K28</f>
        <v>14800</v>
      </c>
      <c r="Z28" s="121" t="n">
        <f aca="false">O28</f>
        <v>7400</v>
      </c>
      <c r="AA28" s="121" t="n">
        <f aca="false">SUM(Y28:Z28)</f>
        <v>22200</v>
      </c>
      <c r="AB28" s="165" t="n">
        <f aca="false">(Y28-V28)*100/V28</f>
        <v>7.63636363636364</v>
      </c>
      <c r="AC28" s="165" t="n">
        <f aca="false">(Z28-W28)*100/W28</f>
        <v>0</v>
      </c>
      <c r="AD28" s="166" t="n">
        <f aca="false">(AA28-X28)*100/X28</f>
        <v>4.9645390070922</v>
      </c>
      <c r="AE28" s="218" t="n">
        <f aca="false">K28-C28</f>
        <v>1050</v>
      </c>
      <c r="AF28" s="218" t="n">
        <f aca="false">L28-D28</f>
        <v>0</v>
      </c>
      <c r="AG28" s="218" t="n">
        <f aca="false">M28-E28</f>
        <v>0</v>
      </c>
      <c r="AH28" s="218" t="n">
        <f aca="false">N28-F28</f>
        <v>0</v>
      </c>
      <c r="AI28" s="59"/>
      <c r="AK28" s="59"/>
    </row>
    <row r="29" customFormat="false" ht="12.75" hidden="false" customHeight="false" outlineLevel="0" collapsed="false">
      <c r="A29" s="85" t="n">
        <v>17</v>
      </c>
      <c r="B29" s="99" t="s">
        <v>92</v>
      </c>
      <c r="C29" s="51" t="n">
        <v>5000</v>
      </c>
      <c r="D29" s="51" t="n">
        <v>2500</v>
      </c>
      <c r="E29" s="51" t="n">
        <v>2000</v>
      </c>
      <c r="F29" s="51" t="n">
        <v>4500</v>
      </c>
      <c r="G29" s="51" t="n">
        <f aca="false">D29+E29+F29</f>
        <v>9000</v>
      </c>
      <c r="H29" s="52" t="n">
        <f aca="false">C29+G29</f>
        <v>14000</v>
      </c>
      <c r="I29" s="99"/>
      <c r="J29" s="99"/>
      <c r="K29" s="53" t="n">
        <v>5500</v>
      </c>
      <c r="L29" s="51" t="n">
        <v>2500</v>
      </c>
      <c r="M29" s="51" t="n">
        <v>2000</v>
      </c>
      <c r="N29" s="51" t="n">
        <v>4500</v>
      </c>
      <c r="O29" s="99" t="n">
        <f aca="false">L29+M29+N29</f>
        <v>9000</v>
      </c>
      <c r="P29" s="52" t="n">
        <f aca="false">K29+O29</f>
        <v>14500</v>
      </c>
      <c r="Q29" s="99" t="n">
        <v>15400</v>
      </c>
      <c r="R29" s="99" t="n">
        <v>40000</v>
      </c>
      <c r="T29" s="120" t="n">
        <f aca="false">A29</f>
        <v>17</v>
      </c>
      <c r="U29" s="51" t="str">
        <f aca="false">B29</f>
        <v>Tenkasi</v>
      </c>
      <c r="V29" s="121" t="n">
        <f aca="false">C29</f>
        <v>5000</v>
      </c>
      <c r="W29" s="121" t="n">
        <f aca="false">G29</f>
        <v>9000</v>
      </c>
      <c r="X29" s="121" t="n">
        <f aca="false">SUM(V29:W29)</f>
        <v>14000</v>
      </c>
      <c r="Y29" s="121" t="n">
        <f aca="false">K29</f>
        <v>5500</v>
      </c>
      <c r="Z29" s="121" t="n">
        <f aca="false">O29</f>
        <v>9000</v>
      </c>
      <c r="AA29" s="121" t="n">
        <f aca="false">SUM(Y29:Z29)</f>
        <v>14500</v>
      </c>
      <c r="AB29" s="165" t="n">
        <f aca="false">(Y29-V29)*100/V29</f>
        <v>10</v>
      </c>
      <c r="AC29" s="165" t="n">
        <f aca="false">(Z29-W29)*100/W29</f>
        <v>0</v>
      </c>
      <c r="AD29" s="166" t="n">
        <f aca="false">(AA29-X29)*100/X29</f>
        <v>3.57142857142857</v>
      </c>
      <c r="AE29" s="218" t="n">
        <f aca="false">K29-C29</f>
        <v>500</v>
      </c>
      <c r="AF29" s="218" t="n">
        <f aca="false">L29-D29</f>
        <v>0</v>
      </c>
      <c r="AG29" s="218" t="n">
        <f aca="false">M29-E29</f>
        <v>0</v>
      </c>
      <c r="AH29" s="218" t="n">
        <f aca="false">N29-F29</f>
        <v>0</v>
      </c>
    </row>
    <row r="30" customFormat="false" ht="12.75" hidden="false" customHeight="false" outlineLevel="0" collapsed="false">
      <c r="A30" s="85" t="n">
        <v>18</v>
      </c>
      <c r="B30" s="99" t="s">
        <v>59</v>
      </c>
      <c r="C30" s="51" t="n">
        <v>9000</v>
      </c>
      <c r="D30" s="51" t="n">
        <v>1800</v>
      </c>
      <c r="E30" s="51" t="n">
        <v>700</v>
      </c>
      <c r="F30" s="51" t="n">
        <v>800</v>
      </c>
      <c r="G30" s="51" t="n">
        <f aca="false">D30+E30+F30</f>
        <v>3300</v>
      </c>
      <c r="H30" s="52" t="n">
        <f aca="false">C30+G30</f>
        <v>12300</v>
      </c>
      <c r="I30" s="52" t="n">
        <f aca="false">H30*105%</f>
        <v>12915</v>
      </c>
      <c r="J30" s="52" t="n">
        <f aca="false">H30*108%</f>
        <v>13284</v>
      </c>
      <c r="K30" s="53" t="n">
        <v>9625</v>
      </c>
      <c r="L30" s="51" t="n">
        <v>1800</v>
      </c>
      <c r="M30" s="51" t="n">
        <v>700</v>
      </c>
      <c r="N30" s="51" t="n">
        <v>800</v>
      </c>
      <c r="O30" s="51" t="n">
        <f aca="false">L30+M30+N30</f>
        <v>3300</v>
      </c>
      <c r="P30" s="52" t="n">
        <f aca="false">K30+O30</f>
        <v>12925</v>
      </c>
      <c r="Q30" s="118" t="n">
        <v>17134</v>
      </c>
      <c r="R30" s="118"/>
      <c r="T30" s="120" t="n">
        <f aca="false">A30</f>
        <v>18</v>
      </c>
      <c r="U30" s="51" t="str">
        <f aca="false">B30</f>
        <v>Theni</v>
      </c>
      <c r="V30" s="121" t="n">
        <f aca="false">C30</f>
        <v>9000</v>
      </c>
      <c r="W30" s="121" t="n">
        <f aca="false">G30</f>
        <v>3300</v>
      </c>
      <c r="X30" s="121" t="n">
        <f aca="false">SUM(V30:W30)</f>
        <v>12300</v>
      </c>
      <c r="Y30" s="121" t="n">
        <f aca="false">K30</f>
        <v>9625</v>
      </c>
      <c r="Z30" s="121" t="n">
        <f aca="false">O30</f>
        <v>3300</v>
      </c>
      <c r="AA30" s="121" t="n">
        <f aca="false">SUM(Y30:Z30)</f>
        <v>12925</v>
      </c>
      <c r="AB30" s="165" t="n">
        <f aca="false">(Y30-V30)*100/V30</f>
        <v>6.94444444444445</v>
      </c>
      <c r="AC30" s="165" t="n">
        <f aca="false">(Z30-W30)*100/W30</f>
        <v>0</v>
      </c>
      <c r="AD30" s="166" t="n">
        <f aca="false">(AA30-X30)*100/X30</f>
        <v>5.08130081300813</v>
      </c>
      <c r="AE30" s="218" t="n">
        <f aca="false">K30-C30</f>
        <v>625</v>
      </c>
      <c r="AF30" s="218" t="n">
        <f aca="false">L30-D30</f>
        <v>0</v>
      </c>
      <c r="AG30" s="218" t="n">
        <f aca="false">M30-E30</f>
        <v>0</v>
      </c>
      <c r="AH30" s="218" t="n">
        <f aca="false">N30-F30</f>
        <v>0</v>
      </c>
    </row>
    <row r="31" customFormat="false" ht="12.75" hidden="false" customHeight="false" outlineLevel="0" collapsed="false">
      <c r="A31" s="85" t="n">
        <v>19</v>
      </c>
      <c r="B31" s="99" t="s">
        <v>118</v>
      </c>
      <c r="C31" s="51" t="n">
        <v>9000</v>
      </c>
      <c r="D31" s="51" t="n">
        <v>2200</v>
      </c>
      <c r="E31" s="51" t="n">
        <v>1000</v>
      </c>
      <c r="F31" s="51" t="n">
        <v>1250</v>
      </c>
      <c r="G31" s="51" t="n">
        <f aca="false">D31+E31+F31</f>
        <v>4450</v>
      </c>
      <c r="H31" s="52" t="n">
        <f aca="false">C31+G31</f>
        <v>13450</v>
      </c>
      <c r="I31" s="52" t="n">
        <f aca="false">H31*105%</f>
        <v>14122.5</v>
      </c>
      <c r="J31" s="52" t="n">
        <f aca="false">H31*108%</f>
        <v>14526</v>
      </c>
      <c r="K31" s="53" t="n">
        <v>9675</v>
      </c>
      <c r="L31" s="51" t="n">
        <v>2200</v>
      </c>
      <c r="M31" s="51" t="n">
        <v>1000</v>
      </c>
      <c r="N31" s="51" t="n">
        <v>1250</v>
      </c>
      <c r="O31" s="51" t="n">
        <f aca="false">L31+M31+N31</f>
        <v>4450</v>
      </c>
      <c r="P31" s="52" t="n">
        <f aca="false">K31+O31</f>
        <v>14125</v>
      </c>
      <c r="Q31" s="88"/>
      <c r="R31" s="88"/>
      <c r="T31" s="120" t="n">
        <f aca="false">A31</f>
        <v>19</v>
      </c>
      <c r="U31" s="51" t="str">
        <f aca="false">B31</f>
        <v>Ariyalur</v>
      </c>
      <c r="V31" s="121" t="n">
        <f aca="false">C31</f>
        <v>9000</v>
      </c>
      <c r="W31" s="121" t="n">
        <f aca="false">G31</f>
        <v>4450</v>
      </c>
      <c r="X31" s="121" t="n">
        <f aca="false">SUM(V31:W31)</f>
        <v>13450</v>
      </c>
      <c r="Y31" s="121" t="n">
        <f aca="false">K31</f>
        <v>9675</v>
      </c>
      <c r="Z31" s="121" t="n">
        <f aca="false">O31</f>
        <v>4450</v>
      </c>
      <c r="AA31" s="121" t="n">
        <f aca="false">SUM(Y31:Z31)</f>
        <v>14125</v>
      </c>
      <c r="AB31" s="165" t="n">
        <f aca="false">(Y31-V31)*100/V31</f>
        <v>7.5</v>
      </c>
      <c r="AC31" s="165" t="n">
        <f aca="false">(Z31-W31)*100/W31</f>
        <v>0</v>
      </c>
      <c r="AD31" s="166" t="n">
        <f aca="false">(AA31-X31)*100/X31</f>
        <v>5.0185873605948</v>
      </c>
      <c r="AE31" s="218" t="n">
        <f aca="false">K31-C31</f>
        <v>675</v>
      </c>
      <c r="AF31" s="218" t="n">
        <f aca="false">L31-D31</f>
        <v>0</v>
      </c>
      <c r="AG31" s="218" t="n">
        <f aca="false">M31-E31</f>
        <v>0</v>
      </c>
      <c r="AH31" s="218" t="n">
        <f aca="false">N31-F31</f>
        <v>0</v>
      </c>
    </row>
    <row r="32" customFormat="false" ht="12.75" hidden="false" customHeight="false" outlineLevel="0" collapsed="false">
      <c r="A32" s="85" t="n">
        <v>20</v>
      </c>
      <c r="B32" s="99" t="s">
        <v>119</v>
      </c>
      <c r="C32" s="51" t="n">
        <v>9000</v>
      </c>
      <c r="D32" s="51" t="n">
        <v>2200</v>
      </c>
      <c r="E32" s="51" t="n">
        <v>1000</v>
      </c>
      <c r="F32" s="51" t="n">
        <v>1250</v>
      </c>
      <c r="G32" s="51" t="n">
        <f aca="false">D32+E32+F32</f>
        <v>4450</v>
      </c>
      <c r="H32" s="52" t="n">
        <f aca="false">C32+G32</f>
        <v>13450</v>
      </c>
      <c r="I32" s="52" t="n">
        <f aca="false">H32*105%</f>
        <v>14122.5</v>
      </c>
      <c r="J32" s="52" t="n">
        <f aca="false">H32*108%</f>
        <v>14526</v>
      </c>
      <c r="K32" s="53" t="n">
        <v>9675</v>
      </c>
      <c r="L32" s="51" t="n">
        <v>2200</v>
      </c>
      <c r="M32" s="51" t="n">
        <v>1000</v>
      </c>
      <c r="N32" s="51" t="n">
        <v>1250</v>
      </c>
      <c r="O32" s="51" t="n">
        <f aca="false">L32+M32+N32</f>
        <v>4450</v>
      </c>
      <c r="P32" s="52" t="n">
        <f aca="false">K32+O32</f>
        <v>14125</v>
      </c>
      <c r="Q32" s="88"/>
      <c r="R32" s="88"/>
      <c r="T32" s="120" t="n">
        <f aca="false">A32</f>
        <v>20</v>
      </c>
      <c r="U32" s="51" t="str">
        <f aca="false">B32</f>
        <v>Karur</v>
      </c>
      <c r="V32" s="121" t="n">
        <f aca="false">C32</f>
        <v>9000</v>
      </c>
      <c r="W32" s="121" t="n">
        <f aca="false">G32</f>
        <v>4450</v>
      </c>
      <c r="X32" s="121" t="n">
        <f aca="false">SUM(V32:W32)</f>
        <v>13450</v>
      </c>
      <c r="Y32" s="121" t="n">
        <f aca="false">K32</f>
        <v>9675</v>
      </c>
      <c r="Z32" s="121" t="n">
        <f aca="false">O32</f>
        <v>4450</v>
      </c>
      <c r="AA32" s="121" t="n">
        <f aca="false">SUM(Y32:Z32)</f>
        <v>14125</v>
      </c>
      <c r="AB32" s="165" t="n">
        <f aca="false">(Y32-V32)*100/V32</f>
        <v>7.5</v>
      </c>
      <c r="AC32" s="165" t="n">
        <f aca="false">(Z32-W32)*100/W32</f>
        <v>0</v>
      </c>
      <c r="AD32" s="166" t="n">
        <f aca="false">(AA32-X32)*100/X32</f>
        <v>5.0185873605948</v>
      </c>
      <c r="AE32" s="218" t="n">
        <f aca="false">K32-C32</f>
        <v>675</v>
      </c>
      <c r="AF32" s="218" t="n">
        <f aca="false">L32-D32</f>
        <v>0</v>
      </c>
      <c r="AG32" s="218" t="n">
        <f aca="false">M32-E32</f>
        <v>0</v>
      </c>
      <c r="AH32" s="218" t="n">
        <f aca="false">N32-F32</f>
        <v>0</v>
      </c>
    </row>
    <row r="33" customFormat="false" ht="12.75" hidden="false" customHeight="false" outlineLevel="0" collapsed="false">
      <c r="A33" s="85" t="n">
        <v>21</v>
      </c>
      <c r="B33" s="99" t="s">
        <v>120</v>
      </c>
      <c r="C33" s="51" t="n">
        <v>9000</v>
      </c>
      <c r="D33" s="51" t="n">
        <v>2200</v>
      </c>
      <c r="E33" s="51" t="n">
        <v>1000</v>
      </c>
      <c r="F33" s="51" t="n">
        <v>1250</v>
      </c>
      <c r="G33" s="51" t="n">
        <f aca="false">D33+E33+F33</f>
        <v>4450</v>
      </c>
      <c r="H33" s="52" t="n">
        <f aca="false">C33+G33</f>
        <v>13450</v>
      </c>
      <c r="I33" s="52" t="n">
        <f aca="false">H33*105%</f>
        <v>14122.5</v>
      </c>
      <c r="J33" s="52" t="n">
        <f aca="false">H33*108%</f>
        <v>14526</v>
      </c>
      <c r="K33" s="53" t="n">
        <v>9675</v>
      </c>
      <c r="L33" s="51" t="n">
        <v>2200</v>
      </c>
      <c r="M33" s="51" t="n">
        <v>1000</v>
      </c>
      <c r="N33" s="51" t="n">
        <v>1250</v>
      </c>
      <c r="O33" s="51" t="n">
        <f aca="false">L33+M33+N33</f>
        <v>4450</v>
      </c>
      <c r="P33" s="52" t="n">
        <f aca="false">K33+O33</f>
        <v>14125</v>
      </c>
      <c r="Q33" s="88"/>
      <c r="R33" s="88"/>
      <c r="T33" s="120" t="n">
        <f aca="false">A33</f>
        <v>21</v>
      </c>
      <c r="U33" s="51" t="str">
        <f aca="false">B33</f>
        <v>Perambalur</v>
      </c>
      <c r="V33" s="121" t="n">
        <f aca="false">C33</f>
        <v>9000</v>
      </c>
      <c r="W33" s="121" t="n">
        <f aca="false">G33</f>
        <v>4450</v>
      </c>
      <c r="X33" s="121" t="n">
        <f aca="false">SUM(V33:W33)</f>
        <v>13450</v>
      </c>
      <c r="Y33" s="121" t="n">
        <f aca="false">K33</f>
        <v>9675</v>
      </c>
      <c r="Z33" s="121" t="n">
        <f aca="false">O33</f>
        <v>4450</v>
      </c>
      <c r="AA33" s="121" t="n">
        <f aca="false">SUM(Y33:Z33)</f>
        <v>14125</v>
      </c>
      <c r="AB33" s="165" t="n">
        <f aca="false">(Y33-V33)*100/V33</f>
        <v>7.5</v>
      </c>
      <c r="AC33" s="165" t="n">
        <f aca="false">(Z33-W33)*100/W33</f>
        <v>0</v>
      </c>
      <c r="AD33" s="166" t="n">
        <f aca="false">(AA33-X33)*100/X33</f>
        <v>5.0185873605948</v>
      </c>
      <c r="AE33" s="218" t="n">
        <f aca="false">K33-C33</f>
        <v>675</v>
      </c>
      <c r="AF33" s="218" t="n">
        <f aca="false">L33-D33</f>
        <v>0</v>
      </c>
      <c r="AG33" s="218" t="n">
        <f aca="false">M33-E33</f>
        <v>0</v>
      </c>
      <c r="AH33" s="218" t="n">
        <f aca="false">N33-F33</f>
        <v>0</v>
      </c>
    </row>
    <row r="34" customFormat="false" ht="12.75" hidden="false" customHeight="false" outlineLevel="0" collapsed="false">
      <c r="A34" s="85" t="n">
        <v>22</v>
      </c>
      <c r="B34" s="99" t="s">
        <v>61</v>
      </c>
      <c r="C34" s="51" t="n">
        <v>5800</v>
      </c>
      <c r="D34" s="51" t="n">
        <v>1000</v>
      </c>
      <c r="E34" s="51" t="n">
        <v>700</v>
      </c>
      <c r="F34" s="51" t="n">
        <v>1000</v>
      </c>
      <c r="G34" s="51" t="n">
        <f aca="false">D34+E34+F34</f>
        <v>2700</v>
      </c>
      <c r="H34" s="52" t="n">
        <f aca="false">C34+G34</f>
        <v>8500</v>
      </c>
      <c r="I34" s="99"/>
      <c r="J34" s="99"/>
      <c r="K34" s="53" t="n">
        <v>6100</v>
      </c>
      <c r="L34" s="51" t="n">
        <v>1000</v>
      </c>
      <c r="M34" s="51" t="n">
        <v>700</v>
      </c>
      <c r="N34" s="51" t="n">
        <v>1000</v>
      </c>
      <c r="O34" s="99" t="n">
        <f aca="false">L34+M34+N34</f>
        <v>2700</v>
      </c>
      <c r="P34" s="52" t="n">
        <f aca="false">K34+O34</f>
        <v>8800</v>
      </c>
      <c r="Q34" s="99"/>
      <c r="R34" s="99"/>
      <c r="T34" s="120" t="n">
        <f aca="false">A34</f>
        <v>22</v>
      </c>
      <c r="U34" s="51" t="str">
        <f aca="false">B34</f>
        <v>Tiruvarur</v>
      </c>
      <c r="V34" s="121" t="n">
        <f aca="false">C34</f>
        <v>5800</v>
      </c>
      <c r="W34" s="121" t="n">
        <f aca="false">G34</f>
        <v>2700</v>
      </c>
      <c r="X34" s="121" t="n">
        <f aca="false">SUM(V34:W34)</f>
        <v>8500</v>
      </c>
      <c r="Y34" s="121" t="n">
        <f aca="false">K34</f>
        <v>6100</v>
      </c>
      <c r="Z34" s="121" t="n">
        <f aca="false">O34</f>
        <v>2700</v>
      </c>
      <c r="AA34" s="121" t="n">
        <f aca="false">SUM(Y34:Z34)</f>
        <v>8800</v>
      </c>
      <c r="AB34" s="165" t="n">
        <f aca="false">(Y34-V34)*100/V34</f>
        <v>5.17241379310345</v>
      </c>
      <c r="AC34" s="165" t="n">
        <f aca="false">(Z34-W34)*100/W34</f>
        <v>0</v>
      </c>
      <c r="AD34" s="166" t="n">
        <f aca="false">(AA34-X34)*100/X34</f>
        <v>3.52941176470588</v>
      </c>
      <c r="AE34" s="218" t="n">
        <f aca="false">K34-C34</f>
        <v>300</v>
      </c>
      <c r="AF34" s="218" t="n">
        <f aca="false">L34-D34</f>
        <v>0</v>
      </c>
      <c r="AG34" s="218" t="n">
        <f aca="false">M34-E34</f>
        <v>0</v>
      </c>
      <c r="AH34" s="218" t="n">
        <f aca="false">N34-F34</f>
        <v>0</v>
      </c>
    </row>
    <row r="35" customFormat="false" ht="12.75" hidden="false" customHeight="false" outlineLevel="0" collapsed="false">
      <c r="A35" s="85" t="n">
        <v>23</v>
      </c>
      <c r="B35" s="99" t="s">
        <v>102</v>
      </c>
      <c r="C35" s="51" t="n">
        <v>5800</v>
      </c>
      <c r="D35" s="51" t="n">
        <v>1000</v>
      </c>
      <c r="E35" s="51" t="n">
        <v>700</v>
      </c>
      <c r="F35" s="51" t="n">
        <v>1000</v>
      </c>
      <c r="G35" s="51" t="n">
        <f aca="false">D35+E35+F35</f>
        <v>2700</v>
      </c>
      <c r="H35" s="52" t="n">
        <f aca="false">C35+G35</f>
        <v>8500</v>
      </c>
      <c r="I35" s="99"/>
      <c r="J35" s="99"/>
      <c r="K35" s="53" t="n">
        <v>6100</v>
      </c>
      <c r="L35" s="51" t="n">
        <v>1000</v>
      </c>
      <c r="M35" s="51" t="n">
        <v>700</v>
      </c>
      <c r="N35" s="51" t="n">
        <v>1000</v>
      </c>
      <c r="O35" s="99" t="n">
        <f aca="false">L35+M35+N35</f>
        <v>2700</v>
      </c>
      <c r="P35" s="52" t="n">
        <f aca="false">K35+O35</f>
        <v>8800</v>
      </c>
      <c r="Q35" s="99"/>
      <c r="R35" s="99"/>
      <c r="T35" s="120" t="n">
        <f aca="false">A35</f>
        <v>23</v>
      </c>
      <c r="U35" s="51" t="str">
        <f aca="false">B35</f>
        <v>Nagapattinam</v>
      </c>
      <c r="V35" s="121" t="n">
        <f aca="false">C35</f>
        <v>5800</v>
      </c>
      <c r="W35" s="121" t="n">
        <f aca="false">G35</f>
        <v>2700</v>
      </c>
      <c r="X35" s="121" t="n">
        <f aca="false">SUM(V35:W35)</f>
        <v>8500</v>
      </c>
      <c r="Y35" s="121" t="n">
        <f aca="false">K35</f>
        <v>6100</v>
      </c>
      <c r="Z35" s="121" t="n">
        <f aca="false">O35</f>
        <v>2700</v>
      </c>
      <c r="AA35" s="121" t="n">
        <f aca="false">SUM(Y35:Z35)</f>
        <v>8800</v>
      </c>
      <c r="AB35" s="165" t="n">
        <f aca="false">(Y35-V35)*100/V35</f>
        <v>5.17241379310345</v>
      </c>
      <c r="AC35" s="165" t="n">
        <f aca="false">(Z35-W35)*100/W35</f>
        <v>0</v>
      </c>
      <c r="AD35" s="166" t="n">
        <f aca="false">(AA35-X35)*100/X35</f>
        <v>3.52941176470588</v>
      </c>
      <c r="AE35" s="218" t="n">
        <f aca="false">K35-C35</f>
        <v>300</v>
      </c>
      <c r="AF35" s="218" t="n">
        <f aca="false">L35-D35</f>
        <v>0</v>
      </c>
      <c r="AG35" s="218" t="n">
        <f aca="false">M35-E35</f>
        <v>0</v>
      </c>
      <c r="AH35" s="218" t="n">
        <f aca="false">N35-F35</f>
        <v>0</v>
      </c>
    </row>
    <row r="36" customFormat="false" ht="12.75" hidden="false" customHeight="false" outlineLevel="0" collapsed="false">
      <c r="A36" s="85" t="n">
        <v>24</v>
      </c>
      <c r="B36" s="99" t="s">
        <v>103</v>
      </c>
      <c r="C36" s="51" t="n">
        <v>5800</v>
      </c>
      <c r="D36" s="51" t="n">
        <v>1000</v>
      </c>
      <c r="E36" s="51" t="n">
        <v>700</v>
      </c>
      <c r="F36" s="51" t="n">
        <v>1000</v>
      </c>
      <c r="G36" s="51" t="n">
        <f aca="false">D36+E36+F36</f>
        <v>2700</v>
      </c>
      <c r="H36" s="52" t="n">
        <f aca="false">C36+G36</f>
        <v>8500</v>
      </c>
      <c r="I36" s="99"/>
      <c r="J36" s="99"/>
      <c r="K36" s="53" t="n">
        <v>6100</v>
      </c>
      <c r="L36" s="51" t="n">
        <v>1000</v>
      </c>
      <c r="M36" s="51" t="n">
        <v>700</v>
      </c>
      <c r="N36" s="51" t="n">
        <v>1000</v>
      </c>
      <c r="O36" s="99" t="n">
        <f aca="false">L36+M36+N36</f>
        <v>2700</v>
      </c>
      <c r="P36" s="52" t="n">
        <f aca="false">K36+O36</f>
        <v>8800</v>
      </c>
      <c r="Q36" s="99"/>
      <c r="R36" s="99"/>
      <c r="T36" s="120" t="n">
        <f aca="false">A36</f>
        <v>24</v>
      </c>
      <c r="U36" s="51" t="str">
        <f aca="false">B36</f>
        <v>Mayiladuthurai</v>
      </c>
      <c r="V36" s="121" t="n">
        <f aca="false">C36</f>
        <v>5800</v>
      </c>
      <c r="W36" s="121" t="n">
        <f aca="false">G36</f>
        <v>2700</v>
      </c>
      <c r="X36" s="121" t="n">
        <f aca="false">SUM(V36:W36)</f>
        <v>8500</v>
      </c>
      <c r="Y36" s="121" t="n">
        <f aca="false">K36</f>
        <v>6100</v>
      </c>
      <c r="Z36" s="121" t="n">
        <f aca="false">O36</f>
        <v>2700</v>
      </c>
      <c r="AA36" s="121" t="n">
        <f aca="false">SUM(Y36:Z36)</f>
        <v>8800</v>
      </c>
      <c r="AB36" s="165" t="n">
        <f aca="false">(Y36-V36)*100/V36</f>
        <v>5.17241379310345</v>
      </c>
      <c r="AC36" s="165" t="n">
        <f aca="false">(Z36-W36)*100/W36</f>
        <v>0</v>
      </c>
      <c r="AD36" s="166" t="n">
        <f aca="false">(AA36-X36)*100/X36</f>
        <v>3.52941176470588</v>
      </c>
      <c r="AE36" s="218" t="n">
        <f aca="false">K36-C36</f>
        <v>300</v>
      </c>
      <c r="AF36" s="218" t="n">
        <f aca="false">L36-D36</f>
        <v>0</v>
      </c>
      <c r="AG36" s="218" t="n">
        <f aca="false">M36-E36</f>
        <v>0</v>
      </c>
      <c r="AH36" s="218" t="n">
        <f aca="false">N36-F36</f>
        <v>0</v>
      </c>
    </row>
    <row r="37" customFormat="false" ht="12.75" hidden="false" customHeight="false" outlineLevel="0" collapsed="false">
      <c r="A37" s="85" t="n">
        <v>25</v>
      </c>
      <c r="B37" s="99" t="s">
        <v>99</v>
      </c>
      <c r="C37" s="51" t="n">
        <v>7400</v>
      </c>
      <c r="D37" s="51" t="n">
        <v>1600</v>
      </c>
      <c r="E37" s="51" t="n">
        <v>1000</v>
      </c>
      <c r="F37" s="51" t="n">
        <v>1600</v>
      </c>
      <c r="G37" s="51" t="n">
        <f aca="false">D37+E37+F37</f>
        <v>4200</v>
      </c>
      <c r="H37" s="52" t="n">
        <f aca="false">C37+G37</f>
        <v>11600</v>
      </c>
      <c r="I37" s="52" t="n">
        <f aca="false">H37*105%</f>
        <v>12180</v>
      </c>
      <c r="J37" s="52" t="n">
        <f aca="false">H37*108%</f>
        <v>12528</v>
      </c>
      <c r="K37" s="53" t="n">
        <v>7400</v>
      </c>
      <c r="L37" s="51" t="n">
        <v>1600</v>
      </c>
      <c r="M37" s="51" t="n">
        <v>1000</v>
      </c>
      <c r="N37" s="51" t="n">
        <v>1600</v>
      </c>
      <c r="O37" s="51" t="n">
        <f aca="false">L37+M37+N37</f>
        <v>4200</v>
      </c>
      <c r="P37" s="52" t="n">
        <f aca="false">K37+O37</f>
        <v>11600</v>
      </c>
      <c r="Q37" s="88" t="n">
        <v>42185</v>
      </c>
      <c r="R37" s="88" t="n">
        <v>103565</v>
      </c>
      <c r="T37" s="120" t="n">
        <f aca="false">A37</f>
        <v>25</v>
      </c>
      <c r="U37" s="51" t="str">
        <f aca="false">B37</f>
        <v>Kallakuruchi</v>
      </c>
      <c r="V37" s="121" t="n">
        <f aca="false">C37</f>
        <v>7400</v>
      </c>
      <c r="W37" s="121" t="n">
        <f aca="false">G37</f>
        <v>4200</v>
      </c>
      <c r="X37" s="121" t="n">
        <f aca="false">SUM(V37:W37)</f>
        <v>11600</v>
      </c>
      <c r="Y37" s="121" t="n">
        <f aca="false">K37</f>
        <v>7400</v>
      </c>
      <c r="Z37" s="121" t="n">
        <f aca="false">O37</f>
        <v>4200</v>
      </c>
      <c r="AA37" s="121" t="n">
        <f aca="false">SUM(Y37:Z37)</f>
        <v>11600</v>
      </c>
      <c r="AB37" s="165" t="n">
        <f aca="false">(Y37-V37)*100/V37</f>
        <v>0</v>
      </c>
      <c r="AC37" s="165" t="n">
        <f aca="false">(Z37-W37)*100/W37</f>
        <v>0</v>
      </c>
      <c r="AD37" s="166" t="n">
        <f aca="false">(AA37-X37)*100/X37</f>
        <v>0</v>
      </c>
      <c r="AE37" s="218" t="n">
        <f aca="false">K37-C37</f>
        <v>0</v>
      </c>
      <c r="AF37" s="218" t="n">
        <f aca="false">L37-D37</f>
        <v>0</v>
      </c>
      <c r="AG37" s="218" t="n">
        <f aca="false">M37-E37</f>
        <v>0</v>
      </c>
      <c r="AH37" s="218" t="n">
        <f aca="false">N37-F37</f>
        <v>0</v>
      </c>
    </row>
    <row r="38" customFormat="false" ht="12.75" hidden="false" customHeight="false" outlineLevel="0" collapsed="false">
      <c r="A38" s="85" t="n">
        <v>26</v>
      </c>
      <c r="B38" s="99" t="s">
        <v>100</v>
      </c>
      <c r="C38" s="51" t="n">
        <v>13750</v>
      </c>
      <c r="D38" s="51" t="n">
        <v>3000</v>
      </c>
      <c r="E38" s="51" t="n">
        <v>1600</v>
      </c>
      <c r="F38" s="51" t="n">
        <v>2800</v>
      </c>
      <c r="G38" s="51" t="n">
        <f aca="false">D38+E38+F38</f>
        <v>7400</v>
      </c>
      <c r="H38" s="52" t="n">
        <f aca="false">C38+G38</f>
        <v>21150</v>
      </c>
      <c r="I38" s="52" t="n">
        <f aca="false">H38*105%</f>
        <v>22207.5</v>
      </c>
      <c r="J38" s="52" t="n">
        <f aca="false">H38*108%</f>
        <v>22842</v>
      </c>
      <c r="K38" s="53" t="n">
        <v>14825</v>
      </c>
      <c r="L38" s="51" t="n">
        <v>3000</v>
      </c>
      <c r="M38" s="51" t="n">
        <v>1600</v>
      </c>
      <c r="N38" s="51" t="n">
        <v>2800</v>
      </c>
      <c r="O38" s="99" t="n">
        <f aca="false">L38+M38+N38</f>
        <v>7400</v>
      </c>
      <c r="P38" s="52" t="n">
        <f aca="false">K38+O38</f>
        <v>22225</v>
      </c>
      <c r="Q38" s="99"/>
      <c r="R38" s="99"/>
      <c r="T38" s="120" t="n">
        <f aca="false">A38</f>
        <v>26</v>
      </c>
      <c r="U38" s="51" t="str">
        <f aca="false">B38</f>
        <v>Chengalpattu</v>
      </c>
      <c r="V38" s="121" t="n">
        <f aca="false">C38</f>
        <v>13750</v>
      </c>
      <c r="W38" s="121" t="n">
        <f aca="false">G38</f>
        <v>7400</v>
      </c>
      <c r="X38" s="121" t="n">
        <f aca="false">SUM(V38:W38)</f>
        <v>21150</v>
      </c>
      <c r="Y38" s="121" t="n">
        <f aca="false">K38</f>
        <v>14825</v>
      </c>
      <c r="Z38" s="121" t="n">
        <f aca="false">O38</f>
        <v>7400</v>
      </c>
      <c r="AA38" s="121" t="n">
        <f aca="false">SUM(Y38:Z38)</f>
        <v>22225</v>
      </c>
      <c r="AB38" s="165" t="n">
        <f aca="false">(Y38-V38)*100/V38</f>
        <v>7.81818181818182</v>
      </c>
      <c r="AC38" s="165" t="n">
        <f aca="false">(Z38-W38)*100/W38</f>
        <v>0</v>
      </c>
      <c r="AD38" s="166" t="n">
        <f aca="false">(AA38-X38)*100/X38</f>
        <v>5.08274231678487</v>
      </c>
      <c r="AE38" s="218" t="n">
        <f aca="false">K38-C38</f>
        <v>1075</v>
      </c>
      <c r="AF38" s="218" t="n">
        <f aca="false">L38-D38</f>
        <v>0</v>
      </c>
      <c r="AG38" s="218" t="n">
        <f aca="false">M38-E38</f>
        <v>0</v>
      </c>
      <c r="AH38" s="218" t="n">
        <f aca="false">N38-F38</f>
        <v>0</v>
      </c>
    </row>
    <row r="39" customFormat="false" ht="12.75" hidden="false" customHeight="false" outlineLevel="0" collapsed="false">
      <c r="A39" s="85" t="n">
        <v>27</v>
      </c>
      <c r="B39" s="99" t="s">
        <v>101</v>
      </c>
      <c r="C39" s="51" t="n">
        <v>13750</v>
      </c>
      <c r="D39" s="51" t="n">
        <v>3000</v>
      </c>
      <c r="E39" s="51" t="n">
        <v>1600</v>
      </c>
      <c r="F39" s="51" t="n">
        <v>2800</v>
      </c>
      <c r="G39" s="51" t="n">
        <f aca="false">D39+E39+F39</f>
        <v>7400</v>
      </c>
      <c r="H39" s="52" t="n">
        <f aca="false">C39+G39</f>
        <v>21150</v>
      </c>
      <c r="I39" s="52" t="n">
        <f aca="false">H39*105%</f>
        <v>22207.5</v>
      </c>
      <c r="J39" s="52" t="n">
        <f aca="false">H39*108%</f>
        <v>22842</v>
      </c>
      <c r="K39" s="53" t="n">
        <v>14825</v>
      </c>
      <c r="L39" s="51" t="n">
        <v>3000</v>
      </c>
      <c r="M39" s="51" t="n">
        <v>1600</v>
      </c>
      <c r="N39" s="51" t="n">
        <v>2800</v>
      </c>
      <c r="O39" s="99" t="n">
        <f aca="false">L39+M39+N39</f>
        <v>7400</v>
      </c>
      <c r="P39" s="52" t="n">
        <f aca="false">K39+O39</f>
        <v>22225</v>
      </c>
      <c r="Q39" s="99"/>
      <c r="R39" s="99"/>
      <c r="T39" s="120" t="n">
        <f aca="false">A39</f>
        <v>27</v>
      </c>
      <c r="U39" s="51" t="str">
        <f aca="false">B39</f>
        <v>Tiruvallur</v>
      </c>
      <c r="V39" s="121" t="n">
        <f aca="false">C39</f>
        <v>13750</v>
      </c>
      <c r="W39" s="121" t="n">
        <f aca="false">G39</f>
        <v>7400</v>
      </c>
      <c r="X39" s="121" t="n">
        <f aca="false">SUM(V39:W39)</f>
        <v>21150</v>
      </c>
      <c r="Y39" s="121" t="n">
        <f aca="false">K39</f>
        <v>14825</v>
      </c>
      <c r="Z39" s="121" t="n">
        <f aca="false">O39</f>
        <v>7400</v>
      </c>
      <c r="AA39" s="121" t="n">
        <f aca="false">SUM(Y39:Z39)</f>
        <v>22225</v>
      </c>
      <c r="AB39" s="165" t="n">
        <f aca="false">(Y39-V39)*100/V39</f>
        <v>7.81818181818182</v>
      </c>
      <c r="AC39" s="165" t="n">
        <f aca="false">(Z39-W39)*100/W39</f>
        <v>0</v>
      </c>
      <c r="AD39" s="166" t="n">
        <f aca="false">(AA39-X39)*100/X39</f>
        <v>5.08274231678487</v>
      </c>
      <c r="AE39" s="218" t="n">
        <f aca="false">K39-C39</f>
        <v>1075</v>
      </c>
      <c r="AF39" s="218" t="n">
        <f aca="false">L39-D39</f>
        <v>0</v>
      </c>
      <c r="AG39" s="218" t="n">
        <f aca="false">M39-E39</f>
        <v>0</v>
      </c>
      <c r="AH39" s="218" t="n">
        <f aca="false">N39-F39</f>
        <v>0</v>
      </c>
    </row>
    <row r="40" customFormat="false" ht="12.75" hidden="false" customHeight="false" outlineLevel="0" collapsed="false">
      <c r="A40" s="85" t="n">
        <v>28</v>
      </c>
      <c r="B40" s="99" t="s">
        <v>64</v>
      </c>
      <c r="C40" s="51" t="n">
        <v>17500</v>
      </c>
      <c r="D40" s="51" t="n">
        <v>1900</v>
      </c>
      <c r="E40" s="51" t="n">
        <v>1450</v>
      </c>
      <c r="F40" s="51" t="n">
        <v>2500</v>
      </c>
      <c r="G40" s="51" t="n">
        <f aca="false">D40+E40+F40</f>
        <v>5850</v>
      </c>
      <c r="H40" s="52" t="n">
        <f aca="false">C40+G40</f>
        <v>23350</v>
      </c>
      <c r="I40" s="52" t="n">
        <f aca="false">H40*105%</f>
        <v>24517.5</v>
      </c>
      <c r="J40" s="52" t="n">
        <f aca="false">H40*108%</f>
        <v>25218</v>
      </c>
      <c r="K40" s="53" t="n">
        <v>18400</v>
      </c>
      <c r="L40" s="51" t="n">
        <v>1900</v>
      </c>
      <c r="M40" s="51" t="n">
        <v>1450</v>
      </c>
      <c r="N40" s="51" t="n">
        <v>2500</v>
      </c>
      <c r="O40" s="51" t="n">
        <f aca="false">L40+M40+N40</f>
        <v>5850</v>
      </c>
      <c r="P40" s="52" t="n">
        <f aca="false">K40+O40</f>
        <v>24250</v>
      </c>
      <c r="Q40" s="88" t="n">
        <v>25000</v>
      </c>
      <c r="R40" s="88" t="n">
        <v>80000</v>
      </c>
      <c r="T40" s="120" t="n">
        <f aca="false">A40</f>
        <v>28</v>
      </c>
      <c r="U40" s="51" t="str">
        <f aca="false">B40</f>
        <v>Namakkal</v>
      </c>
      <c r="V40" s="121" t="n">
        <f aca="false">C40</f>
        <v>17500</v>
      </c>
      <c r="W40" s="121" t="n">
        <f aca="false">G40</f>
        <v>5850</v>
      </c>
      <c r="X40" s="121" t="n">
        <f aca="false">SUM(V40:W40)</f>
        <v>23350</v>
      </c>
      <c r="Y40" s="121" t="n">
        <f aca="false">K40</f>
        <v>18400</v>
      </c>
      <c r="Z40" s="121" t="n">
        <f aca="false">O40</f>
        <v>5850</v>
      </c>
      <c r="AA40" s="121" t="n">
        <f aca="false">SUM(Y40:Z40)</f>
        <v>24250</v>
      </c>
      <c r="AB40" s="165" t="n">
        <f aca="false">(Y40-V40)*100/V40</f>
        <v>5.14285714285714</v>
      </c>
      <c r="AC40" s="165" t="n">
        <f aca="false">(Z40-W40)*100/W40</f>
        <v>0</v>
      </c>
      <c r="AD40" s="166" t="n">
        <f aca="false">(AA40-X40)*100/X40</f>
        <v>3.85438972162741</v>
      </c>
      <c r="AE40" s="218" t="n">
        <f aca="false">K40-C40</f>
        <v>900</v>
      </c>
      <c r="AF40" s="218" t="n">
        <f aca="false">L40-D40</f>
        <v>0</v>
      </c>
      <c r="AG40" s="218" t="n">
        <f aca="false">M40-E40</f>
        <v>0</v>
      </c>
      <c r="AH40" s="218" t="n">
        <f aca="false">N40-F40</f>
        <v>0</v>
      </c>
    </row>
    <row r="41" customFormat="false" ht="12.75" hidden="false" customHeight="false" outlineLevel="0" collapsed="false">
      <c r="A41" s="85" t="n">
        <v>29</v>
      </c>
      <c r="B41" s="99" t="s">
        <v>65</v>
      </c>
      <c r="C41" s="51" t="n">
        <v>12100</v>
      </c>
      <c r="D41" s="51" t="n">
        <v>1950</v>
      </c>
      <c r="E41" s="51" t="n">
        <v>1100</v>
      </c>
      <c r="F41" s="51" t="n">
        <v>1000</v>
      </c>
      <c r="G41" s="51" t="n">
        <f aca="false">D41+E41+F41</f>
        <v>4050</v>
      </c>
      <c r="H41" s="52" t="n">
        <f aca="false">C41+G41</f>
        <v>16150</v>
      </c>
      <c r="I41" s="52" t="n">
        <f aca="false">H41*105%</f>
        <v>16957.5</v>
      </c>
      <c r="J41" s="52" t="n">
        <f aca="false">H41*108%</f>
        <v>17442</v>
      </c>
      <c r="K41" s="53" t="n">
        <v>12925</v>
      </c>
      <c r="L41" s="51" t="n">
        <v>1950</v>
      </c>
      <c r="M41" s="51" t="n">
        <v>1100</v>
      </c>
      <c r="N41" s="51" t="n">
        <v>1000</v>
      </c>
      <c r="O41" s="51" t="n">
        <f aca="false">L41+M41+N41</f>
        <v>4050</v>
      </c>
      <c r="P41" s="52" t="n">
        <f aca="false">K41+O41</f>
        <v>16975</v>
      </c>
      <c r="Q41" s="100" t="n">
        <v>28564</v>
      </c>
      <c r="R41" s="100" t="n">
        <v>52599</v>
      </c>
      <c r="T41" s="120" t="n">
        <f aca="false">A41</f>
        <v>29</v>
      </c>
      <c r="U41" s="51" t="str">
        <f aca="false">B41</f>
        <v>Krishnagiri</v>
      </c>
      <c r="V41" s="121" t="n">
        <f aca="false">C41</f>
        <v>12100</v>
      </c>
      <c r="W41" s="121" t="n">
        <f aca="false">G41</f>
        <v>4050</v>
      </c>
      <c r="X41" s="121" t="n">
        <f aca="false">SUM(V41:W41)</f>
        <v>16150</v>
      </c>
      <c r="Y41" s="121" t="n">
        <f aca="false">K41</f>
        <v>12925</v>
      </c>
      <c r="Z41" s="121" t="n">
        <f aca="false">O41</f>
        <v>4050</v>
      </c>
      <c r="AA41" s="121" t="n">
        <f aca="false">SUM(Y41:Z41)</f>
        <v>16975</v>
      </c>
      <c r="AB41" s="165" t="n">
        <f aca="false">(Y41-V41)*100/V41</f>
        <v>6.81818181818182</v>
      </c>
      <c r="AC41" s="165" t="n">
        <f aca="false">(Z41-W41)*100/W41</f>
        <v>0</v>
      </c>
      <c r="AD41" s="166" t="n">
        <f aca="false">(AA41-X41)*100/X41</f>
        <v>5.10835913312694</v>
      </c>
      <c r="AE41" s="218" t="n">
        <f aca="false">K41-C41</f>
        <v>825</v>
      </c>
      <c r="AF41" s="218" t="n">
        <f aca="false">L41-D41</f>
        <v>0</v>
      </c>
      <c r="AG41" s="218" t="n">
        <f aca="false">M41-E41</f>
        <v>0</v>
      </c>
      <c r="AH41" s="218" t="n">
        <f aca="false">N41-F41</f>
        <v>0</v>
      </c>
    </row>
    <row r="42" customFormat="false" ht="12.75" hidden="false" customHeight="false" outlineLevel="0" collapsed="false">
      <c r="A42" s="85" t="n">
        <v>30</v>
      </c>
      <c r="B42" s="99" t="s">
        <v>66</v>
      </c>
      <c r="C42" s="51" t="n">
        <v>11000</v>
      </c>
      <c r="D42" s="51" t="n">
        <v>3000</v>
      </c>
      <c r="E42" s="51" t="n">
        <v>2000</v>
      </c>
      <c r="F42" s="51" t="n">
        <v>2500</v>
      </c>
      <c r="G42" s="51" t="n">
        <f aca="false">D42+E42+F42</f>
        <v>7500</v>
      </c>
      <c r="H42" s="52" t="n">
        <f aca="false">C42+G42</f>
        <v>18500</v>
      </c>
      <c r="I42" s="52" t="n">
        <f aca="false">H42*105%</f>
        <v>19425</v>
      </c>
      <c r="J42" s="52" t="n">
        <f aca="false">H42*108%</f>
        <v>19980</v>
      </c>
      <c r="K42" s="53" t="n">
        <v>11000</v>
      </c>
      <c r="L42" s="51" t="n">
        <v>3000</v>
      </c>
      <c r="M42" s="51" t="n">
        <v>2000</v>
      </c>
      <c r="N42" s="51" t="n">
        <v>2500</v>
      </c>
      <c r="O42" s="51" t="n">
        <f aca="false">L42+M42+N42</f>
        <v>7500</v>
      </c>
      <c r="P42" s="52" t="n">
        <f aca="false">K42+O42</f>
        <v>18500</v>
      </c>
      <c r="Q42" s="88" t="n">
        <v>40000</v>
      </c>
      <c r="R42" s="88" t="n">
        <v>8000</v>
      </c>
      <c r="T42" s="120" t="n">
        <f aca="false">A42</f>
        <v>30</v>
      </c>
      <c r="U42" s="51" t="str">
        <f aca="false">B42</f>
        <v>Tiruppur</v>
      </c>
      <c r="V42" s="121" t="n">
        <f aca="false">C42</f>
        <v>11000</v>
      </c>
      <c r="W42" s="121" t="n">
        <f aca="false">G42</f>
        <v>7500</v>
      </c>
      <c r="X42" s="121" t="n">
        <f aca="false">SUM(V42:W42)</f>
        <v>18500</v>
      </c>
      <c r="Y42" s="121" t="n">
        <f aca="false">K42</f>
        <v>11000</v>
      </c>
      <c r="Z42" s="121" t="n">
        <f aca="false">O42</f>
        <v>7500</v>
      </c>
      <c r="AA42" s="121" t="n">
        <f aca="false">SUM(Y42:Z42)</f>
        <v>18500</v>
      </c>
      <c r="AB42" s="165" t="n">
        <f aca="false">(Y42-V42)*100/V42</f>
        <v>0</v>
      </c>
      <c r="AC42" s="165" t="n">
        <f aca="false">(Z42-W42)*100/W42</f>
        <v>0</v>
      </c>
      <c r="AD42" s="166" t="n">
        <f aca="false">(AA42-X42)*100/X42</f>
        <v>0</v>
      </c>
      <c r="AE42" s="218" t="n">
        <f aca="false">K42-C42</f>
        <v>0</v>
      </c>
      <c r="AF42" s="218" t="n">
        <f aca="false">L42-D42</f>
        <v>0</v>
      </c>
      <c r="AG42" s="218" t="n">
        <f aca="false">M42-E42</f>
        <v>0</v>
      </c>
      <c r="AH42" s="218" t="n">
        <f aca="false">N42-F42</f>
        <v>0</v>
      </c>
    </row>
  </sheetData>
  <mergeCells count="46">
    <mergeCell ref="A1:R1"/>
    <mergeCell ref="T1:AD1"/>
    <mergeCell ref="E3:M3"/>
    <mergeCell ref="T3:AD3"/>
    <mergeCell ref="A5:B5"/>
    <mergeCell ref="C5:O5"/>
    <mergeCell ref="Q5:R5"/>
    <mergeCell ref="A6:B6"/>
    <mergeCell ref="P6:R6"/>
    <mergeCell ref="T6:U6"/>
    <mergeCell ref="V6:AB6"/>
    <mergeCell ref="T7:U7"/>
    <mergeCell ref="A8:A11"/>
    <mergeCell ref="B8:B11"/>
    <mergeCell ref="C8:H8"/>
    <mergeCell ref="K8:P8"/>
    <mergeCell ref="Q8:Q11"/>
    <mergeCell ref="R8:R11"/>
    <mergeCell ref="T8:T11"/>
    <mergeCell ref="U8:U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false"/>
  <pageMargins left="1.45694444444444" right="0.747916666666667" top="0.7083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" width="22.99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10.28"/>
    <col collapsed="false" customWidth="true" hidden="false" outlineLevel="0" max="18" min="17" style="1" width="8.28"/>
    <col collapsed="false" customWidth="true" hidden="false" outlineLevel="0" max="19" min="19" style="1" width="7.56"/>
    <col collapsed="false" customWidth="true" hidden="false" outlineLevel="0" max="20" min="20" style="1" width="23.28"/>
    <col collapsed="false" customWidth="true" hidden="false" outlineLevel="0" max="27" min="21" style="1" width="12.7"/>
    <col collapsed="false" customWidth="true" hidden="false" outlineLevel="0" max="28" min="28" style="1" width="14.14"/>
    <col collapsed="false" customWidth="true" hidden="false" outlineLevel="0" max="29" min="29" style="2" width="12.7"/>
    <col collapsed="false" customWidth="true" hidden="false" outlineLevel="0" max="31" min="30" style="1" width="12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.5" hidden="false" customHeight="true" outlineLevel="0" collapsed="false">
      <c r="A2" s="21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23"/>
      <c r="T2" s="23"/>
      <c r="U2" s="23"/>
      <c r="V2" s="23"/>
      <c r="W2" s="23"/>
      <c r="X2" s="23"/>
      <c r="Y2" s="23"/>
      <c r="Z2" s="23"/>
      <c r="AA2" s="23"/>
      <c r="AB2" s="23"/>
      <c r="AC2" s="163"/>
      <c r="AD2" s="23"/>
      <c r="AE2" s="23"/>
    </row>
    <row r="3" customFormat="false" ht="12.95" hidden="false" customHeight="true" outlineLevel="0" collapsed="false">
      <c r="A3" s="21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3" t="str">
        <f aca="false">crop41B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0.75" hidden="false" customHeight="true" outlineLevel="0" collapsed="false">
      <c r="A4" s="21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112"/>
      <c r="AE4" s="112"/>
    </row>
    <row r="5" customFormat="false" ht="12.75" hidden="false" customHeight="false" outlineLevel="0" collapsed="false">
      <c r="A5" s="21" t="s">
        <v>2</v>
      </c>
      <c r="B5" s="21"/>
      <c r="C5" s="169" t="s">
        <v>190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78"/>
      <c r="Q5" s="17" t="s">
        <v>4</v>
      </c>
      <c r="R5" s="17"/>
      <c r="S5" s="78"/>
      <c r="T5" s="78"/>
      <c r="U5" s="78"/>
      <c r="V5" s="78"/>
      <c r="W5" s="78"/>
      <c r="X5" s="78"/>
      <c r="Y5" s="78"/>
      <c r="Z5" s="78"/>
      <c r="AA5" s="78"/>
      <c r="AB5" s="78"/>
      <c r="AC5" s="115"/>
      <c r="AD5" s="78"/>
      <c r="AE5" s="78"/>
    </row>
    <row r="6" customFormat="false" ht="12.75" hidden="false" customHeight="false" outlineLevel="0" collapsed="false">
      <c r="A6" s="21" t="s">
        <v>5</v>
      </c>
      <c r="B6" s="21"/>
      <c r="C6" s="170" t="s">
        <v>191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S6" s="21" t="s">
        <v>8</v>
      </c>
      <c r="T6" s="21"/>
      <c r="U6" s="170" t="str">
        <f aca="false">C5</f>
        <v>DRUMSTICK (YALPANA)/(ORDINARY)</v>
      </c>
      <c r="V6" s="170"/>
      <c r="W6" s="170"/>
      <c r="X6" s="170"/>
      <c r="Y6" s="170"/>
      <c r="Z6" s="170"/>
      <c r="AA6" s="170"/>
      <c r="AB6" s="17" t="s">
        <v>9</v>
      </c>
      <c r="AC6" s="164"/>
      <c r="AD6" s="17"/>
      <c r="AE6" s="17"/>
    </row>
    <row r="7" customFormat="false" ht="12.75" hidden="false" customHeight="false" outlineLevel="0" collapsed="false">
      <c r="A7" s="17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21" t="s">
        <v>10</v>
      </c>
      <c r="T7" s="21"/>
      <c r="U7" s="170" t="str">
        <f aca="false">C6</f>
        <v>50-B</v>
      </c>
      <c r="V7" s="78"/>
      <c r="W7" s="78"/>
      <c r="X7" s="78"/>
      <c r="Y7" s="78"/>
      <c r="Z7" s="78"/>
      <c r="AA7" s="78"/>
      <c r="AB7" s="17" t="s">
        <v>7</v>
      </c>
      <c r="AC7" s="164"/>
      <c r="AD7" s="17"/>
      <c r="AE7" s="17"/>
    </row>
    <row r="8" customFormat="false" ht="15.75" hidden="false" customHeight="true" outlineLevel="0" collapsed="false">
      <c r="A8" s="215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</row>
    <row r="9" customFormat="false" ht="12.75" hidden="false" customHeight="true" outlineLevel="0" collapsed="false">
      <c r="A9" s="215"/>
      <c r="B9" s="27"/>
      <c r="C9" s="34" t="s">
        <v>17</v>
      </c>
      <c r="D9" s="34" t="s">
        <v>18</v>
      </c>
      <c r="E9" s="34"/>
      <c r="F9" s="34"/>
      <c r="G9" s="34"/>
      <c r="H9" s="219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</row>
    <row r="10" customFormat="false" ht="16.5" hidden="false" customHeight="true" outlineLevel="0" collapsed="false">
      <c r="A10" s="215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19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30</v>
      </c>
      <c r="X10" s="29" t="s">
        <v>20</v>
      </c>
      <c r="Y10" s="29" t="s">
        <v>29</v>
      </c>
      <c r="Z10" s="29" t="s">
        <v>30</v>
      </c>
      <c r="AA10" s="29" t="s">
        <v>20</v>
      </c>
      <c r="AB10" s="29" t="s">
        <v>29</v>
      </c>
      <c r="AC10" s="39" t="s">
        <v>30</v>
      </c>
      <c r="AD10" s="81"/>
      <c r="AE10" s="81"/>
    </row>
    <row r="11" customFormat="false" ht="14.25" hidden="false" customHeight="true" outlineLevel="0" collapsed="false">
      <c r="A11" s="215"/>
      <c r="B11" s="27"/>
      <c r="C11" s="34"/>
      <c r="D11" s="34"/>
      <c r="E11" s="34"/>
      <c r="F11" s="34"/>
      <c r="G11" s="34"/>
      <c r="H11" s="219"/>
      <c r="I11" s="201"/>
      <c r="J11" s="201"/>
      <c r="K11" s="36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81"/>
      <c r="AE11" s="81"/>
    </row>
    <row r="12" customFormat="false" ht="12.75" hidden="false" customHeight="false" outlineLevel="0" collapsed="false">
      <c r="A12" s="100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41" t="n">
        <v>15</v>
      </c>
      <c r="R12" s="41" t="n">
        <v>16</v>
      </c>
      <c r="S12" s="171" t="n">
        <v>1</v>
      </c>
      <c r="T12" s="171" t="n">
        <v>2</v>
      </c>
      <c r="U12" s="171" t="n">
        <v>3</v>
      </c>
      <c r="V12" s="171" t="n">
        <v>4</v>
      </c>
      <c r="W12" s="171" t="n">
        <v>5</v>
      </c>
      <c r="X12" s="171" t="n">
        <v>6</v>
      </c>
      <c r="Y12" s="171" t="n">
        <v>7</v>
      </c>
      <c r="Z12" s="171" t="n">
        <v>8</v>
      </c>
      <c r="AA12" s="171" t="n">
        <v>9</v>
      </c>
      <c r="AB12" s="171" t="n">
        <v>10</v>
      </c>
      <c r="AC12" s="172" t="n">
        <v>11</v>
      </c>
      <c r="AD12" s="216"/>
      <c r="AE12" s="216"/>
    </row>
    <row r="13" customFormat="false" ht="12.75" hidden="false" customHeight="false" outlineLevel="0" collapsed="false">
      <c r="A13" s="220" t="n">
        <v>1</v>
      </c>
      <c r="B13" s="51" t="s">
        <v>192</v>
      </c>
      <c r="C13" s="51" t="n">
        <v>9400</v>
      </c>
      <c r="D13" s="51" t="n">
        <v>4100</v>
      </c>
      <c r="E13" s="51" t="n">
        <v>1500</v>
      </c>
      <c r="F13" s="51" t="n">
        <v>1000</v>
      </c>
      <c r="G13" s="51" t="n">
        <f aca="false">D13+E13+F13</f>
        <v>6600</v>
      </c>
      <c r="H13" s="52" t="n">
        <f aca="false">C13+G13</f>
        <v>16000</v>
      </c>
      <c r="I13" s="52" t="n">
        <f aca="false">H13*105%</f>
        <v>16800</v>
      </c>
      <c r="J13" s="52" t="n">
        <f aca="false">H13*108%</f>
        <v>17280</v>
      </c>
      <c r="K13" s="53" t="n">
        <v>10200</v>
      </c>
      <c r="L13" s="51" t="n">
        <v>4100</v>
      </c>
      <c r="M13" s="51" t="n">
        <v>1500</v>
      </c>
      <c r="N13" s="51" t="n">
        <v>1000</v>
      </c>
      <c r="O13" s="51" t="n">
        <f aca="false">L13+M13+N13</f>
        <v>6600</v>
      </c>
      <c r="P13" s="52" t="n">
        <f aca="false">K13+O13</f>
        <v>16800</v>
      </c>
      <c r="Q13" s="118" t="n">
        <v>17600</v>
      </c>
      <c r="R13" s="118" t="n">
        <v>45000</v>
      </c>
      <c r="S13" s="120" t="n">
        <f aca="false">A13</f>
        <v>1</v>
      </c>
      <c r="T13" s="51" t="str">
        <f aca="false">B13</f>
        <v>Tirunelveli (Yalpana)</v>
      </c>
      <c r="U13" s="121" t="n">
        <f aca="false">C13</f>
        <v>9400</v>
      </c>
      <c r="V13" s="121" t="n">
        <f aca="false">G13</f>
        <v>6600</v>
      </c>
      <c r="W13" s="121" t="n">
        <f aca="false">SUM(U13:V13)</f>
        <v>16000</v>
      </c>
      <c r="X13" s="121" t="n">
        <f aca="false">K13</f>
        <v>10200</v>
      </c>
      <c r="Y13" s="121" t="n">
        <f aca="false">O13</f>
        <v>6600</v>
      </c>
      <c r="Z13" s="121" t="n">
        <f aca="false">SUM(X13:Y13)</f>
        <v>16800</v>
      </c>
      <c r="AA13" s="165" t="n">
        <f aca="false">(X13-U13)*100/U13</f>
        <v>8.51063829787234</v>
      </c>
      <c r="AB13" s="165" t="n">
        <f aca="false">(Y13-V13)*100/V13</f>
        <v>0</v>
      </c>
      <c r="AC13" s="166" t="n">
        <f aca="false">(Z13-W13)*100/W13</f>
        <v>5</v>
      </c>
      <c r="AD13" s="221"/>
      <c r="AE13" s="221"/>
      <c r="AH13" s="59"/>
      <c r="AJ13" s="59"/>
    </row>
    <row r="14" customFormat="false" ht="12.75" hidden="false" customHeight="false" outlineLevel="0" collapsed="false">
      <c r="A14" s="220" t="n">
        <v>2</v>
      </c>
      <c r="B14" s="51" t="s">
        <v>193</v>
      </c>
      <c r="C14" s="51" t="n">
        <v>7450</v>
      </c>
      <c r="D14" s="51" t="n">
        <v>3750</v>
      </c>
      <c r="E14" s="51" t="n">
        <v>650</v>
      </c>
      <c r="F14" s="51" t="n">
        <v>1050</v>
      </c>
      <c r="G14" s="51" t="n">
        <f aca="false">D14+E14+F14</f>
        <v>5450</v>
      </c>
      <c r="H14" s="52" t="n">
        <f aca="false">C14+G14</f>
        <v>12900</v>
      </c>
      <c r="I14" s="52" t="n">
        <f aca="false">H14*105%</f>
        <v>13545</v>
      </c>
      <c r="J14" s="52" t="n">
        <f aca="false">H14*108%</f>
        <v>13932</v>
      </c>
      <c r="K14" s="53" t="n">
        <v>8000</v>
      </c>
      <c r="L14" s="51" t="n">
        <v>3750</v>
      </c>
      <c r="M14" s="51" t="n">
        <v>650</v>
      </c>
      <c r="N14" s="51" t="n">
        <v>1050</v>
      </c>
      <c r="O14" s="51" t="n">
        <f aca="false">L14+M14+N14</f>
        <v>5450</v>
      </c>
      <c r="P14" s="52" t="n">
        <f aca="false">K14+O14</f>
        <v>13450</v>
      </c>
      <c r="Q14" s="88"/>
      <c r="R14" s="88"/>
      <c r="S14" s="120" t="n">
        <f aca="false">A14</f>
        <v>2</v>
      </c>
      <c r="T14" s="51" t="str">
        <f aca="false">B14</f>
        <v>Thoothukudi (Yalpana)</v>
      </c>
      <c r="U14" s="121" t="n">
        <f aca="false">C14</f>
        <v>7450</v>
      </c>
      <c r="V14" s="121" t="n">
        <f aca="false">G14</f>
        <v>5450</v>
      </c>
      <c r="W14" s="121" t="n">
        <f aca="false">SUM(U14:V14)</f>
        <v>12900</v>
      </c>
      <c r="X14" s="121" t="n">
        <f aca="false">K14</f>
        <v>8000</v>
      </c>
      <c r="Y14" s="121" t="n">
        <f aca="false">O14</f>
        <v>5450</v>
      </c>
      <c r="Z14" s="121" t="n">
        <f aca="false">SUM(X14:Y14)</f>
        <v>13450</v>
      </c>
      <c r="AA14" s="165" t="n">
        <f aca="false">(X14-U14)*100/U14</f>
        <v>7.38255033557047</v>
      </c>
      <c r="AB14" s="165" t="n">
        <f aca="false">(Y14-V14)*100/V14</f>
        <v>0</v>
      </c>
      <c r="AC14" s="166" t="n">
        <f aca="false">(Z14-W14)*100/W14</f>
        <v>4.26356589147287</v>
      </c>
      <c r="AD14" s="221"/>
      <c r="AE14" s="221"/>
      <c r="AH14" s="59"/>
      <c r="AJ14" s="59"/>
    </row>
    <row r="15" customFormat="false" ht="12.75" hidden="false" customHeight="false" outlineLevel="0" collapsed="false">
      <c r="A15" s="220" t="n">
        <v>3</v>
      </c>
      <c r="B15" s="51" t="s">
        <v>194</v>
      </c>
      <c r="C15" s="51" t="n">
        <v>7455</v>
      </c>
      <c r="D15" s="51" t="n">
        <v>3885</v>
      </c>
      <c r="E15" s="51" t="n">
        <v>735</v>
      </c>
      <c r="F15" s="51" t="n">
        <v>1575</v>
      </c>
      <c r="G15" s="51" t="n">
        <f aca="false">D15+E15+F15</f>
        <v>6195</v>
      </c>
      <c r="H15" s="52" t="n">
        <f aca="false">C15+G15</f>
        <v>13650</v>
      </c>
      <c r="I15" s="52" t="n">
        <f aca="false">H15*105%</f>
        <v>14332.5</v>
      </c>
      <c r="J15" s="52" t="n">
        <f aca="false">H15*108%</f>
        <v>14742</v>
      </c>
      <c r="K15" s="53" t="n">
        <v>8000</v>
      </c>
      <c r="L15" s="51" t="n">
        <v>3885</v>
      </c>
      <c r="M15" s="51" t="n">
        <v>735</v>
      </c>
      <c r="N15" s="51" t="n">
        <v>1575</v>
      </c>
      <c r="O15" s="51" t="n">
        <f aca="false">L15+M15+N15</f>
        <v>6195</v>
      </c>
      <c r="P15" s="52" t="n">
        <f aca="false">K15+O15</f>
        <v>14195</v>
      </c>
      <c r="Q15" s="88"/>
      <c r="R15" s="88"/>
      <c r="S15" s="120" t="n">
        <f aca="false">A15</f>
        <v>3</v>
      </c>
      <c r="T15" s="51" t="str">
        <f aca="false">B15</f>
        <v>Thoothukudi (Ordinary)</v>
      </c>
      <c r="U15" s="121" t="n">
        <f aca="false">C15</f>
        <v>7455</v>
      </c>
      <c r="V15" s="121" t="n">
        <f aca="false">G15</f>
        <v>6195</v>
      </c>
      <c r="W15" s="121" t="n">
        <f aca="false">SUM(U15:V15)</f>
        <v>13650</v>
      </c>
      <c r="X15" s="121" t="n">
        <f aca="false">K15</f>
        <v>8000</v>
      </c>
      <c r="Y15" s="121" t="n">
        <f aca="false">O15</f>
        <v>6195</v>
      </c>
      <c r="Z15" s="121" t="n">
        <f aca="false">SUM(X15:Y15)</f>
        <v>14195</v>
      </c>
      <c r="AA15" s="165" t="n">
        <f aca="false">(X15-U15)*100/U15</f>
        <v>7.31052984574111</v>
      </c>
      <c r="AB15" s="165" t="n">
        <f aca="false">(Y15-V15)*100/V15</f>
        <v>0</v>
      </c>
      <c r="AC15" s="166" t="n">
        <f aca="false">(Z15-W15)*100/W15</f>
        <v>3.99267399267399</v>
      </c>
      <c r="AD15" s="221"/>
      <c r="AE15" s="221"/>
      <c r="AH15" s="59"/>
      <c r="AJ15" s="59"/>
    </row>
    <row r="16" customFormat="false" ht="12.75" hidden="false" customHeight="false" outlineLevel="0" collapsed="false">
      <c r="A16" s="220" t="n">
        <v>4</v>
      </c>
      <c r="B16" s="51" t="s">
        <v>195</v>
      </c>
      <c r="C16" s="51" t="n">
        <v>10000</v>
      </c>
      <c r="D16" s="51" t="n">
        <v>3800</v>
      </c>
      <c r="E16" s="51" t="n">
        <v>2500</v>
      </c>
      <c r="F16" s="51" t="n">
        <v>1600</v>
      </c>
      <c r="G16" s="51" t="n">
        <f aca="false">D16+E16+F16</f>
        <v>7900</v>
      </c>
      <c r="H16" s="52" t="n">
        <f aca="false">C16+G16</f>
        <v>17900</v>
      </c>
      <c r="I16" s="52" t="n">
        <f aca="false">H16*105%</f>
        <v>18795</v>
      </c>
      <c r="J16" s="52" t="n">
        <f aca="false">H16*108%</f>
        <v>19332</v>
      </c>
      <c r="K16" s="53" t="n">
        <v>10900</v>
      </c>
      <c r="L16" s="51" t="n">
        <v>3800</v>
      </c>
      <c r="M16" s="51" t="n">
        <v>2500</v>
      </c>
      <c r="N16" s="51" t="n">
        <v>1600</v>
      </c>
      <c r="O16" s="51" t="n">
        <f aca="false">L16+M16+N16</f>
        <v>7900</v>
      </c>
      <c r="P16" s="52" t="n">
        <f aca="false">K16+O16</f>
        <v>18800</v>
      </c>
      <c r="Q16" s="118" t="n">
        <v>39610</v>
      </c>
      <c r="R16" s="118" t="n">
        <v>87150</v>
      </c>
      <c r="S16" s="120" t="n">
        <f aca="false">A16</f>
        <v>4</v>
      </c>
      <c r="T16" s="51" t="str">
        <f aca="false">B16</f>
        <v>Virudhunagar (Yalpana)</v>
      </c>
      <c r="U16" s="121" t="n">
        <f aca="false">C16</f>
        <v>10000</v>
      </c>
      <c r="V16" s="121" t="n">
        <f aca="false">G16</f>
        <v>7900</v>
      </c>
      <c r="W16" s="121" t="n">
        <f aca="false">SUM(U16:V16)</f>
        <v>17900</v>
      </c>
      <c r="X16" s="121" t="n">
        <f aca="false">K16</f>
        <v>10900</v>
      </c>
      <c r="Y16" s="121" t="n">
        <f aca="false">O16</f>
        <v>7900</v>
      </c>
      <c r="Z16" s="121" t="n">
        <f aca="false">SUM(X16:Y16)</f>
        <v>18800</v>
      </c>
      <c r="AA16" s="165" t="n">
        <f aca="false">(X16-U16)*100/U16</f>
        <v>9</v>
      </c>
      <c r="AB16" s="165" t="n">
        <f aca="false">(Y16-V16)*100/V16</f>
        <v>0</v>
      </c>
      <c r="AC16" s="166" t="n">
        <f aca="false">(Z16-W16)*100/W16</f>
        <v>5.02793296089386</v>
      </c>
      <c r="AD16" s="221"/>
      <c r="AE16" s="221"/>
      <c r="AH16" s="59"/>
      <c r="AJ16" s="59"/>
    </row>
    <row r="17" s="66" customFormat="true" ht="25.5" hidden="false" customHeight="false" outlineLevel="0" collapsed="false">
      <c r="A17" s="220" t="n">
        <v>5</v>
      </c>
      <c r="B17" s="101" t="s">
        <v>196</v>
      </c>
      <c r="C17" s="61" t="n">
        <v>9900</v>
      </c>
      <c r="D17" s="61" t="n">
        <v>3800</v>
      </c>
      <c r="E17" s="61" t="n">
        <v>2500</v>
      </c>
      <c r="F17" s="61" t="n">
        <v>0</v>
      </c>
      <c r="G17" s="61" t="n">
        <f aca="false">D17+E17+F17</f>
        <v>6300</v>
      </c>
      <c r="H17" s="62" t="n">
        <f aca="false">C17+G17</f>
        <v>16200</v>
      </c>
      <c r="I17" s="52" t="n">
        <f aca="false">H17*105%</f>
        <v>17010</v>
      </c>
      <c r="J17" s="52" t="n">
        <f aca="false">H17*108%</f>
        <v>17496</v>
      </c>
      <c r="K17" s="63" t="n">
        <v>10725</v>
      </c>
      <c r="L17" s="61" t="n">
        <v>3800</v>
      </c>
      <c r="M17" s="61" t="n">
        <v>2500</v>
      </c>
      <c r="N17" s="61" t="n">
        <v>0</v>
      </c>
      <c r="O17" s="61" t="n">
        <f aca="false">L17+M17+N17</f>
        <v>6300</v>
      </c>
      <c r="P17" s="62" t="n">
        <f aca="false">K17+O17</f>
        <v>17025</v>
      </c>
      <c r="Q17" s="210" t="n">
        <v>35690</v>
      </c>
      <c r="R17" s="210" t="n">
        <v>99400</v>
      </c>
      <c r="S17" s="120" t="n">
        <f aca="false">A17</f>
        <v>5</v>
      </c>
      <c r="T17" s="50" t="str">
        <f aca="false">B17</f>
        <v>Virudhunagar-(Yalpana) Maintenance</v>
      </c>
      <c r="U17" s="121" t="n">
        <f aca="false">C17</f>
        <v>9900</v>
      </c>
      <c r="V17" s="121" t="n">
        <f aca="false">G17</f>
        <v>6300</v>
      </c>
      <c r="W17" s="121" t="n">
        <f aca="false">SUM(U17:V17)</f>
        <v>16200</v>
      </c>
      <c r="X17" s="121" t="n">
        <f aca="false">K17</f>
        <v>10725</v>
      </c>
      <c r="Y17" s="121" t="n">
        <f aca="false">O17</f>
        <v>6300</v>
      </c>
      <c r="Z17" s="121" t="n">
        <f aca="false">SUM(X17:Y17)</f>
        <v>17025</v>
      </c>
      <c r="AA17" s="165" t="n">
        <f aca="false">(X17-U17)*100/U17</f>
        <v>8.33333333333333</v>
      </c>
      <c r="AB17" s="165" t="n">
        <f aca="false">(Y17-V17)*100/V17</f>
        <v>0</v>
      </c>
      <c r="AC17" s="166" t="n">
        <f aca="false">(Z17-W17)*100/W17</f>
        <v>5.09259259259259</v>
      </c>
      <c r="AD17" s="222"/>
      <c r="AE17" s="222"/>
      <c r="AH17" s="67"/>
      <c r="AJ17" s="67"/>
    </row>
    <row r="18" customFormat="false" ht="12.75" hidden="false" customHeight="false" outlineLevel="0" collapsed="false">
      <c r="A18" s="220" t="n">
        <v>6</v>
      </c>
      <c r="B18" s="51" t="s">
        <v>197</v>
      </c>
      <c r="C18" s="51" t="n">
        <v>11500</v>
      </c>
      <c r="D18" s="51" t="n">
        <v>4400</v>
      </c>
      <c r="E18" s="51" t="n">
        <v>2700</v>
      </c>
      <c r="F18" s="51" t="n">
        <v>3000</v>
      </c>
      <c r="G18" s="51" t="n">
        <f aca="false">D18+E18+F18</f>
        <v>10100</v>
      </c>
      <c r="H18" s="52" t="n">
        <f aca="false">C18+G18</f>
        <v>21600</v>
      </c>
      <c r="I18" s="52" t="n">
        <f aca="false">H18*105%</f>
        <v>22680</v>
      </c>
      <c r="J18" s="52" t="n">
        <f aca="false">H18*108%</f>
        <v>23328</v>
      </c>
      <c r="K18" s="53" t="n">
        <v>12600</v>
      </c>
      <c r="L18" s="51" t="n">
        <v>4400</v>
      </c>
      <c r="M18" s="51" t="n">
        <v>2700</v>
      </c>
      <c r="N18" s="51" t="n">
        <v>3000</v>
      </c>
      <c r="O18" s="51" t="n">
        <f aca="false">L18+M18+N18</f>
        <v>10100</v>
      </c>
      <c r="P18" s="52" t="n">
        <f aca="false">K18+O18</f>
        <v>22700</v>
      </c>
      <c r="Q18" s="88" t="n">
        <v>31101</v>
      </c>
      <c r="R18" s="88"/>
      <c r="S18" s="120" t="n">
        <f aca="false">A18</f>
        <v>6</v>
      </c>
      <c r="T18" s="51" t="str">
        <f aca="false">B18</f>
        <v>Madurai (Yalpana)</v>
      </c>
      <c r="U18" s="121" t="n">
        <f aca="false">C18</f>
        <v>11500</v>
      </c>
      <c r="V18" s="121" t="n">
        <f aca="false">G18</f>
        <v>10100</v>
      </c>
      <c r="W18" s="121" t="n">
        <f aca="false">SUM(U18:V18)</f>
        <v>21600</v>
      </c>
      <c r="X18" s="121" t="n">
        <f aca="false">K18</f>
        <v>12600</v>
      </c>
      <c r="Y18" s="121" t="n">
        <f aca="false">O18</f>
        <v>10100</v>
      </c>
      <c r="Z18" s="121" t="n">
        <f aca="false">SUM(X18:Y18)</f>
        <v>22700</v>
      </c>
      <c r="AA18" s="165" t="n">
        <f aca="false">(X18-U18)*100/U18</f>
        <v>9.56521739130435</v>
      </c>
      <c r="AB18" s="165" t="n">
        <f aca="false">(Y18-V18)*100/V18</f>
        <v>0</v>
      </c>
      <c r="AC18" s="166" t="n">
        <f aca="false">(Z18-W18)*100/W18</f>
        <v>5.09259259259259</v>
      </c>
      <c r="AD18" s="221"/>
      <c r="AE18" s="221"/>
      <c r="AH18" s="59"/>
      <c r="AJ18" s="59"/>
    </row>
    <row r="19" customFormat="false" ht="12.75" hidden="false" customHeight="false" outlineLevel="0" collapsed="false">
      <c r="A19" s="220" t="n">
        <v>7</v>
      </c>
      <c r="B19" s="51" t="s">
        <v>198</v>
      </c>
      <c r="C19" s="51" t="n">
        <v>17600</v>
      </c>
      <c r="D19" s="51" t="n">
        <v>4800</v>
      </c>
      <c r="E19" s="51" t="n">
        <v>2600</v>
      </c>
      <c r="F19" s="51" t="n">
        <v>2000</v>
      </c>
      <c r="G19" s="51" t="n">
        <f aca="false">D19+E19+F19</f>
        <v>9400</v>
      </c>
      <c r="H19" s="52" t="n">
        <f aca="false">C19+G19</f>
        <v>27000</v>
      </c>
      <c r="I19" s="52" t="n">
        <f aca="false">H19*105%</f>
        <v>28350</v>
      </c>
      <c r="J19" s="52" t="n">
        <f aca="false">H19*108%</f>
        <v>29160</v>
      </c>
      <c r="K19" s="53" t="n">
        <v>18950</v>
      </c>
      <c r="L19" s="51" t="n">
        <v>4800</v>
      </c>
      <c r="M19" s="51" t="n">
        <v>2600</v>
      </c>
      <c r="N19" s="51" t="n">
        <v>2000</v>
      </c>
      <c r="O19" s="51" t="n">
        <f aca="false">L19+M19+N19</f>
        <v>9400</v>
      </c>
      <c r="P19" s="52" t="n">
        <f aca="false">K19+O19</f>
        <v>28350</v>
      </c>
      <c r="Q19" s="88" t="n">
        <v>38877</v>
      </c>
      <c r="R19" s="88"/>
      <c r="S19" s="120" t="n">
        <f aca="false">A19</f>
        <v>7</v>
      </c>
      <c r="T19" s="51" t="str">
        <f aca="false">B19</f>
        <v>Madurai (Ordinary PKM)</v>
      </c>
      <c r="U19" s="121" t="n">
        <f aca="false">C19</f>
        <v>17600</v>
      </c>
      <c r="V19" s="121" t="n">
        <f aca="false">G19</f>
        <v>9400</v>
      </c>
      <c r="W19" s="121" t="n">
        <f aca="false">SUM(U19:V19)</f>
        <v>27000</v>
      </c>
      <c r="X19" s="121" t="n">
        <f aca="false">K19</f>
        <v>18950</v>
      </c>
      <c r="Y19" s="121" t="n">
        <f aca="false">O19</f>
        <v>9400</v>
      </c>
      <c r="Z19" s="121" t="n">
        <f aca="false">SUM(X19:Y19)</f>
        <v>28350</v>
      </c>
      <c r="AA19" s="165" t="n">
        <f aca="false">(X19-U19)*100/U19</f>
        <v>7.67045454545455</v>
      </c>
      <c r="AB19" s="165" t="n">
        <f aca="false">(Y19-V19)*100/V19</f>
        <v>0</v>
      </c>
      <c r="AC19" s="166" t="n">
        <f aca="false">(Z19-W19)*100/W19</f>
        <v>5</v>
      </c>
      <c r="AD19" s="221"/>
      <c r="AE19" s="221"/>
      <c r="AH19" s="59"/>
      <c r="AJ19" s="59"/>
    </row>
    <row r="20" customFormat="false" ht="12.75" hidden="false" customHeight="false" outlineLevel="0" collapsed="false">
      <c r="A20" s="220" t="n">
        <v>8</v>
      </c>
      <c r="B20" s="51" t="s">
        <v>199</v>
      </c>
      <c r="C20" s="51" t="n">
        <v>15100</v>
      </c>
      <c r="D20" s="51" t="n">
        <v>3800</v>
      </c>
      <c r="E20" s="51" t="n">
        <v>1400</v>
      </c>
      <c r="F20" s="51" t="n">
        <v>3800</v>
      </c>
      <c r="G20" s="51" t="n">
        <f aca="false">D20+E20+F20</f>
        <v>9000</v>
      </c>
      <c r="H20" s="52" t="n">
        <f aca="false">C20+G20</f>
        <v>24100</v>
      </c>
      <c r="I20" s="52" t="n">
        <f aca="false">H20*105%</f>
        <v>25305</v>
      </c>
      <c r="J20" s="52" t="n">
        <f aca="false">H20*108%</f>
        <v>26028</v>
      </c>
      <c r="K20" s="53" t="n">
        <v>16300</v>
      </c>
      <c r="L20" s="51" t="n">
        <v>3800</v>
      </c>
      <c r="M20" s="51" t="n">
        <v>1400</v>
      </c>
      <c r="N20" s="51" t="n">
        <v>3800</v>
      </c>
      <c r="O20" s="51" t="n">
        <f aca="false">L20+M20+N20</f>
        <v>9000</v>
      </c>
      <c r="P20" s="52" t="n">
        <f aca="false">K20+O20</f>
        <v>25300</v>
      </c>
      <c r="Q20" s="88" t="n">
        <v>28000</v>
      </c>
      <c r="R20" s="88" t="n">
        <v>52800</v>
      </c>
      <c r="S20" s="120" t="n">
        <f aca="false">A20</f>
        <v>8</v>
      </c>
      <c r="T20" s="51" t="str">
        <f aca="false">B20</f>
        <v>Dindigul (Ordinary)</v>
      </c>
      <c r="U20" s="121" t="n">
        <f aca="false">C20</f>
        <v>15100</v>
      </c>
      <c r="V20" s="121" t="n">
        <f aca="false">G20</f>
        <v>9000</v>
      </c>
      <c r="W20" s="121" t="n">
        <f aca="false">SUM(U20:V20)</f>
        <v>24100</v>
      </c>
      <c r="X20" s="121" t="n">
        <f aca="false">K20</f>
        <v>16300</v>
      </c>
      <c r="Y20" s="121" t="n">
        <f aca="false">O20</f>
        <v>9000</v>
      </c>
      <c r="Z20" s="121" t="n">
        <f aca="false">SUM(X20:Y20)</f>
        <v>25300</v>
      </c>
      <c r="AA20" s="165" t="n">
        <f aca="false">(X20-U20)*100/U20</f>
        <v>7.94701986754967</v>
      </c>
      <c r="AB20" s="165" t="n">
        <f aca="false">(Y20-V20)*100/V20</f>
        <v>0</v>
      </c>
      <c r="AC20" s="166" t="n">
        <f aca="false">(Z20-W20)*100/W20</f>
        <v>4.9792531120332</v>
      </c>
      <c r="AD20" s="221"/>
      <c r="AE20" s="221"/>
      <c r="AH20" s="59"/>
      <c r="AJ20" s="59"/>
    </row>
    <row r="21" customFormat="false" ht="12.75" hidden="false" customHeight="false" outlineLevel="0" collapsed="false">
      <c r="A21" s="220" t="n">
        <v>9</v>
      </c>
      <c r="B21" s="51" t="s">
        <v>200</v>
      </c>
      <c r="C21" s="51" t="n">
        <v>7300</v>
      </c>
      <c r="D21" s="51" t="n">
        <v>2700</v>
      </c>
      <c r="E21" s="51" t="n">
        <v>1000</v>
      </c>
      <c r="F21" s="51" t="n">
        <v>1800</v>
      </c>
      <c r="G21" s="51" t="n">
        <f aca="false">D21+E21+F21</f>
        <v>5500</v>
      </c>
      <c r="H21" s="52" t="n">
        <f aca="false">C21+G21</f>
        <v>12800</v>
      </c>
      <c r="I21" s="52" t="n">
        <f aca="false">H21*105%</f>
        <v>13440</v>
      </c>
      <c r="J21" s="52" t="n">
        <f aca="false">H21*108%</f>
        <v>13824</v>
      </c>
      <c r="K21" s="53" t="n">
        <v>7950</v>
      </c>
      <c r="L21" s="51" t="n">
        <v>2700</v>
      </c>
      <c r="M21" s="51" t="n">
        <v>1000</v>
      </c>
      <c r="N21" s="51" t="n">
        <v>1800</v>
      </c>
      <c r="O21" s="51" t="n">
        <f aca="false">L21+M21+N21</f>
        <v>5500</v>
      </c>
      <c r="P21" s="52" t="n">
        <f aca="false">K21+O21</f>
        <v>13450</v>
      </c>
      <c r="Q21" s="88"/>
      <c r="R21" s="88"/>
      <c r="S21" s="120" t="n">
        <f aca="false">A21</f>
        <v>9</v>
      </c>
      <c r="T21" s="51" t="str">
        <f aca="false">B21</f>
        <v>Tiruchirapalli (Yalpana)</v>
      </c>
      <c r="U21" s="121" t="n">
        <f aca="false">C21</f>
        <v>7300</v>
      </c>
      <c r="V21" s="121" t="n">
        <f aca="false">G21</f>
        <v>5500</v>
      </c>
      <c r="W21" s="121" t="n">
        <f aca="false">SUM(U21:V21)</f>
        <v>12800</v>
      </c>
      <c r="X21" s="121" t="n">
        <f aca="false">K21</f>
        <v>7950</v>
      </c>
      <c r="Y21" s="121" t="n">
        <f aca="false">O21</f>
        <v>5500</v>
      </c>
      <c r="Z21" s="121" t="n">
        <f aca="false">SUM(X21:Y21)</f>
        <v>13450</v>
      </c>
      <c r="AA21" s="165" t="n">
        <f aca="false">(X21-U21)*100/U21</f>
        <v>8.9041095890411</v>
      </c>
      <c r="AB21" s="165" t="n">
        <f aca="false">(Y21-V21)*100/V21</f>
        <v>0</v>
      </c>
      <c r="AC21" s="166" t="n">
        <f aca="false">(Z21-W21)*100/W21</f>
        <v>5.078125</v>
      </c>
      <c r="AD21" s="221"/>
      <c r="AE21" s="221"/>
      <c r="AH21" s="59"/>
      <c r="AJ21" s="59"/>
    </row>
    <row r="22" customFormat="false" ht="12.75" hidden="false" customHeight="false" outlineLevel="0" collapsed="false">
      <c r="A22" s="220" t="n">
        <v>10</v>
      </c>
      <c r="B22" s="51" t="s">
        <v>201</v>
      </c>
      <c r="C22" s="51" t="n">
        <v>7900</v>
      </c>
      <c r="D22" s="51" t="n">
        <v>2300</v>
      </c>
      <c r="E22" s="51" t="n">
        <v>1100</v>
      </c>
      <c r="F22" s="51" t="n">
        <v>1700</v>
      </c>
      <c r="G22" s="51" t="n">
        <f aca="false">D22+E22+F22</f>
        <v>5100</v>
      </c>
      <c r="H22" s="52" t="n">
        <f aca="false">C22+G22</f>
        <v>13000</v>
      </c>
      <c r="I22" s="52" t="n">
        <f aca="false">H22*105%</f>
        <v>13650</v>
      </c>
      <c r="J22" s="52" t="n">
        <f aca="false">H22*108%</f>
        <v>14040</v>
      </c>
      <c r="K22" s="53" t="n">
        <v>8550</v>
      </c>
      <c r="L22" s="51" t="n">
        <v>2300</v>
      </c>
      <c r="M22" s="51" t="n">
        <v>1100</v>
      </c>
      <c r="N22" s="51" t="n">
        <v>1700</v>
      </c>
      <c r="O22" s="51" t="n">
        <f aca="false">L22+M22+N22</f>
        <v>5100</v>
      </c>
      <c r="P22" s="52" t="n">
        <f aca="false">K22+O22</f>
        <v>13650</v>
      </c>
      <c r="Q22" s="88"/>
      <c r="R22" s="88"/>
      <c r="S22" s="120" t="n">
        <f aca="false">A22</f>
        <v>10</v>
      </c>
      <c r="T22" s="51" t="str">
        <f aca="false">B22</f>
        <v>Tiruvannamalai (Ordinary)</v>
      </c>
      <c r="U22" s="121" t="n">
        <f aca="false">C22</f>
        <v>7900</v>
      </c>
      <c r="V22" s="121" t="n">
        <f aca="false">G22</f>
        <v>5100</v>
      </c>
      <c r="W22" s="121" t="n">
        <f aca="false">SUM(U22:V22)</f>
        <v>13000</v>
      </c>
      <c r="X22" s="121" t="n">
        <f aca="false">K22</f>
        <v>8550</v>
      </c>
      <c r="Y22" s="121" t="n">
        <f aca="false">O22</f>
        <v>5100</v>
      </c>
      <c r="Z22" s="121" t="n">
        <f aca="false">SUM(X22:Y22)</f>
        <v>13650</v>
      </c>
      <c r="AA22" s="165" t="n">
        <f aca="false">(X22-U22)*100/U22</f>
        <v>8.22784810126582</v>
      </c>
      <c r="AB22" s="165" t="n">
        <f aca="false">(Y22-V22)*100/V22</f>
        <v>0</v>
      </c>
      <c r="AC22" s="166" t="n">
        <f aca="false">(Z22-W22)*100/W22</f>
        <v>5</v>
      </c>
      <c r="AD22" s="221"/>
      <c r="AE22" s="221"/>
      <c r="AH22" s="59"/>
      <c r="AJ22" s="59"/>
    </row>
    <row r="23" customFormat="false" ht="12.75" hidden="false" customHeight="false" outlineLevel="0" collapsed="false">
      <c r="A23" s="220" t="n">
        <v>11</v>
      </c>
      <c r="B23" s="51" t="s">
        <v>202</v>
      </c>
      <c r="C23" s="51" t="n">
        <v>9500</v>
      </c>
      <c r="D23" s="51" t="n">
        <v>1150</v>
      </c>
      <c r="E23" s="51" t="n">
        <v>700</v>
      </c>
      <c r="F23" s="51" t="n">
        <v>1150</v>
      </c>
      <c r="G23" s="51" t="n">
        <f aca="false">D23+E23+F23</f>
        <v>3000</v>
      </c>
      <c r="H23" s="52" t="n">
        <f aca="false">C23+G23</f>
        <v>12500</v>
      </c>
      <c r="I23" s="52" t="n">
        <f aca="false">H23*105%</f>
        <v>13125</v>
      </c>
      <c r="J23" s="52" t="n">
        <f aca="false">H23*108%</f>
        <v>13500</v>
      </c>
      <c r="K23" s="53" t="n">
        <v>10000</v>
      </c>
      <c r="L23" s="51" t="n">
        <v>1150</v>
      </c>
      <c r="M23" s="51" t="n">
        <v>700</v>
      </c>
      <c r="N23" s="51" t="n">
        <v>1150</v>
      </c>
      <c r="O23" s="51" t="n">
        <f aca="false">L23+M23+N23</f>
        <v>3000</v>
      </c>
      <c r="P23" s="52" t="n">
        <f aca="false">K23+O23</f>
        <v>13000</v>
      </c>
      <c r="Q23" s="88" t="n">
        <v>20000</v>
      </c>
      <c r="R23" s="88" t="n">
        <v>60000</v>
      </c>
      <c r="S23" s="120" t="n">
        <f aca="false">A23</f>
        <v>11</v>
      </c>
      <c r="T23" s="51" t="str">
        <f aca="false">B23</f>
        <v>Salem (Yalpana)</v>
      </c>
      <c r="U23" s="121" t="n">
        <f aca="false">C23</f>
        <v>9500</v>
      </c>
      <c r="V23" s="121" t="n">
        <f aca="false">G23</f>
        <v>3000</v>
      </c>
      <c r="W23" s="121" t="n">
        <f aca="false">SUM(U23:V23)</f>
        <v>12500</v>
      </c>
      <c r="X23" s="121" t="n">
        <f aca="false">K23</f>
        <v>10000</v>
      </c>
      <c r="Y23" s="121" t="n">
        <f aca="false">O23</f>
        <v>3000</v>
      </c>
      <c r="Z23" s="121" t="n">
        <f aca="false">SUM(X23:Y23)</f>
        <v>13000</v>
      </c>
      <c r="AA23" s="165" t="n">
        <f aca="false">(X23-U23)*100/U23</f>
        <v>5.26315789473684</v>
      </c>
      <c r="AB23" s="165" t="n">
        <f aca="false">(Y23-V23)*100/V23</f>
        <v>0</v>
      </c>
      <c r="AC23" s="166" t="n">
        <f aca="false">(Z23-W23)*100/W23</f>
        <v>4</v>
      </c>
      <c r="AD23" s="221"/>
      <c r="AE23" s="221"/>
      <c r="AH23" s="59"/>
      <c r="AJ23" s="59"/>
    </row>
    <row r="24" customFormat="false" ht="12.75" hidden="false" customHeight="false" outlineLevel="0" collapsed="false">
      <c r="A24" s="220" t="n">
        <v>12</v>
      </c>
      <c r="B24" s="51" t="s">
        <v>203</v>
      </c>
      <c r="C24" s="51" t="n">
        <v>13000</v>
      </c>
      <c r="D24" s="51" t="n">
        <v>1500</v>
      </c>
      <c r="E24" s="51" t="n">
        <v>1300</v>
      </c>
      <c r="F24" s="51" t="n">
        <v>2100</v>
      </c>
      <c r="G24" s="51" t="n">
        <f aca="false">D24+E24+F24</f>
        <v>4900</v>
      </c>
      <c r="H24" s="52" t="n">
        <f aca="false">C24+G24</f>
        <v>17900</v>
      </c>
      <c r="I24" s="52" t="n">
        <f aca="false">H24*105%</f>
        <v>18795</v>
      </c>
      <c r="J24" s="52" t="n">
        <f aca="false">H24*108%</f>
        <v>19332</v>
      </c>
      <c r="K24" s="53" t="n">
        <v>13900</v>
      </c>
      <c r="L24" s="51" t="n">
        <v>1500</v>
      </c>
      <c r="M24" s="51" t="n">
        <v>1300</v>
      </c>
      <c r="N24" s="51" t="n">
        <v>2100</v>
      </c>
      <c r="O24" s="51" t="n">
        <f aca="false">L24+M24+N24</f>
        <v>4900</v>
      </c>
      <c r="P24" s="52" t="n">
        <f aca="false">K24+O24</f>
        <v>18800</v>
      </c>
      <c r="Q24" s="88" t="n">
        <v>35000</v>
      </c>
      <c r="R24" s="88" t="n">
        <v>30000</v>
      </c>
      <c r="S24" s="120" t="n">
        <f aca="false">A24</f>
        <v>12</v>
      </c>
      <c r="T24" s="51" t="str">
        <f aca="false">B24</f>
        <v>Coimbatore (Yalpana)</v>
      </c>
      <c r="U24" s="121" t="n">
        <f aca="false">C24</f>
        <v>13000</v>
      </c>
      <c r="V24" s="121" t="n">
        <f aca="false">G24</f>
        <v>4900</v>
      </c>
      <c r="W24" s="121" t="n">
        <f aca="false">SUM(U24:V24)</f>
        <v>17900</v>
      </c>
      <c r="X24" s="121" t="n">
        <f aca="false">K24</f>
        <v>13900</v>
      </c>
      <c r="Y24" s="121" t="n">
        <f aca="false">O24</f>
        <v>4900</v>
      </c>
      <c r="Z24" s="121" t="n">
        <f aca="false">SUM(X24:Y24)</f>
        <v>18800</v>
      </c>
      <c r="AA24" s="165" t="n">
        <f aca="false">(X24-U24)*100/U24</f>
        <v>6.92307692307692</v>
      </c>
      <c r="AB24" s="165" t="n">
        <f aca="false">(Y24-V24)*100/V24</f>
        <v>0</v>
      </c>
      <c r="AC24" s="166" t="n">
        <f aca="false">(Z24-W24)*100/W24</f>
        <v>5.02793296089386</v>
      </c>
      <c r="AD24" s="221"/>
      <c r="AE24" s="221"/>
      <c r="AH24" s="59"/>
      <c r="AJ24" s="59"/>
    </row>
    <row r="25" customFormat="false" ht="12.75" hidden="false" customHeight="false" outlineLevel="0" collapsed="false">
      <c r="A25" s="220" t="n">
        <v>13</v>
      </c>
      <c r="B25" s="99" t="s">
        <v>204</v>
      </c>
      <c r="C25" s="51" t="n">
        <v>11700</v>
      </c>
      <c r="D25" s="51" t="n">
        <v>3000</v>
      </c>
      <c r="E25" s="51" t="n">
        <v>1300</v>
      </c>
      <c r="F25" s="51" t="n">
        <v>1400</v>
      </c>
      <c r="G25" s="51" t="n">
        <f aca="false">D25+E25+F25</f>
        <v>5700</v>
      </c>
      <c r="H25" s="52" t="n">
        <f aca="false">C25+G25</f>
        <v>17400</v>
      </c>
      <c r="I25" s="52" t="n">
        <f aca="false">H25*105%</f>
        <v>18270</v>
      </c>
      <c r="J25" s="52" t="n">
        <f aca="false">H25*108%</f>
        <v>18792</v>
      </c>
      <c r="K25" s="53" t="n">
        <v>12575</v>
      </c>
      <c r="L25" s="51" t="n">
        <v>3000</v>
      </c>
      <c r="M25" s="51" t="n">
        <v>1300</v>
      </c>
      <c r="N25" s="51" t="n">
        <v>1400</v>
      </c>
      <c r="O25" s="51" t="n">
        <f aca="false">L25+M25+N25</f>
        <v>5700</v>
      </c>
      <c r="P25" s="52" t="n">
        <f aca="false">K25+O25</f>
        <v>18275</v>
      </c>
      <c r="Q25" s="88" t="n">
        <v>24700</v>
      </c>
      <c r="R25" s="88" t="n">
        <v>36067</v>
      </c>
      <c r="S25" s="120" t="n">
        <f aca="false">A25</f>
        <v>13</v>
      </c>
      <c r="T25" s="51" t="str">
        <f aca="false">B25</f>
        <v>Dharmapuri (Ordinary)</v>
      </c>
      <c r="U25" s="121" t="n">
        <f aca="false">C25</f>
        <v>11700</v>
      </c>
      <c r="V25" s="121" t="n">
        <f aca="false">G25</f>
        <v>5700</v>
      </c>
      <c r="W25" s="121" t="n">
        <f aca="false">SUM(U25:V25)</f>
        <v>17400</v>
      </c>
      <c r="X25" s="121" t="n">
        <f aca="false">K25</f>
        <v>12575</v>
      </c>
      <c r="Y25" s="121" t="n">
        <f aca="false">O25</f>
        <v>5700</v>
      </c>
      <c r="Z25" s="121" t="n">
        <f aca="false">SUM(X25:Y25)</f>
        <v>18275</v>
      </c>
      <c r="AA25" s="165" t="n">
        <f aca="false">(X25-U25)*100/U25</f>
        <v>7.47863247863248</v>
      </c>
      <c r="AB25" s="165" t="n">
        <f aca="false">(Y25-V25)*100/V25</f>
        <v>0</v>
      </c>
      <c r="AC25" s="166" t="n">
        <f aca="false">(Z25-W25)*100/W25</f>
        <v>5.02873563218391</v>
      </c>
      <c r="AD25" s="221"/>
      <c r="AE25" s="221"/>
      <c r="AH25" s="59"/>
      <c r="AJ25" s="59"/>
    </row>
    <row r="26" customFormat="false" ht="12.75" hidden="false" customHeight="false" outlineLevel="0" collapsed="false">
      <c r="A26" s="220" t="n">
        <v>14</v>
      </c>
      <c r="B26" s="99" t="s">
        <v>205</v>
      </c>
      <c r="C26" s="51" t="n">
        <v>16600</v>
      </c>
      <c r="D26" s="51" t="n">
        <v>1800</v>
      </c>
      <c r="E26" s="51" t="n">
        <v>1500</v>
      </c>
      <c r="F26" s="51" t="n">
        <v>2300</v>
      </c>
      <c r="G26" s="51" t="n">
        <f aca="false">D26+E26+F26</f>
        <v>5600</v>
      </c>
      <c r="H26" s="52" t="n">
        <f aca="false">C26+G26</f>
        <v>22200</v>
      </c>
      <c r="I26" s="52" t="n">
        <f aca="false">H26*105%</f>
        <v>23310</v>
      </c>
      <c r="J26" s="52" t="n">
        <f aca="false">H26*108%</f>
        <v>23976</v>
      </c>
      <c r="K26" s="53" t="n">
        <v>17700</v>
      </c>
      <c r="L26" s="51" t="n">
        <v>1800</v>
      </c>
      <c r="M26" s="51" t="n">
        <v>1500</v>
      </c>
      <c r="N26" s="51" t="n">
        <v>2300</v>
      </c>
      <c r="O26" s="51" t="n">
        <f aca="false">L26+M26+N26</f>
        <v>5600</v>
      </c>
      <c r="P26" s="52" t="n">
        <f aca="false">K26+O26</f>
        <v>23300</v>
      </c>
      <c r="Q26" s="88" t="n">
        <v>53049</v>
      </c>
      <c r="R26" s="88" t="n">
        <v>105000</v>
      </c>
      <c r="S26" s="120" t="n">
        <f aca="false">A26</f>
        <v>14</v>
      </c>
      <c r="T26" s="51" t="str">
        <f aca="false">B26</f>
        <v>Erode (Ordinary)</v>
      </c>
      <c r="U26" s="121" t="n">
        <f aca="false">C26</f>
        <v>16600</v>
      </c>
      <c r="V26" s="121" t="n">
        <f aca="false">G26</f>
        <v>5600</v>
      </c>
      <c r="W26" s="121" t="n">
        <f aca="false">SUM(U26:V26)</f>
        <v>22200</v>
      </c>
      <c r="X26" s="121" t="n">
        <f aca="false">K26</f>
        <v>17700</v>
      </c>
      <c r="Y26" s="121" t="n">
        <f aca="false">O26</f>
        <v>5600</v>
      </c>
      <c r="Z26" s="121" t="n">
        <f aca="false">SUM(X26:Y26)</f>
        <v>23300</v>
      </c>
      <c r="AA26" s="165" t="n">
        <f aca="false">(X26-U26)*100/U26</f>
        <v>6.62650602409639</v>
      </c>
      <c r="AB26" s="165" t="n">
        <f aca="false">(Y26-V26)*100/V26</f>
        <v>0</v>
      </c>
      <c r="AC26" s="166" t="n">
        <f aca="false">(Z26-W26)*100/W26</f>
        <v>4.95495495495496</v>
      </c>
      <c r="AD26" s="221"/>
      <c r="AE26" s="221"/>
      <c r="AH26" s="59"/>
      <c r="AJ26" s="59"/>
    </row>
    <row r="27" customFormat="false" ht="12.75" hidden="false" customHeight="false" outlineLevel="0" collapsed="false">
      <c r="A27" s="220" t="n">
        <v>15</v>
      </c>
      <c r="B27" s="99" t="s">
        <v>58</v>
      </c>
      <c r="C27" s="51" t="n">
        <v>11400</v>
      </c>
      <c r="D27" s="51" t="n">
        <v>1350</v>
      </c>
      <c r="E27" s="51" t="n">
        <v>750</v>
      </c>
      <c r="F27" s="51" t="n">
        <v>800</v>
      </c>
      <c r="G27" s="51" t="n">
        <f aca="false">D27+E27+F27</f>
        <v>2900</v>
      </c>
      <c r="H27" s="52" t="n">
        <f aca="false">C27+G27</f>
        <v>14300</v>
      </c>
      <c r="I27" s="52" t="n">
        <f aca="false">H27*105%</f>
        <v>15015</v>
      </c>
      <c r="J27" s="52" t="n">
        <f aca="false">H27*108%</f>
        <v>15444</v>
      </c>
      <c r="K27" s="53" t="n">
        <v>12125</v>
      </c>
      <c r="L27" s="51" t="n">
        <v>1350</v>
      </c>
      <c r="M27" s="51" t="n">
        <v>750</v>
      </c>
      <c r="N27" s="51" t="n">
        <v>800</v>
      </c>
      <c r="O27" s="51" t="n">
        <f aca="false">L27+M27+N27</f>
        <v>2900</v>
      </c>
      <c r="P27" s="52" t="n">
        <f aca="false">K27+O27</f>
        <v>15025</v>
      </c>
      <c r="Q27" s="88"/>
      <c r="R27" s="88"/>
      <c r="S27" s="120" t="n">
        <f aca="false">A27</f>
        <v>15</v>
      </c>
      <c r="T27" s="51" t="str">
        <f aca="false">B27</f>
        <v>Kanyakumari</v>
      </c>
      <c r="U27" s="121" t="n">
        <f aca="false">C27</f>
        <v>11400</v>
      </c>
      <c r="V27" s="121" t="n">
        <f aca="false">G27</f>
        <v>2900</v>
      </c>
      <c r="W27" s="121" t="n">
        <f aca="false">SUM(U27:V27)</f>
        <v>14300</v>
      </c>
      <c r="X27" s="121" t="n">
        <f aca="false">K27</f>
        <v>12125</v>
      </c>
      <c r="Y27" s="121" t="n">
        <f aca="false">O27</f>
        <v>2900</v>
      </c>
      <c r="Z27" s="121" t="n">
        <f aca="false">SUM(X27:Y27)</f>
        <v>15025</v>
      </c>
      <c r="AA27" s="165" t="n">
        <f aca="false">(X27-U27)*100/U27</f>
        <v>6.35964912280702</v>
      </c>
      <c r="AB27" s="165" t="n">
        <f aca="false">(Y27-V27)*100/V27</f>
        <v>0</v>
      </c>
      <c r="AC27" s="166" t="n">
        <f aca="false">(Z27-W27)*100/W27</f>
        <v>5.06993006993007</v>
      </c>
      <c r="AD27" s="221"/>
      <c r="AE27" s="221"/>
      <c r="AH27" s="59"/>
      <c r="AJ27" s="59"/>
    </row>
    <row r="28" customFormat="false" ht="12.75" hidden="false" customHeight="false" outlineLevel="0" collapsed="false">
      <c r="A28" s="220" t="n">
        <v>16</v>
      </c>
      <c r="B28" s="99" t="s">
        <v>92</v>
      </c>
      <c r="C28" s="51" t="n">
        <v>9400</v>
      </c>
      <c r="D28" s="51" t="n">
        <v>4100</v>
      </c>
      <c r="E28" s="51" t="n">
        <v>1500</v>
      </c>
      <c r="F28" s="51" t="n">
        <v>1000</v>
      </c>
      <c r="G28" s="51" t="n">
        <f aca="false">D28+E28+F28</f>
        <v>6600</v>
      </c>
      <c r="H28" s="52" t="n">
        <f aca="false">C28+G28</f>
        <v>16000</v>
      </c>
      <c r="I28" s="99"/>
      <c r="J28" s="99"/>
      <c r="K28" s="53" t="n">
        <v>10200</v>
      </c>
      <c r="L28" s="51" t="n">
        <v>4100</v>
      </c>
      <c r="M28" s="51" t="n">
        <v>1500</v>
      </c>
      <c r="N28" s="51" t="n">
        <v>1000</v>
      </c>
      <c r="O28" s="51" t="n">
        <f aca="false">L28+M28+N28</f>
        <v>6600</v>
      </c>
      <c r="P28" s="52" t="n">
        <f aca="false">K28+O28</f>
        <v>16800</v>
      </c>
      <c r="Q28" s="99" t="n">
        <v>17600</v>
      </c>
      <c r="R28" s="99" t="n">
        <v>45000</v>
      </c>
      <c r="S28" s="120" t="n">
        <f aca="false">A28</f>
        <v>16</v>
      </c>
      <c r="T28" s="51" t="str">
        <f aca="false">B28</f>
        <v>Tenkasi</v>
      </c>
      <c r="U28" s="121" t="n">
        <f aca="false">C28</f>
        <v>9400</v>
      </c>
      <c r="V28" s="121" t="n">
        <f aca="false">G28</f>
        <v>6600</v>
      </c>
      <c r="W28" s="121" t="n">
        <f aca="false">SUM(U28:V28)</f>
        <v>16000</v>
      </c>
      <c r="X28" s="121" t="n">
        <f aca="false">K28</f>
        <v>10200</v>
      </c>
      <c r="Y28" s="121" t="n">
        <f aca="false">O28</f>
        <v>6600</v>
      </c>
      <c r="Z28" s="121" t="n">
        <f aca="false">SUM(X28:Y28)</f>
        <v>16800</v>
      </c>
      <c r="AA28" s="165" t="n">
        <f aca="false">(X28-U28)*100/U28</f>
        <v>8.51063829787234</v>
      </c>
      <c r="AB28" s="165" t="n">
        <f aca="false">(Y28-V28)*100/V28</f>
        <v>0</v>
      </c>
      <c r="AC28" s="166" t="n">
        <f aca="false">(Z28-W28)*100/W28</f>
        <v>5</v>
      </c>
      <c r="AD28" s="23"/>
      <c r="AE28" s="23"/>
    </row>
    <row r="29" customFormat="false" ht="12.75" hidden="false" customHeight="false" outlineLevel="0" collapsed="false">
      <c r="A29" s="220" t="n">
        <v>17</v>
      </c>
      <c r="B29" s="99" t="s">
        <v>206</v>
      </c>
      <c r="C29" s="51" t="n">
        <v>7300</v>
      </c>
      <c r="D29" s="51" t="n">
        <v>2700</v>
      </c>
      <c r="E29" s="51" t="n">
        <v>1000</v>
      </c>
      <c r="F29" s="51" t="n">
        <v>1800</v>
      </c>
      <c r="G29" s="51" t="n">
        <f aca="false">D29+E29+F29</f>
        <v>5500</v>
      </c>
      <c r="H29" s="52" t="n">
        <f aca="false">C29+G29</f>
        <v>12800</v>
      </c>
      <c r="I29" s="52" t="n">
        <f aca="false">H29*105%</f>
        <v>13440</v>
      </c>
      <c r="J29" s="52" t="n">
        <f aca="false">H29*108%</f>
        <v>13824</v>
      </c>
      <c r="K29" s="53" t="n">
        <v>7950</v>
      </c>
      <c r="L29" s="51" t="n">
        <v>2700</v>
      </c>
      <c r="M29" s="51" t="n">
        <v>1000</v>
      </c>
      <c r="N29" s="51" t="n">
        <v>1800</v>
      </c>
      <c r="O29" s="51" t="n">
        <f aca="false">L29+M29+N29</f>
        <v>5500</v>
      </c>
      <c r="P29" s="52" t="n">
        <f aca="false">K29+O29</f>
        <v>13450</v>
      </c>
      <c r="Q29" s="88"/>
      <c r="R29" s="88"/>
      <c r="S29" s="120" t="n">
        <f aca="false">A29</f>
        <v>17</v>
      </c>
      <c r="T29" s="51" t="str">
        <f aca="false">B29</f>
        <v>Ariyalur - Yalpana</v>
      </c>
      <c r="U29" s="121" t="n">
        <f aca="false">C29</f>
        <v>7300</v>
      </c>
      <c r="V29" s="121" t="n">
        <f aca="false">G29</f>
        <v>5500</v>
      </c>
      <c r="W29" s="121" t="n">
        <f aca="false">SUM(U29:V29)</f>
        <v>12800</v>
      </c>
      <c r="X29" s="121" t="n">
        <f aca="false">K29</f>
        <v>7950</v>
      </c>
      <c r="Y29" s="121" t="n">
        <f aca="false">O29</f>
        <v>5500</v>
      </c>
      <c r="Z29" s="121" t="n">
        <f aca="false">SUM(X29:Y29)</f>
        <v>13450</v>
      </c>
      <c r="AA29" s="165" t="n">
        <f aca="false">(X29-U29)*100/U29</f>
        <v>8.9041095890411</v>
      </c>
      <c r="AB29" s="165" t="n">
        <f aca="false">(Y29-V29)*100/V29</f>
        <v>0</v>
      </c>
      <c r="AC29" s="166" t="n">
        <f aca="false">(Z29-W29)*100/W29</f>
        <v>5.078125</v>
      </c>
    </row>
    <row r="30" customFormat="false" ht="12.75" hidden="false" customHeight="false" outlineLevel="0" collapsed="false">
      <c r="A30" s="220" t="n">
        <v>18</v>
      </c>
      <c r="B30" s="99" t="s">
        <v>207</v>
      </c>
      <c r="C30" s="51" t="n">
        <v>7300</v>
      </c>
      <c r="D30" s="51" t="n">
        <v>2700</v>
      </c>
      <c r="E30" s="51" t="n">
        <v>1000</v>
      </c>
      <c r="F30" s="51" t="n">
        <v>1800</v>
      </c>
      <c r="G30" s="51" t="n">
        <f aca="false">D30+E30+F30</f>
        <v>5500</v>
      </c>
      <c r="H30" s="52" t="n">
        <f aca="false">C30+G30</f>
        <v>12800</v>
      </c>
      <c r="I30" s="52" t="n">
        <f aca="false">H30*105%</f>
        <v>13440</v>
      </c>
      <c r="J30" s="52" t="n">
        <f aca="false">H30*108%</f>
        <v>13824</v>
      </c>
      <c r="K30" s="53" t="n">
        <v>7950</v>
      </c>
      <c r="L30" s="51" t="n">
        <v>2700</v>
      </c>
      <c r="M30" s="51" t="n">
        <v>1000</v>
      </c>
      <c r="N30" s="51" t="n">
        <v>1800</v>
      </c>
      <c r="O30" s="51" t="n">
        <f aca="false">L30+M30+N30</f>
        <v>5500</v>
      </c>
      <c r="P30" s="52" t="n">
        <f aca="false">K30+O30</f>
        <v>13450</v>
      </c>
      <c r="Q30" s="88"/>
      <c r="R30" s="88"/>
      <c r="S30" s="120" t="n">
        <f aca="false">A30</f>
        <v>18</v>
      </c>
      <c r="T30" s="51" t="str">
        <f aca="false">B30</f>
        <v>Karur - Yalpana</v>
      </c>
      <c r="U30" s="121" t="n">
        <f aca="false">C30</f>
        <v>7300</v>
      </c>
      <c r="V30" s="121" t="n">
        <f aca="false">G30</f>
        <v>5500</v>
      </c>
      <c r="W30" s="121" t="n">
        <f aca="false">SUM(U30:V30)</f>
        <v>12800</v>
      </c>
      <c r="X30" s="121" t="n">
        <f aca="false">K30</f>
        <v>7950</v>
      </c>
      <c r="Y30" s="121" t="n">
        <f aca="false">O30</f>
        <v>5500</v>
      </c>
      <c r="Z30" s="121" t="n">
        <f aca="false">SUM(X30:Y30)</f>
        <v>13450</v>
      </c>
      <c r="AA30" s="165" t="n">
        <f aca="false">(X30-U30)*100/U30</f>
        <v>8.9041095890411</v>
      </c>
      <c r="AB30" s="165" t="n">
        <f aca="false">(Y30-V30)*100/V30</f>
        <v>0</v>
      </c>
      <c r="AC30" s="166" t="n">
        <f aca="false">(Z30-W30)*100/W30</f>
        <v>5.078125</v>
      </c>
    </row>
    <row r="31" customFormat="false" ht="12.75" hidden="false" customHeight="false" outlineLevel="0" collapsed="false">
      <c r="A31" s="220" t="n">
        <v>19</v>
      </c>
      <c r="B31" s="99" t="s">
        <v>208</v>
      </c>
      <c r="C31" s="51" t="n">
        <v>7300</v>
      </c>
      <c r="D31" s="51" t="n">
        <v>2700</v>
      </c>
      <c r="E31" s="51" t="n">
        <v>1000</v>
      </c>
      <c r="F31" s="51" t="n">
        <v>1800</v>
      </c>
      <c r="G31" s="51" t="n">
        <f aca="false">D31+E31+F31</f>
        <v>5500</v>
      </c>
      <c r="H31" s="52" t="n">
        <f aca="false">C31+G31</f>
        <v>12800</v>
      </c>
      <c r="I31" s="52" t="n">
        <f aca="false">H31*105%</f>
        <v>13440</v>
      </c>
      <c r="J31" s="52" t="n">
        <f aca="false">H31*108%</f>
        <v>13824</v>
      </c>
      <c r="K31" s="53" t="n">
        <v>7950</v>
      </c>
      <c r="L31" s="51" t="n">
        <v>2700</v>
      </c>
      <c r="M31" s="51" t="n">
        <v>1000</v>
      </c>
      <c r="N31" s="51" t="n">
        <v>1800</v>
      </c>
      <c r="O31" s="51" t="n">
        <f aca="false">L31+M31+N31</f>
        <v>5500</v>
      </c>
      <c r="P31" s="52" t="n">
        <f aca="false">K31+O31</f>
        <v>13450</v>
      </c>
      <c r="Q31" s="88"/>
      <c r="R31" s="88"/>
      <c r="S31" s="120" t="n">
        <f aca="false">A31</f>
        <v>19</v>
      </c>
      <c r="T31" s="51" t="str">
        <f aca="false">B31</f>
        <v>Perambalur - Yalpana</v>
      </c>
      <c r="U31" s="121" t="n">
        <f aca="false">C31</f>
        <v>7300</v>
      </c>
      <c r="V31" s="121" t="n">
        <f aca="false">G31</f>
        <v>5500</v>
      </c>
      <c r="W31" s="121" t="n">
        <f aca="false">SUM(U31:V31)</f>
        <v>12800</v>
      </c>
      <c r="X31" s="121" t="n">
        <f aca="false">K31</f>
        <v>7950</v>
      </c>
      <c r="Y31" s="121" t="n">
        <f aca="false">O31</f>
        <v>5500</v>
      </c>
      <c r="Z31" s="121" t="n">
        <f aca="false">SUM(X31:Y31)</f>
        <v>13450</v>
      </c>
      <c r="AA31" s="165" t="n">
        <f aca="false">(X31-U31)*100/U31</f>
        <v>8.9041095890411</v>
      </c>
      <c r="AB31" s="165" t="n">
        <f aca="false">(Y31-V31)*100/V31</f>
        <v>0</v>
      </c>
      <c r="AC31" s="166" t="n">
        <f aca="false">(Z31-W31)*100/W31</f>
        <v>5.078125</v>
      </c>
    </row>
    <row r="32" customFormat="false" ht="12.75" hidden="false" customHeight="false" outlineLevel="0" collapsed="false">
      <c r="A32" s="220" t="n">
        <v>20</v>
      </c>
      <c r="B32" s="99" t="s">
        <v>61</v>
      </c>
      <c r="C32" s="99" t="n">
        <v>5800</v>
      </c>
      <c r="D32" s="99" t="n">
        <v>1000</v>
      </c>
      <c r="E32" s="99" t="n">
        <v>700</v>
      </c>
      <c r="F32" s="99" t="n">
        <v>1000</v>
      </c>
      <c r="G32" s="51" t="n">
        <f aca="false">D32+E32+F32</f>
        <v>2700</v>
      </c>
      <c r="H32" s="52" t="n">
        <f aca="false">C32+G32</f>
        <v>8500</v>
      </c>
      <c r="I32" s="99"/>
      <c r="J32" s="99"/>
      <c r="K32" s="53" t="n">
        <v>6100</v>
      </c>
      <c r="L32" s="99" t="n">
        <v>1000</v>
      </c>
      <c r="M32" s="99" t="n">
        <v>700</v>
      </c>
      <c r="N32" s="99" t="n">
        <v>1000</v>
      </c>
      <c r="O32" s="51" t="n">
        <f aca="false">L32+M32+N32</f>
        <v>2700</v>
      </c>
      <c r="P32" s="52" t="n">
        <f aca="false">K32+O32</f>
        <v>8800</v>
      </c>
      <c r="Q32" s="99"/>
      <c r="R32" s="99"/>
      <c r="S32" s="120" t="n">
        <f aca="false">A32</f>
        <v>20</v>
      </c>
      <c r="T32" s="51" t="str">
        <f aca="false">B32</f>
        <v>Tiruvarur</v>
      </c>
      <c r="U32" s="121" t="n">
        <f aca="false">C32</f>
        <v>5800</v>
      </c>
      <c r="V32" s="121" t="n">
        <f aca="false">G32</f>
        <v>2700</v>
      </c>
      <c r="W32" s="121" t="n">
        <f aca="false">SUM(U32:V32)</f>
        <v>8500</v>
      </c>
      <c r="X32" s="121" t="n">
        <f aca="false">K32</f>
        <v>6100</v>
      </c>
      <c r="Y32" s="121" t="n">
        <f aca="false">O32</f>
        <v>2700</v>
      </c>
      <c r="Z32" s="121" t="n">
        <f aca="false">SUM(X32:Y32)</f>
        <v>8800</v>
      </c>
      <c r="AA32" s="165" t="n">
        <f aca="false">(X32-U32)*100/U32</f>
        <v>5.17241379310345</v>
      </c>
      <c r="AB32" s="165" t="n">
        <f aca="false">(Y32-V32)*100/V32</f>
        <v>0</v>
      </c>
      <c r="AC32" s="166" t="n">
        <f aca="false">(Z32-W32)*100/W32</f>
        <v>3.52941176470588</v>
      </c>
    </row>
    <row r="33" customFormat="false" ht="12.75" hidden="false" customHeight="false" outlineLevel="0" collapsed="false">
      <c r="A33" s="220" t="n">
        <v>21</v>
      </c>
      <c r="B33" s="99" t="s">
        <v>102</v>
      </c>
      <c r="C33" s="99" t="n">
        <v>5800</v>
      </c>
      <c r="D33" s="99" t="n">
        <v>1000</v>
      </c>
      <c r="E33" s="99" t="n">
        <v>700</v>
      </c>
      <c r="F33" s="99" t="n">
        <v>1000</v>
      </c>
      <c r="G33" s="51" t="n">
        <f aca="false">D33+E33+F33</f>
        <v>2700</v>
      </c>
      <c r="H33" s="52" t="n">
        <f aca="false">C33+G33</f>
        <v>8500</v>
      </c>
      <c r="I33" s="99"/>
      <c r="J33" s="99"/>
      <c r="K33" s="53" t="n">
        <v>6100</v>
      </c>
      <c r="L33" s="99" t="n">
        <v>1000</v>
      </c>
      <c r="M33" s="99" t="n">
        <v>700</v>
      </c>
      <c r="N33" s="99" t="n">
        <v>1000</v>
      </c>
      <c r="O33" s="51" t="n">
        <f aca="false">L33+M33+N33</f>
        <v>2700</v>
      </c>
      <c r="P33" s="52" t="n">
        <f aca="false">K33+O33</f>
        <v>8800</v>
      </c>
      <c r="Q33" s="99"/>
      <c r="R33" s="99"/>
      <c r="S33" s="120" t="n">
        <f aca="false">A33</f>
        <v>21</v>
      </c>
      <c r="T33" s="51" t="str">
        <f aca="false">B33</f>
        <v>Nagapattinam</v>
      </c>
      <c r="U33" s="121" t="n">
        <f aca="false">C33</f>
        <v>5800</v>
      </c>
      <c r="V33" s="121" t="n">
        <f aca="false">G33</f>
        <v>2700</v>
      </c>
      <c r="W33" s="121" t="n">
        <f aca="false">SUM(U33:V33)</f>
        <v>8500</v>
      </c>
      <c r="X33" s="121" t="n">
        <f aca="false">K33</f>
        <v>6100</v>
      </c>
      <c r="Y33" s="121" t="n">
        <f aca="false">O33</f>
        <v>2700</v>
      </c>
      <c r="Z33" s="121" t="n">
        <f aca="false">SUM(X33:Y33)</f>
        <v>8800</v>
      </c>
      <c r="AA33" s="165" t="n">
        <f aca="false">(X33-U33)*100/U33</f>
        <v>5.17241379310345</v>
      </c>
      <c r="AB33" s="165" t="n">
        <f aca="false">(Y33-V33)*100/V33</f>
        <v>0</v>
      </c>
      <c r="AC33" s="166" t="n">
        <f aca="false">(Z33-W33)*100/W33</f>
        <v>3.52941176470588</v>
      </c>
    </row>
    <row r="34" customFormat="false" ht="12.75" hidden="false" customHeight="false" outlineLevel="0" collapsed="false">
      <c r="A34" s="220" t="n">
        <v>22</v>
      </c>
      <c r="B34" s="99" t="s">
        <v>103</v>
      </c>
      <c r="C34" s="99" t="n">
        <v>5800</v>
      </c>
      <c r="D34" s="99" t="n">
        <v>1000</v>
      </c>
      <c r="E34" s="99" t="n">
        <v>700</v>
      </c>
      <c r="F34" s="99" t="n">
        <v>1000</v>
      </c>
      <c r="G34" s="51" t="n">
        <f aca="false">D34+E34+F34</f>
        <v>2700</v>
      </c>
      <c r="H34" s="52" t="n">
        <f aca="false">C34+G34</f>
        <v>8500</v>
      </c>
      <c r="I34" s="99"/>
      <c r="J34" s="99"/>
      <c r="K34" s="53" t="n">
        <v>6100</v>
      </c>
      <c r="L34" s="99" t="n">
        <v>1000</v>
      </c>
      <c r="M34" s="99" t="n">
        <v>700</v>
      </c>
      <c r="N34" s="99" t="n">
        <v>1000</v>
      </c>
      <c r="O34" s="51" t="n">
        <f aca="false">L34+M34+N34</f>
        <v>2700</v>
      </c>
      <c r="P34" s="52" t="n">
        <f aca="false">K34+O34</f>
        <v>8800</v>
      </c>
      <c r="Q34" s="99"/>
      <c r="R34" s="99"/>
      <c r="S34" s="120" t="n">
        <f aca="false">A34</f>
        <v>22</v>
      </c>
      <c r="T34" s="51" t="str">
        <f aca="false">B34</f>
        <v>Mayiladuthurai</v>
      </c>
      <c r="U34" s="121" t="n">
        <f aca="false">C34</f>
        <v>5800</v>
      </c>
      <c r="V34" s="121" t="n">
        <f aca="false">G34</f>
        <v>2700</v>
      </c>
      <c r="W34" s="121" t="n">
        <f aca="false">SUM(U34:V34)</f>
        <v>8500</v>
      </c>
      <c r="X34" s="121" t="n">
        <f aca="false">K34</f>
        <v>6100</v>
      </c>
      <c r="Y34" s="121" t="n">
        <f aca="false">O34</f>
        <v>2700</v>
      </c>
      <c r="Z34" s="121" t="n">
        <f aca="false">SUM(X34:Y34)</f>
        <v>8800</v>
      </c>
      <c r="AA34" s="165" t="n">
        <f aca="false">(X34-U34)*100/U34</f>
        <v>5.17241379310345</v>
      </c>
      <c r="AB34" s="165" t="n">
        <f aca="false">(Y34-V34)*100/V34</f>
        <v>0</v>
      </c>
      <c r="AC34" s="166" t="n">
        <f aca="false">(Z34-W34)*100/W34</f>
        <v>3.52941176470588</v>
      </c>
    </row>
    <row r="35" customFormat="false" ht="12.75" hidden="false" customHeight="false" outlineLevel="0" collapsed="false">
      <c r="A35" s="220" t="n">
        <v>23</v>
      </c>
      <c r="B35" s="99" t="s">
        <v>209</v>
      </c>
      <c r="C35" s="51" t="n">
        <v>9500</v>
      </c>
      <c r="D35" s="51" t="n">
        <v>1150</v>
      </c>
      <c r="E35" s="51" t="n">
        <v>700</v>
      </c>
      <c r="F35" s="51" t="n">
        <v>1150</v>
      </c>
      <c r="G35" s="51" t="n">
        <f aca="false">D35+E35+F35</f>
        <v>3000</v>
      </c>
      <c r="H35" s="52" t="n">
        <f aca="false">C35+G35</f>
        <v>12500</v>
      </c>
      <c r="I35" s="52" t="n">
        <f aca="false">H35*105%</f>
        <v>13125</v>
      </c>
      <c r="J35" s="52" t="n">
        <f aca="false">H35*108%</f>
        <v>13500</v>
      </c>
      <c r="K35" s="53" t="n">
        <v>10000</v>
      </c>
      <c r="L35" s="51" t="n">
        <v>1150</v>
      </c>
      <c r="M35" s="51" t="n">
        <v>700</v>
      </c>
      <c r="N35" s="51" t="n">
        <v>1150</v>
      </c>
      <c r="O35" s="51" t="n">
        <f aca="false">L35+M35+N35</f>
        <v>3000</v>
      </c>
      <c r="P35" s="52" t="n">
        <f aca="false">K35+O35</f>
        <v>13000</v>
      </c>
      <c r="Q35" s="88" t="n">
        <v>20000</v>
      </c>
      <c r="R35" s="88" t="n">
        <v>60000</v>
      </c>
      <c r="S35" s="120" t="n">
        <f aca="false">A35</f>
        <v>23</v>
      </c>
      <c r="T35" s="51" t="str">
        <f aca="false">B35</f>
        <v>Namakkal (Yalpana)</v>
      </c>
      <c r="U35" s="121" t="n">
        <f aca="false">C35</f>
        <v>9500</v>
      </c>
      <c r="V35" s="121" t="n">
        <f aca="false">G35</f>
        <v>3000</v>
      </c>
      <c r="W35" s="121" t="n">
        <f aca="false">SUM(U35:V35)</f>
        <v>12500</v>
      </c>
      <c r="X35" s="121" t="n">
        <f aca="false">K35</f>
        <v>10000</v>
      </c>
      <c r="Y35" s="121" t="n">
        <f aca="false">O35</f>
        <v>3000</v>
      </c>
      <c r="Z35" s="121" t="n">
        <f aca="false">SUM(X35:Y35)</f>
        <v>13000</v>
      </c>
      <c r="AA35" s="165" t="n">
        <f aca="false">(X35-U35)*100/U35</f>
        <v>5.26315789473684</v>
      </c>
      <c r="AB35" s="165" t="n">
        <f aca="false">(Y35-V35)*100/V35</f>
        <v>0</v>
      </c>
      <c r="AC35" s="166" t="n">
        <f aca="false">(Z35-W35)*100/W35</f>
        <v>4</v>
      </c>
    </row>
    <row r="36" customFormat="false" ht="12.75" hidden="false" customHeight="false" outlineLevel="0" collapsed="false">
      <c r="A36" s="220" t="n">
        <v>24</v>
      </c>
      <c r="B36" s="99" t="s">
        <v>210</v>
      </c>
      <c r="C36" s="51" t="n">
        <v>11700</v>
      </c>
      <c r="D36" s="51" t="n">
        <v>3000</v>
      </c>
      <c r="E36" s="51" t="n">
        <v>1300</v>
      </c>
      <c r="F36" s="51" t="n">
        <v>1400</v>
      </c>
      <c r="G36" s="51" t="n">
        <f aca="false">D36+E36+F36</f>
        <v>5700</v>
      </c>
      <c r="H36" s="52" t="n">
        <f aca="false">C36+G36</f>
        <v>17400</v>
      </c>
      <c r="I36" s="52" t="n">
        <f aca="false">H36*105%</f>
        <v>18270</v>
      </c>
      <c r="J36" s="52" t="n">
        <f aca="false">H36*108%</f>
        <v>18792</v>
      </c>
      <c r="K36" s="53" t="n">
        <v>12575</v>
      </c>
      <c r="L36" s="51" t="n">
        <v>3000</v>
      </c>
      <c r="M36" s="51" t="n">
        <v>1300</v>
      </c>
      <c r="N36" s="51" t="n">
        <v>1400</v>
      </c>
      <c r="O36" s="51" t="n">
        <f aca="false">L36+M36+N36</f>
        <v>5700</v>
      </c>
      <c r="P36" s="52" t="n">
        <f aca="false">K36+O36</f>
        <v>18275</v>
      </c>
      <c r="Q36" s="88" t="n">
        <v>24700</v>
      </c>
      <c r="R36" s="88" t="n">
        <v>36067</v>
      </c>
      <c r="S36" s="120" t="n">
        <f aca="false">A36</f>
        <v>24</v>
      </c>
      <c r="T36" s="51" t="str">
        <f aca="false">B36</f>
        <v>Krishnagiri - Ordinary</v>
      </c>
      <c r="U36" s="121" t="n">
        <f aca="false">C36</f>
        <v>11700</v>
      </c>
      <c r="V36" s="121" t="n">
        <f aca="false">G36</f>
        <v>5700</v>
      </c>
      <c r="W36" s="121" t="n">
        <f aca="false">SUM(U36:V36)</f>
        <v>17400</v>
      </c>
      <c r="X36" s="121" t="n">
        <f aca="false">K36</f>
        <v>12575</v>
      </c>
      <c r="Y36" s="121" t="n">
        <f aca="false">O36</f>
        <v>5700</v>
      </c>
      <c r="Z36" s="121" t="n">
        <f aca="false">SUM(X36:Y36)</f>
        <v>18275</v>
      </c>
      <c r="AA36" s="165" t="n">
        <f aca="false">(X36-U36)*100/U36</f>
        <v>7.47863247863248</v>
      </c>
      <c r="AB36" s="165" t="n">
        <f aca="false">(Y36-V36)*100/V36</f>
        <v>0</v>
      </c>
      <c r="AC36" s="166" t="n">
        <f aca="false">(Z36-W36)*100/W36</f>
        <v>5.02873563218391</v>
      </c>
    </row>
    <row r="37" customFormat="false" ht="12.75" hidden="false" customHeight="false" outlineLevel="0" collapsed="false">
      <c r="A37" s="220" t="n">
        <v>25</v>
      </c>
      <c r="B37" s="99" t="s">
        <v>66</v>
      </c>
      <c r="C37" s="51" t="n">
        <v>13000</v>
      </c>
      <c r="D37" s="51" t="n">
        <v>1500</v>
      </c>
      <c r="E37" s="51" t="n">
        <v>1300</v>
      </c>
      <c r="F37" s="51" t="n">
        <v>2100</v>
      </c>
      <c r="G37" s="51" t="n">
        <f aca="false">D37+E37+F37</f>
        <v>4900</v>
      </c>
      <c r="H37" s="52" t="n">
        <f aca="false">C37+G37</f>
        <v>17900</v>
      </c>
      <c r="I37" s="52" t="n">
        <f aca="false">H37*105%</f>
        <v>18795</v>
      </c>
      <c r="J37" s="52" t="n">
        <f aca="false">H37*108%</f>
        <v>19332</v>
      </c>
      <c r="K37" s="53" t="n">
        <v>13900</v>
      </c>
      <c r="L37" s="51" t="n">
        <v>1500</v>
      </c>
      <c r="M37" s="51" t="n">
        <v>1300</v>
      </c>
      <c r="N37" s="51" t="n">
        <v>2100</v>
      </c>
      <c r="O37" s="51" t="n">
        <f aca="false">L37+M37+N37</f>
        <v>4900</v>
      </c>
      <c r="P37" s="52" t="n">
        <f aca="false">K37+O37</f>
        <v>18800</v>
      </c>
      <c r="Q37" s="88" t="n">
        <v>35000</v>
      </c>
      <c r="R37" s="88" t="n">
        <v>30000</v>
      </c>
      <c r="S37" s="120" t="n">
        <f aca="false">A37</f>
        <v>25</v>
      </c>
      <c r="T37" s="51" t="str">
        <f aca="false">B37</f>
        <v>Tiruppur</v>
      </c>
      <c r="U37" s="121" t="n">
        <f aca="false">C37</f>
        <v>13000</v>
      </c>
      <c r="V37" s="121" t="n">
        <f aca="false">G37</f>
        <v>4900</v>
      </c>
      <c r="W37" s="121" t="n">
        <f aca="false">SUM(U37:V37)</f>
        <v>17900</v>
      </c>
      <c r="X37" s="121" t="n">
        <f aca="false">K37</f>
        <v>13900</v>
      </c>
      <c r="Y37" s="121" t="n">
        <f aca="false">O37</f>
        <v>4900</v>
      </c>
      <c r="Z37" s="121" t="n">
        <f aca="false">SUM(X37:Y37)</f>
        <v>18800</v>
      </c>
      <c r="AA37" s="165" t="n">
        <f aca="false">(X37-U37)*100/U37</f>
        <v>6.92307692307692</v>
      </c>
      <c r="AB37" s="165" t="n">
        <f aca="false">(Y37-V37)*100/V37</f>
        <v>0</v>
      </c>
      <c r="AC37" s="166" t="n">
        <f aca="false">(Z37-W37)*100/W37</f>
        <v>5.02793296089386</v>
      </c>
    </row>
  </sheetData>
  <mergeCells count="46">
    <mergeCell ref="A1:R1"/>
    <mergeCell ref="S1:AC1"/>
    <mergeCell ref="E3:M3"/>
    <mergeCell ref="S3:AC3"/>
    <mergeCell ref="A5:B5"/>
    <mergeCell ref="C5:O5"/>
    <mergeCell ref="Q5:R5"/>
    <mergeCell ref="A6:B6"/>
    <mergeCell ref="P6:R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37013888888889" right="0.747916666666667" top="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223" width="8.99"/>
    <col collapsed="false" customWidth="true" hidden="true" outlineLevel="0" max="10" min="9" style="223" width="7.7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223" width="8.28"/>
    <col collapsed="false" customWidth="true" hidden="false" outlineLevel="0" max="18" min="17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7" min="21" style="1" width="12.7"/>
    <col collapsed="false" customWidth="true" hidden="false" outlineLevel="0" max="28" min="28" style="1" width="10.41"/>
    <col collapsed="false" customWidth="true" hidden="false" outlineLevel="0" max="29" min="29" style="2" width="11.13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224"/>
      <c r="I2" s="224"/>
      <c r="J2" s="224"/>
      <c r="K2" s="8"/>
      <c r="L2" s="7"/>
      <c r="M2" s="7"/>
      <c r="N2" s="7"/>
      <c r="O2" s="7"/>
      <c r="P2" s="224"/>
      <c r="Q2" s="7"/>
      <c r="R2" s="7"/>
      <c r="S2" s="23"/>
      <c r="T2" s="23"/>
      <c r="U2" s="23"/>
      <c r="V2" s="23"/>
      <c r="W2" s="23"/>
      <c r="X2" s="23"/>
      <c r="Y2" s="23"/>
      <c r="Z2" s="23"/>
      <c r="AA2" s="23"/>
      <c r="AB2" s="23"/>
      <c r="AC2" s="163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224"/>
      <c r="Q3" s="7"/>
      <c r="R3" s="7"/>
      <c r="S3" s="23" t="s">
        <v>211</v>
      </c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224"/>
      <c r="I4" s="224"/>
      <c r="J4" s="224"/>
      <c r="K4" s="8"/>
      <c r="L4" s="7"/>
      <c r="M4" s="7"/>
      <c r="N4" s="7"/>
      <c r="O4" s="7"/>
      <c r="P4" s="224"/>
      <c r="Q4" s="7"/>
      <c r="R4" s="7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</row>
    <row r="5" customFormat="false" ht="11.25" hidden="false" customHeight="true" outlineLevel="0" collapsed="false">
      <c r="A5" s="225" t="s">
        <v>212</v>
      </c>
      <c r="B5" s="225"/>
      <c r="C5" s="225" t="s">
        <v>213</v>
      </c>
      <c r="D5" s="225"/>
      <c r="E5" s="225"/>
      <c r="F5" s="24"/>
      <c r="G5" s="24"/>
      <c r="H5" s="226"/>
      <c r="I5" s="226"/>
      <c r="J5" s="226"/>
      <c r="Q5" s="17" t="s">
        <v>4</v>
      </c>
      <c r="R5" s="17"/>
      <c r="S5" s="78"/>
      <c r="T5" s="78"/>
      <c r="U5" s="78"/>
      <c r="V5" s="78"/>
      <c r="W5" s="78"/>
      <c r="X5" s="78"/>
      <c r="Y5" s="78"/>
      <c r="Z5" s="78"/>
      <c r="AA5" s="78"/>
      <c r="AB5" s="78"/>
      <c r="AC5" s="115"/>
    </row>
    <row r="6" customFormat="false" ht="12.75" hidden="false" customHeight="false" outlineLevel="0" collapsed="false">
      <c r="A6" s="169" t="s">
        <v>5</v>
      </c>
      <c r="B6" s="169"/>
      <c r="C6" s="186" t="s">
        <v>214</v>
      </c>
      <c r="P6" s="17" t="s">
        <v>7</v>
      </c>
      <c r="Q6" s="17"/>
      <c r="R6" s="17"/>
      <c r="S6" s="227"/>
      <c r="T6" s="228" t="s">
        <v>136</v>
      </c>
      <c r="U6" s="170" t="s">
        <v>215</v>
      </c>
      <c r="V6" s="170"/>
      <c r="W6" s="170"/>
      <c r="X6" s="170"/>
      <c r="Y6" s="170"/>
      <c r="Z6" s="170"/>
      <c r="AA6" s="170"/>
      <c r="AB6" s="17" t="s">
        <v>9</v>
      </c>
      <c r="AC6" s="164"/>
    </row>
    <row r="7" customFormat="false" ht="12.75" hidden="false" customHeight="false" outlineLevel="0" collapsed="false">
      <c r="S7" s="229"/>
      <c r="T7" s="230" t="s">
        <v>216</v>
      </c>
      <c r="U7" s="170" t="s">
        <v>214</v>
      </c>
      <c r="V7" s="78"/>
      <c r="W7" s="78"/>
      <c r="X7" s="78"/>
      <c r="Y7" s="78"/>
      <c r="Z7" s="78"/>
      <c r="AA7" s="78"/>
      <c r="AB7" s="17" t="s">
        <v>7</v>
      </c>
      <c r="AC7" s="164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8</v>
      </c>
      <c r="AA10" s="29" t="s">
        <v>20</v>
      </c>
      <c r="AB10" s="29" t="s">
        <v>29</v>
      </c>
      <c r="AC10" s="39" t="s">
        <v>217</v>
      </c>
      <c r="AD10" s="78"/>
    </row>
    <row r="11" customFormat="false" ht="16.5" hidden="false" customHeight="true" outlineLevel="0" collapsed="false">
      <c r="A11" s="27"/>
      <c r="B11" s="27"/>
      <c r="C11" s="34"/>
      <c r="D11" s="34"/>
      <c r="E11" s="34"/>
      <c r="F11" s="34"/>
      <c r="G11" s="34"/>
      <c r="H11" s="201"/>
      <c r="I11" s="201"/>
      <c r="J11" s="201"/>
      <c r="K11" s="36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231" t="n">
        <v>14</v>
      </c>
      <c r="Q12" s="41" t="n">
        <v>15</v>
      </c>
      <c r="R12" s="41" t="n">
        <v>16</v>
      </c>
      <c r="S12" s="42" t="n">
        <v>1</v>
      </c>
      <c r="T12" s="42" t="n">
        <v>2</v>
      </c>
      <c r="U12" s="42" t="n">
        <v>3</v>
      </c>
      <c r="V12" s="42" t="n">
        <v>4</v>
      </c>
      <c r="W12" s="42" t="n">
        <v>5</v>
      </c>
      <c r="X12" s="42" t="n">
        <v>6</v>
      </c>
      <c r="Y12" s="42" t="n">
        <v>7</v>
      </c>
      <c r="Z12" s="42" t="n">
        <v>8</v>
      </c>
      <c r="AA12" s="42" t="n">
        <v>9</v>
      </c>
      <c r="AB12" s="42" t="n">
        <v>10</v>
      </c>
      <c r="AC12" s="47" t="n">
        <v>11</v>
      </c>
      <c r="AD12" s="78"/>
    </row>
    <row r="13" customFormat="false" ht="12.75" hidden="false" customHeight="false" outlineLevel="0" collapsed="false">
      <c r="A13" s="120" t="n">
        <v>1</v>
      </c>
      <c r="B13" s="51" t="s">
        <v>43</v>
      </c>
      <c r="C13" s="51" t="n">
        <v>10400</v>
      </c>
      <c r="D13" s="51" t="n">
        <v>3000</v>
      </c>
      <c r="E13" s="51" t="n">
        <v>800</v>
      </c>
      <c r="F13" s="51" t="n">
        <v>2000</v>
      </c>
      <c r="G13" s="51" t="n">
        <f aca="false">D13+E13+F13</f>
        <v>5800</v>
      </c>
      <c r="H13" s="232" t="n">
        <f aca="false">C13+G13</f>
        <v>16200</v>
      </c>
      <c r="I13" s="232" t="n">
        <f aca="false">H13*105%</f>
        <v>17010</v>
      </c>
      <c r="J13" s="232" t="n">
        <f aca="false">H13*108%</f>
        <v>17496</v>
      </c>
      <c r="K13" s="53" t="n">
        <v>11000</v>
      </c>
      <c r="L13" s="51" t="n">
        <v>3000</v>
      </c>
      <c r="M13" s="51" t="n">
        <v>800</v>
      </c>
      <c r="N13" s="51" t="n">
        <v>2000</v>
      </c>
      <c r="O13" s="51" t="n">
        <f aca="false">L13+M13+N13</f>
        <v>5800</v>
      </c>
      <c r="P13" s="232" t="n">
        <f aca="false">K13+O13</f>
        <v>16800</v>
      </c>
      <c r="Q13" s="88"/>
      <c r="R13" s="88"/>
      <c r="S13" s="120" t="n">
        <v>1</v>
      </c>
      <c r="T13" s="51" t="str">
        <f aca="false">B13</f>
        <v>Madurai</v>
      </c>
      <c r="U13" s="121" t="n">
        <f aca="false">C13</f>
        <v>10400</v>
      </c>
      <c r="V13" s="121" t="n">
        <f aca="false">G13</f>
        <v>5800</v>
      </c>
      <c r="W13" s="121" t="n">
        <f aca="false">U13+V13</f>
        <v>16200</v>
      </c>
      <c r="X13" s="121" t="n">
        <f aca="false">K13</f>
        <v>11000</v>
      </c>
      <c r="Y13" s="121" t="n">
        <f aca="false">O13</f>
        <v>5800</v>
      </c>
      <c r="Z13" s="121" t="n">
        <f aca="false">X13+Y13</f>
        <v>16800</v>
      </c>
      <c r="AA13" s="122" t="n">
        <f aca="false">(X13-U13)*100/U13</f>
        <v>5.76923076923077</v>
      </c>
      <c r="AB13" s="122" t="n">
        <f aca="false">(Y13-V13)*100/V13</f>
        <v>0</v>
      </c>
      <c r="AC13" s="123" t="n">
        <f aca="false">(Z13-W13)*100/W13</f>
        <v>3.7037037037037</v>
      </c>
      <c r="AD13" s="78"/>
      <c r="AG13" s="59"/>
      <c r="AI13" s="59"/>
    </row>
    <row r="14" customFormat="false" ht="25.5" hidden="false" customHeight="false" outlineLevel="0" collapsed="false">
      <c r="A14" s="120" t="n">
        <v>2</v>
      </c>
      <c r="B14" s="50" t="s">
        <v>219</v>
      </c>
      <c r="C14" s="61" t="n">
        <v>9300</v>
      </c>
      <c r="D14" s="61" t="n">
        <v>4200</v>
      </c>
      <c r="E14" s="61" t="n">
        <v>2500</v>
      </c>
      <c r="F14" s="61" t="n">
        <v>1500</v>
      </c>
      <c r="G14" s="61" t="n">
        <f aca="false">D14+E14+F14</f>
        <v>8200</v>
      </c>
      <c r="H14" s="233" t="n">
        <f aca="false">C14+G14</f>
        <v>17500</v>
      </c>
      <c r="I14" s="232" t="n">
        <f aca="false">H14*105%</f>
        <v>18375</v>
      </c>
      <c r="J14" s="232" t="n">
        <f aca="false">H14*108%</f>
        <v>18900</v>
      </c>
      <c r="K14" s="63" t="n">
        <v>9500</v>
      </c>
      <c r="L14" s="61" t="n">
        <v>4200</v>
      </c>
      <c r="M14" s="61" t="n">
        <v>2500</v>
      </c>
      <c r="N14" s="61" t="n">
        <v>1500</v>
      </c>
      <c r="O14" s="61" t="n">
        <f aca="false">L14+M14+N14</f>
        <v>8200</v>
      </c>
      <c r="P14" s="232" t="n">
        <f aca="false">K14+O14</f>
        <v>17700</v>
      </c>
      <c r="Q14" s="88"/>
      <c r="R14" s="88"/>
      <c r="S14" s="120" t="n">
        <v>2</v>
      </c>
      <c r="T14" s="51" t="str">
        <f aca="false">B14</f>
        <v>Madurai - Precision Farming Crop</v>
      </c>
      <c r="U14" s="121" t="n">
        <f aca="false">C14</f>
        <v>9300</v>
      </c>
      <c r="V14" s="121" t="n">
        <f aca="false">G14</f>
        <v>8200</v>
      </c>
      <c r="W14" s="121" t="n">
        <f aca="false">U14+V14</f>
        <v>17500</v>
      </c>
      <c r="X14" s="121" t="n">
        <f aca="false">K14</f>
        <v>9500</v>
      </c>
      <c r="Y14" s="121" t="n">
        <f aca="false">O14</f>
        <v>8200</v>
      </c>
      <c r="Z14" s="121" t="n">
        <f aca="false">X14+Y14</f>
        <v>17700</v>
      </c>
      <c r="AA14" s="122" t="n">
        <f aca="false">(X14-U14)*100/U14</f>
        <v>2.1505376344086</v>
      </c>
      <c r="AB14" s="122" t="n">
        <f aca="false">(Y14-V14)*100/V14</f>
        <v>0</v>
      </c>
      <c r="AC14" s="123" t="n">
        <f aca="false">(Z14-W14)*100/W14</f>
        <v>1.14285714285714</v>
      </c>
      <c r="AD14" s="78"/>
      <c r="AG14" s="59"/>
      <c r="AI14" s="59"/>
    </row>
    <row r="15" customFormat="false" ht="12.75" hidden="false" customHeight="false" outlineLevel="0" collapsed="false">
      <c r="A15" s="120" t="n">
        <v>3</v>
      </c>
      <c r="B15" s="51" t="s">
        <v>46</v>
      </c>
      <c r="C15" s="51" t="n">
        <v>6600</v>
      </c>
      <c r="D15" s="51" t="n">
        <v>3000</v>
      </c>
      <c r="E15" s="51" t="n">
        <v>1100</v>
      </c>
      <c r="F15" s="51" t="n">
        <v>1300</v>
      </c>
      <c r="G15" s="51" t="n">
        <f aca="false">D15+E15+F15</f>
        <v>5400</v>
      </c>
      <c r="H15" s="232" t="n">
        <f aca="false">C15+G15</f>
        <v>12000</v>
      </c>
      <c r="I15" s="232" t="n">
        <f aca="false">H15*105%</f>
        <v>12600</v>
      </c>
      <c r="J15" s="232" t="n">
        <f aca="false">H15*108%</f>
        <v>12960</v>
      </c>
      <c r="K15" s="53" t="n">
        <v>7000</v>
      </c>
      <c r="L15" s="51" t="n">
        <v>3000</v>
      </c>
      <c r="M15" s="51" t="n">
        <v>1100</v>
      </c>
      <c r="N15" s="51" t="n">
        <v>1300</v>
      </c>
      <c r="O15" s="51" t="n">
        <f aca="false">L15+M15+N15</f>
        <v>5400</v>
      </c>
      <c r="P15" s="232" t="n">
        <f aca="false">K15+O15</f>
        <v>12400</v>
      </c>
      <c r="Q15" s="88"/>
      <c r="R15" s="88"/>
      <c r="S15" s="120" t="n">
        <v>3</v>
      </c>
      <c r="T15" s="51" t="str">
        <f aca="false">B15</f>
        <v>Vellore</v>
      </c>
      <c r="U15" s="121" t="n">
        <f aca="false">C15</f>
        <v>6600</v>
      </c>
      <c r="V15" s="121" t="n">
        <f aca="false">G15</f>
        <v>5400</v>
      </c>
      <c r="W15" s="121" t="n">
        <f aca="false">U15+V15</f>
        <v>12000</v>
      </c>
      <c r="X15" s="121" t="n">
        <f aca="false">K15</f>
        <v>7000</v>
      </c>
      <c r="Y15" s="121" t="n">
        <f aca="false">O15</f>
        <v>5400</v>
      </c>
      <c r="Z15" s="121" t="n">
        <f aca="false">X15+Y15</f>
        <v>12400</v>
      </c>
      <c r="AA15" s="122" t="n">
        <f aca="false">(X15-U15)*100/U15</f>
        <v>6.06060606060606</v>
      </c>
      <c r="AB15" s="122" t="n">
        <f aca="false">(Y15-V15)*100/V15</f>
        <v>0</v>
      </c>
      <c r="AC15" s="123" t="n">
        <f aca="false">(Z15-W15)*100/W15</f>
        <v>3.33333333333333</v>
      </c>
      <c r="AD15" s="78"/>
      <c r="AG15" s="59"/>
      <c r="AI15" s="59"/>
    </row>
    <row r="16" customFormat="false" ht="12.75" hidden="false" customHeight="false" outlineLevel="0" collapsed="false">
      <c r="A16" s="120" t="n">
        <v>4</v>
      </c>
      <c r="B16" s="51" t="s">
        <v>56</v>
      </c>
      <c r="C16" s="51" t="n">
        <v>15300</v>
      </c>
      <c r="D16" s="51" t="n">
        <v>1600</v>
      </c>
      <c r="E16" s="51" t="n">
        <v>600</v>
      </c>
      <c r="F16" s="51" t="n">
        <v>1900</v>
      </c>
      <c r="G16" s="51" t="n">
        <f aca="false">D16+E16+F16</f>
        <v>4100</v>
      </c>
      <c r="H16" s="232" t="n">
        <f aca="false">C16+G16</f>
        <v>19400</v>
      </c>
      <c r="I16" s="232" t="n">
        <f aca="false">H16*105%</f>
        <v>20370</v>
      </c>
      <c r="J16" s="232" t="n">
        <f aca="false">H16*108%</f>
        <v>20952</v>
      </c>
      <c r="K16" s="53" t="n">
        <v>16000</v>
      </c>
      <c r="L16" s="51" t="n">
        <v>1600</v>
      </c>
      <c r="M16" s="51" t="n">
        <v>600</v>
      </c>
      <c r="N16" s="51" t="n">
        <v>1900</v>
      </c>
      <c r="O16" s="51" t="n">
        <f aca="false">L16+M16+N16</f>
        <v>4100</v>
      </c>
      <c r="P16" s="232" t="n">
        <f aca="false">K16+O16</f>
        <v>20100</v>
      </c>
      <c r="Q16" s="88" t="n">
        <v>20500</v>
      </c>
      <c r="R16" s="88" t="n">
        <v>60000</v>
      </c>
      <c r="S16" s="120" t="n">
        <v>4</v>
      </c>
      <c r="T16" s="51" t="str">
        <f aca="false">B16</f>
        <v>Salem</v>
      </c>
      <c r="U16" s="121" t="n">
        <f aca="false">C16</f>
        <v>15300</v>
      </c>
      <c r="V16" s="121" t="n">
        <f aca="false">G16</f>
        <v>4100</v>
      </c>
      <c r="W16" s="121" t="n">
        <f aca="false">U16+V16</f>
        <v>19400</v>
      </c>
      <c r="X16" s="121" t="n">
        <f aca="false">K16</f>
        <v>16000</v>
      </c>
      <c r="Y16" s="121" t="n">
        <f aca="false">O16</f>
        <v>4100</v>
      </c>
      <c r="Z16" s="121" t="n">
        <f aca="false">X16+Y16</f>
        <v>20100</v>
      </c>
      <c r="AA16" s="122" t="n">
        <f aca="false">(X16-U16)*100/U16</f>
        <v>4.57516339869281</v>
      </c>
      <c r="AB16" s="122" t="n">
        <f aca="false">(Y16-V16)*100/V16</f>
        <v>0</v>
      </c>
      <c r="AC16" s="123" t="n">
        <f aca="false">(Z16-W16)*100/W16</f>
        <v>3.60824742268041</v>
      </c>
      <c r="AD16" s="78"/>
      <c r="AG16" s="59"/>
      <c r="AI16" s="59"/>
    </row>
    <row r="17" customFormat="false" ht="12.75" hidden="false" customHeight="false" outlineLevel="0" collapsed="false">
      <c r="A17" s="120" t="n">
        <v>5</v>
      </c>
      <c r="B17" s="51" t="s">
        <v>91</v>
      </c>
      <c r="C17" s="51" t="n">
        <v>19700</v>
      </c>
      <c r="D17" s="51" t="n">
        <v>6400</v>
      </c>
      <c r="E17" s="51" t="n">
        <v>2800</v>
      </c>
      <c r="F17" s="51" t="n">
        <v>3100</v>
      </c>
      <c r="G17" s="51" t="n">
        <f aca="false">D17+E17+F17</f>
        <v>12300</v>
      </c>
      <c r="H17" s="232" t="n">
        <f aca="false">C17+G17</f>
        <v>32000</v>
      </c>
      <c r="I17" s="232" t="n">
        <f aca="false">H17*105%</f>
        <v>33600</v>
      </c>
      <c r="J17" s="232" t="n">
        <f aca="false">H17*108%</f>
        <v>34560</v>
      </c>
      <c r="K17" s="53" t="n">
        <v>21300</v>
      </c>
      <c r="L17" s="51" t="n">
        <v>6400</v>
      </c>
      <c r="M17" s="51" t="n">
        <v>2800</v>
      </c>
      <c r="N17" s="51" t="n">
        <v>3100</v>
      </c>
      <c r="O17" s="51" t="n">
        <f aca="false">L17+M17+N17</f>
        <v>12300</v>
      </c>
      <c r="P17" s="232" t="n">
        <f aca="false">K17+O17</f>
        <v>33600</v>
      </c>
      <c r="Q17" s="88" t="n">
        <v>65000</v>
      </c>
      <c r="R17" s="88"/>
      <c r="S17" s="120" t="n">
        <v>5</v>
      </c>
      <c r="T17" s="51" t="str">
        <f aca="false">B17</f>
        <v>Nilgiris</v>
      </c>
      <c r="U17" s="121" t="n">
        <f aca="false">C17</f>
        <v>19700</v>
      </c>
      <c r="V17" s="121" t="n">
        <f aca="false">G17</f>
        <v>12300</v>
      </c>
      <c r="W17" s="121" t="n">
        <f aca="false">U17+V17</f>
        <v>32000</v>
      </c>
      <c r="X17" s="121" t="n">
        <f aca="false">K17</f>
        <v>21300</v>
      </c>
      <c r="Y17" s="121" t="n">
        <f aca="false">O17</f>
        <v>12300</v>
      </c>
      <c r="Z17" s="121" t="n">
        <f aca="false">X17+Y17</f>
        <v>33600</v>
      </c>
      <c r="AA17" s="122" t="n">
        <f aca="false">(X17-U17)*100/U17</f>
        <v>8.12182741116751</v>
      </c>
      <c r="AB17" s="122" t="n">
        <f aca="false">(Y17-V17)*100/V17</f>
        <v>0</v>
      </c>
      <c r="AC17" s="123" t="n">
        <f aca="false">(Z17-W17)*100/W17</f>
        <v>5</v>
      </c>
      <c r="AD17" s="78"/>
      <c r="AG17" s="59"/>
      <c r="AI17" s="59"/>
    </row>
    <row r="18" customFormat="false" ht="12.75" hidden="false" customHeight="false" outlineLevel="0" collapsed="false">
      <c r="A18" s="120" t="n">
        <v>6</v>
      </c>
      <c r="B18" s="51" t="s">
        <v>59</v>
      </c>
      <c r="C18" s="51" t="n">
        <v>10400</v>
      </c>
      <c r="D18" s="51" t="n">
        <v>3000</v>
      </c>
      <c r="E18" s="51" t="n">
        <v>800</v>
      </c>
      <c r="F18" s="51" t="n">
        <v>2000</v>
      </c>
      <c r="G18" s="51" t="n">
        <f aca="false">D18+E18+F18</f>
        <v>5800</v>
      </c>
      <c r="H18" s="232" t="n">
        <f aca="false">C18+G18</f>
        <v>16200</v>
      </c>
      <c r="I18" s="232" t="n">
        <f aca="false">H18*105%</f>
        <v>17010</v>
      </c>
      <c r="J18" s="232" t="n">
        <f aca="false">H18*108%</f>
        <v>17496</v>
      </c>
      <c r="K18" s="53" t="n">
        <v>11000</v>
      </c>
      <c r="L18" s="51" t="n">
        <v>3000</v>
      </c>
      <c r="M18" s="51" t="n">
        <v>800</v>
      </c>
      <c r="N18" s="51" t="n">
        <v>2000</v>
      </c>
      <c r="O18" s="51" t="n">
        <f aca="false">L18+M18+N18</f>
        <v>5800</v>
      </c>
      <c r="P18" s="232" t="n">
        <f aca="false">K18+O18</f>
        <v>16800</v>
      </c>
      <c r="Q18" s="88"/>
      <c r="R18" s="88"/>
      <c r="S18" s="120" t="n">
        <v>6</v>
      </c>
      <c r="T18" s="51" t="str">
        <f aca="false">B18</f>
        <v>Theni</v>
      </c>
      <c r="U18" s="121" t="n">
        <f aca="false">C18</f>
        <v>10400</v>
      </c>
      <c r="V18" s="121" t="n">
        <f aca="false">G18</f>
        <v>5800</v>
      </c>
      <c r="W18" s="121" t="n">
        <f aca="false">U18+V18</f>
        <v>16200</v>
      </c>
      <c r="X18" s="121" t="n">
        <f aca="false">K18</f>
        <v>11000</v>
      </c>
      <c r="Y18" s="121" t="n">
        <f aca="false">O18</f>
        <v>5800</v>
      </c>
      <c r="Z18" s="121" t="n">
        <f aca="false">X18+Y18</f>
        <v>16800</v>
      </c>
      <c r="AA18" s="122" t="n">
        <f aca="false">(X18-U18)*100/U18</f>
        <v>5.76923076923077</v>
      </c>
      <c r="AB18" s="122" t="n">
        <f aca="false">(Y18-V18)*100/V18</f>
        <v>0</v>
      </c>
      <c r="AC18" s="123" t="n">
        <f aca="false">(Z18-W18)*100/W18</f>
        <v>3.7037037037037</v>
      </c>
      <c r="AD18" s="78"/>
      <c r="AG18" s="59"/>
      <c r="AI18" s="59"/>
    </row>
    <row r="19" customFormat="false" ht="23.25" hidden="false" customHeight="true" outlineLevel="0" collapsed="false">
      <c r="A19" s="120" t="n">
        <v>7</v>
      </c>
      <c r="B19" s="50" t="s">
        <v>220</v>
      </c>
      <c r="C19" s="61" t="n">
        <v>9300</v>
      </c>
      <c r="D19" s="61" t="n">
        <v>4200</v>
      </c>
      <c r="E19" s="61" t="n">
        <v>2500</v>
      </c>
      <c r="F19" s="61" t="n">
        <v>1500</v>
      </c>
      <c r="G19" s="61" t="n">
        <f aca="false">D19+E19+F19</f>
        <v>8200</v>
      </c>
      <c r="H19" s="233" t="n">
        <f aca="false">C19+G19</f>
        <v>17500</v>
      </c>
      <c r="I19" s="232" t="n">
        <f aca="false">H19*105%</f>
        <v>18375</v>
      </c>
      <c r="J19" s="232" t="n">
        <f aca="false">H19*108%</f>
        <v>18900</v>
      </c>
      <c r="K19" s="63" t="n">
        <v>9500</v>
      </c>
      <c r="L19" s="61" t="n">
        <v>4200</v>
      </c>
      <c r="M19" s="61" t="n">
        <v>2500</v>
      </c>
      <c r="N19" s="61" t="n">
        <v>1500</v>
      </c>
      <c r="O19" s="61" t="n">
        <f aca="false">L19+M19+N19</f>
        <v>8200</v>
      </c>
      <c r="P19" s="232" t="n">
        <f aca="false">K19+O19</f>
        <v>17700</v>
      </c>
      <c r="Q19" s="88"/>
      <c r="R19" s="88"/>
      <c r="S19" s="120" t="n">
        <v>7</v>
      </c>
      <c r="T19" s="50" t="str">
        <f aca="false">B19</f>
        <v>Theni - Precision Farming Crop</v>
      </c>
      <c r="U19" s="121" t="n">
        <f aca="false">C19</f>
        <v>9300</v>
      </c>
      <c r="V19" s="121" t="n">
        <f aca="false">G19</f>
        <v>8200</v>
      </c>
      <c r="W19" s="121" t="n">
        <f aca="false">U19+V19</f>
        <v>17500</v>
      </c>
      <c r="X19" s="121" t="n">
        <f aca="false">K19</f>
        <v>9500</v>
      </c>
      <c r="Y19" s="121" t="n">
        <f aca="false">O19</f>
        <v>8200</v>
      </c>
      <c r="Z19" s="121" t="n">
        <f aca="false">X19+Y19</f>
        <v>17700</v>
      </c>
      <c r="AA19" s="122" t="n">
        <f aca="false">(X19-U19)*100/U19</f>
        <v>2.1505376344086</v>
      </c>
      <c r="AB19" s="122" t="n">
        <f aca="false">(Y19-V19)*100/V19</f>
        <v>0</v>
      </c>
      <c r="AC19" s="123" t="n">
        <f aca="false">(Z19-W19)*100/W19</f>
        <v>1.14285714285714</v>
      </c>
      <c r="AD19" s="78"/>
      <c r="AG19" s="59"/>
      <c r="AI19" s="59"/>
    </row>
    <row r="20" customFormat="false" ht="12.75" hidden="false" customHeight="false" outlineLevel="0" collapsed="false">
      <c r="A20" s="120" t="n">
        <v>8</v>
      </c>
      <c r="B20" s="51" t="s">
        <v>64</v>
      </c>
      <c r="C20" s="51" t="n">
        <v>15300</v>
      </c>
      <c r="D20" s="51" t="n">
        <v>1600</v>
      </c>
      <c r="E20" s="51" t="n">
        <v>600</v>
      </c>
      <c r="F20" s="51" t="n">
        <v>1900</v>
      </c>
      <c r="G20" s="51" t="n">
        <f aca="false">D20+E20+F20</f>
        <v>4100</v>
      </c>
      <c r="H20" s="232" t="n">
        <f aca="false">C20+G20</f>
        <v>19400</v>
      </c>
      <c r="I20" s="232" t="n">
        <f aca="false">H20*105%</f>
        <v>20370</v>
      </c>
      <c r="J20" s="232" t="n">
        <f aca="false">H20*108%</f>
        <v>20952</v>
      </c>
      <c r="K20" s="53" t="n">
        <v>16000</v>
      </c>
      <c r="L20" s="51" t="n">
        <v>1600</v>
      </c>
      <c r="M20" s="51" t="n">
        <v>600</v>
      </c>
      <c r="N20" s="51" t="n">
        <v>1900</v>
      </c>
      <c r="O20" s="51" t="n">
        <f aca="false">L20+M20+N20</f>
        <v>4100</v>
      </c>
      <c r="P20" s="232" t="n">
        <f aca="false">K20+O20</f>
        <v>20100</v>
      </c>
      <c r="Q20" s="88" t="n">
        <v>20500</v>
      </c>
      <c r="R20" s="88" t="n">
        <v>60000</v>
      </c>
      <c r="S20" s="120" t="n">
        <v>8</v>
      </c>
      <c r="T20" s="51" t="str">
        <f aca="false">B20</f>
        <v>Namakkal</v>
      </c>
      <c r="U20" s="121" t="n">
        <f aca="false">C20</f>
        <v>15300</v>
      </c>
      <c r="V20" s="121" t="n">
        <f aca="false">G20</f>
        <v>4100</v>
      </c>
      <c r="W20" s="121" t="n">
        <f aca="false">U20+V20</f>
        <v>19400</v>
      </c>
      <c r="X20" s="121" t="n">
        <f aca="false">K20</f>
        <v>16000</v>
      </c>
      <c r="Y20" s="121" t="n">
        <f aca="false">O20</f>
        <v>4100</v>
      </c>
      <c r="Z20" s="121" t="n">
        <f aca="false">X20+Y20</f>
        <v>20100</v>
      </c>
      <c r="AA20" s="122" t="n">
        <f aca="false">(X20-U20)*100/U20</f>
        <v>4.57516339869281</v>
      </c>
      <c r="AB20" s="122" t="n">
        <f aca="false">(Y20-V20)*100/V20</f>
        <v>0</v>
      </c>
      <c r="AC20" s="123" t="n">
        <f aca="false">(Z20-W20)*100/W20</f>
        <v>3.60824742268041</v>
      </c>
      <c r="AD20" s="78"/>
      <c r="AG20" s="59"/>
      <c r="AI20" s="59"/>
    </row>
    <row r="21" customFormat="false" ht="12.75" hidden="false" customHeight="false" outlineLevel="0" collapsed="false">
      <c r="A21" s="120" t="n">
        <v>9</v>
      </c>
      <c r="B21" s="51" t="s">
        <v>62</v>
      </c>
      <c r="C21" s="51" t="n">
        <v>6600</v>
      </c>
      <c r="D21" s="51" t="n">
        <v>3000</v>
      </c>
      <c r="E21" s="51" t="n">
        <v>1100</v>
      </c>
      <c r="F21" s="51" t="n">
        <v>1300</v>
      </c>
      <c r="G21" s="51" t="n">
        <f aca="false">D21+E21+F21</f>
        <v>5400</v>
      </c>
      <c r="H21" s="232" t="n">
        <f aca="false">C21+G21</f>
        <v>12000</v>
      </c>
      <c r="I21" s="232" t="n">
        <f aca="false">H21*105%</f>
        <v>12600</v>
      </c>
      <c r="J21" s="232" t="n">
        <f aca="false">H21*108%</f>
        <v>12960</v>
      </c>
      <c r="K21" s="53" t="n">
        <v>7000</v>
      </c>
      <c r="L21" s="51" t="n">
        <v>3000</v>
      </c>
      <c r="M21" s="51" t="n">
        <v>1100</v>
      </c>
      <c r="N21" s="51" t="n">
        <v>1300</v>
      </c>
      <c r="O21" s="51" t="n">
        <f aca="false">L21+M21+N21</f>
        <v>5400</v>
      </c>
      <c r="P21" s="232" t="n">
        <f aca="false">K21+O21</f>
        <v>12400</v>
      </c>
      <c r="Q21" s="88"/>
      <c r="R21" s="88"/>
      <c r="S21" s="120" t="n">
        <v>9</v>
      </c>
      <c r="T21" s="51" t="str">
        <f aca="false">B21</f>
        <v>Ranipet</v>
      </c>
      <c r="U21" s="121" t="n">
        <f aca="false">C21</f>
        <v>6600</v>
      </c>
      <c r="V21" s="121" t="n">
        <f aca="false">G21</f>
        <v>5400</v>
      </c>
      <c r="W21" s="121" t="n">
        <f aca="false">U21+V21</f>
        <v>12000</v>
      </c>
      <c r="X21" s="121" t="n">
        <f aca="false">K21</f>
        <v>7000</v>
      </c>
      <c r="Y21" s="121" t="n">
        <f aca="false">O21</f>
        <v>5400</v>
      </c>
      <c r="Z21" s="121" t="n">
        <f aca="false">X21+Y21</f>
        <v>12400</v>
      </c>
      <c r="AA21" s="122" t="n">
        <f aca="false">(X21-U21)*100/U21</f>
        <v>6.06060606060606</v>
      </c>
      <c r="AB21" s="122" t="n">
        <f aca="false">(Y21-V21)*100/V21</f>
        <v>0</v>
      </c>
      <c r="AC21" s="123" t="n">
        <f aca="false">(Z21-W21)*100/W21</f>
        <v>3.33333333333333</v>
      </c>
      <c r="AD21" s="78"/>
      <c r="AG21" s="59"/>
      <c r="AI21" s="59"/>
    </row>
    <row r="22" customFormat="false" ht="12.75" hidden="false" customHeight="false" outlineLevel="0" collapsed="false">
      <c r="A22" s="120" t="n">
        <v>10</v>
      </c>
      <c r="B22" s="51" t="s">
        <v>143</v>
      </c>
      <c r="C22" s="51" t="n">
        <v>6600</v>
      </c>
      <c r="D22" s="51" t="n">
        <v>3000</v>
      </c>
      <c r="E22" s="51" t="n">
        <v>1100</v>
      </c>
      <c r="F22" s="51" t="n">
        <v>1300</v>
      </c>
      <c r="G22" s="51" t="n">
        <f aca="false">D22+E22+F22</f>
        <v>5400</v>
      </c>
      <c r="H22" s="232" t="n">
        <f aca="false">C22+G22</f>
        <v>12000</v>
      </c>
      <c r="I22" s="232" t="n">
        <f aca="false">H22*105%</f>
        <v>12600</v>
      </c>
      <c r="J22" s="232" t="n">
        <f aca="false">H22*108%</f>
        <v>12960</v>
      </c>
      <c r="K22" s="53" t="n">
        <v>7000</v>
      </c>
      <c r="L22" s="51" t="n">
        <v>3000</v>
      </c>
      <c r="M22" s="51" t="n">
        <v>1100</v>
      </c>
      <c r="N22" s="51" t="n">
        <v>1300</v>
      </c>
      <c r="O22" s="51" t="n">
        <f aca="false">L22+M22+N22</f>
        <v>5400</v>
      </c>
      <c r="P22" s="232" t="n">
        <f aca="false">K22+O22</f>
        <v>12400</v>
      </c>
      <c r="Q22" s="88"/>
      <c r="R22" s="88"/>
      <c r="S22" s="120" t="n">
        <v>10</v>
      </c>
      <c r="T22" s="51" t="str">
        <f aca="false">B22</f>
        <v>Tirupattur</v>
      </c>
      <c r="U22" s="121" t="n">
        <f aca="false">C22</f>
        <v>6600</v>
      </c>
      <c r="V22" s="121" t="n">
        <f aca="false">G22</f>
        <v>5400</v>
      </c>
      <c r="W22" s="121" t="n">
        <f aca="false">U22+V22</f>
        <v>12000</v>
      </c>
      <c r="X22" s="121" t="n">
        <f aca="false">K22</f>
        <v>7000</v>
      </c>
      <c r="Y22" s="121" t="n">
        <f aca="false">O22</f>
        <v>5400</v>
      </c>
      <c r="Z22" s="121" t="n">
        <f aca="false">X22+Y22</f>
        <v>12400</v>
      </c>
      <c r="AA22" s="122" t="n">
        <f aca="false">(X22-U22)*100/U22</f>
        <v>6.06060606060606</v>
      </c>
      <c r="AB22" s="122" t="n">
        <f aca="false">(Y22-V22)*100/V22</f>
        <v>0</v>
      </c>
      <c r="AC22" s="123" t="n">
        <f aca="false">(Z22-W22)*100/W22</f>
        <v>3.33333333333333</v>
      </c>
      <c r="AD22" s="78"/>
      <c r="AG22" s="59"/>
      <c r="AI22" s="59"/>
    </row>
    <row r="23" s="78" customFormat="true" ht="12.75" hidden="false" customHeight="true" outlineLevel="0" collapsed="false">
      <c r="A23" s="234" t="s">
        <v>136</v>
      </c>
      <c r="B23" s="234"/>
      <c r="C23" s="235" t="s">
        <v>221</v>
      </c>
      <c r="D23" s="51"/>
      <c r="E23" s="51"/>
      <c r="F23" s="51"/>
      <c r="G23" s="51"/>
      <c r="H23" s="232"/>
      <c r="I23" s="232"/>
      <c r="J23" s="232"/>
      <c r="K23" s="53"/>
      <c r="L23" s="51"/>
      <c r="M23" s="51"/>
      <c r="N23" s="51"/>
      <c r="O23" s="51"/>
      <c r="P23" s="232"/>
      <c r="Q23" s="88"/>
      <c r="R23" s="88"/>
      <c r="S23" s="199"/>
      <c r="T23" s="52" t="str">
        <f aca="false">A23</f>
        <v>Name of the Crop:</v>
      </c>
      <c r="U23" s="52" t="str">
        <f aca="false">C23</f>
        <v>BEETROOT</v>
      </c>
      <c r="V23" s="121"/>
      <c r="W23" s="121"/>
      <c r="X23" s="121"/>
      <c r="Y23" s="121"/>
      <c r="Z23" s="121"/>
      <c r="AA23" s="122"/>
      <c r="AB23" s="122"/>
      <c r="AC23" s="123"/>
      <c r="AG23" s="140"/>
      <c r="AI23" s="140"/>
    </row>
    <row r="24" s="78" customFormat="true" ht="12.75" hidden="false" customHeight="false" outlineLevel="0" collapsed="false">
      <c r="A24" s="236" t="s">
        <v>5</v>
      </c>
      <c r="B24" s="51"/>
      <c r="C24" s="52" t="s">
        <v>222</v>
      </c>
      <c r="D24" s="51"/>
      <c r="E24" s="51"/>
      <c r="F24" s="51"/>
      <c r="G24" s="51"/>
      <c r="H24" s="237"/>
      <c r="I24" s="237"/>
      <c r="J24" s="237"/>
      <c r="K24" s="92"/>
      <c r="L24" s="51"/>
      <c r="M24" s="51"/>
      <c r="N24" s="51"/>
      <c r="O24" s="51"/>
      <c r="P24" s="237"/>
      <c r="Q24" s="51"/>
      <c r="R24" s="51"/>
      <c r="S24" s="238"/>
      <c r="T24" s="239" t="str">
        <f aca="false">A24</f>
        <v>Crop Code:</v>
      </c>
      <c r="U24" s="52" t="str">
        <f aca="false">C24</f>
        <v>51-B</v>
      </c>
      <c r="V24" s="121"/>
      <c r="W24" s="121"/>
      <c r="X24" s="139"/>
      <c r="Y24" s="139"/>
      <c r="Z24" s="139"/>
      <c r="AA24" s="139"/>
      <c r="AB24" s="139"/>
      <c r="AC24" s="139"/>
    </row>
    <row r="25" s="99" customFormat="true" ht="12.75" hidden="false" customHeight="false" outlineLevel="0" collapsed="false">
      <c r="A25" s="120" t="n">
        <v>1</v>
      </c>
      <c r="B25" s="51" t="s">
        <v>43</v>
      </c>
      <c r="C25" s="51" t="n">
        <v>3500</v>
      </c>
      <c r="D25" s="51" t="n">
        <v>1500</v>
      </c>
      <c r="E25" s="51" t="n">
        <v>800</v>
      </c>
      <c r="F25" s="51" t="n">
        <v>2000</v>
      </c>
      <c r="G25" s="51" t="n">
        <f aca="false">D25+E25+F25</f>
        <v>4300</v>
      </c>
      <c r="H25" s="232" t="n">
        <f aca="false">C25+G25</f>
        <v>7800</v>
      </c>
      <c r="I25" s="232" t="n">
        <f aca="false">H25*105%</f>
        <v>8190</v>
      </c>
      <c r="J25" s="232" t="n">
        <f aca="false">H25*108%</f>
        <v>8424</v>
      </c>
      <c r="K25" s="53" t="n">
        <v>3900</v>
      </c>
      <c r="L25" s="51" t="n">
        <v>1500</v>
      </c>
      <c r="M25" s="51" t="n">
        <v>800</v>
      </c>
      <c r="N25" s="51" t="n">
        <v>2000</v>
      </c>
      <c r="O25" s="51" t="n">
        <f aca="false">L25+M25+N25</f>
        <v>4300</v>
      </c>
      <c r="P25" s="232" t="n">
        <f aca="false">K25+O25</f>
        <v>8200</v>
      </c>
      <c r="Q25" s="88"/>
      <c r="R25" s="88"/>
      <c r="S25" s="120" t="n">
        <f aca="false">A25</f>
        <v>1</v>
      </c>
      <c r="T25" s="51" t="str">
        <f aca="false">B25</f>
        <v>Madurai</v>
      </c>
      <c r="U25" s="121" t="n">
        <f aca="false">C25</f>
        <v>3500</v>
      </c>
      <c r="V25" s="121" t="n">
        <f aca="false">G25</f>
        <v>4300</v>
      </c>
      <c r="W25" s="121" t="n">
        <f aca="false">U25+V25</f>
        <v>7800</v>
      </c>
      <c r="X25" s="121" t="n">
        <f aca="false">K25</f>
        <v>3900</v>
      </c>
      <c r="Y25" s="121" t="n">
        <f aca="false">O25</f>
        <v>4300</v>
      </c>
      <c r="Z25" s="121" t="n">
        <f aca="false">X25+Y25</f>
        <v>8200</v>
      </c>
      <c r="AA25" s="122" t="n">
        <f aca="false">(X25-U25)*100/U25</f>
        <v>11.4285714285714</v>
      </c>
      <c r="AB25" s="122" t="n">
        <f aca="false">(Y25-V25)*100/V25</f>
        <v>0</v>
      </c>
      <c r="AC25" s="123" t="n">
        <f aca="false">(Z25-W25)*100/W25</f>
        <v>5.12820512820513</v>
      </c>
      <c r="AD25" s="240"/>
      <c r="AG25" s="51"/>
      <c r="AI25" s="51"/>
    </row>
    <row r="26" customFormat="false" ht="12.75" hidden="false" customHeight="false" outlineLevel="0" collapsed="false">
      <c r="A26" s="120" t="n">
        <v>2</v>
      </c>
      <c r="B26" s="51" t="s">
        <v>46</v>
      </c>
      <c r="C26" s="51" t="n">
        <v>7000</v>
      </c>
      <c r="D26" s="51" t="n">
        <v>2500</v>
      </c>
      <c r="E26" s="51" t="n">
        <v>900</v>
      </c>
      <c r="F26" s="51" t="n">
        <v>1300</v>
      </c>
      <c r="G26" s="51" t="n">
        <f aca="false">D26+E26+F26</f>
        <v>4700</v>
      </c>
      <c r="H26" s="232" t="n">
        <f aca="false">C26+G26</f>
        <v>11700</v>
      </c>
      <c r="I26" s="232" t="n">
        <f aca="false">H26*105%</f>
        <v>12285</v>
      </c>
      <c r="J26" s="232" t="n">
        <f aca="false">H26*108%</f>
        <v>12636</v>
      </c>
      <c r="K26" s="53" t="n">
        <v>7300</v>
      </c>
      <c r="L26" s="51" t="n">
        <v>2500</v>
      </c>
      <c r="M26" s="51" t="n">
        <v>900</v>
      </c>
      <c r="N26" s="51" t="n">
        <v>1300</v>
      </c>
      <c r="O26" s="51" t="n">
        <f aca="false">L26+M26+N26</f>
        <v>4700</v>
      </c>
      <c r="P26" s="232" t="n">
        <f aca="false">K26+O26</f>
        <v>12000</v>
      </c>
      <c r="Q26" s="88"/>
      <c r="R26" s="88"/>
      <c r="S26" s="120" t="n">
        <f aca="false">A26</f>
        <v>2</v>
      </c>
      <c r="T26" s="51" t="str">
        <f aca="false">B26</f>
        <v>Vellore</v>
      </c>
      <c r="U26" s="121" t="n">
        <f aca="false">C26</f>
        <v>7000</v>
      </c>
      <c r="V26" s="121" t="n">
        <f aca="false">G26</f>
        <v>4700</v>
      </c>
      <c r="W26" s="121" t="n">
        <f aca="false">U26+V26</f>
        <v>11700</v>
      </c>
      <c r="X26" s="121" t="n">
        <f aca="false">K26</f>
        <v>7300</v>
      </c>
      <c r="Y26" s="121" t="n">
        <f aca="false">O26</f>
        <v>4700</v>
      </c>
      <c r="Z26" s="121" t="n">
        <f aca="false">X26+Y26</f>
        <v>12000</v>
      </c>
      <c r="AA26" s="122" t="n">
        <f aca="false">(X26-U26)*100/U26</f>
        <v>4.28571428571429</v>
      </c>
      <c r="AB26" s="122" t="n">
        <f aca="false">(Y26-V26)*100/V26</f>
        <v>0</v>
      </c>
      <c r="AC26" s="123" t="n">
        <f aca="false">(Z26-W26)*100/W26</f>
        <v>2.56410256410256</v>
      </c>
      <c r="AD26" s="78"/>
      <c r="AG26" s="59"/>
      <c r="AI26" s="59"/>
    </row>
    <row r="27" customFormat="false" ht="12.75" hidden="false" customHeight="false" outlineLevel="0" collapsed="false">
      <c r="A27" s="120" t="n">
        <v>3</v>
      </c>
      <c r="B27" s="51" t="s">
        <v>56</v>
      </c>
      <c r="C27" s="51" t="n">
        <v>13800</v>
      </c>
      <c r="D27" s="51" t="n">
        <v>1600</v>
      </c>
      <c r="E27" s="51" t="n">
        <v>700</v>
      </c>
      <c r="F27" s="51" t="n">
        <v>1300</v>
      </c>
      <c r="G27" s="51" t="n">
        <f aca="false">D27+E27+F27</f>
        <v>3600</v>
      </c>
      <c r="H27" s="232" t="n">
        <f aca="false">C27+G27</f>
        <v>17400</v>
      </c>
      <c r="I27" s="232" t="n">
        <f aca="false">H27*105%</f>
        <v>18270</v>
      </c>
      <c r="J27" s="232" t="n">
        <f aca="false">H27*108%</f>
        <v>18792</v>
      </c>
      <c r="K27" s="53" t="n">
        <v>14500</v>
      </c>
      <c r="L27" s="51" t="n">
        <v>1600</v>
      </c>
      <c r="M27" s="51" t="n">
        <v>700</v>
      </c>
      <c r="N27" s="51" t="n">
        <v>1300</v>
      </c>
      <c r="O27" s="51" t="n">
        <f aca="false">L27+M27+N27</f>
        <v>3600</v>
      </c>
      <c r="P27" s="232" t="n">
        <f aca="false">K27+O27</f>
        <v>18100</v>
      </c>
      <c r="Q27" s="88" t="n">
        <v>25000</v>
      </c>
      <c r="R27" s="88" t="n">
        <v>75000</v>
      </c>
      <c r="S27" s="120" t="n">
        <f aca="false">A27</f>
        <v>3</v>
      </c>
      <c r="T27" s="51" t="str">
        <f aca="false">B27</f>
        <v>Salem</v>
      </c>
      <c r="U27" s="121" t="n">
        <f aca="false">C27</f>
        <v>13800</v>
      </c>
      <c r="V27" s="121" t="n">
        <f aca="false">G27</f>
        <v>3600</v>
      </c>
      <c r="W27" s="121" t="n">
        <f aca="false">U27+V27</f>
        <v>17400</v>
      </c>
      <c r="X27" s="121" t="n">
        <f aca="false">K27</f>
        <v>14500</v>
      </c>
      <c r="Y27" s="121" t="n">
        <f aca="false">O27</f>
        <v>3600</v>
      </c>
      <c r="Z27" s="121" t="n">
        <f aca="false">X27+Y27</f>
        <v>18100</v>
      </c>
      <c r="AA27" s="122" t="n">
        <f aca="false">(X27-U27)*100/U27</f>
        <v>5.07246376811594</v>
      </c>
      <c r="AB27" s="122" t="n">
        <f aca="false">(Y27-V27)*100/V27</f>
        <v>0</v>
      </c>
      <c r="AC27" s="123" t="n">
        <f aca="false">(Z27-W27)*100/W27</f>
        <v>4.02298850574713</v>
      </c>
      <c r="AD27" s="78"/>
      <c r="AG27" s="59"/>
      <c r="AI27" s="59"/>
    </row>
    <row r="28" customFormat="false" ht="12.75" hidden="false" customHeight="false" outlineLevel="0" collapsed="false">
      <c r="A28" s="120" t="n">
        <v>4</v>
      </c>
      <c r="B28" s="51" t="s">
        <v>50</v>
      </c>
      <c r="C28" s="51" t="n">
        <v>13800</v>
      </c>
      <c r="D28" s="51" t="n">
        <v>2500</v>
      </c>
      <c r="E28" s="51" t="n">
        <v>900</v>
      </c>
      <c r="F28" s="51" t="n">
        <v>900</v>
      </c>
      <c r="G28" s="51" t="n">
        <f aca="false">D28+E28+F28</f>
        <v>4300</v>
      </c>
      <c r="H28" s="232" t="n">
        <f aca="false">C28+G28</f>
        <v>18100</v>
      </c>
      <c r="I28" s="232" t="n">
        <f aca="false">H28*105%</f>
        <v>19005</v>
      </c>
      <c r="J28" s="232" t="n">
        <f aca="false">H28*108%</f>
        <v>19548</v>
      </c>
      <c r="K28" s="53" t="n">
        <v>14700</v>
      </c>
      <c r="L28" s="51" t="n">
        <v>2500</v>
      </c>
      <c r="M28" s="51" t="n">
        <v>900</v>
      </c>
      <c r="N28" s="51" t="n">
        <v>900</v>
      </c>
      <c r="O28" s="51" t="n">
        <f aca="false">L28+M28+N28</f>
        <v>4300</v>
      </c>
      <c r="P28" s="232" t="n">
        <f aca="false">K28+O28</f>
        <v>19000</v>
      </c>
      <c r="Q28" s="88" t="n">
        <v>26884</v>
      </c>
      <c r="R28" s="88" t="n">
        <v>54102</v>
      </c>
      <c r="S28" s="120" t="n">
        <f aca="false">A28</f>
        <v>4</v>
      </c>
      <c r="T28" s="51" t="str">
        <f aca="false">B28</f>
        <v>Dharmapuri</v>
      </c>
      <c r="U28" s="121" t="n">
        <f aca="false">C28</f>
        <v>13800</v>
      </c>
      <c r="V28" s="121" t="n">
        <f aca="false">G28</f>
        <v>4300</v>
      </c>
      <c r="W28" s="121" t="n">
        <f aca="false">U28+V28</f>
        <v>18100</v>
      </c>
      <c r="X28" s="121" t="n">
        <f aca="false">K28</f>
        <v>14700</v>
      </c>
      <c r="Y28" s="121" t="n">
        <f aca="false">O28</f>
        <v>4300</v>
      </c>
      <c r="Z28" s="121" t="n">
        <f aca="false">X28+Y28</f>
        <v>19000</v>
      </c>
      <c r="AA28" s="122" t="n">
        <f aca="false">(X28-U28)*100/U28</f>
        <v>6.52173913043478</v>
      </c>
      <c r="AB28" s="122" t="n">
        <f aca="false">(Y28-V28)*100/V28</f>
        <v>0</v>
      </c>
      <c r="AC28" s="123" t="n">
        <f aca="false">(Z28-W28)*100/W28</f>
        <v>4.97237569060774</v>
      </c>
      <c r="AD28" s="78"/>
      <c r="AG28" s="59"/>
      <c r="AI28" s="59"/>
    </row>
    <row r="29" customFormat="false" ht="17.25" hidden="false" customHeight="true" outlineLevel="0" collapsed="false">
      <c r="A29" s="120" t="n">
        <v>5</v>
      </c>
      <c r="B29" s="51" t="s">
        <v>91</v>
      </c>
      <c r="C29" s="51" t="n">
        <v>19400</v>
      </c>
      <c r="D29" s="51" t="n">
        <v>6500</v>
      </c>
      <c r="E29" s="51" t="n">
        <v>2800</v>
      </c>
      <c r="F29" s="51" t="n">
        <v>3700</v>
      </c>
      <c r="G29" s="51" t="n">
        <f aca="false">D29+E29+F29</f>
        <v>13000</v>
      </c>
      <c r="H29" s="232" t="n">
        <f aca="false">C29+G29</f>
        <v>32400</v>
      </c>
      <c r="I29" s="232" t="n">
        <f aca="false">H29*105%</f>
        <v>34020</v>
      </c>
      <c r="J29" s="232" t="n">
        <f aca="false">H29*108%</f>
        <v>34992</v>
      </c>
      <c r="K29" s="53" t="n">
        <v>21025</v>
      </c>
      <c r="L29" s="51" t="n">
        <v>6500</v>
      </c>
      <c r="M29" s="51" t="n">
        <v>2800</v>
      </c>
      <c r="N29" s="51" t="n">
        <v>3700</v>
      </c>
      <c r="O29" s="51" t="n">
        <f aca="false">L29+M29+N29</f>
        <v>13000</v>
      </c>
      <c r="P29" s="232" t="n">
        <f aca="false">K29+O29</f>
        <v>34025</v>
      </c>
      <c r="Q29" s="88" t="n">
        <v>156340</v>
      </c>
      <c r="R29" s="88"/>
      <c r="S29" s="120" t="n">
        <f aca="false">A29</f>
        <v>5</v>
      </c>
      <c r="T29" s="51" t="str">
        <f aca="false">B29</f>
        <v>Nilgiris</v>
      </c>
      <c r="U29" s="121" t="n">
        <f aca="false">C29</f>
        <v>19400</v>
      </c>
      <c r="V29" s="121" t="n">
        <f aca="false">G29</f>
        <v>13000</v>
      </c>
      <c r="W29" s="121" t="n">
        <f aca="false">U29+V29</f>
        <v>32400</v>
      </c>
      <c r="X29" s="121" t="n">
        <f aca="false">K29</f>
        <v>21025</v>
      </c>
      <c r="Y29" s="121" t="n">
        <f aca="false">O29</f>
        <v>13000</v>
      </c>
      <c r="Z29" s="121" t="n">
        <f aca="false">X29+Y29</f>
        <v>34025</v>
      </c>
      <c r="AA29" s="122" t="n">
        <f aca="false">(X29-U29)*100/U29</f>
        <v>8.37628865979382</v>
      </c>
      <c r="AB29" s="122" t="n">
        <f aca="false">(Y29-V29)*100/V29</f>
        <v>0</v>
      </c>
      <c r="AC29" s="123" t="n">
        <f aca="false">(Z29-W29)*100/W29</f>
        <v>5.01543209876543</v>
      </c>
      <c r="AD29" s="78"/>
      <c r="AG29" s="59"/>
      <c r="AI29" s="59"/>
    </row>
    <row r="30" customFormat="false" ht="17.25" hidden="false" customHeight="true" outlineLevel="0" collapsed="false">
      <c r="A30" s="120" t="n">
        <v>6</v>
      </c>
      <c r="B30" s="51" t="s">
        <v>42</v>
      </c>
      <c r="C30" s="51" t="n">
        <v>14350</v>
      </c>
      <c r="D30" s="51" t="n">
        <v>2450</v>
      </c>
      <c r="E30" s="51" t="n">
        <v>880</v>
      </c>
      <c r="F30" s="51" t="n">
        <v>1100</v>
      </c>
      <c r="G30" s="51" t="n">
        <f aca="false">D30+E30+F30</f>
        <v>4430</v>
      </c>
      <c r="H30" s="232" t="n">
        <f aca="false">C30+G30</f>
        <v>18780</v>
      </c>
      <c r="I30" s="232" t="n">
        <f aca="false">H30*105%</f>
        <v>19719</v>
      </c>
      <c r="J30" s="232" t="n">
        <f aca="false">H30*108%</f>
        <v>20282.4</v>
      </c>
      <c r="K30" s="53" t="n">
        <v>14500</v>
      </c>
      <c r="L30" s="51" t="n">
        <v>2450</v>
      </c>
      <c r="M30" s="51" t="n">
        <v>880</v>
      </c>
      <c r="N30" s="51" t="n">
        <v>1100</v>
      </c>
      <c r="O30" s="51" t="n">
        <f aca="false">L30+M30+N30</f>
        <v>4430</v>
      </c>
      <c r="P30" s="232" t="n">
        <f aca="false">K30+O30</f>
        <v>18930</v>
      </c>
      <c r="Q30" s="88" t="n">
        <v>25000</v>
      </c>
      <c r="R30" s="88" t="n">
        <v>12000</v>
      </c>
      <c r="S30" s="120" t="n">
        <f aca="false">A30</f>
        <v>6</v>
      </c>
      <c r="T30" s="51" t="str">
        <f aca="false">B30</f>
        <v>Coimbatore</v>
      </c>
      <c r="U30" s="121" t="n">
        <f aca="false">C30</f>
        <v>14350</v>
      </c>
      <c r="V30" s="121" t="n">
        <f aca="false">G30</f>
        <v>4430</v>
      </c>
      <c r="W30" s="121" t="n">
        <f aca="false">U30+V30</f>
        <v>18780</v>
      </c>
      <c r="X30" s="121" t="n">
        <f aca="false">K30</f>
        <v>14500</v>
      </c>
      <c r="Y30" s="121" t="n">
        <f aca="false">O30</f>
        <v>4430</v>
      </c>
      <c r="Z30" s="121" t="n">
        <f aca="false">X30+Y30</f>
        <v>18930</v>
      </c>
      <c r="AA30" s="122" t="n">
        <f aca="false">(X30-U30)*100/U30</f>
        <v>1.04529616724739</v>
      </c>
      <c r="AB30" s="122" t="n">
        <f aca="false">(Y30-V30)*100/V30</f>
        <v>0</v>
      </c>
      <c r="AC30" s="123" t="n">
        <f aca="false">(Z30-W30)*100/W30</f>
        <v>0.798722044728435</v>
      </c>
      <c r="AD30" s="78"/>
      <c r="AG30" s="59"/>
      <c r="AI30" s="59"/>
    </row>
    <row r="31" customFormat="false" ht="17.25" hidden="false" customHeight="true" outlineLevel="0" collapsed="false">
      <c r="A31" s="120" t="n">
        <v>7</v>
      </c>
      <c r="B31" s="51" t="s">
        <v>79</v>
      </c>
      <c r="C31" s="51" t="n">
        <v>10600</v>
      </c>
      <c r="D31" s="51" t="n">
        <v>2100</v>
      </c>
      <c r="E31" s="51" t="n">
        <v>1600</v>
      </c>
      <c r="F31" s="51" t="n">
        <v>1100</v>
      </c>
      <c r="G31" s="51" t="n">
        <f aca="false">D31+E31+F31</f>
        <v>4800</v>
      </c>
      <c r="H31" s="232" t="n">
        <f aca="false">C31+G31</f>
        <v>15400</v>
      </c>
      <c r="I31" s="232" t="n">
        <f aca="false">H31*105%</f>
        <v>16170</v>
      </c>
      <c r="J31" s="232" t="n">
        <f aca="false">H31*108%</f>
        <v>16632</v>
      </c>
      <c r="K31" s="53" t="n">
        <v>11000</v>
      </c>
      <c r="L31" s="51" t="n">
        <v>2100</v>
      </c>
      <c r="M31" s="51" t="n">
        <v>1600</v>
      </c>
      <c r="N31" s="51" t="n">
        <v>1100</v>
      </c>
      <c r="O31" s="51" t="n">
        <f aca="false">L31+M31+N31</f>
        <v>4800</v>
      </c>
      <c r="P31" s="232" t="n">
        <f aca="false">K31+O31</f>
        <v>15800</v>
      </c>
      <c r="Q31" s="88" t="n">
        <v>20700</v>
      </c>
      <c r="R31" s="88" t="n">
        <v>42070</v>
      </c>
      <c r="S31" s="120" t="n">
        <f aca="false">A31</f>
        <v>7</v>
      </c>
      <c r="T31" s="51" t="str">
        <f aca="false">B31</f>
        <v>Dindigul</v>
      </c>
      <c r="U31" s="121" t="n">
        <f aca="false">C31</f>
        <v>10600</v>
      </c>
      <c r="V31" s="121" t="n">
        <f aca="false">G31</f>
        <v>4800</v>
      </c>
      <c r="W31" s="121" t="n">
        <f aca="false">U31+V31</f>
        <v>15400</v>
      </c>
      <c r="X31" s="121" t="n">
        <f aca="false">K31</f>
        <v>11000</v>
      </c>
      <c r="Y31" s="121" t="n">
        <f aca="false">O31</f>
        <v>4800</v>
      </c>
      <c r="Z31" s="121" t="n">
        <f aca="false">X31+Y31</f>
        <v>15800</v>
      </c>
      <c r="AA31" s="122" t="n">
        <f aca="false">(X31-U31)*100/U31</f>
        <v>3.77358490566038</v>
      </c>
      <c r="AB31" s="122" t="n">
        <f aca="false">(Y31-V31)*100/V31</f>
        <v>0</v>
      </c>
      <c r="AC31" s="123" t="n">
        <f aca="false">(Z31-W31)*100/W31</f>
        <v>2.5974025974026</v>
      </c>
      <c r="AD31" s="78"/>
      <c r="AG31" s="59"/>
      <c r="AI31" s="59"/>
    </row>
    <row r="32" customFormat="false" ht="12.75" hidden="false" customHeight="false" outlineLevel="0" collapsed="false">
      <c r="A32" s="120" t="n">
        <v>8</v>
      </c>
      <c r="B32" s="99" t="s">
        <v>59</v>
      </c>
      <c r="C32" s="51" t="n">
        <v>3500</v>
      </c>
      <c r="D32" s="51" t="n">
        <v>1500</v>
      </c>
      <c r="E32" s="51" t="n">
        <v>800</v>
      </c>
      <c r="F32" s="51" t="n">
        <v>2000</v>
      </c>
      <c r="G32" s="51" t="n">
        <f aca="false">D32+E32+F32</f>
        <v>4300</v>
      </c>
      <c r="H32" s="232" t="n">
        <f aca="false">C32+G32</f>
        <v>7800</v>
      </c>
      <c r="I32" s="232" t="n">
        <f aca="false">H32*105%</f>
        <v>8190</v>
      </c>
      <c r="J32" s="232" t="n">
        <f aca="false">H32*108%</f>
        <v>8424</v>
      </c>
      <c r="K32" s="53" t="n">
        <v>3900</v>
      </c>
      <c r="L32" s="51" t="n">
        <v>1500</v>
      </c>
      <c r="M32" s="51" t="n">
        <v>800</v>
      </c>
      <c r="N32" s="51" t="n">
        <v>2000</v>
      </c>
      <c r="O32" s="51" t="n">
        <f aca="false">L32+M32+N32</f>
        <v>4300</v>
      </c>
      <c r="P32" s="232" t="n">
        <f aca="false">K32+O32</f>
        <v>8200</v>
      </c>
      <c r="Q32" s="88"/>
      <c r="R32" s="88"/>
      <c r="S32" s="120" t="n">
        <f aca="false">A32</f>
        <v>8</v>
      </c>
      <c r="T32" s="51" t="str">
        <f aca="false">B32</f>
        <v>Theni</v>
      </c>
      <c r="U32" s="121" t="n">
        <f aca="false">C32</f>
        <v>3500</v>
      </c>
      <c r="V32" s="121" t="n">
        <f aca="false">G32</f>
        <v>4300</v>
      </c>
      <c r="W32" s="121" t="n">
        <f aca="false">U32+V32</f>
        <v>7800</v>
      </c>
      <c r="X32" s="121" t="n">
        <f aca="false">K32</f>
        <v>3900</v>
      </c>
      <c r="Y32" s="121" t="n">
        <f aca="false">O32</f>
        <v>4300</v>
      </c>
      <c r="Z32" s="121" t="n">
        <f aca="false">X32+Y32</f>
        <v>8200</v>
      </c>
      <c r="AA32" s="122" t="n">
        <f aca="false">(X32-U32)*100/U32</f>
        <v>11.4285714285714</v>
      </c>
      <c r="AB32" s="122" t="n">
        <f aca="false">(Y32-V32)*100/V32</f>
        <v>0</v>
      </c>
      <c r="AC32" s="123" t="n">
        <f aca="false">(Z32-W32)*100/W32</f>
        <v>5.12820512820513</v>
      </c>
    </row>
    <row r="33" customFormat="false" ht="12.75" hidden="false" customHeight="false" outlineLevel="0" collapsed="false">
      <c r="A33" s="120" t="n">
        <v>9</v>
      </c>
      <c r="B33" s="99" t="s">
        <v>62</v>
      </c>
      <c r="C33" s="51" t="n">
        <v>7000</v>
      </c>
      <c r="D33" s="51" t="n">
        <v>2500</v>
      </c>
      <c r="E33" s="51" t="n">
        <v>900</v>
      </c>
      <c r="F33" s="51" t="n">
        <v>1300</v>
      </c>
      <c r="G33" s="51" t="n">
        <f aca="false">D33+E33+F33</f>
        <v>4700</v>
      </c>
      <c r="H33" s="232" t="n">
        <f aca="false">C33+G33</f>
        <v>11700</v>
      </c>
      <c r="I33" s="232" t="n">
        <f aca="false">H33*105%</f>
        <v>12285</v>
      </c>
      <c r="J33" s="232" t="n">
        <f aca="false">H33*108%</f>
        <v>12636</v>
      </c>
      <c r="K33" s="53" t="n">
        <v>7300</v>
      </c>
      <c r="L33" s="51" t="n">
        <v>2500</v>
      </c>
      <c r="M33" s="51" t="n">
        <v>900</v>
      </c>
      <c r="N33" s="51" t="n">
        <v>1300</v>
      </c>
      <c r="O33" s="51" t="n">
        <f aca="false">L33+M33+N33</f>
        <v>4700</v>
      </c>
      <c r="P33" s="232" t="n">
        <f aca="false">K33+O33</f>
        <v>12000</v>
      </c>
      <c r="Q33" s="88"/>
      <c r="R33" s="88"/>
      <c r="S33" s="120" t="n">
        <f aca="false">A33</f>
        <v>9</v>
      </c>
      <c r="T33" s="51" t="str">
        <f aca="false">B33</f>
        <v>Ranipet</v>
      </c>
      <c r="U33" s="121" t="n">
        <f aca="false">C33</f>
        <v>7000</v>
      </c>
      <c r="V33" s="121" t="n">
        <f aca="false">G33</f>
        <v>4700</v>
      </c>
      <c r="W33" s="121" t="n">
        <f aca="false">U33+V33</f>
        <v>11700</v>
      </c>
      <c r="X33" s="121" t="n">
        <f aca="false">K33</f>
        <v>7300</v>
      </c>
      <c r="Y33" s="121" t="n">
        <f aca="false">O33</f>
        <v>4700</v>
      </c>
      <c r="Z33" s="121" t="n">
        <f aca="false">X33+Y33</f>
        <v>12000</v>
      </c>
      <c r="AA33" s="122" t="n">
        <f aca="false">(X33-U33)*100/U33</f>
        <v>4.28571428571429</v>
      </c>
      <c r="AB33" s="122" t="n">
        <f aca="false">(Y33-V33)*100/V33</f>
        <v>0</v>
      </c>
      <c r="AC33" s="123" t="n">
        <f aca="false">(Z33-W33)*100/W33</f>
        <v>2.56410256410256</v>
      </c>
    </row>
    <row r="34" customFormat="false" ht="12.75" hidden="false" customHeight="false" outlineLevel="0" collapsed="false">
      <c r="A34" s="120" t="n">
        <v>10</v>
      </c>
      <c r="B34" s="99" t="s">
        <v>63</v>
      </c>
      <c r="C34" s="51" t="n">
        <v>7000</v>
      </c>
      <c r="D34" s="51" t="n">
        <v>2500</v>
      </c>
      <c r="E34" s="51" t="n">
        <v>900</v>
      </c>
      <c r="F34" s="51" t="n">
        <v>1300</v>
      </c>
      <c r="G34" s="51" t="n">
        <f aca="false">D34+E34+F34</f>
        <v>4700</v>
      </c>
      <c r="H34" s="232" t="n">
        <f aca="false">C34+G34</f>
        <v>11700</v>
      </c>
      <c r="I34" s="232" t="n">
        <f aca="false">H34*105%</f>
        <v>12285</v>
      </c>
      <c r="J34" s="232" t="n">
        <f aca="false">H34*108%</f>
        <v>12636</v>
      </c>
      <c r="K34" s="53" t="n">
        <v>7300</v>
      </c>
      <c r="L34" s="51" t="n">
        <v>2500</v>
      </c>
      <c r="M34" s="51" t="n">
        <v>900</v>
      </c>
      <c r="N34" s="51" t="n">
        <v>1300</v>
      </c>
      <c r="O34" s="51" t="n">
        <f aca="false">L34+M34+N34</f>
        <v>4700</v>
      </c>
      <c r="P34" s="232" t="n">
        <f aca="false">K34+O34</f>
        <v>12000</v>
      </c>
      <c r="Q34" s="88"/>
      <c r="R34" s="88"/>
      <c r="S34" s="120" t="n">
        <f aca="false">A34</f>
        <v>10</v>
      </c>
      <c r="T34" s="51" t="str">
        <f aca="false">B34</f>
        <v>Tirupatthur</v>
      </c>
      <c r="U34" s="121" t="n">
        <f aca="false">C34</f>
        <v>7000</v>
      </c>
      <c r="V34" s="121" t="n">
        <f aca="false">G34</f>
        <v>4700</v>
      </c>
      <c r="W34" s="121" t="n">
        <f aca="false">U34+V34</f>
        <v>11700</v>
      </c>
      <c r="X34" s="121" t="n">
        <f aca="false">K34</f>
        <v>7300</v>
      </c>
      <c r="Y34" s="121" t="n">
        <f aca="false">O34</f>
        <v>4700</v>
      </c>
      <c r="Z34" s="121" t="n">
        <f aca="false">X34+Y34</f>
        <v>12000</v>
      </c>
      <c r="AA34" s="122" t="n">
        <f aca="false">(X34-U34)*100/U34</f>
        <v>4.28571428571429</v>
      </c>
      <c r="AB34" s="122" t="n">
        <f aca="false">(Y34-V34)*100/V34</f>
        <v>0</v>
      </c>
      <c r="AC34" s="123" t="n">
        <f aca="false">(Z34-W34)*100/W34</f>
        <v>2.56410256410256</v>
      </c>
    </row>
    <row r="35" customFormat="false" ht="12.75" hidden="false" customHeight="false" outlineLevel="0" collapsed="false">
      <c r="A35" s="120" t="n">
        <v>11</v>
      </c>
      <c r="B35" s="99" t="s">
        <v>64</v>
      </c>
      <c r="C35" s="51" t="n">
        <v>13800</v>
      </c>
      <c r="D35" s="51" t="n">
        <v>1600</v>
      </c>
      <c r="E35" s="51" t="n">
        <v>700</v>
      </c>
      <c r="F35" s="51" t="n">
        <v>1300</v>
      </c>
      <c r="G35" s="51" t="n">
        <f aca="false">D35+E35+F35</f>
        <v>3600</v>
      </c>
      <c r="H35" s="232" t="n">
        <f aca="false">C35+G35</f>
        <v>17400</v>
      </c>
      <c r="I35" s="232" t="n">
        <f aca="false">H35*105%</f>
        <v>18270</v>
      </c>
      <c r="J35" s="232" t="n">
        <f aca="false">H35*108%</f>
        <v>18792</v>
      </c>
      <c r="K35" s="53" t="n">
        <v>14500</v>
      </c>
      <c r="L35" s="51" t="n">
        <v>1600</v>
      </c>
      <c r="M35" s="51" t="n">
        <v>700</v>
      </c>
      <c r="N35" s="51" t="n">
        <v>1300</v>
      </c>
      <c r="O35" s="51" t="n">
        <f aca="false">L35+M35+N35</f>
        <v>3600</v>
      </c>
      <c r="P35" s="232" t="n">
        <f aca="false">K35+O35</f>
        <v>18100</v>
      </c>
      <c r="Q35" s="88" t="n">
        <v>25000</v>
      </c>
      <c r="R35" s="88" t="n">
        <v>75000</v>
      </c>
      <c r="S35" s="120" t="n">
        <f aca="false">A35</f>
        <v>11</v>
      </c>
      <c r="T35" s="51" t="str">
        <f aca="false">B35</f>
        <v>Namakkal</v>
      </c>
      <c r="U35" s="121" t="n">
        <f aca="false">C35</f>
        <v>13800</v>
      </c>
      <c r="V35" s="121" t="n">
        <f aca="false">G35</f>
        <v>3600</v>
      </c>
      <c r="W35" s="121" t="n">
        <f aca="false">U35+V35</f>
        <v>17400</v>
      </c>
      <c r="X35" s="121" t="n">
        <f aca="false">K35</f>
        <v>14500</v>
      </c>
      <c r="Y35" s="121" t="n">
        <f aca="false">O35</f>
        <v>3600</v>
      </c>
      <c r="Z35" s="121" t="n">
        <f aca="false">X35+Y35</f>
        <v>18100</v>
      </c>
      <c r="AA35" s="122" t="n">
        <f aca="false">(X35-U35)*100/U35</f>
        <v>5.07246376811594</v>
      </c>
      <c r="AB35" s="122" t="n">
        <f aca="false">(Y35-V35)*100/V35</f>
        <v>0</v>
      </c>
      <c r="AC35" s="123" t="n">
        <f aca="false">(Z35-W35)*100/W35</f>
        <v>4.02298850574713</v>
      </c>
    </row>
    <row r="36" customFormat="false" ht="12.75" hidden="false" customHeight="false" outlineLevel="0" collapsed="false">
      <c r="A36" s="120" t="n">
        <v>12</v>
      </c>
      <c r="B36" s="99" t="s">
        <v>65</v>
      </c>
      <c r="C36" s="51" t="n">
        <v>13800</v>
      </c>
      <c r="D36" s="51" t="n">
        <v>2500</v>
      </c>
      <c r="E36" s="51" t="n">
        <v>900</v>
      </c>
      <c r="F36" s="51" t="n">
        <v>900</v>
      </c>
      <c r="G36" s="51" t="n">
        <f aca="false">D36+E36+F36</f>
        <v>4300</v>
      </c>
      <c r="H36" s="232" t="n">
        <f aca="false">C36+G36</f>
        <v>18100</v>
      </c>
      <c r="I36" s="232" t="n">
        <f aca="false">H36*105%</f>
        <v>19005</v>
      </c>
      <c r="J36" s="232" t="n">
        <f aca="false">H36*108%</f>
        <v>19548</v>
      </c>
      <c r="K36" s="53" t="n">
        <v>14700</v>
      </c>
      <c r="L36" s="51" t="n">
        <v>2500</v>
      </c>
      <c r="M36" s="51" t="n">
        <v>900</v>
      </c>
      <c r="N36" s="51" t="n">
        <v>900</v>
      </c>
      <c r="O36" s="51" t="n">
        <f aca="false">L36+M36+N36</f>
        <v>4300</v>
      </c>
      <c r="P36" s="232" t="n">
        <f aca="false">K36+O36</f>
        <v>19000</v>
      </c>
      <c r="Q36" s="88" t="n">
        <v>26884</v>
      </c>
      <c r="R36" s="88" t="n">
        <v>54102</v>
      </c>
      <c r="S36" s="120" t="n">
        <f aca="false">A36</f>
        <v>12</v>
      </c>
      <c r="T36" s="51" t="str">
        <f aca="false">B36</f>
        <v>Krishnagiri</v>
      </c>
      <c r="U36" s="121" t="n">
        <f aca="false">C36</f>
        <v>13800</v>
      </c>
      <c r="V36" s="121" t="n">
        <f aca="false">G36</f>
        <v>4300</v>
      </c>
      <c r="W36" s="121" t="n">
        <f aca="false">U36+V36</f>
        <v>18100</v>
      </c>
      <c r="X36" s="121" t="n">
        <f aca="false">K36</f>
        <v>14700</v>
      </c>
      <c r="Y36" s="121" t="n">
        <f aca="false">O36</f>
        <v>4300</v>
      </c>
      <c r="Z36" s="121" t="n">
        <f aca="false">X36+Y36</f>
        <v>19000</v>
      </c>
      <c r="AA36" s="122" t="n">
        <f aca="false">(X36-U36)*100/U36</f>
        <v>6.52173913043478</v>
      </c>
      <c r="AB36" s="122" t="n">
        <f aca="false">(Y36-V36)*100/V36</f>
        <v>0</v>
      </c>
      <c r="AC36" s="123" t="n">
        <f aca="false">(Z36-W36)*100/W36</f>
        <v>4.97237569060774</v>
      </c>
    </row>
    <row r="37" customFormat="false" ht="12.75" hidden="false" customHeight="false" outlineLevel="0" collapsed="false">
      <c r="A37" s="120" t="n">
        <v>13</v>
      </c>
      <c r="B37" s="99" t="s">
        <v>66</v>
      </c>
      <c r="C37" s="51" t="n">
        <v>14350</v>
      </c>
      <c r="D37" s="51" t="n">
        <v>2450</v>
      </c>
      <c r="E37" s="51" t="n">
        <v>880</v>
      </c>
      <c r="F37" s="51" t="n">
        <v>1100</v>
      </c>
      <c r="G37" s="51" t="n">
        <f aca="false">D37+E37+F37</f>
        <v>4430</v>
      </c>
      <c r="H37" s="232" t="n">
        <f aca="false">C37+G37</f>
        <v>18780</v>
      </c>
      <c r="I37" s="232" t="n">
        <f aca="false">H37*105%</f>
        <v>19719</v>
      </c>
      <c r="J37" s="232" t="n">
        <f aca="false">H37*108%</f>
        <v>20282.4</v>
      </c>
      <c r="K37" s="53" t="n">
        <v>14500</v>
      </c>
      <c r="L37" s="51" t="n">
        <v>2450</v>
      </c>
      <c r="M37" s="51" t="n">
        <v>880</v>
      </c>
      <c r="N37" s="51" t="n">
        <v>1100</v>
      </c>
      <c r="O37" s="51" t="n">
        <f aca="false">L37+M37+N37</f>
        <v>4430</v>
      </c>
      <c r="P37" s="232" t="n">
        <f aca="false">K37+O37</f>
        <v>18930</v>
      </c>
      <c r="Q37" s="88" t="n">
        <v>25000</v>
      </c>
      <c r="R37" s="88" t="n">
        <v>12000</v>
      </c>
      <c r="S37" s="120" t="n">
        <f aca="false">A37</f>
        <v>13</v>
      </c>
      <c r="T37" s="51" t="str">
        <f aca="false">B37</f>
        <v>Tiruppur</v>
      </c>
      <c r="U37" s="121" t="n">
        <f aca="false">C37</f>
        <v>14350</v>
      </c>
      <c r="V37" s="121" t="n">
        <f aca="false">G37</f>
        <v>4430</v>
      </c>
      <c r="W37" s="121" t="n">
        <f aca="false">U37+V37</f>
        <v>18780</v>
      </c>
      <c r="X37" s="121" t="n">
        <f aca="false">K37</f>
        <v>14500</v>
      </c>
      <c r="Y37" s="121" t="n">
        <f aca="false">O37</f>
        <v>4430</v>
      </c>
      <c r="Z37" s="121" t="n">
        <f aca="false">X37+Y37</f>
        <v>18930</v>
      </c>
      <c r="AA37" s="122" t="n">
        <f aca="false">(X37-U37)*100/U37</f>
        <v>1.04529616724739</v>
      </c>
      <c r="AB37" s="122" t="n">
        <f aca="false">(Y37-V37)*100/V37</f>
        <v>0</v>
      </c>
      <c r="AC37" s="123" t="n">
        <f aca="false">(Z37-W37)*100/W37</f>
        <v>0.798722044728435</v>
      </c>
    </row>
  </sheetData>
  <mergeCells count="44">
    <mergeCell ref="A1:R1"/>
    <mergeCell ref="S1:AC1"/>
    <mergeCell ref="E3:M3"/>
    <mergeCell ref="S3:AC3"/>
    <mergeCell ref="Q5:R5"/>
    <mergeCell ref="A6:B6"/>
    <mergeCell ref="P6:R6"/>
    <mergeCell ref="U6:AA6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23:B23"/>
    <mergeCell ref="X24:AC24"/>
  </mergeCells>
  <printOptions headings="false" gridLines="false" gridLinesSet="true" horizontalCentered="true" verticalCentered="false"/>
  <pageMargins left="1.54027777777778" right="0.747916666666667" top="1.0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223" width="8.99"/>
    <col collapsed="false" customWidth="true" hidden="true" outlineLevel="0" max="10" min="9" style="223" width="8.99"/>
    <col collapsed="false" customWidth="true" hidden="false" outlineLevel="0" max="11" min="11" style="69" width="8.28"/>
    <col collapsed="false" customWidth="true" hidden="false" outlineLevel="0" max="15" min="12" style="1" width="8.28"/>
    <col collapsed="false" customWidth="true" hidden="false" outlineLevel="0" max="16" min="16" style="223" width="8.28"/>
    <col collapsed="false" customWidth="true" hidden="true" outlineLevel="0" max="17" min="17" style="1" width="10.41"/>
    <col collapsed="false" customWidth="true" hidden="true" outlineLevel="0" max="18" min="18" style="1" width="11.13"/>
    <col collapsed="false" customWidth="true" hidden="true" outlineLevel="0" max="19" min="19" style="78" width="1.56"/>
    <col collapsed="false" customWidth="true" hidden="true" outlineLevel="0" max="20" min="20" style="1" width="7.56"/>
    <col collapsed="false" customWidth="true" hidden="true" outlineLevel="0" max="21" min="21" style="1" width="22.14"/>
    <col collapsed="false" customWidth="true" hidden="true" outlineLevel="0" max="27" min="22" style="1" width="12.7"/>
    <col collapsed="false" customWidth="true" hidden="false" outlineLevel="0" max="28" min="28" style="1" width="12.7"/>
    <col collapsed="false" customWidth="true" hidden="false" outlineLevel="0" max="29" min="29" style="1" width="14.28"/>
    <col collapsed="false" customWidth="true" hidden="false" outlineLevel="0" max="30" min="30" style="69" width="12.7"/>
    <col collapsed="false" customWidth="true" hidden="false" outlineLevel="0" max="33" min="31" style="1" width="6.13"/>
    <col collapsed="false" customWidth="true" hidden="false" outlineLevel="0" max="34" min="34" style="1" width="5.85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224"/>
      <c r="I2" s="224"/>
      <c r="J2" s="224"/>
      <c r="K2" s="72"/>
      <c r="L2" s="7"/>
      <c r="M2" s="7"/>
      <c r="N2" s="7"/>
      <c r="O2" s="7"/>
      <c r="P2" s="224"/>
      <c r="Q2" s="7"/>
      <c r="R2" s="7"/>
      <c r="T2" s="23"/>
      <c r="U2" s="23"/>
      <c r="V2" s="23"/>
      <c r="W2" s="23"/>
      <c r="X2" s="23"/>
      <c r="Y2" s="23"/>
      <c r="Z2" s="23"/>
      <c r="AA2" s="23"/>
      <c r="AB2" s="23"/>
      <c r="AC2" s="23"/>
      <c r="AD2" s="241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224"/>
      <c r="Q3" s="7"/>
      <c r="R3" s="7"/>
      <c r="T3" s="23" t="str">
        <f aca="false">crop41A!S3</f>
        <v>INCREASE IN CASH AND KIND COMPONENT (PERCENTAGE)</v>
      </c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224"/>
      <c r="I4" s="224"/>
      <c r="J4" s="224"/>
      <c r="K4" s="72"/>
      <c r="L4" s="7"/>
      <c r="M4" s="7"/>
      <c r="N4" s="7"/>
      <c r="O4" s="7"/>
      <c r="P4" s="224"/>
      <c r="Q4" s="7"/>
      <c r="R4" s="7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242"/>
    </row>
    <row r="5" customFormat="false" ht="11.25" hidden="false" customHeight="true" outlineLevel="0" collapsed="false">
      <c r="A5" s="225" t="s">
        <v>212</v>
      </c>
      <c r="B5" s="225"/>
      <c r="C5" s="225" t="s">
        <v>223</v>
      </c>
      <c r="D5" s="225"/>
      <c r="E5" s="225"/>
      <c r="F5" s="24"/>
      <c r="G5" s="24"/>
      <c r="H5" s="226"/>
      <c r="I5" s="226"/>
      <c r="J5" s="226"/>
      <c r="Q5" s="17" t="s">
        <v>4</v>
      </c>
      <c r="R5" s="17"/>
      <c r="T5" s="78"/>
      <c r="U5" s="78"/>
      <c r="V5" s="78"/>
      <c r="W5" s="78"/>
      <c r="X5" s="78"/>
      <c r="Y5" s="78"/>
      <c r="Z5" s="78"/>
      <c r="AA5" s="78"/>
      <c r="AB5" s="78"/>
      <c r="AC5" s="78"/>
      <c r="AD5" s="243"/>
    </row>
    <row r="6" customFormat="false" ht="12.75" hidden="false" customHeight="false" outlineLevel="0" collapsed="false">
      <c r="A6" s="169" t="s">
        <v>5</v>
      </c>
      <c r="B6" s="169"/>
      <c r="C6" s="186" t="s">
        <v>224</v>
      </c>
      <c r="P6" s="17" t="s">
        <v>7</v>
      </c>
      <c r="Q6" s="17"/>
      <c r="R6" s="17"/>
      <c r="T6" s="227"/>
      <c r="U6" s="228" t="s">
        <v>136</v>
      </c>
      <c r="V6" s="170" t="str">
        <f aca="false">C5</f>
        <v>POTATO</v>
      </c>
      <c r="W6" s="170"/>
      <c r="X6" s="170"/>
      <c r="Y6" s="170"/>
      <c r="Z6" s="170"/>
      <c r="AA6" s="170"/>
      <c r="AB6" s="170"/>
      <c r="AC6" s="17" t="s">
        <v>9</v>
      </c>
      <c r="AD6" s="244"/>
    </row>
    <row r="7" customFormat="false" ht="12.75" hidden="false" customHeight="false" outlineLevel="0" collapsed="false">
      <c r="T7" s="229"/>
      <c r="U7" s="230" t="s">
        <v>216</v>
      </c>
      <c r="V7" s="170" t="str">
        <f aca="false">C6</f>
        <v>52-A</v>
      </c>
      <c r="W7" s="78"/>
      <c r="X7" s="78"/>
      <c r="Y7" s="78"/>
      <c r="Z7" s="78"/>
      <c r="AA7" s="78"/>
      <c r="AB7" s="78"/>
      <c r="AC7" s="17" t="s">
        <v>7</v>
      </c>
      <c r="AD7" s="244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T8" s="27" t="s">
        <v>15</v>
      </c>
      <c r="U8" s="27" t="s">
        <v>12</v>
      </c>
      <c r="V8" s="31" t="str">
        <f aca="false">C8</f>
        <v>SCALE APPROVED BY SLTC FOR 2020-21</v>
      </c>
      <c r="W8" s="31"/>
      <c r="X8" s="31"/>
      <c r="Y8" s="31" t="str">
        <f aca="false">K8</f>
        <v>SCALE PROPOSED FOR 2021-22</v>
      </c>
      <c r="Z8" s="31"/>
      <c r="AA8" s="31"/>
      <c r="AB8" s="31" t="s">
        <v>16</v>
      </c>
      <c r="AC8" s="31"/>
      <c r="AD8" s="31"/>
      <c r="AE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79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T9" s="27"/>
      <c r="U9" s="27"/>
      <c r="V9" s="27"/>
      <c r="W9" s="31"/>
      <c r="X9" s="31"/>
      <c r="Y9" s="31"/>
      <c r="Z9" s="31"/>
      <c r="AA9" s="31"/>
      <c r="AB9" s="31"/>
      <c r="AC9" s="31"/>
      <c r="AD9" s="31"/>
      <c r="AE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79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T10" s="27"/>
      <c r="U10" s="27"/>
      <c r="V10" s="29" t="s">
        <v>20</v>
      </c>
      <c r="W10" s="29" t="s">
        <v>29</v>
      </c>
      <c r="X10" s="29" t="s">
        <v>217</v>
      </c>
      <c r="Y10" s="29" t="s">
        <v>20</v>
      </c>
      <c r="Z10" s="29" t="s">
        <v>29</v>
      </c>
      <c r="AA10" s="29" t="s">
        <v>218</v>
      </c>
      <c r="AB10" s="29" t="s">
        <v>20</v>
      </c>
      <c r="AC10" s="29" t="s">
        <v>29</v>
      </c>
      <c r="AD10" s="80" t="s">
        <v>217</v>
      </c>
      <c r="AE10" s="78"/>
    </row>
    <row r="11" customFormat="false" ht="16.5" hidden="false" customHeight="true" outlineLevel="0" collapsed="false">
      <c r="A11" s="27"/>
      <c r="B11" s="27"/>
      <c r="C11" s="34"/>
      <c r="D11" s="34"/>
      <c r="E11" s="34"/>
      <c r="F11" s="34"/>
      <c r="G11" s="34"/>
      <c r="H11" s="201"/>
      <c r="I11" s="201"/>
      <c r="J11" s="201"/>
      <c r="K11" s="79"/>
      <c r="L11" s="27"/>
      <c r="M11" s="27"/>
      <c r="N11" s="27"/>
      <c r="O11" s="38"/>
      <c r="P11" s="37"/>
      <c r="Q11" s="27"/>
      <c r="R11" s="27"/>
      <c r="T11" s="27"/>
      <c r="U11" s="27"/>
      <c r="V11" s="29"/>
      <c r="W11" s="29"/>
      <c r="X11" s="29"/>
      <c r="Y11" s="29"/>
      <c r="Z11" s="29"/>
      <c r="AA11" s="29"/>
      <c r="AB11" s="29"/>
      <c r="AC11" s="29"/>
      <c r="AD11" s="80"/>
      <c r="AE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82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231" t="n">
        <v>14</v>
      </c>
      <c r="Q12" s="41" t="n">
        <v>15</v>
      </c>
      <c r="R12" s="41" t="n">
        <v>16</v>
      </c>
      <c r="T12" s="42" t="n">
        <v>1</v>
      </c>
      <c r="U12" s="42" t="n">
        <v>2</v>
      </c>
      <c r="V12" s="42" t="n">
        <v>3</v>
      </c>
      <c r="W12" s="42" t="n">
        <v>4</v>
      </c>
      <c r="X12" s="42" t="n">
        <v>5</v>
      </c>
      <c r="Y12" s="42" t="n">
        <v>6</v>
      </c>
      <c r="Z12" s="42" t="n">
        <v>7</v>
      </c>
      <c r="AA12" s="42" t="n">
        <v>8</v>
      </c>
      <c r="AB12" s="42" t="n">
        <v>9</v>
      </c>
      <c r="AC12" s="42" t="n">
        <v>10</v>
      </c>
      <c r="AD12" s="83" t="n">
        <v>11</v>
      </c>
      <c r="AE12" s="78"/>
    </row>
    <row r="13" customFormat="false" ht="15.75" hidden="false" customHeight="true" outlineLevel="0" collapsed="false">
      <c r="A13" s="120" t="n">
        <v>1</v>
      </c>
      <c r="B13" s="51" t="s">
        <v>79</v>
      </c>
      <c r="C13" s="51" t="n">
        <v>21800</v>
      </c>
      <c r="D13" s="51" t="n">
        <v>3600</v>
      </c>
      <c r="E13" s="88" t="n">
        <v>3600</v>
      </c>
      <c r="F13" s="51" t="n">
        <v>6800</v>
      </c>
      <c r="G13" s="51" t="n">
        <f aca="false">D13+E13+F13</f>
        <v>14000</v>
      </c>
      <c r="H13" s="232" t="n">
        <f aca="false">C13+G13</f>
        <v>35800</v>
      </c>
      <c r="I13" s="232" t="n">
        <f aca="false">H13*105%</f>
        <v>37590</v>
      </c>
      <c r="J13" s="232" t="n">
        <f aca="false">H13*108%</f>
        <v>38664</v>
      </c>
      <c r="K13" s="86" t="n">
        <v>23600</v>
      </c>
      <c r="L13" s="51" t="n">
        <v>3600</v>
      </c>
      <c r="M13" s="88" t="n">
        <v>3600</v>
      </c>
      <c r="N13" s="51" t="n">
        <v>6800</v>
      </c>
      <c r="O13" s="51" t="n">
        <f aca="false">L13+M13+N13</f>
        <v>14000</v>
      </c>
      <c r="P13" s="232" t="n">
        <f aca="false">K13+O13</f>
        <v>37600</v>
      </c>
      <c r="Q13" s="88" t="n">
        <v>44100</v>
      </c>
      <c r="R13" s="88" t="n">
        <v>65410</v>
      </c>
      <c r="S13" s="217"/>
      <c r="T13" s="120" t="n">
        <f aca="false">A13</f>
        <v>1</v>
      </c>
      <c r="U13" s="51" t="str">
        <f aca="false">B13</f>
        <v>Dindigul</v>
      </c>
      <c r="V13" s="121" t="n">
        <f aca="false">C13</f>
        <v>21800</v>
      </c>
      <c r="W13" s="121" t="n">
        <f aca="false">G13</f>
        <v>14000</v>
      </c>
      <c r="X13" s="121" t="n">
        <f aca="false">V13+W13</f>
        <v>35800</v>
      </c>
      <c r="Y13" s="121" t="n">
        <f aca="false">K13</f>
        <v>23600</v>
      </c>
      <c r="Z13" s="121" t="n">
        <f aca="false">O13</f>
        <v>14000</v>
      </c>
      <c r="AA13" s="121" t="n">
        <f aca="false">Y13+Z13</f>
        <v>37600</v>
      </c>
      <c r="AB13" s="122" t="n">
        <f aca="false">(Y13-V13)*100/V13</f>
        <v>8.25688073394495</v>
      </c>
      <c r="AC13" s="122" t="n">
        <f aca="false">(Z13-W13)*100/W13</f>
        <v>0</v>
      </c>
      <c r="AD13" s="192" t="n">
        <f aca="false">(AA13-X13)*100/X13</f>
        <v>5.02793296089386</v>
      </c>
      <c r="AE13" s="140" t="n">
        <f aca="false">K13-C13</f>
        <v>1800</v>
      </c>
      <c r="AF13" s="140" t="n">
        <f aca="false">L13-D13</f>
        <v>0</v>
      </c>
      <c r="AG13" s="140" t="n">
        <f aca="false">M13-E13</f>
        <v>0</v>
      </c>
      <c r="AH13" s="140" t="n">
        <f aca="false">N13-F13</f>
        <v>0</v>
      </c>
      <c r="AJ13" s="59"/>
    </row>
    <row r="14" customFormat="false" ht="15.75" hidden="false" customHeight="true" outlineLevel="0" collapsed="false">
      <c r="A14" s="120" t="n">
        <v>2</v>
      </c>
      <c r="B14" s="51" t="s">
        <v>56</v>
      </c>
      <c r="C14" s="51" t="n">
        <v>15300</v>
      </c>
      <c r="D14" s="51" t="n">
        <v>1600</v>
      </c>
      <c r="E14" s="88" t="n">
        <v>1450</v>
      </c>
      <c r="F14" s="51" t="n">
        <v>5600</v>
      </c>
      <c r="G14" s="51" t="n">
        <f aca="false">D14+E14+F14</f>
        <v>8650</v>
      </c>
      <c r="H14" s="232" t="n">
        <f aca="false">C14+G14</f>
        <v>23950</v>
      </c>
      <c r="I14" s="232" t="n">
        <f aca="false">H14*105%</f>
        <v>25147.5</v>
      </c>
      <c r="J14" s="232" t="n">
        <f aca="false">H14*108%</f>
        <v>25866</v>
      </c>
      <c r="K14" s="86" t="n">
        <v>16050</v>
      </c>
      <c r="L14" s="51" t="n">
        <v>1600</v>
      </c>
      <c r="M14" s="88" t="n">
        <v>1450</v>
      </c>
      <c r="N14" s="51" t="n">
        <v>5600</v>
      </c>
      <c r="O14" s="51" t="n">
        <f aca="false">L14+M14+N14</f>
        <v>8650</v>
      </c>
      <c r="P14" s="232" t="n">
        <f aca="false">K14+O14</f>
        <v>24700</v>
      </c>
      <c r="Q14" s="88" t="n">
        <v>31000</v>
      </c>
      <c r="R14" s="88" t="n">
        <v>115000</v>
      </c>
      <c r="S14" s="217"/>
      <c r="T14" s="120" t="n">
        <f aca="false">A14</f>
        <v>2</v>
      </c>
      <c r="U14" s="51" t="str">
        <f aca="false">B14</f>
        <v>Salem</v>
      </c>
      <c r="V14" s="121" t="n">
        <f aca="false">C14</f>
        <v>15300</v>
      </c>
      <c r="W14" s="121" t="n">
        <f aca="false">G14</f>
        <v>8650</v>
      </c>
      <c r="X14" s="121" t="n">
        <f aca="false">V14+W14</f>
        <v>23950</v>
      </c>
      <c r="Y14" s="121" t="n">
        <f aca="false">K14</f>
        <v>16050</v>
      </c>
      <c r="Z14" s="121" t="n">
        <f aca="false">O14</f>
        <v>8650</v>
      </c>
      <c r="AA14" s="121" t="n">
        <f aca="false">Y14+Z14</f>
        <v>24700</v>
      </c>
      <c r="AB14" s="122" t="n">
        <f aca="false">(Y14-V14)*100/V14</f>
        <v>4.90196078431373</v>
      </c>
      <c r="AC14" s="122" t="n">
        <f aca="false">(Z14-W14)*100/W14</f>
        <v>0</v>
      </c>
      <c r="AD14" s="192" t="n">
        <f aca="false">(AA14-X14)*100/X14</f>
        <v>3.13152400835073</v>
      </c>
      <c r="AE14" s="140" t="n">
        <f aca="false">K14-C14</f>
        <v>750</v>
      </c>
      <c r="AF14" s="140" t="n">
        <f aca="false">L14-D14</f>
        <v>0</v>
      </c>
      <c r="AG14" s="140" t="n">
        <f aca="false">M14-E14</f>
        <v>0</v>
      </c>
      <c r="AH14" s="140" t="n">
        <f aca="false">N14-F14</f>
        <v>0</v>
      </c>
      <c r="AJ14" s="59"/>
    </row>
    <row r="15" s="2" customFormat="true" ht="15.75" hidden="false" customHeight="true" outlineLevel="0" collapsed="false">
      <c r="A15" s="245" t="n">
        <v>3</v>
      </c>
      <c r="B15" s="92" t="s">
        <v>91</v>
      </c>
      <c r="C15" s="92" t="n">
        <v>43500</v>
      </c>
      <c r="D15" s="92" t="n">
        <v>15000</v>
      </c>
      <c r="E15" s="246" t="n">
        <v>13500</v>
      </c>
      <c r="F15" s="92" t="n">
        <v>27000</v>
      </c>
      <c r="G15" s="92" t="n">
        <f aca="false">D15+E15+F15</f>
        <v>55500</v>
      </c>
      <c r="H15" s="247" t="n">
        <f aca="false">C15+G15</f>
        <v>99000</v>
      </c>
      <c r="I15" s="247" t="n">
        <f aca="false">H15*105%</f>
        <v>103950</v>
      </c>
      <c r="J15" s="247" t="n">
        <f aca="false">H15*108%</f>
        <v>106920</v>
      </c>
      <c r="K15" s="53" t="n">
        <v>43500</v>
      </c>
      <c r="L15" s="92" t="n">
        <v>15000</v>
      </c>
      <c r="M15" s="246" t="n">
        <v>13500</v>
      </c>
      <c r="N15" s="92" t="n">
        <v>27000</v>
      </c>
      <c r="O15" s="92" t="n">
        <f aca="false">L15+M15+N15</f>
        <v>55500</v>
      </c>
      <c r="P15" s="247" t="n">
        <f aca="false">K15+O15</f>
        <v>99000</v>
      </c>
      <c r="Q15" s="246" t="n">
        <v>181440</v>
      </c>
      <c r="R15" s="246"/>
      <c r="S15" s="248"/>
      <c r="T15" s="245" t="n">
        <f aca="false">A15</f>
        <v>3</v>
      </c>
      <c r="U15" s="92" t="str">
        <f aca="false">B15</f>
        <v>Nilgiris</v>
      </c>
      <c r="V15" s="249" t="n">
        <f aca="false">C15</f>
        <v>43500</v>
      </c>
      <c r="W15" s="249" t="n">
        <f aca="false">G15</f>
        <v>55500</v>
      </c>
      <c r="X15" s="249" t="n">
        <f aca="false">V15+W15</f>
        <v>99000</v>
      </c>
      <c r="Y15" s="249" t="n">
        <f aca="false">K15</f>
        <v>43500</v>
      </c>
      <c r="Z15" s="249" t="n">
        <f aca="false">O15</f>
        <v>55500</v>
      </c>
      <c r="AA15" s="249" t="n">
        <f aca="false">Y15+Z15</f>
        <v>99000</v>
      </c>
      <c r="AB15" s="123" t="n">
        <f aca="false">(Y15-V15)*100/V15</f>
        <v>0</v>
      </c>
      <c r="AC15" s="123" t="n">
        <f aca="false">(Z15-W15)*100/W15</f>
        <v>0</v>
      </c>
      <c r="AD15" s="123" t="n">
        <f aca="false">(AA15-X15)*100/X15</f>
        <v>0</v>
      </c>
      <c r="AE15" s="154" t="n">
        <f aca="false">K15-C15</f>
        <v>0</v>
      </c>
      <c r="AF15" s="154" t="n">
        <f aca="false">L15-D15</f>
        <v>0</v>
      </c>
      <c r="AG15" s="154" t="n">
        <f aca="false">M15-E15</f>
        <v>0</v>
      </c>
      <c r="AH15" s="154" t="n">
        <f aca="false">N15-F15</f>
        <v>0</v>
      </c>
      <c r="AJ15" s="98"/>
    </row>
    <row r="16" customFormat="false" ht="15.75" hidden="false" customHeight="true" outlineLevel="0" collapsed="false">
      <c r="A16" s="120" t="n">
        <v>4</v>
      </c>
      <c r="B16" s="99" t="s">
        <v>89</v>
      </c>
      <c r="C16" s="51" t="n">
        <v>21550</v>
      </c>
      <c r="D16" s="51" t="n">
        <v>2700</v>
      </c>
      <c r="E16" s="88" t="n">
        <v>1200</v>
      </c>
      <c r="F16" s="51" t="n">
        <v>6600</v>
      </c>
      <c r="G16" s="51" t="n">
        <f aca="false">D16+E16+F16</f>
        <v>10500</v>
      </c>
      <c r="H16" s="232" t="n">
        <f aca="false">C16+G16</f>
        <v>32050</v>
      </c>
      <c r="I16" s="232" t="n">
        <f aca="false">H16*105%</f>
        <v>33652.5</v>
      </c>
      <c r="J16" s="232" t="n">
        <f aca="false">H16*108%</f>
        <v>34614</v>
      </c>
      <c r="K16" s="86" t="n">
        <v>23150</v>
      </c>
      <c r="L16" s="51" t="n">
        <v>2700</v>
      </c>
      <c r="M16" s="88" t="n">
        <v>1200</v>
      </c>
      <c r="N16" s="51" t="n">
        <v>6600</v>
      </c>
      <c r="O16" s="51" t="n">
        <f aca="false">L16+M16+N16</f>
        <v>10500</v>
      </c>
      <c r="P16" s="232" t="n">
        <f aca="false">K16+O16</f>
        <v>33650</v>
      </c>
      <c r="Q16" s="88" t="n">
        <v>49566</v>
      </c>
      <c r="R16" s="88" t="n">
        <v>73638</v>
      </c>
      <c r="S16" s="217"/>
      <c r="T16" s="120" t="n">
        <f aca="false">A16</f>
        <v>4</v>
      </c>
      <c r="U16" s="51" t="str">
        <f aca="false">B16</f>
        <v>Dharmapuri </v>
      </c>
      <c r="V16" s="121" t="n">
        <f aca="false">C16</f>
        <v>21550</v>
      </c>
      <c r="W16" s="121" t="n">
        <f aca="false">G16</f>
        <v>10500</v>
      </c>
      <c r="X16" s="121" t="n">
        <f aca="false">V16+W16</f>
        <v>32050</v>
      </c>
      <c r="Y16" s="121" t="n">
        <f aca="false">K16</f>
        <v>23150</v>
      </c>
      <c r="Z16" s="121" t="n">
        <f aca="false">O16</f>
        <v>10500</v>
      </c>
      <c r="AA16" s="121" t="n">
        <f aca="false">Y16+Z16</f>
        <v>33650</v>
      </c>
      <c r="AB16" s="122" t="n">
        <f aca="false">(Y16-V16)*100/V16</f>
        <v>7.4245939675174</v>
      </c>
      <c r="AC16" s="122" t="n">
        <f aca="false">(Z16-W16)*100/W16</f>
        <v>0</v>
      </c>
      <c r="AD16" s="192" t="n">
        <f aca="false">(AA16-X16)*100/X16</f>
        <v>4.99219968798752</v>
      </c>
      <c r="AE16" s="140" t="n">
        <f aca="false">K16-C16</f>
        <v>1600</v>
      </c>
      <c r="AF16" s="140" t="n">
        <f aca="false">L16-D16</f>
        <v>0</v>
      </c>
      <c r="AG16" s="140" t="n">
        <f aca="false">M16-E16</f>
        <v>0</v>
      </c>
      <c r="AH16" s="140" t="n">
        <f aca="false">N16-F16</f>
        <v>0</v>
      </c>
      <c r="AJ16" s="59"/>
    </row>
    <row r="17" customFormat="false" ht="15.75" hidden="false" customHeight="true" outlineLevel="0" collapsed="false">
      <c r="A17" s="120" t="n">
        <v>5</v>
      </c>
      <c r="B17" s="99" t="s">
        <v>49</v>
      </c>
      <c r="C17" s="51" t="n">
        <v>27200</v>
      </c>
      <c r="D17" s="51" t="n">
        <v>8100</v>
      </c>
      <c r="E17" s="88" t="n">
        <v>4000</v>
      </c>
      <c r="F17" s="51" t="n">
        <v>6000</v>
      </c>
      <c r="G17" s="51" t="n">
        <f aca="false">D17+E17+F17</f>
        <v>18100</v>
      </c>
      <c r="H17" s="232" t="n">
        <f aca="false">C17+G17</f>
        <v>45300</v>
      </c>
      <c r="I17" s="232" t="n">
        <f aca="false">H17*105%</f>
        <v>47565</v>
      </c>
      <c r="J17" s="232" t="n">
        <f aca="false">H17*108%</f>
        <v>48924</v>
      </c>
      <c r="K17" s="86" t="n">
        <v>28750</v>
      </c>
      <c r="L17" s="51" t="n">
        <v>8100</v>
      </c>
      <c r="M17" s="88" t="n">
        <v>4000</v>
      </c>
      <c r="N17" s="51" t="n">
        <v>6000</v>
      </c>
      <c r="O17" s="51" t="n">
        <f aca="false">L17+M17+N17</f>
        <v>18100</v>
      </c>
      <c r="P17" s="232" t="n">
        <f aca="false">K17+O17</f>
        <v>46850</v>
      </c>
      <c r="Q17" s="88" t="n">
        <v>50277</v>
      </c>
      <c r="R17" s="88" t="n">
        <v>88000</v>
      </c>
      <c r="S17" s="217"/>
      <c r="T17" s="120" t="n">
        <f aca="false">A17</f>
        <v>5</v>
      </c>
      <c r="U17" s="51" t="str">
        <f aca="false">B17</f>
        <v>Erode</v>
      </c>
      <c r="V17" s="121" t="n">
        <f aca="false">C17</f>
        <v>27200</v>
      </c>
      <c r="W17" s="121" t="n">
        <f aca="false">G17</f>
        <v>18100</v>
      </c>
      <c r="X17" s="121" t="n">
        <f aca="false">V17+W17</f>
        <v>45300</v>
      </c>
      <c r="Y17" s="121" t="n">
        <f aca="false">K17</f>
        <v>28750</v>
      </c>
      <c r="Z17" s="121" t="n">
        <f aca="false">O17</f>
        <v>18100</v>
      </c>
      <c r="AA17" s="121" t="n">
        <f aca="false">Y17+Z17</f>
        <v>46850</v>
      </c>
      <c r="AB17" s="122" t="n">
        <f aca="false">(Y17-V17)*100/V17</f>
        <v>5.69852941176471</v>
      </c>
      <c r="AC17" s="122" t="n">
        <f aca="false">(Z17-W17)*100/W17</f>
        <v>0</v>
      </c>
      <c r="AD17" s="192" t="n">
        <f aca="false">(AA17-X17)*100/X17</f>
        <v>3.42163355408389</v>
      </c>
      <c r="AE17" s="140" t="n">
        <f aca="false">K17-C17</f>
        <v>1550</v>
      </c>
      <c r="AF17" s="140" t="n">
        <f aca="false">L17-D17</f>
        <v>0</v>
      </c>
      <c r="AG17" s="140" t="n">
        <f aca="false">M17-E17</f>
        <v>0</v>
      </c>
      <c r="AH17" s="140" t="n">
        <f aca="false">N17-F17</f>
        <v>0</v>
      </c>
      <c r="AJ17" s="59"/>
    </row>
    <row r="18" customFormat="false" ht="15.75" hidden="false" customHeight="true" outlineLevel="0" collapsed="false">
      <c r="A18" s="120" t="n">
        <v>6</v>
      </c>
      <c r="B18" s="51" t="s">
        <v>64</v>
      </c>
      <c r="C18" s="51" t="n">
        <v>15300</v>
      </c>
      <c r="D18" s="51" t="n">
        <v>1600</v>
      </c>
      <c r="E18" s="88" t="n">
        <v>1450</v>
      </c>
      <c r="F18" s="51" t="n">
        <v>5600</v>
      </c>
      <c r="G18" s="51" t="n">
        <f aca="false">D18+E18+F18</f>
        <v>8650</v>
      </c>
      <c r="H18" s="232" t="n">
        <f aca="false">C18+G18</f>
        <v>23950</v>
      </c>
      <c r="I18" s="232" t="n">
        <f aca="false">H18*105%</f>
        <v>25147.5</v>
      </c>
      <c r="J18" s="232" t="n">
        <f aca="false">H18*108%</f>
        <v>25866</v>
      </c>
      <c r="K18" s="86" t="n">
        <v>16050</v>
      </c>
      <c r="L18" s="51" t="n">
        <v>1600</v>
      </c>
      <c r="M18" s="88" t="n">
        <v>1450</v>
      </c>
      <c r="N18" s="51" t="n">
        <v>5600</v>
      </c>
      <c r="O18" s="51" t="n">
        <f aca="false">L18+M18+N18</f>
        <v>8650</v>
      </c>
      <c r="P18" s="232" t="n">
        <f aca="false">K18+O18</f>
        <v>24700</v>
      </c>
      <c r="Q18" s="88" t="n">
        <v>31000</v>
      </c>
      <c r="R18" s="88" t="n">
        <v>115000</v>
      </c>
      <c r="S18" s="217"/>
      <c r="T18" s="120" t="n">
        <f aca="false">A18</f>
        <v>6</v>
      </c>
      <c r="U18" s="51" t="str">
        <f aca="false">B18</f>
        <v>Namakkal</v>
      </c>
      <c r="V18" s="121" t="n">
        <f aca="false">C18</f>
        <v>15300</v>
      </c>
      <c r="W18" s="121" t="n">
        <f aca="false">G18</f>
        <v>8650</v>
      </c>
      <c r="X18" s="121" t="n">
        <f aca="false">V18+W18</f>
        <v>23950</v>
      </c>
      <c r="Y18" s="121" t="n">
        <f aca="false">K18</f>
        <v>16050</v>
      </c>
      <c r="Z18" s="121" t="n">
        <f aca="false">O18</f>
        <v>8650</v>
      </c>
      <c r="AA18" s="121" t="n">
        <f aca="false">Y18+Z18</f>
        <v>24700</v>
      </c>
      <c r="AB18" s="122" t="n">
        <f aca="false">(Y18-V18)*100/V18</f>
        <v>4.90196078431373</v>
      </c>
      <c r="AC18" s="122" t="n">
        <f aca="false">(Z18-W18)*100/W18</f>
        <v>0</v>
      </c>
      <c r="AD18" s="192" t="n">
        <f aca="false">(AA18-X18)*100/X18</f>
        <v>3.13152400835073</v>
      </c>
      <c r="AE18" s="140"/>
      <c r="AF18" s="140"/>
      <c r="AG18" s="140"/>
      <c r="AH18" s="140"/>
      <c r="AJ18" s="59"/>
    </row>
    <row r="19" customFormat="false" ht="12.75" hidden="false" customHeight="false" outlineLevel="0" collapsed="false">
      <c r="A19" s="175" t="str">
        <f aca="false">A5</f>
        <v> Name of the Crop: </v>
      </c>
      <c r="B19" s="140"/>
      <c r="C19" s="176" t="s">
        <v>225</v>
      </c>
      <c r="D19" s="140"/>
      <c r="E19" s="140"/>
      <c r="F19" s="140"/>
      <c r="G19" s="140"/>
      <c r="H19" s="250"/>
      <c r="I19" s="250"/>
      <c r="J19" s="250"/>
      <c r="K19" s="251"/>
      <c r="L19" s="140"/>
      <c r="M19" s="140"/>
      <c r="N19" s="140"/>
      <c r="O19" s="140"/>
      <c r="P19" s="250"/>
      <c r="Q19" s="182"/>
      <c r="R19" s="182"/>
      <c r="S19" s="217"/>
      <c r="T19" s="252"/>
      <c r="U19" s="253" t="s">
        <v>136</v>
      </c>
      <c r="V19" s="254" t="s">
        <v>225</v>
      </c>
      <c r="W19" s="254"/>
      <c r="X19" s="254"/>
      <c r="Y19" s="255"/>
      <c r="Z19" s="255"/>
      <c r="AA19" s="255"/>
      <c r="AB19" s="255"/>
      <c r="AC19" s="255"/>
      <c r="AD19" s="255"/>
      <c r="AE19" s="140"/>
      <c r="AF19" s="140"/>
      <c r="AG19" s="140"/>
      <c r="AH19" s="140"/>
    </row>
    <row r="20" customFormat="false" ht="12.75" hidden="false" customHeight="true" outlineLevel="0" collapsed="false">
      <c r="A20" s="254" t="s">
        <v>226</v>
      </c>
      <c r="B20" s="254"/>
      <c r="C20" s="253" t="s">
        <v>227</v>
      </c>
      <c r="D20" s="140"/>
      <c r="E20" s="140"/>
      <c r="F20" s="140"/>
      <c r="G20" s="140"/>
      <c r="H20" s="250"/>
      <c r="I20" s="250"/>
      <c r="J20" s="250"/>
      <c r="K20" s="251"/>
      <c r="L20" s="140"/>
      <c r="M20" s="140"/>
      <c r="N20" s="140"/>
      <c r="O20" s="140"/>
      <c r="P20" s="250"/>
      <c r="Q20" s="182"/>
      <c r="R20" s="182"/>
      <c r="S20" s="217"/>
      <c r="T20" s="155"/>
      <c r="U20" s="176" t="s">
        <v>216</v>
      </c>
      <c r="V20" s="177" t="s">
        <v>227</v>
      </c>
      <c r="W20" s="256"/>
      <c r="X20" s="256"/>
      <c r="Y20" s="256"/>
      <c r="Z20" s="256"/>
      <c r="AA20" s="256"/>
      <c r="AB20" s="256"/>
      <c r="AC20" s="256"/>
      <c r="AD20" s="256"/>
      <c r="AE20" s="140"/>
      <c r="AF20" s="140"/>
      <c r="AG20" s="140"/>
      <c r="AH20" s="140"/>
    </row>
    <row r="21" customFormat="false" ht="18.75" hidden="false" customHeight="true" outlineLevel="0" collapsed="false">
      <c r="A21" s="120" t="n">
        <v>1</v>
      </c>
      <c r="B21" s="51" t="s">
        <v>79</v>
      </c>
      <c r="C21" s="51" t="n">
        <v>11350</v>
      </c>
      <c r="D21" s="51" t="n">
        <v>2600</v>
      </c>
      <c r="E21" s="88" t="n">
        <v>2020</v>
      </c>
      <c r="F21" s="51" t="n">
        <v>1700</v>
      </c>
      <c r="G21" s="51" t="n">
        <f aca="false">D21+E21+F21</f>
        <v>6320</v>
      </c>
      <c r="H21" s="232" t="n">
        <f aca="false">C21+G21</f>
        <v>17670</v>
      </c>
      <c r="I21" s="232" t="n">
        <f aca="false">H21*105%</f>
        <v>18553.5</v>
      </c>
      <c r="J21" s="232" t="n">
        <f aca="false">H21*108%</f>
        <v>19083.6</v>
      </c>
      <c r="K21" s="86" t="n">
        <v>12250</v>
      </c>
      <c r="L21" s="51" t="n">
        <v>2600</v>
      </c>
      <c r="M21" s="88" t="n">
        <v>2020</v>
      </c>
      <c r="N21" s="51" t="n">
        <v>1700</v>
      </c>
      <c r="O21" s="51" t="n">
        <f aca="false">L21+M21+N21</f>
        <v>6320</v>
      </c>
      <c r="P21" s="232" t="n">
        <f aca="false">K21+O21</f>
        <v>18570</v>
      </c>
      <c r="Q21" s="88" t="n">
        <v>19700</v>
      </c>
      <c r="R21" s="88" t="n">
        <v>42970</v>
      </c>
      <c r="S21" s="217"/>
      <c r="T21" s="120" t="n">
        <f aca="false">A21</f>
        <v>1</v>
      </c>
      <c r="U21" s="51" t="str">
        <f aca="false">B21</f>
        <v>Dindigul</v>
      </c>
      <c r="V21" s="121" t="n">
        <f aca="false">C21</f>
        <v>11350</v>
      </c>
      <c r="W21" s="121" t="n">
        <f aca="false">G21</f>
        <v>6320</v>
      </c>
      <c r="X21" s="121" t="n">
        <f aca="false">V21+W21</f>
        <v>17670</v>
      </c>
      <c r="Y21" s="121" t="n">
        <f aca="false">K21</f>
        <v>12250</v>
      </c>
      <c r="Z21" s="121" t="n">
        <f aca="false">O21</f>
        <v>6320</v>
      </c>
      <c r="AA21" s="121" t="n">
        <f aca="false">Y21+Z21</f>
        <v>18570</v>
      </c>
      <c r="AB21" s="122" t="n">
        <f aca="false">(Y21-V21)*100/V21</f>
        <v>7.9295154185022</v>
      </c>
      <c r="AC21" s="122" t="n">
        <f aca="false">(Z21-W21)*100/W21</f>
        <v>0</v>
      </c>
      <c r="AD21" s="192" t="n">
        <f aca="false">(AA21-X21)*100/X21</f>
        <v>5.09337860780985</v>
      </c>
      <c r="AE21" s="140" t="n">
        <f aca="false">K21-C21</f>
        <v>900</v>
      </c>
      <c r="AF21" s="140" t="n">
        <f aca="false">L21-D21</f>
        <v>0</v>
      </c>
      <c r="AG21" s="140" t="n">
        <f aca="false">M21-E21</f>
        <v>0</v>
      </c>
      <c r="AH21" s="140" t="n">
        <f aca="false">N21-F21</f>
        <v>0</v>
      </c>
      <c r="AJ21" s="59"/>
    </row>
    <row r="22" customFormat="false" ht="18.75" hidden="false" customHeight="true" outlineLevel="0" collapsed="false">
      <c r="A22" s="120" t="n">
        <v>2</v>
      </c>
      <c r="B22" s="51" t="s">
        <v>228</v>
      </c>
      <c r="C22" s="51" t="n">
        <v>8900</v>
      </c>
      <c r="D22" s="51" t="n">
        <v>1100</v>
      </c>
      <c r="E22" s="88" t="n">
        <v>550</v>
      </c>
      <c r="F22" s="51" t="n">
        <v>1050</v>
      </c>
      <c r="G22" s="51" t="n">
        <f aca="false">D22+E22+F22</f>
        <v>2700</v>
      </c>
      <c r="H22" s="232" t="n">
        <f aca="false">C22+G22</f>
        <v>11600</v>
      </c>
      <c r="I22" s="232" t="n">
        <f aca="false">H22*105%</f>
        <v>12180</v>
      </c>
      <c r="J22" s="232" t="n">
        <f aca="false">H22*108%</f>
        <v>12528</v>
      </c>
      <c r="K22" s="86" t="n">
        <v>8900</v>
      </c>
      <c r="L22" s="51" t="n">
        <v>1100</v>
      </c>
      <c r="M22" s="88" t="n">
        <v>550</v>
      </c>
      <c r="N22" s="51" t="n">
        <v>1050</v>
      </c>
      <c r="O22" s="51" t="n">
        <f aca="false">L22+M22+N22</f>
        <v>2700</v>
      </c>
      <c r="P22" s="232" t="n">
        <f aca="false">K22+O22</f>
        <v>11600</v>
      </c>
      <c r="Q22" s="88" t="n">
        <v>18563</v>
      </c>
      <c r="R22" s="88" t="n">
        <v>72875</v>
      </c>
      <c r="S22" s="217"/>
      <c r="T22" s="120" t="n">
        <f aca="false">A22</f>
        <v>2</v>
      </c>
      <c r="U22" s="51" t="str">
        <f aca="false">B22</f>
        <v>Villupuram</v>
      </c>
      <c r="V22" s="121" t="n">
        <f aca="false">C22</f>
        <v>8900</v>
      </c>
      <c r="W22" s="121" t="n">
        <f aca="false">G22</f>
        <v>2700</v>
      </c>
      <c r="X22" s="121" t="n">
        <f aca="false">V22+W22</f>
        <v>11600</v>
      </c>
      <c r="Y22" s="121" t="n">
        <f aca="false">K22</f>
        <v>8900</v>
      </c>
      <c r="Z22" s="121" t="n">
        <f aca="false">O22</f>
        <v>2700</v>
      </c>
      <c r="AA22" s="121" t="n">
        <f aca="false">Y22+Z22</f>
        <v>11600</v>
      </c>
      <c r="AB22" s="122" t="n">
        <f aca="false">(Y22-V22)*100/V22</f>
        <v>0</v>
      </c>
      <c r="AC22" s="122" t="n">
        <f aca="false">(Z22-W22)*100/W22</f>
        <v>0</v>
      </c>
      <c r="AD22" s="192" t="n">
        <f aca="false">(AA22-X22)*100/X22</f>
        <v>0</v>
      </c>
      <c r="AE22" s="140" t="n">
        <f aca="false">K22-C22</f>
        <v>0</v>
      </c>
      <c r="AF22" s="140" t="n">
        <f aca="false">L22-D22</f>
        <v>0</v>
      </c>
      <c r="AG22" s="140" t="n">
        <f aca="false">M22-E22</f>
        <v>0</v>
      </c>
      <c r="AH22" s="140" t="n">
        <f aca="false">N22-F22</f>
        <v>0</v>
      </c>
      <c r="AJ22" s="59"/>
    </row>
    <row r="23" customFormat="false" ht="18.75" hidden="false" customHeight="true" outlineLevel="0" collapsed="false">
      <c r="A23" s="120" t="n">
        <v>3</v>
      </c>
      <c r="B23" s="51" t="s">
        <v>88</v>
      </c>
      <c r="C23" s="51" t="n">
        <v>10300</v>
      </c>
      <c r="D23" s="51" t="n">
        <v>2800</v>
      </c>
      <c r="E23" s="88" t="n">
        <v>1300</v>
      </c>
      <c r="F23" s="51" t="n">
        <v>1800</v>
      </c>
      <c r="G23" s="51" t="n">
        <f aca="false">D23+E23+F23</f>
        <v>5900</v>
      </c>
      <c r="H23" s="232" t="n">
        <f aca="false">C23+G23</f>
        <v>16200</v>
      </c>
      <c r="I23" s="232" t="n">
        <f aca="false">H23*105%</f>
        <v>17010</v>
      </c>
      <c r="J23" s="232" t="n">
        <f aca="false">H23*108%</f>
        <v>17496</v>
      </c>
      <c r="K23" s="86" t="n">
        <v>11125</v>
      </c>
      <c r="L23" s="51" t="n">
        <v>2800</v>
      </c>
      <c r="M23" s="88" t="n">
        <v>1300</v>
      </c>
      <c r="N23" s="51" t="n">
        <v>1800</v>
      </c>
      <c r="O23" s="51" t="n">
        <f aca="false">L23+M23+N23</f>
        <v>5900</v>
      </c>
      <c r="P23" s="232" t="n">
        <f aca="false">K23+O23</f>
        <v>17025</v>
      </c>
      <c r="Q23" s="88"/>
      <c r="R23" s="88"/>
      <c r="S23" s="217"/>
      <c r="T23" s="120" t="n">
        <f aca="false">A23</f>
        <v>3</v>
      </c>
      <c r="U23" s="51" t="str">
        <f aca="false">B23</f>
        <v>Kancheepuram</v>
      </c>
      <c r="V23" s="121" t="n">
        <f aca="false">C23</f>
        <v>10300</v>
      </c>
      <c r="W23" s="121" t="n">
        <f aca="false">G23</f>
        <v>5900</v>
      </c>
      <c r="X23" s="121" t="n">
        <f aca="false">V23+W23</f>
        <v>16200</v>
      </c>
      <c r="Y23" s="121" t="n">
        <f aca="false">K23</f>
        <v>11125</v>
      </c>
      <c r="Z23" s="121" t="n">
        <f aca="false">O23</f>
        <v>5900</v>
      </c>
      <c r="AA23" s="121" t="n">
        <f aca="false">Y23+Z23</f>
        <v>17025</v>
      </c>
      <c r="AB23" s="122" t="n">
        <f aca="false">(Y23-V23)*100/V23</f>
        <v>8.00970873786408</v>
      </c>
      <c r="AC23" s="122" t="n">
        <f aca="false">(Z23-W23)*100/W23</f>
        <v>0</v>
      </c>
      <c r="AD23" s="192" t="n">
        <f aca="false">(AA23-X23)*100/X23</f>
        <v>5.09259259259259</v>
      </c>
      <c r="AE23" s="140" t="n">
        <f aca="false">K23-C23</f>
        <v>825</v>
      </c>
      <c r="AF23" s="140" t="n">
        <f aca="false">L23-D23</f>
        <v>0</v>
      </c>
      <c r="AG23" s="140" t="n">
        <f aca="false">M23-E23</f>
        <v>0</v>
      </c>
      <c r="AH23" s="140" t="n">
        <f aca="false">N23-F23</f>
        <v>0</v>
      </c>
      <c r="AJ23" s="59"/>
    </row>
    <row r="24" customFormat="false" ht="18.75" hidden="false" customHeight="true" outlineLevel="0" collapsed="false">
      <c r="A24" s="120" t="n">
        <v>4</v>
      </c>
      <c r="B24" s="51" t="s">
        <v>47</v>
      </c>
      <c r="C24" s="51" t="n">
        <v>9200</v>
      </c>
      <c r="D24" s="51" t="n">
        <v>2200</v>
      </c>
      <c r="E24" s="88" t="n">
        <v>1100</v>
      </c>
      <c r="F24" s="51" t="n">
        <v>1400</v>
      </c>
      <c r="G24" s="51" t="n">
        <f aca="false">D24+E24+F24</f>
        <v>4700</v>
      </c>
      <c r="H24" s="232" t="n">
        <f aca="false">C24+G24</f>
        <v>13900</v>
      </c>
      <c r="I24" s="232" t="n">
        <f aca="false">H24*105%</f>
        <v>14595</v>
      </c>
      <c r="J24" s="232" t="n">
        <f aca="false">H24*108%</f>
        <v>15012</v>
      </c>
      <c r="K24" s="86" t="n">
        <v>9900</v>
      </c>
      <c r="L24" s="51" t="n">
        <v>2200</v>
      </c>
      <c r="M24" s="88" t="n">
        <v>1100</v>
      </c>
      <c r="N24" s="51" t="n">
        <v>1400</v>
      </c>
      <c r="O24" s="51" t="n">
        <f aca="false">L24+M24+N24</f>
        <v>4700</v>
      </c>
      <c r="P24" s="232" t="n">
        <f aca="false">K24+O24</f>
        <v>14600</v>
      </c>
      <c r="Q24" s="88"/>
      <c r="R24" s="88"/>
      <c r="S24" s="217"/>
      <c r="T24" s="120" t="n">
        <f aca="false">A24</f>
        <v>4</v>
      </c>
      <c r="U24" s="51" t="str">
        <f aca="false">B24</f>
        <v>Tiruvannamalai</v>
      </c>
      <c r="V24" s="121" t="n">
        <f aca="false">C24</f>
        <v>9200</v>
      </c>
      <c r="W24" s="121" t="n">
        <f aca="false">G24</f>
        <v>4700</v>
      </c>
      <c r="X24" s="121" t="n">
        <f aca="false">V24+W24</f>
        <v>13900</v>
      </c>
      <c r="Y24" s="121" t="n">
        <f aca="false">K24</f>
        <v>9900</v>
      </c>
      <c r="Z24" s="121" t="n">
        <f aca="false">O24</f>
        <v>4700</v>
      </c>
      <c r="AA24" s="121" t="n">
        <f aca="false">Y24+Z24</f>
        <v>14600</v>
      </c>
      <c r="AB24" s="122" t="n">
        <f aca="false">(Y24-V24)*100/V24</f>
        <v>7.60869565217391</v>
      </c>
      <c r="AC24" s="122" t="n">
        <f aca="false">(Z24-W24)*100/W24</f>
        <v>0</v>
      </c>
      <c r="AD24" s="192" t="n">
        <f aca="false">(AA24-X24)*100/X24</f>
        <v>5.03597122302158</v>
      </c>
      <c r="AE24" s="140" t="n">
        <f aca="false">K24-C24</f>
        <v>700</v>
      </c>
      <c r="AF24" s="140" t="n">
        <f aca="false">L24-D24</f>
        <v>0</v>
      </c>
      <c r="AG24" s="140" t="n">
        <f aca="false">M24-E24</f>
        <v>0</v>
      </c>
      <c r="AH24" s="140" t="n">
        <f aca="false">N24-F24</f>
        <v>0</v>
      </c>
      <c r="AJ24" s="59"/>
    </row>
    <row r="25" customFormat="false" ht="18.75" hidden="false" customHeight="true" outlineLevel="0" collapsed="false">
      <c r="A25" s="120" t="n">
        <v>5</v>
      </c>
      <c r="B25" s="51" t="s">
        <v>46</v>
      </c>
      <c r="C25" s="51" t="n">
        <v>7800</v>
      </c>
      <c r="D25" s="51" t="n">
        <v>2600</v>
      </c>
      <c r="E25" s="88" t="n">
        <v>1600</v>
      </c>
      <c r="F25" s="51" t="n">
        <v>3400</v>
      </c>
      <c r="G25" s="51" t="n">
        <f aca="false">D25+E25+F25</f>
        <v>7600</v>
      </c>
      <c r="H25" s="232" t="n">
        <f aca="false">C25+G25</f>
        <v>15400</v>
      </c>
      <c r="I25" s="232" t="n">
        <f aca="false">H25*105%</f>
        <v>16170</v>
      </c>
      <c r="J25" s="232" t="n">
        <f aca="false">H25*108%</f>
        <v>16632</v>
      </c>
      <c r="K25" s="86" t="n">
        <v>8000</v>
      </c>
      <c r="L25" s="51" t="n">
        <v>2600</v>
      </c>
      <c r="M25" s="88" t="n">
        <v>1600</v>
      </c>
      <c r="N25" s="51" t="n">
        <v>3400</v>
      </c>
      <c r="O25" s="51" t="n">
        <f aca="false">L25+M25+N25</f>
        <v>7600</v>
      </c>
      <c r="P25" s="232" t="n">
        <f aca="false">K25+O25</f>
        <v>15600</v>
      </c>
      <c r="Q25" s="88"/>
      <c r="R25" s="88"/>
      <c r="S25" s="217"/>
      <c r="T25" s="120" t="n">
        <f aca="false">A25</f>
        <v>5</v>
      </c>
      <c r="U25" s="51" t="str">
        <f aca="false">B25</f>
        <v>Vellore</v>
      </c>
      <c r="V25" s="121" t="n">
        <f aca="false">C25</f>
        <v>7800</v>
      </c>
      <c r="W25" s="121" t="n">
        <f aca="false">G25</f>
        <v>7600</v>
      </c>
      <c r="X25" s="121" t="n">
        <f aca="false">V25+W25</f>
        <v>15400</v>
      </c>
      <c r="Y25" s="121" t="n">
        <f aca="false">K25</f>
        <v>8000</v>
      </c>
      <c r="Z25" s="121" t="n">
        <f aca="false">O25</f>
        <v>7600</v>
      </c>
      <c r="AA25" s="121" t="n">
        <f aca="false">Y25+Z25</f>
        <v>15600</v>
      </c>
      <c r="AB25" s="122" t="n">
        <f aca="false">(Y25-V25)*100/V25</f>
        <v>2.56410256410256</v>
      </c>
      <c r="AC25" s="122" t="n">
        <f aca="false">(Z25-W25)*100/W25</f>
        <v>0</v>
      </c>
      <c r="AD25" s="192" t="n">
        <f aca="false">(AA25-X25)*100/X25</f>
        <v>1.2987012987013</v>
      </c>
      <c r="AE25" s="140" t="n">
        <f aca="false">K25-C25</f>
        <v>200</v>
      </c>
      <c r="AF25" s="140" t="n">
        <f aca="false">L25-D25</f>
        <v>0</v>
      </c>
      <c r="AG25" s="140" t="n">
        <f aca="false">M25-E25</f>
        <v>0</v>
      </c>
      <c r="AH25" s="140" t="n">
        <f aca="false">N25-F25</f>
        <v>0</v>
      </c>
      <c r="AJ25" s="59"/>
    </row>
    <row r="26" customFormat="false" ht="18.75" hidden="false" customHeight="true" outlineLevel="0" collapsed="false">
      <c r="A26" s="120" t="n">
        <v>6</v>
      </c>
      <c r="B26" s="51" t="s">
        <v>189</v>
      </c>
      <c r="C26" s="51" t="n">
        <v>18300</v>
      </c>
      <c r="D26" s="51" t="n">
        <v>1800</v>
      </c>
      <c r="E26" s="88" t="n">
        <v>750</v>
      </c>
      <c r="F26" s="51" t="n">
        <v>1600</v>
      </c>
      <c r="G26" s="51" t="n">
        <f aca="false">D26+E26+F26</f>
        <v>4150</v>
      </c>
      <c r="H26" s="232" t="n">
        <f aca="false">C26+G26</f>
        <v>22450</v>
      </c>
      <c r="I26" s="232" t="n">
        <f aca="false">H26*105%</f>
        <v>23572.5</v>
      </c>
      <c r="J26" s="232" t="n">
        <f aca="false">H26*108%</f>
        <v>24246</v>
      </c>
      <c r="K26" s="86" t="n">
        <v>19200</v>
      </c>
      <c r="L26" s="51" t="n">
        <v>1800</v>
      </c>
      <c r="M26" s="88" t="n">
        <v>750</v>
      </c>
      <c r="N26" s="51" t="n">
        <v>1600</v>
      </c>
      <c r="O26" s="51" t="n">
        <f aca="false">L26+M26+N26</f>
        <v>4150</v>
      </c>
      <c r="P26" s="232" t="n">
        <f aca="false">K26+O26</f>
        <v>23350</v>
      </c>
      <c r="Q26" s="88" t="n">
        <v>25000</v>
      </c>
      <c r="R26" s="88" t="n">
        <v>75000</v>
      </c>
      <c r="S26" s="217"/>
      <c r="T26" s="120" t="n">
        <f aca="false">A26</f>
        <v>6</v>
      </c>
      <c r="U26" s="51" t="str">
        <f aca="false">B26</f>
        <v>Salem </v>
      </c>
      <c r="V26" s="121" t="n">
        <f aca="false">C26</f>
        <v>18300</v>
      </c>
      <c r="W26" s="121" t="n">
        <f aca="false">G26</f>
        <v>4150</v>
      </c>
      <c r="X26" s="121" t="n">
        <f aca="false">V26+W26</f>
        <v>22450</v>
      </c>
      <c r="Y26" s="121" t="n">
        <f aca="false">K26</f>
        <v>19200</v>
      </c>
      <c r="Z26" s="121" t="n">
        <f aca="false">O26</f>
        <v>4150</v>
      </c>
      <c r="AA26" s="121" t="n">
        <f aca="false">Y26+Z26</f>
        <v>23350</v>
      </c>
      <c r="AB26" s="122" t="n">
        <f aca="false">(Y26-V26)*100/V26</f>
        <v>4.91803278688525</v>
      </c>
      <c r="AC26" s="122" t="n">
        <f aca="false">(Z26-W26)*100/W26</f>
        <v>0</v>
      </c>
      <c r="AD26" s="192" t="n">
        <f aca="false">(AA26-X26)*100/X26</f>
        <v>4.00890868596882</v>
      </c>
      <c r="AE26" s="140" t="n">
        <f aca="false">K26-C26</f>
        <v>900</v>
      </c>
      <c r="AF26" s="140" t="n">
        <f aca="false">L26-D26</f>
        <v>0</v>
      </c>
      <c r="AG26" s="140" t="n">
        <f aca="false">M26-E26</f>
        <v>0</v>
      </c>
      <c r="AH26" s="140" t="n">
        <f aca="false">N26-F26</f>
        <v>0</v>
      </c>
      <c r="AJ26" s="59"/>
    </row>
    <row r="27" customFormat="false" ht="18.75" hidden="false" customHeight="true" outlineLevel="0" collapsed="false">
      <c r="A27" s="120" t="n">
        <v>7</v>
      </c>
      <c r="B27" s="99" t="s">
        <v>51</v>
      </c>
      <c r="C27" s="51" t="n">
        <v>3785</v>
      </c>
      <c r="D27" s="51" t="n">
        <v>2350</v>
      </c>
      <c r="E27" s="88" t="n">
        <v>1430</v>
      </c>
      <c r="F27" s="51" t="n">
        <v>2365</v>
      </c>
      <c r="G27" s="51" t="n">
        <f aca="false">D27+E27+F27</f>
        <v>6145</v>
      </c>
      <c r="H27" s="232" t="n">
        <f aca="false">C27+G27</f>
        <v>9930</v>
      </c>
      <c r="I27" s="232" t="n">
        <f aca="false">H27*105%</f>
        <v>10426.5</v>
      </c>
      <c r="J27" s="232" t="n">
        <f aca="false">H27*108%</f>
        <v>10724.4</v>
      </c>
      <c r="K27" s="86" t="n">
        <v>4275</v>
      </c>
      <c r="L27" s="51" t="n">
        <v>2350</v>
      </c>
      <c r="M27" s="88" t="n">
        <v>1430</v>
      </c>
      <c r="N27" s="51" t="n">
        <v>2365</v>
      </c>
      <c r="O27" s="51" t="n">
        <f aca="false">L27+M27+N27</f>
        <v>6145</v>
      </c>
      <c r="P27" s="232" t="n">
        <f aca="false">K27+O27</f>
        <v>10420</v>
      </c>
      <c r="Q27" s="88" t="n">
        <v>17700</v>
      </c>
      <c r="R27" s="118" t="s">
        <v>52</v>
      </c>
      <c r="S27" s="217"/>
      <c r="T27" s="120" t="n">
        <f aca="false">A27</f>
        <v>7</v>
      </c>
      <c r="U27" s="51" t="str">
        <f aca="false">B27</f>
        <v>Sivagangai</v>
      </c>
      <c r="V27" s="121" t="n">
        <f aca="false">C27</f>
        <v>3785</v>
      </c>
      <c r="W27" s="121" t="n">
        <f aca="false">G27</f>
        <v>6145</v>
      </c>
      <c r="X27" s="121" t="n">
        <f aca="false">V27+W27</f>
        <v>9930</v>
      </c>
      <c r="Y27" s="121" t="n">
        <f aca="false">K27</f>
        <v>4275</v>
      </c>
      <c r="Z27" s="121" t="n">
        <f aca="false">O27</f>
        <v>6145</v>
      </c>
      <c r="AA27" s="121" t="n">
        <f aca="false">Y27+Z27</f>
        <v>10420</v>
      </c>
      <c r="AB27" s="122" t="n">
        <f aca="false">(Y27-V27)*100/V27</f>
        <v>12.9458388375165</v>
      </c>
      <c r="AC27" s="122" t="n">
        <f aca="false">(Z27-W27)*100/W27</f>
        <v>0</v>
      </c>
      <c r="AD27" s="192" t="n">
        <f aca="false">(AA27-X27)*100/X27</f>
        <v>4.93454179254784</v>
      </c>
      <c r="AE27" s="140" t="n">
        <f aca="false">K27-C27</f>
        <v>490</v>
      </c>
      <c r="AF27" s="140" t="n">
        <f aca="false">L27-D27</f>
        <v>0</v>
      </c>
      <c r="AG27" s="140" t="n">
        <f aca="false">M27-E27</f>
        <v>0</v>
      </c>
      <c r="AH27" s="140" t="n">
        <f aca="false">N27-F27</f>
        <v>0</v>
      </c>
      <c r="AJ27" s="59"/>
    </row>
    <row r="28" customFormat="false" ht="18.75" hidden="false" customHeight="true" outlineLevel="0" collapsed="false">
      <c r="A28" s="120" t="n">
        <v>8</v>
      </c>
      <c r="B28" s="99" t="s">
        <v>77</v>
      </c>
      <c r="C28" s="51" t="n">
        <v>10950</v>
      </c>
      <c r="D28" s="51" t="n">
        <v>3700</v>
      </c>
      <c r="E28" s="88" t="n">
        <v>3000</v>
      </c>
      <c r="F28" s="51" t="n">
        <v>2200</v>
      </c>
      <c r="G28" s="51" t="n">
        <f aca="false">D28+E28+F28</f>
        <v>8900</v>
      </c>
      <c r="H28" s="232" t="n">
        <f aca="false">C28+G28</f>
        <v>19850</v>
      </c>
      <c r="I28" s="232" t="n">
        <f aca="false">H28*105%</f>
        <v>20842.5</v>
      </c>
      <c r="J28" s="232" t="n">
        <f aca="false">H28*108%</f>
        <v>21438</v>
      </c>
      <c r="K28" s="86" t="n">
        <v>11950</v>
      </c>
      <c r="L28" s="51" t="n">
        <v>3700</v>
      </c>
      <c r="M28" s="88" t="n">
        <v>3000</v>
      </c>
      <c r="N28" s="51" t="n">
        <v>2200</v>
      </c>
      <c r="O28" s="51" t="n">
        <f aca="false">L28+M28+N28</f>
        <v>8900</v>
      </c>
      <c r="P28" s="232" t="n">
        <f aca="false">K28+O28</f>
        <v>20850</v>
      </c>
      <c r="Q28" s="88" t="n">
        <v>40500</v>
      </c>
      <c r="R28" s="88" t="n">
        <v>102000</v>
      </c>
      <c r="S28" s="217"/>
      <c r="T28" s="120" t="n">
        <f aca="false">A28</f>
        <v>8</v>
      </c>
      <c r="U28" s="51" t="str">
        <f aca="false">B28</f>
        <v>Virudhunagar</v>
      </c>
      <c r="V28" s="121" t="n">
        <f aca="false">C28</f>
        <v>10950</v>
      </c>
      <c r="W28" s="121" t="n">
        <f aca="false">G28</f>
        <v>8900</v>
      </c>
      <c r="X28" s="121" t="n">
        <f aca="false">V28+W28</f>
        <v>19850</v>
      </c>
      <c r="Y28" s="121" t="n">
        <f aca="false">K28</f>
        <v>11950</v>
      </c>
      <c r="Z28" s="121" t="n">
        <f aca="false">O28</f>
        <v>8900</v>
      </c>
      <c r="AA28" s="121" t="n">
        <f aca="false">Y28+Z28</f>
        <v>20850</v>
      </c>
      <c r="AB28" s="122" t="n">
        <f aca="false">(Y28-V28)*100/V28</f>
        <v>9.1324200913242</v>
      </c>
      <c r="AC28" s="122" t="n">
        <f aca="false">(Z28-W28)*100/W28</f>
        <v>0</v>
      </c>
      <c r="AD28" s="192" t="n">
        <f aca="false">(AA28-X28)*100/X28</f>
        <v>5.03778337531486</v>
      </c>
      <c r="AE28" s="140" t="n">
        <f aca="false">K28-C28</f>
        <v>1000</v>
      </c>
      <c r="AF28" s="140" t="n">
        <f aca="false">L28-D28</f>
        <v>0</v>
      </c>
      <c r="AG28" s="140" t="n">
        <f aca="false">M28-E28</f>
        <v>0</v>
      </c>
      <c r="AH28" s="140" t="n">
        <f aca="false">N28-F28</f>
        <v>0</v>
      </c>
      <c r="AJ28" s="59"/>
    </row>
    <row r="29" customFormat="false" ht="18.75" hidden="false" customHeight="true" outlineLevel="0" collapsed="false">
      <c r="A29" s="120" t="n">
        <v>9</v>
      </c>
      <c r="B29" s="99" t="s">
        <v>115</v>
      </c>
      <c r="C29" s="51" t="n">
        <v>9550</v>
      </c>
      <c r="D29" s="51" t="n">
        <v>3750</v>
      </c>
      <c r="E29" s="88" t="n">
        <v>3250</v>
      </c>
      <c r="F29" s="51" t="n">
        <v>2250</v>
      </c>
      <c r="G29" s="51" t="n">
        <f aca="false">D29+E29+F29</f>
        <v>9250</v>
      </c>
      <c r="H29" s="232" t="n">
        <f aca="false">C29+G29</f>
        <v>18800</v>
      </c>
      <c r="I29" s="232" t="n">
        <f aca="false">H29*105%</f>
        <v>19740</v>
      </c>
      <c r="J29" s="232" t="n">
        <f aca="false">H29*108%</f>
        <v>20304</v>
      </c>
      <c r="K29" s="86" t="n">
        <v>10505</v>
      </c>
      <c r="L29" s="51" t="n">
        <v>3750</v>
      </c>
      <c r="M29" s="88" t="n">
        <v>3250</v>
      </c>
      <c r="N29" s="51" t="n">
        <v>2250</v>
      </c>
      <c r="O29" s="51" t="n">
        <f aca="false">L29+M29+N29</f>
        <v>9250</v>
      </c>
      <c r="P29" s="232" t="n">
        <f aca="false">K29+O29</f>
        <v>19755</v>
      </c>
      <c r="Q29" s="99" t="n">
        <v>20680</v>
      </c>
      <c r="R29" s="99" t="n">
        <v>50000</v>
      </c>
      <c r="S29" s="217"/>
      <c r="T29" s="120" t="n">
        <f aca="false">A29</f>
        <v>9</v>
      </c>
      <c r="U29" s="51" t="str">
        <f aca="false">B29</f>
        <v>Tirunelveli</v>
      </c>
      <c r="V29" s="121" t="n">
        <f aca="false">C29</f>
        <v>9550</v>
      </c>
      <c r="W29" s="121" t="n">
        <f aca="false">G29</f>
        <v>9250</v>
      </c>
      <c r="X29" s="121" t="n">
        <f aca="false">V29+W29</f>
        <v>18800</v>
      </c>
      <c r="Y29" s="121" t="n">
        <f aca="false">K29</f>
        <v>10505</v>
      </c>
      <c r="Z29" s="121" t="n">
        <f aca="false">O29</f>
        <v>9250</v>
      </c>
      <c r="AA29" s="121" t="n">
        <f aca="false">Y29+Z29</f>
        <v>19755</v>
      </c>
      <c r="AB29" s="122" t="n">
        <f aca="false">(Y29-V29)*100/V29</f>
        <v>10</v>
      </c>
      <c r="AC29" s="122" t="n">
        <f aca="false">(Z29-W29)*100/W29</f>
        <v>0</v>
      </c>
      <c r="AD29" s="192" t="n">
        <f aca="false">(AA29-X29)*100/X29</f>
        <v>5.07978723404255</v>
      </c>
      <c r="AE29" s="140" t="n">
        <f aca="false">K29-C29</f>
        <v>955</v>
      </c>
      <c r="AF29" s="140" t="n">
        <f aca="false">L29-D29</f>
        <v>0</v>
      </c>
      <c r="AG29" s="140" t="n">
        <f aca="false">M29-E29</f>
        <v>0</v>
      </c>
      <c r="AH29" s="140" t="n">
        <f aca="false">N29-F29</f>
        <v>0</v>
      </c>
      <c r="AJ29" s="59"/>
    </row>
    <row r="30" s="69" customFormat="true" ht="18.75" hidden="true" customHeight="true" outlineLevel="0" collapsed="false">
      <c r="A30" s="257" t="n">
        <v>10</v>
      </c>
      <c r="B30" s="86" t="s">
        <v>91</v>
      </c>
      <c r="C30" s="86"/>
      <c r="D30" s="86"/>
      <c r="E30" s="86"/>
      <c r="F30" s="86"/>
      <c r="G30" s="193" t="n">
        <f aca="false">D30+E30+F30</f>
        <v>0</v>
      </c>
      <c r="H30" s="258" t="n">
        <f aca="false">C30+G30</f>
        <v>0</v>
      </c>
      <c r="I30" s="259"/>
      <c r="J30" s="259"/>
      <c r="K30" s="86" t="n">
        <v>81000</v>
      </c>
      <c r="L30" s="86" t="n">
        <v>38000</v>
      </c>
      <c r="M30" s="86" t="n">
        <v>12000</v>
      </c>
      <c r="N30" s="86" t="n">
        <v>12000</v>
      </c>
      <c r="O30" s="82" t="n">
        <f aca="false">L30+M30+N30</f>
        <v>62000</v>
      </c>
      <c r="P30" s="260" t="n">
        <f aca="false">K30+O30</f>
        <v>143000</v>
      </c>
      <c r="Q30" s="86" t="n">
        <v>191000</v>
      </c>
      <c r="R30" s="86" t="s">
        <v>229</v>
      </c>
      <c r="S30" s="243"/>
      <c r="T30" s="257" t="n">
        <f aca="false">A30</f>
        <v>10</v>
      </c>
      <c r="U30" s="193" t="str">
        <f aca="false">B30</f>
        <v>Nilgiris</v>
      </c>
      <c r="V30" s="197" t="n">
        <f aca="false">C30</f>
        <v>0</v>
      </c>
      <c r="W30" s="197" t="n">
        <f aca="false">G30</f>
        <v>0</v>
      </c>
      <c r="X30" s="197" t="n">
        <f aca="false">V30+W30</f>
        <v>0</v>
      </c>
      <c r="Y30" s="197" t="n">
        <f aca="false">K30</f>
        <v>81000</v>
      </c>
      <c r="Z30" s="197" t="n">
        <f aca="false">O30</f>
        <v>62000</v>
      </c>
      <c r="AA30" s="197" t="n">
        <f aca="false">Y30+Z30</f>
        <v>143000</v>
      </c>
      <c r="AB30" s="192" t="e">
        <f aca="false">(Y30-V30)*100/V30</f>
        <v>#DIV/0!</v>
      </c>
      <c r="AC30" s="192" t="e">
        <f aca="false">(Z30-W30)*100/W30</f>
        <v>#DIV/0!</v>
      </c>
      <c r="AD30" s="192" t="e">
        <f aca="false">(AA30-X30)*100/X30</f>
        <v>#DIV/0!</v>
      </c>
    </row>
    <row r="31" customFormat="false" ht="18.75" hidden="false" customHeight="true" outlineLevel="0" collapsed="false">
      <c r="A31" s="120" t="n">
        <v>10</v>
      </c>
      <c r="B31" s="99" t="s">
        <v>92</v>
      </c>
      <c r="C31" s="51" t="n">
        <v>9550</v>
      </c>
      <c r="D31" s="51" t="n">
        <v>3750</v>
      </c>
      <c r="E31" s="88" t="n">
        <v>3250</v>
      </c>
      <c r="F31" s="51" t="n">
        <v>2250</v>
      </c>
      <c r="G31" s="51" t="n">
        <f aca="false">D31+E31+F31</f>
        <v>9250</v>
      </c>
      <c r="H31" s="232" t="n">
        <f aca="false">C31+G31</f>
        <v>18800</v>
      </c>
      <c r="I31" s="261"/>
      <c r="J31" s="261"/>
      <c r="K31" s="86" t="n">
        <v>10505</v>
      </c>
      <c r="L31" s="51" t="n">
        <v>3750</v>
      </c>
      <c r="M31" s="88" t="n">
        <v>3250</v>
      </c>
      <c r="N31" s="51" t="n">
        <v>2250</v>
      </c>
      <c r="O31" s="41" t="n">
        <f aca="false">L31+M31+N31</f>
        <v>9250</v>
      </c>
      <c r="P31" s="171" t="n">
        <f aca="false">K31+O31</f>
        <v>19755</v>
      </c>
      <c r="Q31" s="99" t="n">
        <v>20680</v>
      </c>
      <c r="R31" s="99" t="n">
        <v>50000</v>
      </c>
      <c r="T31" s="120" t="n">
        <f aca="false">A31</f>
        <v>10</v>
      </c>
      <c r="U31" s="51" t="str">
        <f aca="false">B31</f>
        <v>Tenkasi</v>
      </c>
      <c r="V31" s="121" t="n">
        <f aca="false">C31</f>
        <v>9550</v>
      </c>
      <c r="W31" s="121" t="n">
        <f aca="false">G31</f>
        <v>9250</v>
      </c>
      <c r="X31" s="121" t="n">
        <f aca="false">V31+W31</f>
        <v>18800</v>
      </c>
      <c r="Y31" s="121" t="n">
        <f aca="false">K31</f>
        <v>10505</v>
      </c>
      <c r="Z31" s="121" t="n">
        <f aca="false">O31</f>
        <v>9250</v>
      </c>
      <c r="AA31" s="121" t="n">
        <f aca="false">Y31+Z31</f>
        <v>19755</v>
      </c>
      <c r="AB31" s="122" t="n">
        <f aca="false">(Y31-V31)*100/V31</f>
        <v>10</v>
      </c>
      <c r="AC31" s="122" t="n">
        <f aca="false">(Z31-W31)*100/W31</f>
        <v>0</v>
      </c>
      <c r="AD31" s="192" t="n">
        <f aca="false">(AA31-X31)*100/X31</f>
        <v>5.07978723404255</v>
      </c>
    </row>
    <row r="32" customFormat="false" ht="18.75" hidden="false" customHeight="true" outlineLevel="0" collapsed="false">
      <c r="A32" s="120" t="n">
        <v>11</v>
      </c>
      <c r="B32" s="99" t="s">
        <v>230</v>
      </c>
      <c r="C32" s="51" t="n">
        <v>10300</v>
      </c>
      <c r="D32" s="51" t="n">
        <v>2800</v>
      </c>
      <c r="E32" s="88" t="n">
        <v>1300</v>
      </c>
      <c r="F32" s="51" t="n">
        <v>1800</v>
      </c>
      <c r="G32" s="51" t="n">
        <f aca="false">D32+E32+F32</f>
        <v>5900</v>
      </c>
      <c r="H32" s="232" t="n">
        <f aca="false">C32+G32</f>
        <v>16200</v>
      </c>
      <c r="I32" s="232" t="n">
        <f aca="false">H32*105%</f>
        <v>17010</v>
      </c>
      <c r="J32" s="232" t="n">
        <f aca="false">H32*108%</f>
        <v>17496</v>
      </c>
      <c r="K32" s="86" t="n">
        <v>11125</v>
      </c>
      <c r="L32" s="51" t="n">
        <v>2800</v>
      </c>
      <c r="M32" s="88" t="n">
        <v>1300</v>
      </c>
      <c r="N32" s="51" t="n">
        <v>1800</v>
      </c>
      <c r="O32" s="51" t="n">
        <f aca="false">L32+M32+N32</f>
        <v>5900</v>
      </c>
      <c r="P32" s="232" t="n">
        <f aca="false">K32+O32</f>
        <v>17025</v>
      </c>
      <c r="Q32" s="88"/>
      <c r="R32" s="88"/>
      <c r="T32" s="120" t="n">
        <f aca="false">A32</f>
        <v>11</v>
      </c>
      <c r="U32" s="51" t="str">
        <f aca="false">B32</f>
        <v>h</v>
      </c>
      <c r="V32" s="121" t="n">
        <f aca="false">C32</f>
        <v>10300</v>
      </c>
      <c r="W32" s="121" t="n">
        <f aca="false">G32</f>
        <v>5900</v>
      </c>
      <c r="X32" s="121" t="n">
        <f aca="false">V32+W32</f>
        <v>16200</v>
      </c>
      <c r="Y32" s="121" t="n">
        <f aca="false">K32</f>
        <v>11125</v>
      </c>
      <c r="Z32" s="121" t="n">
        <f aca="false">O32</f>
        <v>5900</v>
      </c>
      <c r="AA32" s="121" t="n">
        <f aca="false">Y32+Z32</f>
        <v>17025</v>
      </c>
      <c r="AB32" s="122" t="n">
        <f aca="false">(Y32-V32)*100/V32</f>
        <v>8.00970873786408</v>
      </c>
      <c r="AC32" s="122" t="n">
        <f aca="false">(Z32-W32)*100/W32</f>
        <v>0</v>
      </c>
      <c r="AD32" s="192" t="n">
        <f aca="false">(AA32-X32)*100/X32</f>
        <v>5.09259259259259</v>
      </c>
    </row>
    <row r="33" customFormat="false" ht="18.75" hidden="false" customHeight="true" outlineLevel="0" collapsed="false">
      <c r="A33" s="120" t="n">
        <v>12</v>
      </c>
      <c r="B33" s="99" t="s">
        <v>101</v>
      </c>
      <c r="C33" s="51" t="n">
        <v>10300</v>
      </c>
      <c r="D33" s="51" t="n">
        <v>2800</v>
      </c>
      <c r="E33" s="88" t="n">
        <v>1300</v>
      </c>
      <c r="F33" s="51" t="n">
        <v>1800</v>
      </c>
      <c r="G33" s="51" t="n">
        <f aca="false">D33+E33+F33</f>
        <v>5900</v>
      </c>
      <c r="H33" s="232" t="n">
        <f aca="false">C33+G33</f>
        <v>16200</v>
      </c>
      <c r="I33" s="232" t="n">
        <f aca="false">H33*105%</f>
        <v>17010</v>
      </c>
      <c r="J33" s="232" t="n">
        <f aca="false">H33*108%</f>
        <v>17496</v>
      </c>
      <c r="K33" s="86" t="n">
        <v>11125</v>
      </c>
      <c r="L33" s="51" t="n">
        <v>2800</v>
      </c>
      <c r="M33" s="88" t="n">
        <v>1300</v>
      </c>
      <c r="N33" s="51" t="n">
        <v>1800</v>
      </c>
      <c r="O33" s="51" t="n">
        <f aca="false">L33+M33+N33</f>
        <v>5900</v>
      </c>
      <c r="P33" s="232" t="n">
        <f aca="false">K33+O33</f>
        <v>17025</v>
      </c>
      <c r="Q33" s="88"/>
      <c r="R33" s="88"/>
      <c r="T33" s="120" t="n">
        <f aca="false">A33</f>
        <v>12</v>
      </c>
      <c r="U33" s="51" t="str">
        <f aca="false">B33</f>
        <v>Tiruvallur</v>
      </c>
      <c r="V33" s="121" t="n">
        <f aca="false">C33</f>
        <v>10300</v>
      </c>
      <c r="W33" s="121" t="n">
        <f aca="false">G33</f>
        <v>5900</v>
      </c>
      <c r="X33" s="121" t="n">
        <f aca="false">V33+W33</f>
        <v>16200</v>
      </c>
      <c r="Y33" s="121" t="n">
        <f aca="false">K33</f>
        <v>11125</v>
      </c>
      <c r="Z33" s="121" t="n">
        <f aca="false">O33</f>
        <v>5900</v>
      </c>
      <c r="AA33" s="121" t="n">
        <f aca="false">Y33+Z33</f>
        <v>17025</v>
      </c>
      <c r="AB33" s="122" t="n">
        <f aca="false">(Y33-V33)*100/V33</f>
        <v>8.00970873786408</v>
      </c>
      <c r="AC33" s="122" t="n">
        <f aca="false">(Z33-W33)*100/W33</f>
        <v>0</v>
      </c>
      <c r="AD33" s="192" t="n">
        <f aca="false">(AA33-X33)*100/X33</f>
        <v>5.09259259259259</v>
      </c>
    </row>
    <row r="34" customFormat="false" ht="18.75" hidden="false" customHeight="true" outlineLevel="0" collapsed="false">
      <c r="A34" s="120" t="n">
        <v>13</v>
      </c>
      <c r="B34" s="99" t="s">
        <v>62</v>
      </c>
      <c r="C34" s="51" t="n">
        <v>7800</v>
      </c>
      <c r="D34" s="51" t="n">
        <v>2600</v>
      </c>
      <c r="E34" s="88" t="n">
        <v>1600</v>
      </c>
      <c r="F34" s="51" t="n">
        <v>3400</v>
      </c>
      <c r="G34" s="51" t="n">
        <f aca="false">D34+E34+F34</f>
        <v>7600</v>
      </c>
      <c r="H34" s="232" t="n">
        <f aca="false">C34+G34</f>
        <v>15400</v>
      </c>
      <c r="I34" s="232" t="n">
        <f aca="false">H34*105%</f>
        <v>16170</v>
      </c>
      <c r="J34" s="232" t="n">
        <f aca="false">H34*108%</f>
        <v>16632</v>
      </c>
      <c r="K34" s="86" t="n">
        <v>8000</v>
      </c>
      <c r="L34" s="51" t="n">
        <v>2600</v>
      </c>
      <c r="M34" s="88" t="n">
        <v>1600</v>
      </c>
      <c r="N34" s="51" t="n">
        <v>3400</v>
      </c>
      <c r="O34" s="51" t="n">
        <f aca="false">L34+M34+N34</f>
        <v>7600</v>
      </c>
      <c r="P34" s="232" t="n">
        <f aca="false">K34+O34</f>
        <v>15600</v>
      </c>
      <c r="Q34" s="88"/>
      <c r="R34" s="88"/>
      <c r="T34" s="120" t="n">
        <f aca="false">A34</f>
        <v>13</v>
      </c>
      <c r="U34" s="51" t="str">
        <f aca="false">B34</f>
        <v>Ranipet</v>
      </c>
      <c r="V34" s="121" t="n">
        <f aca="false">C34</f>
        <v>7800</v>
      </c>
      <c r="W34" s="121" t="n">
        <f aca="false">G34</f>
        <v>7600</v>
      </c>
      <c r="X34" s="121" t="n">
        <f aca="false">V34+W34</f>
        <v>15400</v>
      </c>
      <c r="Y34" s="121" t="n">
        <f aca="false">K34</f>
        <v>8000</v>
      </c>
      <c r="Z34" s="121" t="n">
        <f aca="false">O34</f>
        <v>7600</v>
      </c>
      <c r="AA34" s="121" t="n">
        <f aca="false">Y34+Z34</f>
        <v>15600</v>
      </c>
      <c r="AB34" s="122" t="n">
        <f aca="false">(Y34-V34)*100/V34</f>
        <v>2.56410256410256</v>
      </c>
      <c r="AC34" s="122" t="n">
        <f aca="false">(Z34-W34)*100/W34</f>
        <v>0</v>
      </c>
      <c r="AD34" s="192" t="n">
        <f aca="false">(AA34-X34)*100/X34</f>
        <v>1.2987012987013</v>
      </c>
    </row>
    <row r="35" customFormat="false" ht="18.75" hidden="false" customHeight="true" outlineLevel="0" collapsed="false">
      <c r="A35" s="120" t="n">
        <v>14</v>
      </c>
      <c r="B35" s="99" t="s">
        <v>63</v>
      </c>
      <c r="C35" s="51" t="n">
        <v>7800</v>
      </c>
      <c r="D35" s="51" t="n">
        <v>2600</v>
      </c>
      <c r="E35" s="88" t="n">
        <v>1600</v>
      </c>
      <c r="F35" s="51" t="n">
        <v>3400</v>
      </c>
      <c r="G35" s="51" t="n">
        <f aca="false">D35+E35+F35</f>
        <v>7600</v>
      </c>
      <c r="H35" s="232" t="n">
        <f aca="false">C35+G35</f>
        <v>15400</v>
      </c>
      <c r="I35" s="232" t="n">
        <f aca="false">H35*105%</f>
        <v>16170</v>
      </c>
      <c r="J35" s="232" t="n">
        <f aca="false">H35*108%</f>
        <v>16632</v>
      </c>
      <c r="K35" s="86" t="n">
        <v>8000</v>
      </c>
      <c r="L35" s="51" t="n">
        <v>2600</v>
      </c>
      <c r="M35" s="88" t="n">
        <v>1600</v>
      </c>
      <c r="N35" s="51" t="n">
        <v>3400</v>
      </c>
      <c r="O35" s="51" t="n">
        <f aca="false">L35+M35+N35</f>
        <v>7600</v>
      </c>
      <c r="P35" s="232" t="n">
        <f aca="false">K35+O35</f>
        <v>15600</v>
      </c>
      <c r="Q35" s="88"/>
      <c r="R35" s="88"/>
      <c r="T35" s="120" t="n">
        <f aca="false">A35</f>
        <v>14</v>
      </c>
      <c r="U35" s="51" t="str">
        <f aca="false">B35</f>
        <v>Tirupatthur</v>
      </c>
      <c r="V35" s="121" t="n">
        <f aca="false">C35</f>
        <v>7800</v>
      </c>
      <c r="W35" s="121" t="n">
        <f aca="false">G35</f>
        <v>7600</v>
      </c>
      <c r="X35" s="121" t="n">
        <f aca="false">V35+W35</f>
        <v>15400</v>
      </c>
      <c r="Y35" s="121" t="n">
        <f aca="false">K35</f>
        <v>8000</v>
      </c>
      <c r="Z35" s="121" t="n">
        <f aca="false">O35</f>
        <v>7600</v>
      </c>
      <c r="AA35" s="121" t="n">
        <f aca="false">Y35+Z35</f>
        <v>15600</v>
      </c>
      <c r="AB35" s="122" t="n">
        <f aca="false">(Y35-V35)*100/V35</f>
        <v>2.56410256410256</v>
      </c>
      <c r="AC35" s="122" t="n">
        <f aca="false">(Z35-W35)*100/W35</f>
        <v>0</v>
      </c>
      <c r="AD35" s="192" t="n">
        <f aca="false">(AA35-X35)*100/X35</f>
        <v>1.2987012987013</v>
      </c>
    </row>
    <row r="36" customFormat="false" ht="18.75" hidden="false" customHeight="true" outlineLevel="0" collapsed="false">
      <c r="A36" s="120" t="n">
        <v>15</v>
      </c>
      <c r="B36" s="99" t="s">
        <v>64</v>
      </c>
      <c r="C36" s="51" t="n">
        <v>18300</v>
      </c>
      <c r="D36" s="51" t="n">
        <v>1800</v>
      </c>
      <c r="E36" s="88" t="n">
        <v>750</v>
      </c>
      <c r="F36" s="51" t="n">
        <v>1600</v>
      </c>
      <c r="G36" s="51" t="n">
        <f aca="false">D36+E36+F36</f>
        <v>4150</v>
      </c>
      <c r="H36" s="232" t="n">
        <f aca="false">C36+G36</f>
        <v>22450</v>
      </c>
      <c r="I36" s="232" t="n">
        <f aca="false">H36*105%</f>
        <v>23572.5</v>
      </c>
      <c r="J36" s="232" t="n">
        <f aca="false">H36*108%</f>
        <v>24246</v>
      </c>
      <c r="K36" s="86" t="n">
        <v>19200</v>
      </c>
      <c r="L36" s="51" t="n">
        <v>1800</v>
      </c>
      <c r="M36" s="88" t="n">
        <v>750</v>
      </c>
      <c r="N36" s="51" t="n">
        <v>1600</v>
      </c>
      <c r="O36" s="51" t="n">
        <f aca="false">L36+M36+N36</f>
        <v>4150</v>
      </c>
      <c r="P36" s="232" t="n">
        <f aca="false">K36+O36</f>
        <v>23350</v>
      </c>
      <c r="Q36" s="88" t="n">
        <v>25000</v>
      </c>
      <c r="R36" s="88" t="n">
        <v>75000</v>
      </c>
      <c r="T36" s="120" t="n">
        <f aca="false">A36</f>
        <v>15</v>
      </c>
      <c r="U36" s="51" t="str">
        <f aca="false">B36</f>
        <v>Namakkal</v>
      </c>
      <c r="V36" s="121" t="n">
        <f aca="false">C36</f>
        <v>18300</v>
      </c>
      <c r="W36" s="121" t="n">
        <f aca="false">G36</f>
        <v>4150</v>
      </c>
      <c r="X36" s="121" t="n">
        <f aca="false">V36+W36</f>
        <v>22450</v>
      </c>
      <c r="Y36" s="121" t="n">
        <f aca="false">K36</f>
        <v>19200</v>
      </c>
      <c r="Z36" s="121" t="n">
        <f aca="false">O36</f>
        <v>4150</v>
      </c>
      <c r="AA36" s="121" t="n">
        <f aca="false">Y36+Z36</f>
        <v>23350</v>
      </c>
      <c r="AB36" s="122" t="n">
        <f aca="false">(Y36-V36)*100/V36</f>
        <v>4.91803278688525</v>
      </c>
      <c r="AC36" s="122" t="n">
        <f aca="false">(Z36-W36)*100/W36</f>
        <v>0</v>
      </c>
      <c r="AD36" s="192" t="n">
        <f aca="false">(AA36-X36)*100/X36</f>
        <v>4.00890868596882</v>
      </c>
    </row>
    <row r="37" customFormat="false" ht="18.75" hidden="false" customHeight="true" outlineLevel="0" collapsed="false">
      <c r="A37" s="120" t="n">
        <v>16</v>
      </c>
      <c r="B37" s="99" t="s">
        <v>65</v>
      </c>
      <c r="C37" s="51" t="n">
        <v>21550</v>
      </c>
      <c r="D37" s="51" t="n">
        <v>2700</v>
      </c>
      <c r="E37" s="88" t="n">
        <v>1200</v>
      </c>
      <c r="F37" s="51" t="n">
        <v>6600</v>
      </c>
      <c r="G37" s="51" t="n">
        <f aca="false">D37+E37+F37</f>
        <v>10500</v>
      </c>
      <c r="H37" s="232" t="n">
        <f aca="false">C37+G37</f>
        <v>32050</v>
      </c>
      <c r="I37" s="232" t="n">
        <f aca="false">H37*105%</f>
        <v>33652.5</v>
      </c>
      <c r="J37" s="232" t="n">
        <f aca="false">H37*108%</f>
        <v>34614</v>
      </c>
      <c r="K37" s="86" t="n">
        <v>23150</v>
      </c>
      <c r="L37" s="51" t="n">
        <v>2700</v>
      </c>
      <c r="M37" s="88" t="n">
        <v>1200</v>
      </c>
      <c r="N37" s="51" t="n">
        <v>6600</v>
      </c>
      <c r="O37" s="51" t="n">
        <f aca="false">L37+M37+N37</f>
        <v>10500</v>
      </c>
      <c r="P37" s="232" t="n">
        <f aca="false">K37+O37</f>
        <v>33650</v>
      </c>
      <c r="Q37" s="88" t="n">
        <v>49566</v>
      </c>
      <c r="R37" s="88" t="n">
        <v>73638</v>
      </c>
      <c r="T37" s="120" t="n">
        <f aca="false">A37</f>
        <v>16</v>
      </c>
      <c r="U37" s="51" t="str">
        <f aca="false">B37</f>
        <v>Krishnagiri</v>
      </c>
      <c r="V37" s="121" t="n">
        <f aca="false">C37</f>
        <v>21550</v>
      </c>
      <c r="W37" s="121" t="n">
        <f aca="false">G37</f>
        <v>10500</v>
      </c>
      <c r="X37" s="121" t="n">
        <f aca="false">V37+W37</f>
        <v>32050</v>
      </c>
      <c r="Y37" s="121" t="n">
        <f aca="false">K37</f>
        <v>23150</v>
      </c>
      <c r="Z37" s="121" t="n">
        <f aca="false">O37</f>
        <v>10500</v>
      </c>
      <c r="AA37" s="121" t="n">
        <f aca="false">Y37+Z37</f>
        <v>33650</v>
      </c>
      <c r="AB37" s="122" t="n">
        <f aca="false">(Y37-V37)*100/V37</f>
        <v>7.4245939675174</v>
      </c>
      <c r="AC37" s="122" t="n">
        <f aca="false">(Z37-W37)*100/W37</f>
        <v>0</v>
      </c>
      <c r="AD37" s="192" t="n">
        <f aca="false">(AA37-X37)*100/X37</f>
        <v>4.99219968798752</v>
      </c>
    </row>
    <row r="38" customFormat="false" ht="18.75" hidden="false" customHeight="true" outlineLevel="0" collapsed="false">
      <c r="A38" s="120" t="n">
        <v>17</v>
      </c>
      <c r="B38" s="99" t="s">
        <v>99</v>
      </c>
      <c r="C38" s="51" t="n">
        <v>8900</v>
      </c>
      <c r="D38" s="51" t="n">
        <v>1100</v>
      </c>
      <c r="E38" s="88" t="n">
        <v>550</v>
      </c>
      <c r="F38" s="51" t="n">
        <v>1050</v>
      </c>
      <c r="G38" s="51" t="n">
        <f aca="false">D38+E38+F38</f>
        <v>2700</v>
      </c>
      <c r="H38" s="232" t="n">
        <f aca="false">C38+G38</f>
        <v>11600</v>
      </c>
      <c r="I38" s="232" t="n">
        <f aca="false">H38*105%</f>
        <v>12180</v>
      </c>
      <c r="J38" s="232" t="n">
        <f aca="false">H38*108%</f>
        <v>12528</v>
      </c>
      <c r="K38" s="86" t="n">
        <v>8900</v>
      </c>
      <c r="L38" s="51" t="n">
        <v>1100</v>
      </c>
      <c r="M38" s="88" t="n">
        <v>550</v>
      </c>
      <c r="N38" s="51" t="n">
        <v>1050</v>
      </c>
      <c r="O38" s="51" t="n">
        <f aca="false">L38+M38+N38</f>
        <v>2700</v>
      </c>
      <c r="P38" s="232" t="n">
        <f aca="false">K38+O38</f>
        <v>11600</v>
      </c>
      <c r="Q38" s="88" t="n">
        <v>18563</v>
      </c>
      <c r="R38" s="88" t="n">
        <v>72875</v>
      </c>
      <c r="T38" s="120" t="n">
        <f aca="false">A38</f>
        <v>17</v>
      </c>
      <c r="U38" s="51" t="str">
        <f aca="false">B38</f>
        <v>Kallakuruchi</v>
      </c>
      <c r="V38" s="121" t="n">
        <f aca="false">C38</f>
        <v>8900</v>
      </c>
      <c r="W38" s="121" t="n">
        <f aca="false">G38</f>
        <v>2700</v>
      </c>
      <c r="X38" s="121" t="n">
        <f aca="false">V38+W38</f>
        <v>11600</v>
      </c>
      <c r="Y38" s="121" t="n">
        <f aca="false">K38</f>
        <v>8900</v>
      </c>
      <c r="Z38" s="121" t="n">
        <f aca="false">O38</f>
        <v>2700</v>
      </c>
      <c r="AA38" s="121" t="n">
        <f aca="false">Y38+Z38</f>
        <v>11600</v>
      </c>
      <c r="AB38" s="122" t="n">
        <f aca="false">(Y38-V38)*100/V38</f>
        <v>0</v>
      </c>
      <c r="AC38" s="122" t="n">
        <f aca="false">(Z38-W38)*100/W38</f>
        <v>0</v>
      </c>
      <c r="AD38" s="192" t="n">
        <f aca="false">(AA38-X38)*100/X38</f>
        <v>0</v>
      </c>
    </row>
    <row r="42" customFormat="false" ht="12.75" hidden="false" customHeight="false" outlineLevel="0" collapsed="false">
      <c r="B42" s="262" t="s">
        <v>231</v>
      </c>
      <c r="C42" s="69"/>
      <c r="D42" s="69"/>
    </row>
    <row r="43" customFormat="false" ht="12.75" hidden="false" customHeight="false" outlineLevel="0" collapsed="false">
      <c r="B43" s="262" t="s">
        <v>232</v>
      </c>
      <c r="C43" s="69"/>
      <c r="D43" s="69"/>
    </row>
  </sheetData>
  <mergeCells count="46">
    <mergeCell ref="A1:R1"/>
    <mergeCell ref="T1:AD1"/>
    <mergeCell ref="E3:M3"/>
    <mergeCell ref="T3:AD3"/>
    <mergeCell ref="Q5:R5"/>
    <mergeCell ref="A6:B6"/>
    <mergeCell ref="P6:R6"/>
    <mergeCell ref="V6:AB6"/>
    <mergeCell ref="A8:A11"/>
    <mergeCell ref="B8:B11"/>
    <mergeCell ref="C8:H8"/>
    <mergeCell ref="K8:P8"/>
    <mergeCell ref="Q8:Q11"/>
    <mergeCell ref="R8:R11"/>
    <mergeCell ref="T8:T11"/>
    <mergeCell ref="U8:U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V19:X19"/>
    <mergeCell ref="Y19:AD19"/>
    <mergeCell ref="A20:B20"/>
    <mergeCell ref="W20:AD20"/>
  </mergeCells>
  <printOptions headings="false" gridLines="false" gridLinesSet="true" horizontalCentered="true" verticalCentered="false"/>
  <pageMargins left="1.55" right="0.747916666666667" top="1.0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8.85"/>
    <col collapsed="false" customWidth="true" hidden="false" outlineLevel="0" max="18" min="17" style="1" width="8.28"/>
    <col collapsed="false" customWidth="true" hidden="false" outlineLevel="0" max="19" min="19" style="1" width="0.28"/>
    <col collapsed="false" customWidth="true" hidden="false" outlineLevel="0" max="20" min="20" style="78" width="9.99"/>
    <col collapsed="false" customWidth="true" hidden="false" outlineLevel="0" max="21" min="21" style="1" width="7.56"/>
    <col collapsed="false" customWidth="true" hidden="false" outlineLevel="0" max="22" min="22" style="1" width="22.14"/>
    <col collapsed="false" customWidth="true" hidden="false" outlineLevel="0" max="29" min="23" style="1" width="12.7"/>
    <col collapsed="false" customWidth="true" hidden="false" outlineLevel="0" max="30" min="30" style="1" width="12.42"/>
    <col collapsed="false" customWidth="true" hidden="false" outlineLevel="0" max="31" min="31" style="2" width="12.7"/>
    <col collapsed="false" customWidth="true" hidden="false" outlineLevel="0" max="32" min="32" style="1" width="6.13"/>
    <col collapsed="false" customWidth="true" hidden="false" outlineLevel="0" max="35" min="33" style="1" width="5.85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4"/>
      <c r="U2" s="23"/>
      <c r="V2" s="23"/>
      <c r="W2" s="23"/>
      <c r="X2" s="23"/>
      <c r="Y2" s="23"/>
      <c r="Z2" s="23"/>
      <c r="AA2" s="23"/>
      <c r="AB2" s="23"/>
      <c r="AC2" s="23"/>
      <c r="AD2" s="23"/>
      <c r="AE2" s="163"/>
    </row>
    <row r="3" customFormat="false" ht="12.95" hidden="false" customHeight="true" outlineLevel="0" collapsed="false">
      <c r="A3" s="4"/>
      <c r="B3" s="4"/>
      <c r="C3" s="4"/>
      <c r="D3" s="4"/>
      <c r="E3" s="4" t="n">
        <f aca="false">crop41A!E3</f>
        <v>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U3" s="23" t="str">
        <f aca="false">crop41A!S3</f>
        <v>INCREASE IN CASH AND KIND COMPONENT (PERCENTAGE)</v>
      </c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3"/>
    </row>
    <row r="5" customFormat="false" ht="12.75" hidden="false" customHeight="false" outlineLevel="0" collapsed="false">
      <c r="A5" s="21" t="s">
        <v>2</v>
      </c>
      <c r="B5" s="21"/>
      <c r="C5" s="228" t="s">
        <v>233</v>
      </c>
      <c r="D5" s="228"/>
      <c r="E5" s="228"/>
      <c r="F5" s="228"/>
      <c r="G5" s="228"/>
      <c r="H5" s="228"/>
      <c r="I5" s="228"/>
      <c r="J5" s="228"/>
      <c r="K5" s="263"/>
      <c r="L5" s="78"/>
      <c r="M5" s="78"/>
      <c r="N5" s="78"/>
      <c r="O5" s="78"/>
      <c r="P5" s="78"/>
      <c r="Q5" s="17" t="s">
        <v>4</v>
      </c>
      <c r="R5" s="17"/>
      <c r="S5" s="17"/>
      <c r="U5" s="78"/>
      <c r="V5" s="78"/>
      <c r="W5" s="78"/>
      <c r="X5" s="78"/>
      <c r="Y5" s="78"/>
      <c r="Z5" s="78"/>
      <c r="AA5" s="78"/>
      <c r="AB5" s="78"/>
      <c r="AC5" s="78"/>
      <c r="AD5" s="78"/>
      <c r="AE5" s="115"/>
    </row>
    <row r="6" customFormat="false" ht="12.75" hidden="false" customHeight="false" outlineLevel="0" collapsed="false">
      <c r="A6" s="21" t="s">
        <v>5</v>
      </c>
      <c r="B6" s="21"/>
      <c r="C6" s="170" t="s">
        <v>234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S6" s="17"/>
      <c r="U6" s="21" t="s">
        <v>8</v>
      </c>
      <c r="V6" s="21"/>
      <c r="W6" s="170" t="str">
        <f aca="false">C5</f>
        <v>SWEET POTATO</v>
      </c>
      <c r="X6" s="170"/>
      <c r="Y6" s="170"/>
      <c r="Z6" s="170"/>
      <c r="AA6" s="170"/>
      <c r="AB6" s="170"/>
      <c r="AC6" s="170"/>
      <c r="AD6" s="23" t="s">
        <v>9</v>
      </c>
      <c r="AE6" s="23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78"/>
      <c r="U7" s="21" t="s">
        <v>10</v>
      </c>
      <c r="V7" s="21"/>
      <c r="W7" s="170" t="str">
        <f aca="false">C6</f>
        <v>53-A</v>
      </c>
      <c r="X7" s="78"/>
      <c r="Y7" s="78"/>
      <c r="Z7" s="78"/>
      <c r="AA7" s="78"/>
      <c r="AB7" s="78"/>
      <c r="AC7" s="78"/>
      <c r="AD7" s="17" t="s">
        <v>7</v>
      </c>
      <c r="AE7" s="164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77"/>
      <c r="U8" s="27" t="s">
        <v>15</v>
      </c>
      <c r="V8" s="27" t="s">
        <v>12</v>
      </c>
      <c r="W8" s="31" t="str">
        <f aca="false">C8</f>
        <v>SCALE APPROVED BY SLTC FOR 2020-21</v>
      </c>
      <c r="X8" s="31"/>
      <c r="Y8" s="31"/>
      <c r="Z8" s="31" t="str">
        <f aca="false">K8</f>
        <v>SCALE PROPOSED FOR 2021-22</v>
      </c>
      <c r="AA8" s="31"/>
      <c r="AB8" s="31"/>
      <c r="AC8" s="31" t="s">
        <v>16</v>
      </c>
      <c r="AD8" s="31"/>
      <c r="AE8" s="31"/>
      <c r="AF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19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77"/>
      <c r="U9" s="27"/>
      <c r="V9" s="27"/>
      <c r="W9" s="27"/>
      <c r="X9" s="31"/>
      <c r="Y9" s="31"/>
      <c r="Z9" s="31"/>
      <c r="AA9" s="31"/>
      <c r="AB9" s="31"/>
      <c r="AC9" s="31"/>
      <c r="AD9" s="31"/>
      <c r="AE9" s="31"/>
      <c r="AF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19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77"/>
      <c r="U10" s="27"/>
      <c r="V10" s="27"/>
      <c r="W10" s="29" t="s">
        <v>20</v>
      </c>
      <c r="X10" s="29" t="s">
        <v>29</v>
      </c>
      <c r="Y10" s="29" t="s">
        <v>218</v>
      </c>
      <c r="Z10" s="29" t="s">
        <v>20</v>
      </c>
      <c r="AA10" s="29" t="s">
        <v>29</v>
      </c>
      <c r="AB10" s="29" t="s">
        <v>217</v>
      </c>
      <c r="AC10" s="29" t="s">
        <v>20</v>
      </c>
      <c r="AD10" s="29" t="s">
        <v>29</v>
      </c>
      <c r="AE10" s="39" t="s">
        <v>217</v>
      </c>
      <c r="AF10" s="78"/>
    </row>
    <row r="11" customFormat="false" ht="19.5" hidden="false" customHeight="true" outlineLevel="0" collapsed="false">
      <c r="A11" s="27"/>
      <c r="B11" s="27"/>
      <c r="C11" s="34"/>
      <c r="D11" s="34"/>
      <c r="E11" s="34"/>
      <c r="F11" s="34"/>
      <c r="G11" s="34"/>
      <c r="H11" s="219"/>
      <c r="I11" s="201"/>
      <c r="J11" s="201"/>
      <c r="K11" s="36"/>
      <c r="L11" s="27"/>
      <c r="M11" s="27"/>
      <c r="N11" s="27"/>
      <c r="O11" s="38"/>
      <c r="P11" s="37"/>
      <c r="Q11" s="27"/>
      <c r="R11" s="27"/>
      <c r="S11" s="77"/>
      <c r="U11" s="27"/>
      <c r="V11" s="27"/>
      <c r="W11" s="29"/>
      <c r="X11" s="29"/>
      <c r="Y11" s="29"/>
      <c r="Z11" s="29"/>
      <c r="AA11" s="29"/>
      <c r="AB11" s="29"/>
      <c r="AC11" s="29"/>
      <c r="AD11" s="29"/>
      <c r="AE11" s="39"/>
      <c r="AF11" s="78"/>
    </row>
    <row r="12" customFormat="false" ht="1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219" t="n">
        <v>8</v>
      </c>
      <c r="I12" s="201"/>
      <c r="J12" s="201"/>
      <c r="K12" s="36" t="n">
        <v>9</v>
      </c>
      <c r="L12" s="27" t="n">
        <v>10</v>
      </c>
      <c r="M12" s="27" t="n">
        <v>11</v>
      </c>
      <c r="N12" s="27" t="n">
        <v>12</v>
      </c>
      <c r="O12" s="38" t="n">
        <v>13</v>
      </c>
      <c r="P12" s="37" t="n">
        <v>14</v>
      </c>
      <c r="Q12" s="27" t="n">
        <v>15</v>
      </c>
      <c r="R12" s="27" t="n">
        <v>16</v>
      </c>
      <c r="S12" s="77"/>
      <c r="U12" s="27" t="n">
        <v>1</v>
      </c>
      <c r="V12" s="27" t="n">
        <v>2</v>
      </c>
      <c r="W12" s="29" t="n">
        <v>3</v>
      </c>
      <c r="X12" s="29" t="n">
        <v>4</v>
      </c>
      <c r="Y12" s="29" t="n">
        <v>5</v>
      </c>
      <c r="Z12" s="29" t="n">
        <v>6</v>
      </c>
      <c r="AA12" s="29" t="n">
        <v>7</v>
      </c>
      <c r="AB12" s="29" t="n">
        <v>8</v>
      </c>
      <c r="AC12" s="29" t="n">
        <v>9</v>
      </c>
      <c r="AD12" s="29" t="n">
        <v>10</v>
      </c>
      <c r="AE12" s="39" t="n">
        <v>11</v>
      </c>
      <c r="AF12" s="78"/>
    </row>
    <row r="13" customFormat="false" ht="20.25" hidden="false" customHeight="true" outlineLevel="0" collapsed="false">
      <c r="A13" s="49" t="n">
        <v>1</v>
      </c>
      <c r="B13" s="51" t="s">
        <v>76</v>
      </c>
      <c r="C13" s="51" t="n">
        <v>3600</v>
      </c>
      <c r="D13" s="51" t="n">
        <v>1650</v>
      </c>
      <c r="E13" s="51" t="n">
        <v>650</v>
      </c>
      <c r="F13" s="51" t="n">
        <v>900</v>
      </c>
      <c r="G13" s="51" t="n">
        <f aca="false">D13+E13+F13</f>
        <v>3200</v>
      </c>
      <c r="H13" s="119" t="n">
        <f aca="false">C13+G13</f>
        <v>6800</v>
      </c>
      <c r="I13" s="119" t="n">
        <f aca="false">H13*105%</f>
        <v>7140</v>
      </c>
      <c r="J13" s="119" t="n">
        <f aca="false">H13*108%</f>
        <v>7344</v>
      </c>
      <c r="K13" s="53" t="n">
        <v>3750</v>
      </c>
      <c r="L13" s="51" t="n">
        <v>1650</v>
      </c>
      <c r="M13" s="51" t="n">
        <v>650</v>
      </c>
      <c r="N13" s="51" t="n">
        <v>900</v>
      </c>
      <c r="O13" s="51" t="n">
        <f aca="false">L13+M13+N13</f>
        <v>3200</v>
      </c>
      <c r="P13" s="119" t="n">
        <f aca="false">K13+O13</f>
        <v>6950</v>
      </c>
      <c r="Q13" s="88"/>
      <c r="R13" s="88"/>
      <c r="S13" s="182"/>
      <c r="T13" s="217"/>
      <c r="U13" s="120" t="n">
        <f aca="false">A13</f>
        <v>1</v>
      </c>
      <c r="V13" s="51" t="str">
        <f aca="false">B13</f>
        <v>Thoothukudi</v>
      </c>
      <c r="W13" s="121" t="n">
        <f aca="false">C13</f>
        <v>3600</v>
      </c>
      <c r="X13" s="121" t="n">
        <f aca="false">G13</f>
        <v>3200</v>
      </c>
      <c r="Y13" s="121" t="n">
        <f aca="false">W13+X13</f>
        <v>6800</v>
      </c>
      <c r="Z13" s="121" t="n">
        <f aca="false">K13</f>
        <v>3750</v>
      </c>
      <c r="AA13" s="121" t="n">
        <f aca="false">O13</f>
        <v>3200</v>
      </c>
      <c r="AB13" s="121" t="n">
        <f aca="false">Z13+AA13</f>
        <v>6950</v>
      </c>
      <c r="AC13" s="165" t="n">
        <f aca="false">(Z13-W13)*100/W13</f>
        <v>4.16666666666667</v>
      </c>
      <c r="AD13" s="165" t="n">
        <f aca="false">(AA13-X13)*100/X13</f>
        <v>0</v>
      </c>
      <c r="AE13" s="166" t="n">
        <f aca="false">(AB13-Y13)*100/Y13</f>
        <v>2.20588235294118</v>
      </c>
      <c r="AF13" s="140" t="n">
        <f aca="false">K13-C13</f>
        <v>150</v>
      </c>
      <c r="AG13" s="140" t="n">
        <f aca="false">L13-D13</f>
        <v>0</v>
      </c>
      <c r="AH13" s="140" t="n">
        <f aca="false">M13-E13</f>
        <v>0</v>
      </c>
      <c r="AI13" s="140" t="n">
        <f aca="false">N13-F13</f>
        <v>0</v>
      </c>
      <c r="AK13" s="59"/>
    </row>
    <row r="14" customFormat="false" ht="20.25" hidden="false" customHeight="true" outlineLevel="0" collapsed="false">
      <c r="A14" s="49" t="n">
        <v>2</v>
      </c>
      <c r="B14" s="51" t="s">
        <v>43</v>
      </c>
      <c r="C14" s="51" t="n">
        <v>7000</v>
      </c>
      <c r="D14" s="51" t="n">
        <v>1650</v>
      </c>
      <c r="E14" s="51" t="n">
        <v>0</v>
      </c>
      <c r="F14" s="51" t="n">
        <v>1350</v>
      </c>
      <c r="G14" s="51" t="n">
        <f aca="false">D14+E14+F14</f>
        <v>3000</v>
      </c>
      <c r="H14" s="119" t="n">
        <f aca="false">C14+G14</f>
        <v>10000</v>
      </c>
      <c r="I14" s="119" t="n">
        <f aca="false">H14*105%</f>
        <v>10500</v>
      </c>
      <c r="J14" s="119" t="n">
        <f aca="false">H14*108%</f>
        <v>10800</v>
      </c>
      <c r="K14" s="53" t="n">
        <v>7500</v>
      </c>
      <c r="L14" s="51" t="n">
        <v>1650</v>
      </c>
      <c r="M14" s="51" t="n">
        <v>0</v>
      </c>
      <c r="N14" s="51" t="n">
        <v>1350</v>
      </c>
      <c r="O14" s="51" t="n">
        <f aca="false">L14+M14+N14</f>
        <v>3000</v>
      </c>
      <c r="P14" s="119" t="n">
        <f aca="false">K14+O14</f>
        <v>10500</v>
      </c>
      <c r="Q14" s="88" t="n">
        <v>13679</v>
      </c>
      <c r="R14" s="88"/>
      <c r="S14" s="182"/>
      <c r="T14" s="217"/>
      <c r="U14" s="120" t="n">
        <f aca="false">A14</f>
        <v>2</v>
      </c>
      <c r="V14" s="51" t="str">
        <f aca="false">B14</f>
        <v>Madurai</v>
      </c>
      <c r="W14" s="121" t="n">
        <f aca="false">C14</f>
        <v>7000</v>
      </c>
      <c r="X14" s="121" t="n">
        <f aca="false">G14</f>
        <v>3000</v>
      </c>
      <c r="Y14" s="121" t="n">
        <f aca="false">W14+X14</f>
        <v>10000</v>
      </c>
      <c r="Z14" s="121" t="n">
        <f aca="false">K14</f>
        <v>7500</v>
      </c>
      <c r="AA14" s="121" t="n">
        <f aca="false">O14</f>
        <v>3000</v>
      </c>
      <c r="AB14" s="121" t="n">
        <f aca="false">Z14+AA14</f>
        <v>10500</v>
      </c>
      <c r="AC14" s="165" t="n">
        <f aca="false">(Z14-W14)*100/W14</f>
        <v>7.14285714285714</v>
      </c>
      <c r="AD14" s="165" t="n">
        <f aca="false">(AA14-X14)*100/X14</f>
        <v>0</v>
      </c>
      <c r="AE14" s="166" t="n">
        <f aca="false">(AB14-Y14)*100/Y14</f>
        <v>5</v>
      </c>
      <c r="AF14" s="140" t="n">
        <f aca="false">K14-C14</f>
        <v>500</v>
      </c>
      <c r="AG14" s="140" t="n">
        <f aca="false">L14-D14</f>
        <v>0</v>
      </c>
      <c r="AH14" s="140" t="n">
        <f aca="false">M14-E14</f>
        <v>0</v>
      </c>
      <c r="AI14" s="140" t="n">
        <f aca="false">N14-F14</f>
        <v>0</v>
      </c>
      <c r="AK14" s="59"/>
    </row>
    <row r="15" customFormat="false" ht="20.25" hidden="false" customHeight="true" outlineLevel="0" collapsed="false">
      <c r="A15" s="49" t="n">
        <v>3</v>
      </c>
      <c r="B15" s="51" t="s">
        <v>113</v>
      </c>
      <c r="C15" s="51" t="n">
        <v>6750</v>
      </c>
      <c r="D15" s="51" t="n">
        <v>2600</v>
      </c>
      <c r="E15" s="51" t="n">
        <v>1000</v>
      </c>
      <c r="F15" s="51" t="n">
        <v>1100</v>
      </c>
      <c r="G15" s="51" t="n">
        <f aca="false">D15+E15+F15</f>
        <v>4700</v>
      </c>
      <c r="H15" s="119" t="n">
        <f aca="false">C15+G15</f>
        <v>11450</v>
      </c>
      <c r="I15" s="119" t="n">
        <f aca="false">H15*105%</f>
        <v>12022.5</v>
      </c>
      <c r="J15" s="119" t="n">
        <f aca="false">H15*108%</f>
        <v>12366</v>
      </c>
      <c r="K15" s="53" t="n">
        <v>7325</v>
      </c>
      <c r="L15" s="51" t="n">
        <v>2600</v>
      </c>
      <c r="M15" s="51" t="n">
        <v>1000</v>
      </c>
      <c r="N15" s="51" t="n">
        <v>1100</v>
      </c>
      <c r="O15" s="51" t="n">
        <f aca="false">L15+M15+N15</f>
        <v>4700</v>
      </c>
      <c r="P15" s="119" t="n">
        <f aca="false">K15+O15</f>
        <v>12025</v>
      </c>
      <c r="Q15" s="88"/>
      <c r="R15" s="88"/>
      <c r="S15" s="182"/>
      <c r="T15" s="217"/>
      <c r="U15" s="120" t="n">
        <f aca="false">A15</f>
        <v>3</v>
      </c>
      <c r="V15" s="51" t="str">
        <f aca="false">B15</f>
        <v>Tiruchirapalli</v>
      </c>
      <c r="W15" s="121" t="n">
        <f aca="false">C15</f>
        <v>6750</v>
      </c>
      <c r="X15" s="121" t="n">
        <f aca="false">G15</f>
        <v>4700</v>
      </c>
      <c r="Y15" s="121" t="n">
        <f aca="false">W15+X15</f>
        <v>11450</v>
      </c>
      <c r="Z15" s="121" t="n">
        <f aca="false">K15</f>
        <v>7325</v>
      </c>
      <c r="AA15" s="121" t="n">
        <f aca="false">O15</f>
        <v>4700</v>
      </c>
      <c r="AB15" s="121" t="n">
        <f aca="false">Z15+AA15</f>
        <v>12025</v>
      </c>
      <c r="AC15" s="165" t="n">
        <f aca="false">(Z15-W15)*100/W15</f>
        <v>8.51851851851852</v>
      </c>
      <c r="AD15" s="165" t="n">
        <f aca="false">(AA15-X15)*100/X15</f>
        <v>0</v>
      </c>
      <c r="AE15" s="166" t="n">
        <f aca="false">(AB15-Y15)*100/Y15</f>
        <v>5.02183406113537</v>
      </c>
      <c r="AF15" s="140" t="n">
        <f aca="false">K15-C15</f>
        <v>575</v>
      </c>
      <c r="AG15" s="140" t="n">
        <f aca="false">L15-D15</f>
        <v>0</v>
      </c>
      <c r="AH15" s="140" t="n">
        <f aca="false">M15-E15</f>
        <v>0</v>
      </c>
      <c r="AI15" s="140" t="n">
        <f aca="false">N15-F15</f>
        <v>0</v>
      </c>
      <c r="AK15" s="59"/>
    </row>
    <row r="16" customFormat="false" ht="20.25" hidden="false" customHeight="true" outlineLevel="0" collapsed="false">
      <c r="A16" s="49" t="n">
        <v>4</v>
      </c>
      <c r="B16" s="51" t="s">
        <v>46</v>
      </c>
      <c r="C16" s="51" t="n">
        <v>5600</v>
      </c>
      <c r="D16" s="51" t="n">
        <v>3100</v>
      </c>
      <c r="E16" s="51" t="n">
        <v>900</v>
      </c>
      <c r="F16" s="51" t="n">
        <v>3200</v>
      </c>
      <c r="G16" s="51" t="n">
        <f aca="false">D16+E16+F16</f>
        <v>7200</v>
      </c>
      <c r="H16" s="119" t="n">
        <f aca="false">C16+G16</f>
        <v>12800</v>
      </c>
      <c r="I16" s="119" t="n">
        <f aca="false">H16*105%</f>
        <v>13440</v>
      </c>
      <c r="J16" s="119" t="n">
        <f aca="false">H16*108%</f>
        <v>13824</v>
      </c>
      <c r="K16" s="53" t="n">
        <v>6000</v>
      </c>
      <c r="L16" s="51" t="n">
        <v>3100</v>
      </c>
      <c r="M16" s="51" t="n">
        <v>900</v>
      </c>
      <c r="N16" s="51" t="n">
        <v>3200</v>
      </c>
      <c r="O16" s="51" t="n">
        <f aca="false">L16+M16+N16</f>
        <v>7200</v>
      </c>
      <c r="P16" s="119" t="n">
        <f aca="false">K16+O16</f>
        <v>13200</v>
      </c>
      <c r="Q16" s="88"/>
      <c r="R16" s="88"/>
      <c r="S16" s="182"/>
      <c r="T16" s="217"/>
      <c r="U16" s="120" t="n">
        <f aca="false">A16</f>
        <v>4</v>
      </c>
      <c r="V16" s="51" t="str">
        <f aca="false">B16</f>
        <v>Vellore</v>
      </c>
      <c r="W16" s="121" t="n">
        <f aca="false">C16</f>
        <v>5600</v>
      </c>
      <c r="X16" s="121" t="n">
        <f aca="false">G16</f>
        <v>7200</v>
      </c>
      <c r="Y16" s="121" t="n">
        <f aca="false">W16+X16</f>
        <v>12800</v>
      </c>
      <c r="Z16" s="121" t="n">
        <f aca="false">K16</f>
        <v>6000</v>
      </c>
      <c r="AA16" s="121" t="n">
        <f aca="false">O16</f>
        <v>7200</v>
      </c>
      <c r="AB16" s="121" t="n">
        <f aca="false">Z16+AA16</f>
        <v>13200</v>
      </c>
      <c r="AC16" s="165" t="n">
        <f aca="false">(Z16-W16)*100/W16</f>
        <v>7.14285714285714</v>
      </c>
      <c r="AD16" s="165" t="n">
        <f aca="false">(AA16-X16)*100/X16</f>
        <v>0</v>
      </c>
      <c r="AE16" s="166" t="n">
        <f aca="false">(AB16-Y16)*100/Y16</f>
        <v>3.125</v>
      </c>
      <c r="AF16" s="140" t="n">
        <f aca="false">K16-C16</f>
        <v>400</v>
      </c>
      <c r="AG16" s="140" t="n">
        <f aca="false">L16-D16</f>
        <v>0</v>
      </c>
      <c r="AH16" s="140" t="n">
        <f aca="false">M16-E16</f>
        <v>0</v>
      </c>
      <c r="AI16" s="140" t="n">
        <f aca="false">N16-F16</f>
        <v>0</v>
      </c>
      <c r="AK16" s="59"/>
    </row>
    <row r="17" customFormat="false" ht="20.25" hidden="false" customHeight="true" outlineLevel="0" collapsed="false">
      <c r="A17" s="49" t="n">
        <v>5</v>
      </c>
      <c r="B17" s="51" t="s">
        <v>56</v>
      </c>
      <c r="C17" s="51" t="n">
        <v>11250</v>
      </c>
      <c r="D17" s="51" t="n">
        <v>1900</v>
      </c>
      <c r="E17" s="51" t="n">
        <v>1000</v>
      </c>
      <c r="F17" s="51" t="n">
        <v>1700</v>
      </c>
      <c r="G17" s="51" t="n">
        <f aca="false">D17+E17+F17</f>
        <v>4600</v>
      </c>
      <c r="H17" s="119" t="n">
        <f aca="false">C17+G17</f>
        <v>15850</v>
      </c>
      <c r="I17" s="119" t="n">
        <f aca="false">H17*105%</f>
        <v>16642.5</v>
      </c>
      <c r="J17" s="119" t="n">
        <f aca="false">H17*108%</f>
        <v>17118</v>
      </c>
      <c r="K17" s="53" t="n">
        <v>11800</v>
      </c>
      <c r="L17" s="51" t="n">
        <v>1900</v>
      </c>
      <c r="M17" s="51" t="n">
        <v>1000</v>
      </c>
      <c r="N17" s="51" t="n">
        <v>1700</v>
      </c>
      <c r="O17" s="51" t="n">
        <f aca="false">L17+M17+N17</f>
        <v>4600</v>
      </c>
      <c r="P17" s="119" t="n">
        <f aca="false">K17+O17</f>
        <v>16400</v>
      </c>
      <c r="Q17" s="88" t="n">
        <v>22000</v>
      </c>
      <c r="R17" s="88" t="n">
        <v>70000</v>
      </c>
      <c r="S17" s="182"/>
      <c r="T17" s="217"/>
      <c r="U17" s="120" t="n">
        <f aca="false">A17</f>
        <v>5</v>
      </c>
      <c r="V17" s="51" t="str">
        <f aca="false">B17</f>
        <v>Salem</v>
      </c>
      <c r="W17" s="121" t="n">
        <f aca="false">C17</f>
        <v>11250</v>
      </c>
      <c r="X17" s="121" t="n">
        <f aca="false">G17</f>
        <v>4600</v>
      </c>
      <c r="Y17" s="121" t="n">
        <f aca="false">W17+X17</f>
        <v>15850</v>
      </c>
      <c r="Z17" s="121" t="n">
        <f aca="false">K17</f>
        <v>11800</v>
      </c>
      <c r="AA17" s="121" t="n">
        <f aca="false">O17</f>
        <v>4600</v>
      </c>
      <c r="AB17" s="121" t="n">
        <f aca="false">Z17+AA17</f>
        <v>16400</v>
      </c>
      <c r="AC17" s="165" t="n">
        <f aca="false">(Z17-W17)*100/W17</f>
        <v>4.88888888888889</v>
      </c>
      <c r="AD17" s="165" t="n">
        <f aca="false">(AA17-X17)*100/X17</f>
        <v>0</v>
      </c>
      <c r="AE17" s="166" t="n">
        <f aca="false">(AB17-Y17)*100/Y17</f>
        <v>3.47003154574133</v>
      </c>
      <c r="AF17" s="140" t="n">
        <f aca="false">K17-C17</f>
        <v>550</v>
      </c>
      <c r="AG17" s="140" t="n">
        <f aca="false">L17-D17</f>
        <v>0</v>
      </c>
      <c r="AH17" s="140" t="n">
        <f aca="false">M17-E17</f>
        <v>0</v>
      </c>
      <c r="AI17" s="140" t="n">
        <f aca="false">N17-F17</f>
        <v>0</v>
      </c>
      <c r="AK17" s="59"/>
    </row>
    <row r="18" customFormat="false" ht="20.25" hidden="false" customHeight="true" outlineLevel="0" collapsed="false">
      <c r="A18" s="49" t="n">
        <v>6</v>
      </c>
      <c r="B18" s="99" t="s">
        <v>115</v>
      </c>
      <c r="C18" s="51" t="n">
        <v>3350</v>
      </c>
      <c r="D18" s="51" t="n">
        <v>1700</v>
      </c>
      <c r="E18" s="51" t="n">
        <v>600</v>
      </c>
      <c r="F18" s="51" t="n">
        <v>1700</v>
      </c>
      <c r="G18" s="51" t="n">
        <f aca="false">D18+E18+F18</f>
        <v>4000</v>
      </c>
      <c r="H18" s="119" t="n">
        <f aca="false">C18+G18</f>
        <v>7350</v>
      </c>
      <c r="I18" s="119" t="n">
        <f aca="false">H18*105%</f>
        <v>7717.5</v>
      </c>
      <c r="J18" s="119" t="n">
        <f aca="false">H18*108%</f>
        <v>7938</v>
      </c>
      <c r="K18" s="53" t="n">
        <v>3685</v>
      </c>
      <c r="L18" s="51" t="n">
        <v>1700</v>
      </c>
      <c r="M18" s="51" t="n">
        <v>600</v>
      </c>
      <c r="N18" s="51" t="n">
        <v>1700</v>
      </c>
      <c r="O18" s="88" t="n">
        <f aca="false">L18+M18+N18</f>
        <v>4000</v>
      </c>
      <c r="P18" s="159" t="n">
        <f aca="false">K18+O18</f>
        <v>7685</v>
      </c>
      <c r="Q18" s="100" t="n">
        <v>8085</v>
      </c>
      <c r="R18" s="100" t="n">
        <v>40000</v>
      </c>
      <c r="S18" s="17"/>
      <c r="T18" s="217"/>
      <c r="U18" s="120" t="n">
        <f aca="false">A18</f>
        <v>6</v>
      </c>
      <c r="V18" s="51" t="str">
        <f aca="false">B18</f>
        <v>Tirunelveli</v>
      </c>
      <c r="W18" s="121" t="n">
        <f aca="false">C18</f>
        <v>3350</v>
      </c>
      <c r="X18" s="121" t="n">
        <f aca="false">G18</f>
        <v>4000</v>
      </c>
      <c r="Y18" s="121" t="n">
        <f aca="false">W18+X18</f>
        <v>7350</v>
      </c>
      <c r="Z18" s="121" t="n">
        <f aca="false">K18</f>
        <v>3685</v>
      </c>
      <c r="AA18" s="121" t="n">
        <f aca="false">O18</f>
        <v>4000</v>
      </c>
      <c r="AB18" s="121" t="n">
        <f aca="false">Z18+AA18</f>
        <v>7685</v>
      </c>
      <c r="AC18" s="165" t="n">
        <f aca="false">(Z18-W18)*100/W18</f>
        <v>10</v>
      </c>
      <c r="AD18" s="165" t="n">
        <f aca="false">(AA18-X18)*100/X18</f>
        <v>0</v>
      </c>
      <c r="AE18" s="166" t="n">
        <f aca="false">(AB18-Y18)*100/Y18</f>
        <v>4.5578231292517</v>
      </c>
      <c r="AF18" s="140" t="n">
        <f aca="false">K18-C18</f>
        <v>335</v>
      </c>
      <c r="AG18" s="140" t="n">
        <f aca="false">L18-D18</f>
        <v>0</v>
      </c>
      <c r="AH18" s="140" t="n">
        <f aca="false">M18-E18</f>
        <v>0</v>
      </c>
      <c r="AI18" s="140" t="n">
        <f aca="false">N18-F18</f>
        <v>0</v>
      </c>
      <c r="AK18" s="59"/>
    </row>
    <row r="19" customFormat="false" ht="20.25" hidden="false" customHeight="true" outlineLevel="0" collapsed="false">
      <c r="A19" s="49" t="n">
        <v>7</v>
      </c>
      <c r="B19" s="99" t="s">
        <v>92</v>
      </c>
      <c r="C19" s="51" t="n">
        <v>3350</v>
      </c>
      <c r="D19" s="51" t="n">
        <v>1700</v>
      </c>
      <c r="E19" s="51" t="n">
        <v>600</v>
      </c>
      <c r="F19" s="51" t="n">
        <v>1700</v>
      </c>
      <c r="G19" s="51" t="n">
        <f aca="false">D19+E19+F19</f>
        <v>4000</v>
      </c>
      <c r="H19" s="119" t="n">
        <f aca="false">C19+G19</f>
        <v>7350</v>
      </c>
      <c r="I19" s="99"/>
      <c r="J19" s="99"/>
      <c r="K19" s="53" t="n">
        <v>3685</v>
      </c>
      <c r="L19" s="51" t="n">
        <v>1700</v>
      </c>
      <c r="M19" s="51" t="n">
        <v>600</v>
      </c>
      <c r="N19" s="51" t="n">
        <v>1700</v>
      </c>
      <c r="O19" s="88" t="n">
        <f aca="false">L19+M19+N19</f>
        <v>4000</v>
      </c>
      <c r="P19" s="159" t="n">
        <f aca="false">K19+O19</f>
        <v>7685</v>
      </c>
      <c r="Q19" s="99" t="n">
        <v>8085</v>
      </c>
      <c r="R19" s="99" t="n">
        <v>40000</v>
      </c>
      <c r="U19" s="120" t="n">
        <f aca="false">A19</f>
        <v>7</v>
      </c>
      <c r="V19" s="51" t="str">
        <f aca="false">B19</f>
        <v>Tenkasi</v>
      </c>
      <c r="W19" s="121" t="n">
        <f aca="false">C19</f>
        <v>3350</v>
      </c>
      <c r="X19" s="121" t="n">
        <f aca="false">G19</f>
        <v>4000</v>
      </c>
      <c r="Y19" s="121" t="n">
        <f aca="false">W19+X19</f>
        <v>7350</v>
      </c>
      <c r="Z19" s="121" t="n">
        <f aca="false">K19</f>
        <v>3685</v>
      </c>
      <c r="AA19" s="121" t="n">
        <f aca="false">O19</f>
        <v>4000</v>
      </c>
      <c r="AB19" s="121" t="n">
        <f aca="false">Z19+AA19</f>
        <v>7685</v>
      </c>
      <c r="AC19" s="165" t="n">
        <f aca="false">(Z19-W19)*100/W19</f>
        <v>10</v>
      </c>
      <c r="AD19" s="165" t="n">
        <f aca="false">(AA19-X19)*100/X19</f>
        <v>0</v>
      </c>
      <c r="AE19" s="166" t="n">
        <f aca="false">(AB19-Y19)*100/Y19</f>
        <v>4.5578231292517</v>
      </c>
    </row>
    <row r="20" customFormat="false" ht="20.25" hidden="false" customHeight="true" outlineLevel="0" collapsed="false">
      <c r="A20" s="49" t="n">
        <v>8</v>
      </c>
      <c r="B20" s="99" t="s">
        <v>59</v>
      </c>
      <c r="C20" s="51" t="n">
        <v>7000</v>
      </c>
      <c r="D20" s="51" t="n">
        <v>1650</v>
      </c>
      <c r="E20" s="51" t="n">
        <v>0</v>
      </c>
      <c r="F20" s="51" t="n">
        <v>1350</v>
      </c>
      <c r="G20" s="51" t="n">
        <f aca="false">D20+E20+F20</f>
        <v>3000</v>
      </c>
      <c r="H20" s="119" t="n">
        <f aca="false">C20+G20</f>
        <v>10000</v>
      </c>
      <c r="I20" s="119" t="n">
        <f aca="false">H20*105%</f>
        <v>10500</v>
      </c>
      <c r="J20" s="119" t="n">
        <f aca="false">H20*108%</f>
        <v>10800</v>
      </c>
      <c r="K20" s="53" t="n">
        <v>7500</v>
      </c>
      <c r="L20" s="51" t="n">
        <v>1650</v>
      </c>
      <c r="M20" s="51" t="n">
        <v>0</v>
      </c>
      <c r="N20" s="51" t="n">
        <v>1350</v>
      </c>
      <c r="O20" s="51" t="n">
        <f aca="false">L20+M20+N20</f>
        <v>3000</v>
      </c>
      <c r="P20" s="119" t="n">
        <f aca="false">K20+O20</f>
        <v>10500</v>
      </c>
      <c r="Q20" s="88" t="n">
        <v>13679</v>
      </c>
      <c r="R20" s="88"/>
      <c r="U20" s="120" t="n">
        <f aca="false">A20</f>
        <v>8</v>
      </c>
      <c r="V20" s="51" t="str">
        <f aca="false">B20</f>
        <v>Theni</v>
      </c>
      <c r="W20" s="121" t="n">
        <f aca="false">C20</f>
        <v>7000</v>
      </c>
      <c r="X20" s="121" t="n">
        <f aca="false">G20</f>
        <v>3000</v>
      </c>
      <c r="Y20" s="121" t="n">
        <f aca="false">W20+X20</f>
        <v>10000</v>
      </c>
      <c r="Z20" s="121" t="n">
        <f aca="false">K20</f>
        <v>7500</v>
      </c>
      <c r="AA20" s="121" t="n">
        <f aca="false">O20</f>
        <v>3000</v>
      </c>
      <c r="AB20" s="121" t="n">
        <f aca="false">Z20+AA20</f>
        <v>10500</v>
      </c>
      <c r="AC20" s="165" t="n">
        <f aca="false">(Z20-W20)*100/W20</f>
        <v>7.14285714285714</v>
      </c>
      <c r="AD20" s="165" t="n">
        <f aca="false">(AA20-X20)*100/X20</f>
        <v>0</v>
      </c>
      <c r="AE20" s="166" t="n">
        <f aca="false">(AB20-Y20)*100/Y20</f>
        <v>5</v>
      </c>
    </row>
    <row r="21" customFormat="false" ht="20.25" hidden="false" customHeight="true" outlineLevel="0" collapsed="false">
      <c r="A21" s="49" t="n">
        <v>9</v>
      </c>
      <c r="B21" s="99" t="s">
        <v>118</v>
      </c>
      <c r="C21" s="51" t="n">
        <v>6750</v>
      </c>
      <c r="D21" s="51" t="n">
        <v>2600</v>
      </c>
      <c r="E21" s="51" t="n">
        <v>1000</v>
      </c>
      <c r="F21" s="51" t="n">
        <v>1100</v>
      </c>
      <c r="G21" s="51" t="n">
        <f aca="false">D21+E21+F21</f>
        <v>4700</v>
      </c>
      <c r="H21" s="119" t="n">
        <f aca="false">C21+G21</f>
        <v>11450</v>
      </c>
      <c r="I21" s="119" t="n">
        <f aca="false">H21*105%</f>
        <v>12022.5</v>
      </c>
      <c r="J21" s="119" t="n">
        <f aca="false">H21*108%</f>
        <v>12366</v>
      </c>
      <c r="K21" s="53" t="n">
        <v>7325</v>
      </c>
      <c r="L21" s="51" t="n">
        <v>2600</v>
      </c>
      <c r="M21" s="51" t="n">
        <v>1000</v>
      </c>
      <c r="N21" s="51" t="n">
        <v>1100</v>
      </c>
      <c r="O21" s="51" t="n">
        <f aca="false">L21+M21+N21</f>
        <v>4700</v>
      </c>
      <c r="P21" s="119" t="n">
        <f aca="false">K21+O21</f>
        <v>12025</v>
      </c>
      <c r="Q21" s="88"/>
      <c r="R21" s="88"/>
      <c r="U21" s="120" t="n">
        <f aca="false">A21</f>
        <v>9</v>
      </c>
      <c r="V21" s="51" t="str">
        <f aca="false">B21</f>
        <v>Ariyalur</v>
      </c>
      <c r="W21" s="121" t="n">
        <f aca="false">C21</f>
        <v>6750</v>
      </c>
      <c r="X21" s="121" t="n">
        <f aca="false">G21</f>
        <v>4700</v>
      </c>
      <c r="Y21" s="121" t="n">
        <f aca="false">W21+X21</f>
        <v>11450</v>
      </c>
      <c r="Z21" s="121" t="n">
        <f aca="false">K21</f>
        <v>7325</v>
      </c>
      <c r="AA21" s="121" t="n">
        <f aca="false">O21</f>
        <v>4700</v>
      </c>
      <c r="AB21" s="121" t="n">
        <f aca="false">Z21+AA21</f>
        <v>12025</v>
      </c>
      <c r="AC21" s="165" t="n">
        <f aca="false">(Z21-W21)*100/W21</f>
        <v>8.51851851851852</v>
      </c>
      <c r="AD21" s="165" t="n">
        <f aca="false">(AA21-X21)*100/X21</f>
        <v>0</v>
      </c>
      <c r="AE21" s="166" t="n">
        <f aca="false">(AB21-Y21)*100/Y21</f>
        <v>5.02183406113537</v>
      </c>
    </row>
    <row r="22" customFormat="false" ht="20.25" hidden="false" customHeight="true" outlineLevel="0" collapsed="false">
      <c r="A22" s="49" t="n">
        <v>10</v>
      </c>
      <c r="B22" s="99" t="s">
        <v>119</v>
      </c>
      <c r="C22" s="51" t="n">
        <v>6750</v>
      </c>
      <c r="D22" s="51" t="n">
        <v>2600</v>
      </c>
      <c r="E22" s="51" t="n">
        <v>1000</v>
      </c>
      <c r="F22" s="51" t="n">
        <v>1100</v>
      </c>
      <c r="G22" s="51" t="n">
        <f aca="false">D22+E22+F22</f>
        <v>4700</v>
      </c>
      <c r="H22" s="119" t="n">
        <f aca="false">C22+G22</f>
        <v>11450</v>
      </c>
      <c r="I22" s="119" t="n">
        <f aca="false">H22*105%</f>
        <v>12022.5</v>
      </c>
      <c r="J22" s="119" t="n">
        <f aca="false">H22*108%</f>
        <v>12366</v>
      </c>
      <c r="K22" s="53" t="n">
        <v>7325</v>
      </c>
      <c r="L22" s="51" t="n">
        <v>2600</v>
      </c>
      <c r="M22" s="51" t="n">
        <v>1000</v>
      </c>
      <c r="N22" s="51" t="n">
        <v>1100</v>
      </c>
      <c r="O22" s="51" t="n">
        <f aca="false">L22+M22+N22</f>
        <v>4700</v>
      </c>
      <c r="P22" s="119" t="n">
        <f aca="false">K22+O22</f>
        <v>12025</v>
      </c>
      <c r="Q22" s="88"/>
      <c r="R22" s="88"/>
      <c r="U22" s="120" t="n">
        <f aca="false">A22</f>
        <v>10</v>
      </c>
      <c r="V22" s="51" t="str">
        <f aca="false">B22</f>
        <v>Karur</v>
      </c>
      <c r="W22" s="121" t="n">
        <f aca="false">C22</f>
        <v>6750</v>
      </c>
      <c r="X22" s="121" t="n">
        <f aca="false">G22</f>
        <v>4700</v>
      </c>
      <c r="Y22" s="121" t="n">
        <f aca="false">W22+X22</f>
        <v>11450</v>
      </c>
      <c r="Z22" s="121" t="n">
        <f aca="false">K22</f>
        <v>7325</v>
      </c>
      <c r="AA22" s="121" t="n">
        <f aca="false">O22</f>
        <v>4700</v>
      </c>
      <c r="AB22" s="121" t="n">
        <f aca="false">Z22+AA22</f>
        <v>12025</v>
      </c>
      <c r="AC22" s="165" t="n">
        <f aca="false">(Z22-W22)*100/W22</f>
        <v>8.51851851851852</v>
      </c>
      <c r="AD22" s="165" t="n">
        <f aca="false">(AA22-X22)*100/X22</f>
        <v>0</v>
      </c>
      <c r="AE22" s="166" t="n">
        <f aca="false">(AB22-Y22)*100/Y22</f>
        <v>5.02183406113537</v>
      </c>
    </row>
    <row r="23" customFormat="false" ht="20.25" hidden="false" customHeight="true" outlineLevel="0" collapsed="false">
      <c r="A23" s="49" t="n">
        <v>11</v>
      </c>
      <c r="B23" s="99" t="s">
        <v>120</v>
      </c>
      <c r="C23" s="51" t="n">
        <v>6750</v>
      </c>
      <c r="D23" s="51" t="n">
        <v>2600</v>
      </c>
      <c r="E23" s="51" t="n">
        <v>1000</v>
      </c>
      <c r="F23" s="51" t="n">
        <v>1100</v>
      </c>
      <c r="G23" s="51" t="n">
        <f aca="false">D23+E23+F23</f>
        <v>4700</v>
      </c>
      <c r="H23" s="119" t="n">
        <f aca="false">C23+G23</f>
        <v>11450</v>
      </c>
      <c r="I23" s="119" t="n">
        <f aca="false">H23*105%</f>
        <v>12022.5</v>
      </c>
      <c r="J23" s="119" t="n">
        <f aca="false">H23*108%</f>
        <v>12366</v>
      </c>
      <c r="K23" s="53" t="n">
        <v>7325</v>
      </c>
      <c r="L23" s="51" t="n">
        <v>2600</v>
      </c>
      <c r="M23" s="51" t="n">
        <v>1000</v>
      </c>
      <c r="N23" s="51" t="n">
        <v>1100</v>
      </c>
      <c r="O23" s="51" t="n">
        <f aca="false">L23+M23+N23</f>
        <v>4700</v>
      </c>
      <c r="P23" s="119" t="n">
        <f aca="false">K23+O23</f>
        <v>12025</v>
      </c>
      <c r="Q23" s="88"/>
      <c r="R23" s="88"/>
      <c r="U23" s="120" t="n">
        <f aca="false">A23</f>
        <v>11</v>
      </c>
      <c r="V23" s="51" t="str">
        <f aca="false">B23</f>
        <v>Perambalur</v>
      </c>
      <c r="W23" s="121" t="n">
        <f aca="false">C23</f>
        <v>6750</v>
      </c>
      <c r="X23" s="121" t="n">
        <f aca="false">G23</f>
        <v>4700</v>
      </c>
      <c r="Y23" s="121" t="n">
        <f aca="false">W23+X23</f>
        <v>11450</v>
      </c>
      <c r="Z23" s="121" t="n">
        <f aca="false">K23</f>
        <v>7325</v>
      </c>
      <c r="AA23" s="121" t="n">
        <f aca="false">O23</f>
        <v>4700</v>
      </c>
      <c r="AB23" s="121" t="n">
        <f aca="false">Z23+AA23</f>
        <v>12025</v>
      </c>
      <c r="AC23" s="165" t="n">
        <f aca="false">(Z23-W23)*100/W23</f>
        <v>8.51851851851852</v>
      </c>
      <c r="AD23" s="165" t="n">
        <f aca="false">(AA23-X23)*100/X23</f>
        <v>0</v>
      </c>
      <c r="AE23" s="166" t="n">
        <f aca="false">(AB23-Y23)*100/Y23</f>
        <v>5.02183406113537</v>
      </c>
    </row>
    <row r="24" customFormat="false" ht="20.25" hidden="false" customHeight="true" outlineLevel="0" collapsed="false">
      <c r="A24" s="49" t="n">
        <v>12</v>
      </c>
      <c r="B24" s="99" t="s">
        <v>62</v>
      </c>
      <c r="C24" s="51" t="n">
        <v>5600</v>
      </c>
      <c r="D24" s="51" t="n">
        <v>3100</v>
      </c>
      <c r="E24" s="51" t="n">
        <v>900</v>
      </c>
      <c r="F24" s="51" t="n">
        <v>3200</v>
      </c>
      <c r="G24" s="51" t="n">
        <f aca="false">D24+E24+F24</f>
        <v>7200</v>
      </c>
      <c r="H24" s="119" t="n">
        <f aca="false">C24+G24</f>
        <v>12800</v>
      </c>
      <c r="I24" s="119" t="n">
        <f aca="false">H24*105%</f>
        <v>13440</v>
      </c>
      <c r="J24" s="119" t="n">
        <f aca="false">H24*108%</f>
        <v>13824</v>
      </c>
      <c r="K24" s="53" t="n">
        <v>6000</v>
      </c>
      <c r="L24" s="51" t="n">
        <v>3100</v>
      </c>
      <c r="M24" s="51" t="n">
        <v>900</v>
      </c>
      <c r="N24" s="51" t="n">
        <v>3200</v>
      </c>
      <c r="O24" s="51" t="n">
        <f aca="false">L24+M24+N24</f>
        <v>7200</v>
      </c>
      <c r="P24" s="119" t="n">
        <f aca="false">K24+O24</f>
        <v>13200</v>
      </c>
      <c r="Q24" s="88"/>
      <c r="R24" s="88"/>
      <c r="U24" s="120" t="n">
        <f aca="false">A24</f>
        <v>12</v>
      </c>
      <c r="V24" s="51" t="str">
        <f aca="false">B24</f>
        <v>Ranipet</v>
      </c>
      <c r="W24" s="121" t="n">
        <f aca="false">C24</f>
        <v>5600</v>
      </c>
      <c r="X24" s="121" t="n">
        <f aca="false">G24</f>
        <v>7200</v>
      </c>
      <c r="Y24" s="121" t="n">
        <f aca="false">W24+X24</f>
        <v>12800</v>
      </c>
      <c r="Z24" s="121" t="n">
        <f aca="false">K24</f>
        <v>6000</v>
      </c>
      <c r="AA24" s="121" t="n">
        <f aca="false">O24</f>
        <v>7200</v>
      </c>
      <c r="AB24" s="121" t="n">
        <f aca="false">Z24+AA24</f>
        <v>13200</v>
      </c>
      <c r="AC24" s="165" t="n">
        <f aca="false">(Z24-W24)*100/W24</f>
        <v>7.14285714285714</v>
      </c>
      <c r="AD24" s="165" t="n">
        <f aca="false">(AA24-X24)*100/X24</f>
        <v>0</v>
      </c>
      <c r="AE24" s="166" t="n">
        <f aca="false">(AB24-Y24)*100/Y24</f>
        <v>3.125</v>
      </c>
    </row>
    <row r="25" customFormat="false" ht="20.25" hidden="false" customHeight="true" outlineLevel="0" collapsed="false">
      <c r="A25" s="49" t="n">
        <v>13</v>
      </c>
      <c r="B25" s="99" t="s">
        <v>63</v>
      </c>
      <c r="C25" s="51" t="n">
        <v>5600</v>
      </c>
      <c r="D25" s="51" t="n">
        <v>3100</v>
      </c>
      <c r="E25" s="51" t="n">
        <v>900</v>
      </c>
      <c r="F25" s="51" t="n">
        <v>3200</v>
      </c>
      <c r="G25" s="51" t="n">
        <f aca="false">D25+E25+F25</f>
        <v>7200</v>
      </c>
      <c r="H25" s="119" t="n">
        <f aca="false">C25+G25</f>
        <v>12800</v>
      </c>
      <c r="I25" s="119" t="n">
        <f aca="false">H25*105%</f>
        <v>13440</v>
      </c>
      <c r="J25" s="119" t="n">
        <f aca="false">H25*108%</f>
        <v>13824</v>
      </c>
      <c r="K25" s="53" t="n">
        <v>6000</v>
      </c>
      <c r="L25" s="51" t="n">
        <v>3100</v>
      </c>
      <c r="M25" s="51" t="n">
        <v>900</v>
      </c>
      <c r="N25" s="51" t="n">
        <v>3200</v>
      </c>
      <c r="O25" s="51" t="n">
        <f aca="false">L25+M25+N25</f>
        <v>7200</v>
      </c>
      <c r="P25" s="119" t="n">
        <f aca="false">K25+O25</f>
        <v>13200</v>
      </c>
      <c r="Q25" s="88"/>
      <c r="R25" s="88"/>
      <c r="U25" s="120" t="n">
        <f aca="false">A25</f>
        <v>13</v>
      </c>
      <c r="V25" s="51" t="str">
        <f aca="false">B25</f>
        <v>Tirupatthur</v>
      </c>
      <c r="W25" s="121" t="n">
        <f aca="false">C25</f>
        <v>5600</v>
      </c>
      <c r="X25" s="121" t="n">
        <f aca="false">G25</f>
        <v>7200</v>
      </c>
      <c r="Y25" s="121" t="n">
        <f aca="false">W25+X25</f>
        <v>12800</v>
      </c>
      <c r="Z25" s="121" t="n">
        <f aca="false">K25</f>
        <v>6000</v>
      </c>
      <c r="AA25" s="121" t="n">
        <f aca="false">O25</f>
        <v>7200</v>
      </c>
      <c r="AB25" s="121" t="n">
        <f aca="false">Z25+AA25</f>
        <v>13200</v>
      </c>
      <c r="AC25" s="165" t="n">
        <f aca="false">(Z25-W25)*100/W25</f>
        <v>7.14285714285714</v>
      </c>
      <c r="AD25" s="165" t="n">
        <f aca="false">(AA25-X25)*100/X25</f>
        <v>0</v>
      </c>
      <c r="AE25" s="166" t="n">
        <f aca="false">(AB25-Y25)*100/Y25</f>
        <v>3.125</v>
      </c>
    </row>
    <row r="26" customFormat="false" ht="20.25" hidden="false" customHeight="true" outlineLevel="0" collapsed="false">
      <c r="A26" s="49" t="n">
        <v>14</v>
      </c>
      <c r="B26" s="99" t="s">
        <v>64</v>
      </c>
      <c r="C26" s="51" t="n">
        <v>11250</v>
      </c>
      <c r="D26" s="51" t="n">
        <v>1900</v>
      </c>
      <c r="E26" s="51" t="n">
        <v>1000</v>
      </c>
      <c r="F26" s="51" t="n">
        <v>1700</v>
      </c>
      <c r="G26" s="51" t="n">
        <f aca="false">D26+E26+F26</f>
        <v>4600</v>
      </c>
      <c r="H26" s="119" t="n">
        <f aca="false">C26+G26</f>
        <v>15850</v>
      </c>
      <c r="I26" s="119" t="n">
        <f aca="false">H26*105%</f>
        <v>16642.5</v>
      </c>
      <c r="J26" s="119" t="n">
        <f aca="false">H26*108%</f>
        <v>17118</v>
      </c>
      <c r="K26" s="53" t="n">
        <v>11800</v>
      </c>
      <c r="L26" s="51" t="n">
        <v>1900</v>
      </c>
      <c r="M26" s="51" t="n">
        <v>1000</v>
      </c>
      <c r="N26" s="51" t="n">
        <v>1700</v>
      </c>
      <c r="O26" s="51" t="n">
        <f aca="false">L26+M26+N26</f>
        <v>4600</v>
      </c>
      <c r="P26" s="119" t="n">
        <f aca="false">K26+O26</f>
        <v>16400</v>
      </c>
      <c r="Q26" s="88" t="n">
        <v>22000</v>
      </c>
      <c r="R26" s="88" t="n">
        <v>70000</v>
      </c>
      <c r="U26" s="120" t="n">
        <f aca="false">A26</f>
        <v>14</v>
      </c>
      <c r="V26" s="51" t="str">
        <f aca="false">B26</f>
        <v>Namakkal</v>
      </c>
      <c r="W26" s="121" t="n">
        <f aca="false">C26</f>
        <v>11250</v>
      </c>
      <c r="X26" s="121" t="n">
        <f aca="false">G26</f>
        <v>4600</v>
      </c>
      <c r="Y26" s="121" t="n">
        <f aca="false">W26+X26</f>
        <v>15850</v>
      </c>
      <c r="Z26" s="121" t="n">
        <f aca="false">K26</f>
        <v>11800</v>
      </c>
      <c r="AA26" s="121" t="n">
        <f aca="false">O26</f>
        <v>4600</v>
      </c>
      <c r="AB26" s="121" t="n">
        <f aca="false">Z26+AA26</f>
        <v>16400</v>
      </c>
      <c r="AC26" s="165" t="n">
        <f aca="false">(Z26-W26)*100/W26</f>
        <v>4.88888888888889</v>
      </c>
      <c r="AD26" s="165" t="n">
        <f aca="false">(AA26-X26)*100/X26</f>
        <v>0</v>
      </c>
      <c r="AE26" s="166" t="n">
        <f aca="false">(AB26-Y26)*100/Y26</f>
        <v>3.47003154574133</v>
      </c>
    </row>
  </sheetData>
  <mergeCells count="46">
    <mergeCell ref="A1:R1"/>
    <mergeCell ref="U1:AE1"/>
    <mergeCell ref="E3:M3"/>
    <mergeCell ref="U3:AE3"/>
    <mergeCell ref="A5:B5"/>
    <mergeCell ref="Q5:R5"/>
    <mergeCell ref="A6:B6"/>
    <mergeCell ref="P6:R6"/>
    <mergeCell ref="U6:V6"/>
    <mergeCell ref="W6:AC6"/>
    <mergeCell ref="AD6:AE6"/>
    <mergeCell ref="U7:V7"/>
    <mergeCell ref="A8:A11"/>
    <mergeCell ref="B8:B11"/>
    <mergeCell ref="C8:H8"/>
    <mergeCell ref="K8:P8"/>
    <mergeCell ref="Q8:Q11"/>
    <mergeCell ref="R8:R11"/>
    <mergeCell ref="U8:U11"/>
    <mergeCell ref="V8:V11"/>
    <mergeCell ref="W8:Y9"/>
    <mergeCell ref="Z8:AB9"/>
    <mergeCell ref="AC8:AE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true" verticalCentered="false"/>
  <pageMargins left="1.22986111111111" right="0.747916666666667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8.85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19" min="19" style="1" width="8.28"/>
    <col collapsed="false" customWidth="true" hidden="false" outlineLevel="0" max="20" min="20" style="78" width="9.99"/>
    <col collapsed="false" customWidth="true" hidden="false" outlineLevel="0" max="21" min="21" style="70" width="7.56"/>
    <col collapsed="false" customWidth="true" hidden="false" outlineLevel="0" max="22" min="22" style="1" width="22.14"/>
    <col collapsed="false" customWidth="true" hidden="false" outlineLevel="0" max="28" min="23" style="1" width="12.7"/>
    <col collapsed="false" customWidth="true" hidden="false" outlineLevel="0" max="29" min="29" style="1" width="11.13"/>
    <col collapsed="false" customWidth="true" hidden="false" outlineLevel="0" max="30" min="30" style="1" width="10.71"/>
    <col collapsed="false" customWidth="true" hidden="false" outlineLevel="0" max="31" min="31" style="2" width="11.42"/>
    <col collapsed="false" customWidth="true" hidden="false" outlineLevel="0" max="32" min="32" style="1" width="6.13"/>
    <col collapsed="false" customWidth="true" hidden="false" outlineLevel="0" max="33" min="33" style="1" width="5.13"/>
    <col collapsed="false" customWidth="true" hidden="false" outlineLevel="0" max="34" min="34" style="1" width="6.13"/>
    <col collapsed="false" customWidth="true" hidden="false" outlineLevel="0" max="35" min="35" style="1" width="5.85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4"/>
      <c r="U2" s="23"/>
      <c r="V2" s="23"/>
      <c r="W2" s="23"/>
      <c r="X2" s="23"/>
      <c r="Y2" s="23"/>
      <c r="Z2" s="23"/>
      <c r="AA2" s="23"/>
      <c r="AB2" s="23"/>
      <c r="AC2" s="23"/>
      <c r="AD2" s="23"/>
      <c r="AE2" s="16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U3" s="23" t="s">
        <v>1</v>
      </c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3"/>
    </row>
    <row r="5" customFormat="false" ht="12.75" hidden="false" customHeight="false" outlineLevel="0" collapsed="false">
      <c r="A5" s="21" t="s">
        <v>2</v>
      </c>
      <c r="B5" s="21"/>
      <c r="C5" s="228" t="s">
        <v>235</v>
      </c>
      <c r="D5" s="228"/>
      <c r="E5" s="228"/>
      <c r="F5" s="228"/>
      <c r="G5" s="228"/>
      <c r="H5" s="228"/>
      <c r="I5" s="228"/>
      <c r="J5" s="228"/>
      <c r="K5" s="263"/>
      <c r="L5" s="78"/>
      <c r="M5" s="78"/>
      <c r="N5" s="78"/>
      <c r="O5" s="78"/>
      <c r="P5" s="78"/>
      <c r="Q5" s="17" t="s">
        <v>4</v>
      </c>
      <c r="R5" s="17"/>
      <c r="S5" s="17"/>
      <c r="U5" s="227"/>
      <c r="V5" s="78"/>
      <c r="W5" s="78"/>
      <c r="X5" s="78"/>
      <c r="Y5" s="78"/>
      <c r="Z5" s="78"/>
      <c r="AA5" s="78"/>
      <c r="AB5" s="78"/>
      <c r="AC5" s="78"/>
      <c r="AD5" s="78"/>
      <c r="AE5" s="115"/>
    </row>
    <row r="6" customFormat="false" ht="12.75" hidden="false" customHeight="false" outlineLevel="0" collapsed="false">
      <c r="A6" s="21" t="s">
        <v>5</v>
      </c>
      <c r="B6" s="21"/>
      <c r="C6" s="170" t="s">
        <v>236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S6" s="17"/>
      <c r="U6" s="21" t="s">
        <v>8</v>
      </c>
      <c r="V6" s="21"/>
      <c r="W6" s="170" t="str">
        <f aca="false">C5</f>
        <v>SNAKE GOURD &amp; PEAS &amp; BEANS</v>
      </c>
      <c r="X6" s="170"/>
      <c r="Y6" s="170"/>
      <c r="Z6" s="170"/>
      <c r="AA6" s="170"/>
      <c r="AB6" s="170"/>
      <c r="AC6" s="170"/>
      <c r="AD6" s="23" t="s">
        <v>9</v>
      </c>
      <c r="AE6" s="23"/>
    </row>
    <row r="7" customFormat="false" ht="12.75" hidden="false" customHeight="false" outlineLevel="0" collapsed="false">
      <c r="A7" s="264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78"/>
      <c r="U7" s="21" t="s">
        <v>10</v>
      </c>
      <c r="V7" s="21"/>
      <c r="W7" s="170" t="str">
        <f aca="false">C6</f>
        <v>53-B</v>
      </c>
      <c r="X7" s="78"/>
      <c r="Y7" s="78"/>
      <c r="Z7" s="78"/>
      <c r="AA7" s="78"/>
      <c r="AB7" s="78"/>
      <c r="AC7" s="78"/>
      <c r="AD7" s="17" t="s">
        <v>7</v>
      </c>
      <c r="AE7" s="164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77"/>
      <c r="U8" s="27" t="s">
        <v>15</v>
      </c>
      <c r="V8" s="27" t="s">
        <v>12</v>
      </c>
      <c r="W8" s="31" t="str">
        <f aca="false">C8</f>
        <v>SCALE APPROVED BY SLTC FOR 2020-21</v>
      </c>
      <c r="X8" s="31"/>
      <c r="Y8" s="31"/>
      <c r="Z8" s="31" t="str">
        <f aca="false">K8</f>
        <v>SCALE PROPOSED FOR 2021-22</v>
      </c>
      <c r="AA8" s="31"/>
      <c r="AB8" s="31"/>
      <c r="AC8" s="31" t="s">
        <v>16</v>
      </c>
      <c r="AD8" s="31"/>
      <c r="AE8" s="31"/>
      <c r="AF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19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77"/>
      <c r="U9" s="27"/>
      <c r="V9" s="27"/>
      <c r="W9" s="27"/>
      <c r="X9" s="31"/>
      <c r="Y9" s="31"/>
      <c r="Z9" s="31"/>
      <c r="AA9" s="31"/>
      <c r="AB9" s="31"/>
      <c r="AC9" s="31"/>
      <c r="AD9" s="31"/>
      <c r="AE9" s="31"/>
      <c r="AF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19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77"/>
      <c r="U10" s="27"/>
      <c r="V10" s="27"/>
      <c r="W10" s="29" t="s">
        <v>20</v>
      </c>
      <c r="X10" s="29" t="s">
        <v>29</v>
      </c>
      <c r="Y10" s="29" t="s">
        <v>218</v>
      </c>
      <c r="Z10" s="29" t="s">
        <v>20</v>
      </c>
      <c r="AA10" s="29" t="s">
        <v>29</v>
      </c>
      <c r="AB10" s="29" t="s">
        <v>217</v>
      </c>
      <c r="AC10" s="29" t="s">
        <v>20</v>
      </c>
      <c r="AD10" s="29" t="s">
        <v>29</v>
      </c>
      <c r="AE10" s="39" t="s">
        <v>217</v>
      </c>
      <c r="AF10" s="78"/>
    </row>
    <row r="11" customFormat="false" ht="19.5" hidden="false" customHeight="true" outlineLevel="0" collapsed="false">
      <c r="A11" s="27"/>
      <c r="B11" s="27"/>
      <c r="C11" s="34"/>
      <c r="D11" s="34"/>
      <c r="E11" s="34"/>
      <c r="F11" s="34"/>
      <c r="G11" s="34"/>
      <c r="H11" s="219"/>
      <c r="I11" s="201"/>
      <c r="J11" s="201"/>
      <c r="K11" s="36"/>
      <c r="L11" s="27"/>
      <c r="M11" s="27"/>
      <c r="N11" s="27"/>
      <c r="O11" s="38"/>
      <c r="P11" s="37"/>
      <c r="Q11" s="27"/>
      <c r="R11" s="27"/>
      <c r="S11" s="77"/>
      <c r="U11" s="27"/>
      <c r="V11" s="27"/>
      <c r="W11" s="29"/>
      <c r="X11" s="29"/>
      <c r="Y11" s="29"/>
      <c r="Z11" s="29"/>
      <c r="AA11" s="29"/>
      <c r="AB11" s="29"/>
      <c r="AC11" s="29"/>
      <c r="AD11" s="29"/>
      <c r="AE11" s="39"/>
      <c r="AF11" s="78"/>
    </row>
    <row r="12" customFormat="false" ht="15.7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201" t="n">
        <v>8</v>
      </c>
      <c r="I12" s="201"/>
      <c r="J12" s="201"/>
      <c r="K12" s="36" t="n">
        <v>9</v>
      </c>
      <c r="L12" s="27" t="n">
        <v>10</v>
      </c>
      <c r="M12" s="27" t="n">
        <v>11</v>
      </c>
      <c r="N12" s="27" t="n">
        <v>12</v>
      </c>
      <c r="O12" s="38" t="n">
        <v>13</v>
      </c>
      <c r="P12" s="37" t="n">
        <v>14</v>
      </c>
      <c r="Q12" s="27" t="n">
        <v>15</v>
      </c>
      <c r="R12" s="27" t="n">
        <v>16</v>
      </c>
      <c r="S12" s="77"/>
      <c r="U12" s="265" t="n">
        <v>1</v>
      </c>
      <c r="V12" s="27" t="n">
        <v>2</v>
      </c>
      <c r="W12" s="29" t="n">
        <v>3</v>
      </c>
      <c r="X12" s="29" t="n">
        <v>4</v>
      </c>
      <c r="Y12" s="29" t="n">
        <v>5</v>
      </c>
      <c r="Z12" s="29" t="n">
        <v>6</v>
      </c>
      <c r="AA12" s="29" t="n">
        <v>7</v>
      </c>
      <c r="AB12" s="29" t="n">
        <v>8</v>
      </c>
      <c r="AC12" s="29" t="n">
        <v>9</v>
      </c>
      <c r="AD12" s="29" t="n">
        <v>10</v>
      </c>
      <c r="AE12" s="39" t="n">
        <v>11</v>
      </c>
      <c r="AF12" s="78"/>
    </row>
    <row r="13" customFormat="false" ht="26.25" hidden="false" customHeight="true" outlineLevel="0" collapsed="false">
      <c r="A13" s="49" t="n">
        <v>1</v>
      </c>
      <c r="B13" s="51" t="s">
        <v>43</v>
      </c>
      <c r="C13" s="56" t="n">
        <v>7500</v>
      </c>
      <c r="D13" s="56" t="n">
        <v>2500</v>
      </c>
      <c r="E13" s="56" t="n">
        <v>900</v>
      </c>
      <c r="F13" s="56" t="n">
        <v>900</v>
      </c>
      <c r="G13" s="56" t="n">
        <f aca="false">D13+E13+F13</f>
        <v>4300</v>
      </c>
      <c r="H13" s="266" t="n">
        <f aca="false">C13+G13</f>
        <v>11800</v>
      </c>
      <c r="I13" s="266" t="n">
        <f aca="false">H13*105%</f>
        <v>12390</v>
      </c>
      <c r="J13" s="266" t="n">
        <f aca="false">H13*108%</f>
        <v>12744</v>
      </c>
      <c r="K13" s="104" t="n">
        <v>8100</v>
      </c>
      <c r="L13" s="56" t="n">
        <v>2500</v>
      </c>
      <c r="M13" s="56" t="n">
        <v>900</v>
      </c>
      <c r="N13" s="56" t="n">
        <v>900</v>
      </c>
      <c r="O13" s="56" t="n">
        <f aca="false">L13+M13+N13</f>
        <v>4300</v>
      </c>
      <c r="P13" s="266" t="n">
        <f aca="false">K13+O13</f>
        <v>12400</v>
      </c>
      <c r="Q13" s="56" t="n">
        <v>16126</v>
      </c>
      <c r="R13" s="56"/>
      <c r="S13" s="182"/>
      <c r="T13" s="217"/>
      <c r="U13" s="49" t="n">
        <f aca="false">A13</f>
        <v>1</v>
      </c>
      <c r="V13" s="51" t="str">
        <f aca="false">B13</f>
        <v>Madurai</v>
      </c>
      <c r="W13" s="121" t="n">
        <f aca="false">C13</f>
        <v>7500</v>
      </c>
      <c r="X13" s="121" t="n">
        <f aca="false">G13</f>
        <v>4300</v>
      </c>
      <c r="Y13" s="121" t="n">
        <f aca="false">W13+X13</f>
        <v>11800</v>
      </c>
      <c r="Z13" s="121" t="n">
        <f aca="false">K13</f>
        <v>8100</v>
      </c>
      <c r="AA13" s="121" t="n">
        <f aca="false">O13</f>
        <v>4300</v>
      </c>
      <c r="AB13" s="121" t="n">
        <f aca="false">Z13+AA13</f>
        <v>12400</v>
      </c>
      <c r="AC13" s="165" t="n">
        <f aca="false">(Z13-W13)*100/W13</f>
        <v>8</v>
      </c>
      <c r="AD13" s="165" t="n">
        <f aca="false">(AA13-X13)*100/X13</f>
        <v>0</v>
      </c>
      <c r="AE13" s="166" t="n">
        <f aca="false">(AB13-Y13)*100/Y13</f>
        <v>5.08474576271186</v>
      </c>
      <c r="AF13" s="140" t="n">
        <f aca="false">K13-C13</f>
        <v>600</v>
      </c>
      <c r="AG13" s="140" t="n">
        <f aca="false">L13-D13</f>
        <v>0</v>
      </c>
      <c r="AH13" s="140" t="n">
        <f aca="false">M13-E13</f>
        <v>0</v>
      </c>
      <c r="AI13" s="140" t="n">
        <f aca="false">N13-F13</f>
        <v>0</v>
      </c>
      <c r="AK13" s="59"/>
    </row>
    <row r="14" customFormat="false" ht="26.25" hidden="false" customHeight="true" outlineLevel="0" collapsed="false">
      <c r="A14" s="49" t="n">
        <v>2</v>
      </c>
      <c r="B14" s="51" t="s">
        <v>228</v>
      </c>
      <c r="C14" s="56" t="n">
        <v>8100</v>
      </c>
      <c r="D14" s="56" t="n">
        <v>1100</v>
      </c>
      <c r="E14" s="56" t="n">
        <v>550</v>
      </c>
      <c r="F14" s="56" t="n">
        <v>1050</v>
      </c>
      <c r="G14" s="56" t="n">
        <f aca="false">D14+E14+F14</f>
        <v>2700</v>
      </c>
      <c r="H14" s="266" t="n">
        <f aca="false">C14+G14</f>
        <v>10800</v>
      </c>
      <c r="I14" s="266" t="n">
        <f aca="false">H14*105%</f>
        <v>11340</v>
      </c>
      <c r="J14" s="266" t="n">
        <f aca="false">H14*108%</f>
        <v>11664</v>
      </c>
      <c r="K14" s="104" t="n">
        <v>8100</v>
      </c>
      <c r="L14" s="56" t="n">
        <v>1100</v>
      </c>
      <c r="M14" s="56" t="n">
        <v>550</v>
      </c>
      <c r="N14" s="56" t="n">
        <v>1050</v>
      </c>
      <c r="O14" s="56" t="n">
        <f aca="false">L14+M14+N14</f>
        <v>2700</v>
      </c>
      <c r="P14" s="266" t="n">
        <f aca="false">K14+O14</f>
        <v>10800</v>
      </c>
      <c r="Q14" s="56" t="n">
        <v>18563</v>
      </c>
      <c r="R14" s="56" t="n">
        <v>48583</v>
      </c>
      <c r="S14" s="182"/>
      <c r="T14" s="217"/>
      <c r="U14" s="49" t="n">
        <f aca="false">A14</f>
        <v>2</v>
      </c>
      <c r="V14" s="51" t="str">
        <f aca="false">B14</f>
        <v>Villupuram</v>
      </c>
      <c r="W14" s="121" t="n">
        <f aca="false">C14</f>
        <v>8100</v>
      </c>
      <c r="X14" s="121" t="n">
        <f aca="false">G14</f>
        <v>2700</v>
      </c>
      <c r="Y14" s="121" t="n">
        <f aca="false">W14+X14</f>
        <v>10800</v>
      </c>
      <c r="Z14" s="121" t="n">
        <f aca="false">K14</f>
        <v>8100</v>
      </c>
      <c r="AA14" s="121" t="n">
        <f aca="false">O14</f>
        <v>2700</v>
      </c>
      <c r="AB14" s="121" t="n">
        <f aca="false">Z14+AA14</f>
        <v>10800</v>
      </c>
      <c r="AC14" s="165" t="n">
        <f aca="false">(Z14-W14)*100/W14</f>
        <v>0</v>
      </c>
      <c r="AD14" s="165" t="n">
        <f aca="false">(AA14-X14)*100/X14</f>
        <v>0</v>
      </c>
      <c r="AE14" s="166" t="n">
        <f aca="false">(AB14-Y14)*100/Y14</f>
        <v>0</v>
      </c>
      <c r="AF14" s="140" t="n">
        <f aca="false">K14-C14</f>
        <v>0</v>
      </c>
      <c r="AG14" s="140" t="n">
        <f aca="false">L14-D14</f>
        <v>0</v>
      </c>
      <c r="AH14" s="140" t="n">
        <f aca="false">M14-E14</f>
        <v>0</v>
      </c>
      <c r="AI14" s="140" t="n">
        <f aca="false">N14-F14</f>
        <v>0</v>
      </c>
      <c r="AK14" s="59"/>
    </row>
    <row r="15" customFormat="false" ht="26.25" hidden="false" customHeight="true" outlineLevel="0" collapsed="false">
      <c r="A15" s="49" t="n">
        <v>3</v>
      </c>
      <c r="B15" s="51" t="s">
        <v>88</v>
      </c>
      <c r="C15" s="56" t="n">
        <v>10050</v>
      </c>
      <c r="D15" s="56" t="n">
        <v>2800</v>
      </c>
      <c r="E15" s="56" t="n">
        <v>1200</v>
      </c>
      <c r="F15" s="56" t="n">
        <v>1400</v>
      </c>
      <c r="G15" s="56" t="n">
        <f aca="false">D15+E15+F15</f>
        <v>5400</v>
      </c>
      <c r="H15" s="266" t="n">
        <f aca="false">C15+G15</f>
        <v>15450</v>
      </c>
      <c r="I15" s="266" t="n">
        <f aca="false">H15*105%</f>
        <v>16222.5</v>
      </c>
      <c r="J15" s="266" t="n">
        <f aca="false">H15*108%</f>
        <v>16686</v>
      </c>
      <c r="K15" s="104" t="n">
        <v>10825</v>
      </c>
      <c r="L15" s="56" t="n">
        <v>2800</v>
      </c>
      <c r="M15" s="56" t="n">
        <v>1200</v>
      </c>
      <c r="N15" s="56" t="n">
        <v>1400</v>
      </c>
      <c r="O15" s="56" t="n">
        <f aca="false">L15+M15+N15</f>
        <v>5400</v>
      </c>
      <c r="P15" s="266" t="n">
        <f aca="false">K15+O15</f>
        <v>16225</v>
      </c>
      <c r="Q15" s="56"/>
      <c r="R15" s="56"/>
      <c r="S15" s="182"/>
      <c r="T15" s="217"/>
      <c r="U15" s="49" t="n">
        <f aca="false">A15</f>
        <v>3</v>
      </c>
      <c r="V15" s="51" t="str">
        <f aca="false">B15</f>
        <v>Kancheepuram</v>
      </c>
      <c r="W15" s="121" t="n">
        <f aca="false">C15</f>
        <v>10050</v>
      </c>
      <c r="X15" s="121" t="n">
        <f aca="false">G15</f>
        <v>5400</v>
      </c>
      <c r="Y15" s="121" t="n">
        <f aca="false">W15+X15</f>
        <v>15450</v>
      </c>
      <c r="Z15" s="121" t="n">
        <f aca="false">K15</f>
        <v>10825</v>
      </c>
      <c r="AA15" s="121" t="n">
        <f aca="false">O15</f>
        <v>5400</v>
      </c>
      <c r="AB15" s="121" t="n">
        <f aca="false">Z15+AA15</f>
        <v>16225</v>
      </c>
      <c r="AC15" s="165" t="n">
        <f aca="false">(Z15-W15)*100/W15</f>
        <v>7.71144278606965</v>
      </c>
      <c r="AD15" s="165" t="n">
        <f aca="false">(AA15-X15)*100/X15</f>
        <v>0</v>
      </c>
      <c r="AE15" s="166" t="n">
        <f aca="false">(AB15-Y15)*100/Y15</f>
        <v>5.01618122977346</v>
      </c>
      <c r="AF15" s="140" t="n">
        <f aca="false">K15-C15</f>
        <v>775</v>
      </c>
      <c r="AG15" s="140" t="n">
        <f aca="false">L15-D15</f>
        <v>0</v>
      </c>
      <c r="AH15" s="140" t="n">
        <f aca="false">M15-E15</f>
        <v>0</v>
      </c>
      <c r="AI15" s="140" t="n">
        <f aca="false">N15-F15</f>
        <v>0</v>
      </c>
      <c r="AK15" s="59"/>
    </row>
    <row r="16" customFormat="false" ht="26.25" hidden="false" customHeight="true" outlineLevel="0" collapsed="false">
      <c r="A16" s="49" t="n">
        <v>4</v>
      </c>
      <c r="B16" s="51" t="s">
        <v>180</v>
      </c>
      <c r="C16" s="56" t="n">
        <v>6800</v>
      </c>
      <c r="D16" s="56" t="n">
        <v>1600</v>
      </c>
      <c r="E16" s="56" t="n">
        <v>600</v>
      </c>
      <c r="F16" s="56" t="n">
        <v>1000</v>
      </c>
      <c r="G16" s="56" t="n">
        <f aca="false">D16+E16+F16</f>
        <v>3200</v>
      </c>
      <c r="H16" s="266" t="n">
        <f aca="false">C16+G16</f>
        <v>10000</v>
      </c>
      <c r="I16" s="266" t="n">
        <f aca="false">H16*105%</f>
        <v>10500</v>
      </c>
      <c r="J16" s="266" t="n">
        <f aca="false">H16*108%</f>
        <v>10800</v>
      </c>
      <c r="K16" s="104" t="n">
        <v>7300</v>
      </c>
      <c r="L16" s="56" t="n">
        <v>1600</v>
      </c>
      <c r="M16" s="56" t="n">
        <v>600</v>
      </c>
      <c r="N16" s="56" t="n">
        <v>1000</v>
      </c>
      <c r="O16" s="56" t="n">
        <f aca="false">L16+M16+N16</f>
        <v>3200</v>
      </c>
      <c r="P16" s="266" t="n">
        <f aca="false">K16+O16</f>
        <v>10500</v>
      </c>
      <c r="Q16" s="56"/>
      <c r="R16" s="56"/>
      <c r="S16" s="182"/>
      <c r="T16" s="217"/>
      <c r="U16" s="49" t="n">
        <f aca="false">A16</f>
        <v>4</v>
      </c>
      <c r="V16" s="51" t="str">
        <f aca="false">B16</f>
        <v>Tiruvannamalai </v>
      </c>
      <c r="W16" s="121" t="n">
        <f aca="false">C16</f>
        <v>6800</v>
      </c>
      <c r="X16" s="121" t="n">
        <f aca="false">G16</f>
        <v>3200</v>
      </c>
      <c r="Y16" s="121" t="n">
        <f aca="false">W16+X16</f>
        <v>10000</v>
      </c>
      <c r="Z16" s="121" t="n">
        <f aca="false">K16</f>
        <v>7300</v>
      </c>
      <c r="AA16" s="121" t="n">
        <f aca="false">O16</f>
        <v>3200</v>
      </c>
      <c r="AB16" s="121" t="n">
        <f aca="false">Z16+AA16</f>
        <v>10500</v>
      </c>
      <c r="AC16" s="165" t="n">
        <f aca="false">(Z16-W16)*100/W16</f>
        <v>7.35294117647059</v>
      </c>
      <c r="AD16" s="165" t="n">
        <f aca="false">(AA16-X16)*100/X16</f>
        <v>0</v>
      </c>
      <c r="AE16" s="166" t="n">
        <f aca="false">(AB16-Y16)*100/Y16</f>
        <v>5</v>
      </c>
      <c r="AF16" s="140" t="n">
        <f aca="false">K16-C16</f>
        <v>500</v>
      </c>
      <c r="AG16" s="140" t="n">
        <f aca="false">L16-D16</f>
        <v>0</v>
      </c>
      <c r="AH16" s="140" t="n">
        <f aca="false">M16-E16</f>
        <v>0</v>
      </c>
      <c r="AI16" s="140" t="n">
        <f aca="false">N16-F16</f>
        <v>0</v>
      </c>
      <c r="AK16" s="59"/>
    </row>
    <row r="17" customFormat="false" ht="26.25" hidden="false" customHeight="true" outlineLevel="0" collapsed="false">
      <c r="A17" s="49" t="n">
        <v>5</v>
      </c>
      <c r="B17" s="51" t="s">
        <v>56</v>
      </c>
      <c r="C17" s="56" t="n">
        <v>15500</v>
      </c>
      <c r="D17" s="56" t="n">
        <v>1100</v>
      </c>
      <c r="E17" s="56" t="n">
        <v>800</v>
      </c>
      <c r="F17" s="56" t="n">
        <v>1300</v>
      </c>
      <c r="G17" s="56" t="n">
        <f aca="false">D17+E17+F17</f>
        <v>3200</v>
      </c>
      <c r="H17" s="266" t="n">
        <f aca="false">C17+G17</f>
        <v>18700</v>
      </c>
      <c r="I17" s="266" t="n">
        <f aca="false">H17*105%</f>
        <v>19635</v>
      </c>
      <c r="J17" s="266" t="n">
        <f aca="false">H17*108%</f>
        <v>20196</v>
      </c>
      <c r="K17" s="104" t="n">
        <v>16250</v>
      </c>
      <c r="L17" s="56" t="n">
        <v>1100</v>
      </c>
      <c r="M17" s="56" t="n">
        <v>800</v>
      </c>
      <c r="N17" s="56" t="n">
        <v>1300</v>
      </c>
      <c r="O17" s="56" t="n">
        <f aca="false">L17+M17+N17</f>
        <v>3200</v>
      </c>
      <c r="P17" s="266" t="n">
        <f aca="false">K17+O17</f>
        <v>19450</v>
      </c>
      <c r="Q17" s="56" t="n">
        <v>26000</v>
      </c>
      <c r="R17" s="56" t="n">
        <v>95000</v>
      </c>
      <c r="S17" s="182"/>
      <c r="T17" s="217"/>
      <c r="U17" s="49" t="n">
        <f aca="false">A17</f>
        <v>5</v>
      </c>
      <c r="V17" s="51" t="str">
        <f aca="false">B17</f>
        <v>Salem</v>
      </c>
      <c r="W17" s="121" t="n">
        <f aca="false">C17</f>
        <v>15500</v>
      </c>
      <c r="X17" s="121" t="n">
        <f aca="false">G17</f>
        <v>3200</v>
      </c>
      <c r="Y17" s="121" t="n">
        <f aca="false">W17+X17</f>
        <v>18700</v>
      </c>
      <c r="Z17" s="121" t="n">
        <f aca="false">K17</f>
        <v>16250</v>
      </c>
      <c r="AA17" s="121" t="n">
        <f aca="false">O17</f>
        <v>3200</v>
      </c>
      <c r="AB17" s="121" t="n">
        <f aca="false">Z17+AA17</f>
        <v>19450</v>
      </c>
      <c r="AC17" s="165" t="n">
        <f aca="false">(Z17-W17)*100/W17</f>
        <v>4.83870967741936</v>
      </c>
      <c r="AD17" s="165" t="n">
        <f aca="false">(AA17-X17)*100/X17</f>
        <v>0</v>
      </c>
      <c r="AE17" s="166" t="n">
        <f aca="false">(AB17-Y17)*100/Y17</f>
        <v>4.01069518716578</v>
      </c>
      <c r="AF17" s="140" t="n">
        <f aca="false">K17-C17</f>
        <v>750</v>
      </c>
      <c r="AG17" s="140" t="n">
        <f aca="false">L17-D17</f>
        <v>0</v>
      </c>
      <c r="AH17" s="140" t="n">
        <f aca="false">M17-E17</f>
        <v>0</v>
      </c>
      <c r="AI17" s="140" t="n">
        <f aca="false">N17-F17</f>
        <v>0</v>
      </c>
      <c r="AK17" s="59"/>
    </row>
    <row r="18" customFormat="false" ht="26.25" hidden="false" customHeight="true" outlineLevel="0" collapsed="false">
      <c r="A18" s="49" t="n">
        <v>6</v>
      </c>
      <c r="B18" s="261" t="s">
        <v>237</v>
      </c>
      <c r="C18" s="56" t="n">
        <v>11200</v>
      </c>
      <c r="D18" s="56" t="n">
        <v>1100</v>
      </c>
      <c r="E18" s="56" t="n">
        <v>700</v>
      </c>
      <c r="F18" s="56" t="n">
        <v>1000</v>
      </c>
      <c r="G18" s="56" t="n">
        <f aca="false">D18+E18+F18</f>
        <v>2800</v>
      </c>
      <c r="H18" s="266" t="n">
        <f aca="false">C18+G18</f>
        <v>14000</v>
      </c>
      <c r="I18" s="266" t="n">
        <f aca="false">H18*105%</f>
        <v>14700</v>
      </c>
      <c r="J18" s="266" t="n">
        <f aca="false">H18*108%</f>
        <v>15120</v>
      </c>
      <c r="K18" s="104" t="n">
        <v>11800</v>
      </c>
      <c r="L18" s="56" t="n">
        <v>1100</v>
      </c>
      <c r="M18" s="56" t="n">
        <v>700</v>
      </c>
      <c r="N18" s="56" t="n">
        <v>1000</v>
      </c>
      <c r="O18" s="56" t="n">
        <f aca="false">L18+M18+N18</f>
        <v>2800</v>
      </c>
      <c r="P18" s="266" t="n">
        <f aca="false">K18+O18</f>
        <v>14600</v>
      </c>
      <c r="Q18" s="56" t="n">
        <v>20000</v>
      </c>
      <c r="R18" s="56" t="n">
        <v>50000</v>
      </c>
      <c r="S18" s="182"/>
      <c r="T18" s="217"/>
      <c r="U18" s="49" t="n">
        <f aca="false">A18</f>
        <v>6</v>
      </c>
      <c r="V18" s="51" t="str">
        <f aca="false">B18</f>
        <v>Salem-PEAS &amp; BEANS</v>
      </c>
      <c r="W18" s="121" t="n">
        <f aca="false">C18</f>
        <v>11200</v>
      </c>
      <c r="X18" s="121" t="n">
        <f aca="false">G18</f>
        <v>2800</v>
      </c>
      <c r="Y18" s="121" t="n">
        <f aca="false">W18+X18</f>
        <v>14000</v>
      </c>
      <c r="Z18" s="121" t="n">
        <f aca="false">K18</f>
        <v>11800</v>
      </c>
      <c r="AA18" s="121" t="n">
        <f aca="false">O18</f>
        <v>2800</v>
      </c>
      <c r="AB18" s="121" t="n">
        <f aca="false">Z18+AA18</f>
        <v>14600</v>
      </c>
      <c r="AC18" s="165" t="n">
        <f aca="false">(Z18-W18)*100/W18</f>
        <v>5.35714285714286</v>
      </c>
      <c r="AD18" s="165" t="n">
        <f aca="false">(AA18-X18)*100/X18</f>
        <v>0</v>
      </c>
      <c r="AE18" s="166" t="n">
        <f aca="false">(AB18-Y18)*100/Y18</f>
        <v>4.28571428571429</v>
      </c>
      <c r="AF18" s="140" t="n">
        <f aca="false">K18-C18</f>
        <v>600</v>
      </c>
      <c r="AG18" s="140" t="n">
        <f aca="false">L18-D18</f>
        <v>0</v>
      </c>
      <c r="AH18" s="140" t="n">
        <f aca="false">M18-E18</f>
        <v>0</v>
      </c>
      <c r="AI18" s="140" t="n">
        <f aca="false">N18-F18</f>
        <v>0</v>
      </c>
      <c r="AK18" s="59"/>
    </row>
    <row r="19" customFormat="false" ht="26.25" hidden="false" customHeight="true" outlineLevel="0" collapsed="false">
      <c r="A19" s="49" t="n">
        <v>7</v>
      </c>
      <c r="B19" s="99" t="s">
        <v>50</v>
      </c>
      <c r="C19" s="56" t="n">
        <v>10750</v>
      </c>
      <c r="D19" s="56" t="n">
        <v>2500</v>
      </c>
      <c r="E19" s="56" t="n">
        <v>1000</v>
      </c>
      <c r="F19" s="56" t="n">
        <v>750</v>
      </c>
      <c r="G19" s="56" t="n">
        <f aca="false">D19+E19+F19</f>
        <v>4250</v>
      </c>
      <c r="H19" s="266" t="n">
        <f aca="false">C19+G19</f>
        <v>15000</v>
      </c>
      <c r="I19" s="266" t="n">
        <f aca="false">H19*105%</f>
        <v>15750</v>
      </c>
      <c r="J19" s="266" t="n">
        <f aca="false">H19*108%</f>
        <v>16200</v>
      </c>
      <c r="K19" s="104" t="n">
        <v>11500</v>
      </c>
      <c r="L19" s="56" t="n">
        <v>2500</v>
      </c>
      <c r="M19" s="56" t="n">
        <v>1000</v>
      </c>
      <c r="N19" s="56" t="n">
        <v>750</v>
      </c>
      <c r="O19" s="56" t="n">
        <f aca="false">L19+M19+N19</f>
        <v>4250</v>
      </c>
      <c r="P19" s="266" t="n">
        <f aca="false">K19+O19</f>
        <v>15750</v>
      </c>
      <c r="Q19" s="56" t="n">
        <v>30245</v>
      </c>
      <c r="R19" s="56" t="n">
        <v>44857</v>
      </c>
      <c r="S19" s="182"/>
      <c r="T19" s="217"/>
      <c r="U19" s="49" t="n">
        <f aca="false">A19</f>
        <v>7</v>
      </c>
      <c r="V19" s="51" t="str">
        <f aca="false">B19</f>
        <v>Dharmapuri</v>
      </c>
      <c r="W19" s="121" t="n">
        <f aca="false">C19</f>
        <v>10750</v>
      </c>
      <c r="X19" s="121" t="n">
        <f aca="false">G19</f>
        <v>4250</v>
      </c>
      <c r="Y19" s="121" t="n">
        <f aca="false">W19+X19</f>
        <v>15000</v>
      </c>
      <c r="Z19" s="121" t="n">
        <f aca="false">K19</f>
        <v>11500</v>
      </c>
      <c r="AA19" s="121" t="n">
        <f aca="false">O19</f>
        <v>4250</v>
      </c>
      <c r="AB19" s="121" t="n">
        <f aca="false">Z19+AA19</f>
        <v>15750</v>
      </c>
      <c r="AC19" s="165" t="n">
        <f aca="false">(Z19-W19)*100/W19</f>
        <v>6.97674418604651</v>
      </c>
      <c r="AD19" s="165" t="n">
        <f aca="false">(AA19-X19)*100/X19</f>
        <v>0</v>
      </c>
      <c r="AE19" s="166" t="n">
        <f aca="false">(AB19-Y19)*100/Y19</f>
        <v>5</v>
      </c>
      <c r="AF19" s="140" t="n">
        <f aca="false">K19-C19</f>
        <v>750</v>
      </c>
      <c r="AG19" s="140" t="n">
        <f aca="false">L19-D19</f>
        <v>0</v>
      </c>
      <c r="AH19" s="140" t="n">
        <f aca="false">M19-E19</f>
        <v>0</v>
      </c>
      <c r="AI19" s="140" t="n">
        <f aca="false">N19-F19</f>
        <v>0</v>
      </c>
      <c r="AK19" s="59"/>
    </row>
    <row r="20" customFormat="false" ht="26.25" hidden="false" customHeight="true" outlineLevel="0" collapsed="false">
      <c r="A20" s="49" t="n">
        <v>8</v>
      </c>
      <c r="B20" s="99" t="s">
        <v>115</v>
      </c>
      <c r="C20" s="56" t="n">
        <v>5550</v>
      </c>
      <c r="D20" s="56" t="n">
        <v>1550</v>
      </c>
      <c r="E20" s="56" t="n">
        <v>0</v>
      </c>
      <c r="F20" s="56" t="n">
        <v>1350</v>
      </c>
      <c r="G20" s="56" t="n">
        <f aca="false">D20+E20+F20</f>
        <v>2900</v>
      </c>
      <c r="H20" s="266" t="n">
        <f aca="false">C20+G20</f>
        <v>8450</v>
      </c>
      <c r="I20" s="266" t="n">
        <f aca="false">H20*105%</f>
        <v>8872.5</v>
      </c>
      <c r="J20" s="266" t="n">
        <f aca="false">H20*108%</f>
        <v>9126</v>
      </c>
      <c r="K20" s="104" t="n">
        <v>5975</v>
      </c>
      <c r="L20" s="56" t="n">
        <v>1550</v>
      </c>
      <c r="M20" s="56" t="n">
        <v>0</v>
      </c>
      <c r="N20" s="56" t="n">
        <v>1350</v>
      </c>
      <c r="O20" s="56" t="n">
        <f aca="false">L20+M20+N20</f>
        <v>2900</v>
      </c>
      <c r="P20" s="266" t="n">
        <f aca="false">K20+O20</f>
        <v>8875</v>
      </c>
      <c r="Q20" s="68" t="n">
        <v>9300</v>
      </c>
      <c r="R20" s="68" t="n">
        <v>48000</v>
      </c>
      <c r="S20" s="17"/>
      <c r="T20" s="217"/>
      <c r="U20" s="49" t="n">
        <f aca="false">A20</f>
        <v>8</v>
      </c>
      <c r="V20" s="51" t="str">
        <f aca="false">B20</f>
        <v>Tirunelveli</v>
      </c>
      <c r="W20" s="121" t="n">
        <f aca="false">C20</f>
        <v>5550</v>
      </c>
      <c r="X20" s="121" t="n">
        <f aca="false">G20</f>
        <v>2900</v>
      </c>
      <c r="Y20" s="121" t="n">
        <f aca="false">W20+X20</f>
        <v>8450</v>
      </c>
      <c r="Z20" s="121" t="n">
        <f aca="false">K20</f>
        <v>5975</v>
      </c>
      <c r="AA20" s="121" t="n">
        <f aca="false">O20</f>
        <v>2900</v>
      </c>
      <c r="AB20" s="121" t="n">
        <f aca="false">Z20+AA20</f>
        <v>8875</v>
      </c>
      <c r="AC20" s="165" t="n">
        <f aca="false">(Z20-W20)*100/W20</f>
        <v>7.65765765765766</v>
      </c>
      <c r="AD20" s="165" t="n">
        <f aca="false">(AA20-X20)*100/X20</f>
        <v>0</v>
      </c>
      <c r="AE20" s="166" t="n">
        <f aca="false">(AB20-Y20)*100/Y20</f>
        <v>5.02958579881657</v>
      </c>
      <c r="AF20" s="140" t="n">
        <f aca="false">K20-C20</f>
        <v>425</v>
      </c>
      <c r="AG20" s="140" t="n">
        <f aca="false">L20-D20</f>
        <v>0</v>
      </c>
      <c r="AH20" s="140" t="n">
        <f aca="false">M20-E20</f>
        <v>0</v>
      </c>
      <c r="AI20" s="140" t="n">
        <f aca="false">N20-F20</f>
        <v>0</v>
      </c>
      <c r="AK20" s="59"/>
    </row>
    <row r="21" customFormat="false" ht="26.25" hidden="false" customHeight="true" outlineLevel="0" collapsed="false">
      <c r="A21" s="49" t="n">
        <v>9</v>
      </c>
      <c r="B21" s="99" t="s">
        <v>238</v>
      </c>
      <c r="C21" s="56" t="n">
        <v>15500</v>
      </c>
      <c r="D21" s="56" t="n">
        <v>5300</v>
      </c>
      <c r="E21" s="56" t="n">
        <v>1000</v>
      </c>
      <c r="F21" s="56" t="n">
        <v>3150</v>
      </c>
      <c r="G21" s="56" t="n">
        <f aca="false">D21+E21+F21</f>
        <v>9450</v>
      </c>
      <c r="H21" s="266" t="n">
        <f aca="false">C21+G21</f>
        <v>24950</v>
      </c>
      <c r="I21" s="266" t="n">
        <f aca="false">H21*105%</f>
        <v>26197.5</v>
      </c>
      <c r="J21" s="266" t="n">
        <f aca="false">H21*108%</f>
        <v>26946</v>
      </c>
      <c r="K21" s="104" t="n">
        <v>16750</v>
      </c>
      <c r="L21" s="56" t="n">
        <v>5300</v>
      </c>
      <c r="M21" s="56" t="n">
        <v>1000</v>
      </c>
      <c r="N21" s="56" t="n">
        <v>3150</v>
      </c>
      <c r="O21" s="56" t="n">
        <f aca="false">L21+M21+N21</f>
        <v>9450</v>
      </c>
      <c r="P21" s="266" t="n">
        <f aca="false">K21+O21</f>
        <v>26200</v>
      </c>
      <c r="Q21" s="68" t="n">
        <v>36614</v>
      </c>
      <c r="R21" s="68" t="n">
        <v>62000</v>
      </c>
      <c r="S21" s="17"/>
      <c r="T21" s="217"/>
      <c r="U21" s="49" t="n">
        <f aca="false">A21</f>
        <v>9</v>
      </c>
      <c r="V21" s="51" t="str">
        <f aca="false">B21</f>
        <v>Erode PEAS &amp; BEANS</v>
      </c>
      <c r="W21" s="121" t="n">
        <f aca="false">C21</f>
        <v>15500</v>
      </c>
      <c r="X21" s="121" t="n">
        <f aca="false">G21</f>
        <v>9450</v>
      </c>
      <c r="Y21" s="121" t="n">
        <f aca="false">W21+X21</f>
        <v>24950</v>
      </c>
      <c r="Z21" s="121" t="n">
        <f aca="false">K21</f>
        <v>16750</v>
      </c>
      <c r="AA21" s="121" t="n">
        <f aca="false">O21</f>
        <v>9450</v>
      </c>
      <c r="AB21" s="121" t="n">
        <f aca="false">Z21+AA21</f>
        <v>26200</v>
      </c>
      <c r="AC21" s="165" t="n">
        <f aca="false">(Z21-W21)*100/W21</f>
        <v>8.06451612903226</v>
      </c>
      <c r="AD21" s="165" t="n">
        <f aca="false">(AA21-X21)*100/X21</f>
        <v>0</v>
      </c>
      <c r="AE21" s="166" t="n">
        <f aca="false">(AB21-Y21)*100/Y21</f>
        <v>5.01002004008016</v>
      </c>
      <c r="AF21" s="140" t="n">
        <f aca="false">K21-C21</f>
        <v>1250</v>
      </c>
      <c r="AG21" s="140" t="n">
        <f aca="false">L21-D21</f>
        <v>0</v>
      </c>
      <c r="AH21" s="140" t="n">
        <f aca="false">M21-E21</f>
        <v>0</v>
      </c>
      <c r="AI21" s="140" t="n">
        <f aca="false">N21-F21</f>
        <v>0</v>
      </c>
      <c r="AK21" s="59"/>
    </row>
    <row r="22" customFormat="false" ht="26.25" hidden="false" customHeight="true" outlineLevel="0" collapsed="false">
      <c r="A22" s="49" t="n">
        <v>10</v>
      </c>
      <c r="B22" s="99" t="s">
        <v>51</v>
      </c>
      <c r="C22" s="56" t="n">
        <v>3950</v>
      </c>
      <c r="D22" s="56" t="n">
        <v>2400</v>
      </c>
      <c r="E22" s="56" t="n">
        <v>1430</v>
      </c>
      <c r="F22" s="56" t="n">
        <v>2200</v>
      </c>
      <c r="G22" s="56" t="n">
        <f aca="false">D22+E22+F22</f>
        <v>6030</v>
      </c>
      <c r="H22" s="266" t="n">
        <f aca="false">C22+G22</f>
        <v>9980</v>
      </c>
      <c r="I22" s="266" t="n">
        <f aca="false">H22*105%</f>
        <v>10479</v>
      </c>
      <c r="J22" s="266" t="n">
        <f aca="false">H22*108%</f>
        <v>10778.4</v>
      </c>
      <c r="K22" s="104" t="n">
        <v>4450</v>
      </c>
      <c r="L22" s="56" t="n">
        <v>2400</v>
      </c>
      <c r="M22" s="56" t="n">
        <v>1430</v>
      </c>
      <c r="N22" s="56" t="n">
        <v>2200</v>
      </c>
      <c r="O22" s="56" t="n">
        <f aca="false">L22+M22+N22</f>
        <v>6030</v>
      </c>
      <c r="P22" s="266" t="n">
        <f aca="false">K22+O22</f>
        <v>10480</v>
      </c>
      <c r="Q22" s="68" t="n">
        <v>17700</v>
      </c>
      <c r="R22" s="68" t="s">
        <v>52</v>
      </c>
      <c r="S22" s="17"/>
      <c r="T22" s="217"/>
      <c r="U22" s="49" t="n">
        <f aca="false">A22</f>
        <v>10</v>
      </c>
      <c r="V22" s="51" t="str">
        <f aca="false">B22</f>
        <v>Sivagangai</v>
      </c>
      <c r="W22" s="121" t="n">
        <f aca="false">C22</f>
        <v>3950</v>
      </c>
      <c r="X22" s="121" t="n">
        <f aca="false">G22</f>
        <v>6030</v>
      </c>
      <c r="Y22" s="121" t="n">
        <f aca="false">W22+X22</f>
        <v>9980</v>
      </c>
      <c r="Z22" s="121" t="n">
        <f aca="false">K22</f>
        <v>4450</v>
      </c>
      <c r="AA22" s="121" t="n">
        <f aca="false">O22</f>
        <v>6030</v>
      </c>
      <c r="AB22" s="121" t="n">
        <f aca="false">Z22+AA22</f>
        <v>10480</v>
      </c>
      <c r="AC22" s="165" t="n">
        <f aca="false">(Z22-W22)*100/W22</f>
        <v>12.6582278481013</v>
      </c>
      <c r="AD22" s="165" t="n">
        <f aca="false">(AA22-X22)*100/X22</f>
        <v>0</v>
      </c>
      <c r="AE22" s="166" t="n">
        <f aca="false">(AB22-Y22)*100/Y22</f>
        <v>5.01002004008016</v>
      </c>
      <c r="AF22" s="140" t="n">
        <f aca="false">K22-C22</f>
        <v>500</v>
      </c>
      <c r="AG22" s="140" t="n">
        <f aca="false">L22-D22</f>
        <v>0</v>
      </c>
      <c r="AH22" s="140" t="n">
        <f aca="false">M22-E22</f>
        <v>0</v>
      </c>
      <c r="AI22" s="140" t="n">
        <f aca="false">N22-F22</f>
        <v>0</v>
      </c>
      <c r="AK22" s="59"/>
    </row>
    <row r="23" customFormat="false" ht="26.25" hidden="false" customHeight="true" outlineLevel="0" collapsed="false">
      <c r="A23" s="49" t="n">
        <v>11</v>
      </c>
      <c r="B23" s="99" t="s">
        <v>77</v>
      </c>
      <c r="C23" s="56" t="n">
        <v>11200</v>
      </c>
      <c r="D23" s="56" t="n">
        <v>3800</v>
      </c>
      <c r="E23" s="56" t="n">
        <v>1000</v>
      </c>
      <c r="F23" s="56" t="n">
        <v>2100</v>
      </c>
      <c r="G23" s="56" t="n">
        <f aca="false">D23+E23+F23</f>
        <v>6900</v>
      </c>
      <c r="H23" s="266" t="n">
        <f aca="false">C23+G23</f>
        <v>18100</v>
      </c>
      <c r="I23" s="266" t="n">
        <f aca="false">H23*105%</f>
        <v>19005</v>
      </c>
      <c r="J23" s="266" t="n">
        <f aca="false">H23*108%</f>
        <v>19548</v>
      </c>
      <c r="K23" s="104" t="n">
        <v>12100</v>
      </c>
      <c r="L23" s="56" t="n">
        <v>3800</v>
      </c>
      <c r="M23" s="56" t="n">
        <v>1000</v>
      </c>
      <c r="N23" s="56" t="n">
        <v>2100</v>
      </c>
      <c r="O23" s="56" t="n">
        <f aca="false">L23+M23+N23</f>
        <v>6900</v>
      </c>
      <c r="P23" s="266" t="n">
        <f aca="false">K23+O23</f>
        <v>19000</v>
      </c>
      <c r="Q23" s="68" t="n">
        <v>40500</v>
      </c>
      <c r="R23" s="68" t="n">
        <v>61600</v>
      </c>
      <c r="S23" s="17"/>
      <c r="T23" s="217"/>
      <c r="U23" s="49" t="n">
        <f aca="false">A23</f>
        <v>11</v>
      </c>
      <c r="V23" s="51" t="str">
        <f aca="false">B23</f>
        <v>Virudhunagar</v>
      </c>
      <c r="W23" s="121" t="n">
        <f aca="false">C23</f>
        <v>11200</v>
      </c>
      <c r="X23" s="121" t="n">
        <f aca="false">G23</f>
        <v>6900</v>
      </c>
      <c r="Y23" s="121" t="n">
        <f aca="false">W23+X23</f>
        <v>18100</v>
      </c>
      <c r="Z23" s="121" t="n">
        <f aca="false">K23</f>
        <v>12100</v>
      </c>
      <c r="AA23" s="121" t="n">
        <f aca="false">O23</f>
        <v>6900</v>
      </c>
      <c r="AB23" s="121" t="n">
        <f aca="false">Z23+AA23</f>
        <v>19000</v>
      </c>
      <c r="AC23" s="165" t="n">
        <f aca="false">(Z23-W23)*100/W23</f>
        <v>8.03571428571429</v>
      </c>
      <c r="AD23" s="165" t="n">
        <f aca="false">(AA23-X23)*100/X23</f>
        <v>0</v>
      </c>
      <c r="AE23" s="166" t="n">
        <f aca="false">(AB23-Y23)*100/Y23</f>
        <v>4.97237569060774</v>
      </c>
      <c r="AF23" s="140" t="n">
        <f aca="false">K23-C23</f>
        <v>900</v>
      </c>
      <c r="AG23" s="140" t="n">
        <f aca="false">L23-D23</f>
        <v>0</v>
      </c>
      <c r="AH23" s="140" t="n">
        <f aca="false">M23-E23</f>
        <v>0</v>
      </c>
      <c r="AI23" s="140" t="n">
        <f aca="false">N23-F23</f>
        <v>0</v>
      </c>
      <c r="AK23" s="59"/>
    </row>
    <row r="24" customFormat="false" ht="26.25" hidden="false" customHeight="true" outlineLevel="0" collapsed="false">
      <c r="A24" s="49" t="n">
        <v>12</v>
      </c>
      <c r="B24" s="99" t="s">
        <v>79</v>
      </c>
      <c r="C24" s="56" t="n">
        <v>7450</v>
      </c>
      <c r="D24" s="56" t="n">
        <v>2500</v>
      </c>
      <c r="E24" s="56" t="n">
        <v>950</v>
      </c>
      <c r="F24" s="56" t="n">
        <v>900</v>
      </c>
      <c r="G24" s="56" t="n">
        <f aca="false">D24+E24+F24</f>
        <v>4350</v>
      </c>
      <c r="H24" s="266" t="n">
        <f aca="false">C24+G24</f>
        <v>11800</v>
      </c>
      <c r="I24" s="266" t="n">
        <f aca="false">H24*105%</f>
        <v>12390</v>
      </c>
      <c r="J24" s="266" t="n">
        <f aca="false">H24*108%</f>
        <v>12744</v>
      </c>
      <c r="K24" s="104" t="n">
        <v>8000</v>
      </c>
      <c r="L24" s="56" t="n">
        <v>2500</v>
      </c>
      <c r="M24" s="56" t="n">
        <v>950</v>
      </c>
      <c r="N24" s="56" t="n">
        <v>900</v>
      </c>
      <c r="O24" s="56" t="n">
        <f aca="false">L24+M24+N24</f>
        <v>4350</v>
      </c>
      <c r="P24" s="266" t="n">
        <f aca="false">K24+O24</f>
        <v>12350</v>
      </c>
      <c r="Q24" s="68" t="n">
        <v>12800</v>
      </c>
      <c r="R24" s="68" t="n">
        <v>32280</v>
      </c>
      <c r="S24" s="17"/>
      <c r="T24" s="217"/>
      <c r="U24" s="49" t="n">
        <f aca="false">A24</f>
        <v>12</v>
      </c>
      <c r="V24" s="51" t="str">
        <f aca="false">B24</f>
        <v>Dindigul</v>
      </c>
      <c r="W24" s="121" t="n">
        <f aca="false">C24</f>
        <v>7450</v>
      </c>
      <c r="X24" s="121" t="n">
        <f aca="false">G24</f>
        <v>4350</v>
      </c>
      <c r="Y24" s="121" t="n">
        <f aca="false">W24+X24</f>
        <v>11800</v>
      </c>
      <c r="Z24" s="121" t="n">
        <f aca="false">K24</f>
        <v>8000</v>
      </c>
      <c r="AA24" s="121" t="n">
        <f aca="false">O24</f>
        <v>4350</v>
      </c>
      <c r="AB24" s="121" t="n">
        <f aca="false">Z24+AA24</f>
        <v>12350</v>
      </c>
      <c r="AC24" s="165" t="n">
        <f aca="false">(Z24-W24)*100/W24</f>
        <v>7.38255033557047</v>
      </c>
      <c r="AD24" s="165" t="n">
        <f aca="false">(AA24-X24)*100/X24</f>
        <v>0</v>
      </c>
      <c r="AE24" s="166" t="n">
        <f aca="false">(AB24-Y24)*100/Y24</f>
        <v>4.66101694915254</v>
      </c>
      <c r="AF24" s="140" t="n">
        <f aca="false">K24-C24</f>
        <v>550</v>
      </c>
      <c r="AG24" s="140" t="n">
        <f aca="false">L24-D24</f>
        <v>0</v>
      </c>
      <c r="AH24" s="140" t="n">
        <f aca="false">M24-E24</f>
        <v>0</v>
      </c>
      <c r="AI24" s="140" t="n">
        <f aca="false">N24-F24</f>
        <v>0</v>
      </c>
      <c r="AK24" s="59"/>
    </row>
    <row r="25" customFormat="false" ht="26.25" hidden="false" customHeight="true" outlineLevel="0" collapsed="false">
      <c r="A25" s="49" t="n">
        <v>13</v>
      </c>
      <c r="B25" s="99" t="s">
        <v>239</v>
      </c>
      <c r="C25" s="56" t="n">
        <v>7450</v>
      </c>
      <c r="D25" s="56" t="n">
        <v>2500</v>
      </c>
      <c r="E25" s="56" t="n">
        <v>950</v>
      </c>
      <c r="F25" s="56" t="n">
        <v>900</v>
      </c>
      <c r="G25" s="56" t="n">
        <f aca="false">D25+E25+F25</f>
        <v>4350</v>
      </c>
      <c r="H25" s="266" t="n">
        <f aca="false">C25+G25</f>
        <v>11800</v>
      </c>
      <c r="I25" s="266" t="n">
        <f aca="false">H25*105%</f>
        <v>12390</v>
      </c>
      <c r="J25" s="266" t="n">
        <f aca="false">H25*108%</f>
        <v>12744</v>
      </c>
      <c r="K25" s="104" t="n">
        <v>8000</v>
      </c>
      <c r="L25" s="56" t="n">
        <v>2500</v>
      </c>
      <c r="M25" s="56" t="n">
        <v>950</v>
      </c>
      <c r="N25" s="56" t="n">
        <v>900</v>
      </c>
      <c r="O25" s="56" t="n">
        <f aca="false">L25+M25+N25</f>
        <v>4350</v>
      </c>
      <c r="P25" s="266" t="n">
        <f aca="false">K25+O25</f>
        <v>12350</v>
      </c>
      <c r="Q25" s="68" t="n">
        <v>12800</v>
      </c>
      <c r="R25" s="68" t="n">
        <v>32280</v>
      </c>
      <c r="S25" s="17"/>
      <c r="T25" s="217"/>
      <c r="U25" s="49" t="n">
        <f aca="false">A25</f>
        <v>13</v>
      </c>
      <c r="V25" s="51" t="str">
        <f aca="false">B25</f>
        <v>Dindigul (Ridgegourd)</v>
      </c>
      <c r="W25" s="121" t="n">
        <f aca="false">C25</f>
        <v>7450</v>
      </c>
      <c r="X25" s="121" t="n">
        <f aca="false">G25</f>
        <v>4350</v>
      </c>
      <c r="Y25" s="121" t="n">
        <f aca="false">W25+X25</f>
        <v>11800</v>
      </c>
      <c r="Z25" s="121" t="n">
        <f aca="false">K25</f>
        <v>8000</v>
      </c>
      <c r="AA25" s="121" t="n">
        <f aca="false">O25</f>
        <v>4350</v>
      </c>
      <c r="AB25" s="121" t="n">
        <f aca="false">Z25+AA25</f>
        <v>12350</v>
      </c>
      <c r="AC25" s="165" t="n">
        <f aca="false">(Z25-W25)*100/W25</f>
        <v>7.38255033557047</v>
      </c>
      <c r="AD25" s="165" t="n">
        <f aca="false">(AA25-X25)*100/X25</f>
        <v>0</v>
      </c>
      <c r="AE25" s="166" t="n">
        <f aca="false">(AB25-Y25)*100/Y25</f>
        <v>4.66101694915254</v>
      </c>
      <c r="AF25" s="140" t="n">
        <f aca="false">K25-C25</f>
        <v>550</v>
      </c>
      <c r="AG25" s="140" t="n">
        <f aca="false">L25-D25</f>
        <v>0</v>
      </c>
      <c r="AH25" s="140" t="n">
        <f aca="false">M25-E25</f>
        <v>0</v>
      </c>
      <c r="AI25" s="140" t="n">
        <f aca="false">N25-F25</f>
        <v>0</v>
      </c>
      <c r="AK25" s="59"/>
    </row>
    <row r="26" customFormat="false" ht="26.25" hidden="false" customHeight="true" outlineLevel="0" collapsed="false">
      <c r="A26" s="49" t="n">
        <v>14</v>
      </c>
      <c r="B26" s="99" t="s">
        <v>92</v>
      </c>
      <c r="C26" s="56" t="n">
        <v>5550</v>
      </c>
      <c r="D26" s="56" t="n">
        <v>1550</v>
      </c>
      <c r="E26" s="56" t="n">
        <v>0</v>
      </c>
      <c r="F26" s="56" t="n">
        <v>1350</v>
      </c>
      <c r="G26" s="56" t="n">
        <f aca="false">D26+E26+F26</f>
        <v>2900</v>
      </c>
      <c r="H26" s="266" t="n">
        <f aca="false">C26+G26</f>
        <v>8450</v>
      </c>
      <c r="I26" s="68"/>
      <c r="J26" s="68"/>
      <c r="K26" s="104" t="n">
        <v>5975</v>
      </c>
      <c r="L26" s="56" t="n">
        <v>1550</v>
      </c>
      <c r="M26" s="56" t="n">
        <v>0</v>
      </c>
      <c r="N26" s="56" t="n">
        <v>1350</v>
      </c>
      <c r="O26" s="56" t="n">
        <f aca="false">L26+M26+N26</f>
        <v>2900</v>
      </c>
      <c r="P26" s="266" t="n">
        <f aca="false">K26+O26</f>
        <v>8875</v>
      </c>
      <c r="Q26" s="68" t="n">
        <v>9300</v>
      </c>
      <c r="R26" s="68" t="n">
        <v>48000</v>
      </c>
      <c r="U26" s="49" t="n">
        <f aca="false">A26</f>
        <v>14</v>
      </c>
      <c r="V26" s="51" t="str">
        <f aca="false">B26</f>
        <v>Tenkasi</v>
      </c>
      <c r="W26" s="121" t="n">
        <f aca="false">C26</f>
        <v>5550</v>
      </c>
      <c r="X26" s="121" t="n">
        <f aca="false">G26</f>
        <v>2900</v>
      </c>
      <c r="Y26" s="121" t="n">
        <f aca="false">W26+X26</f>
        <v>8450</v>
      </c>
      <c r="Z26" s="121" t="n">
        <f aca="false">K26</f>
        <v>5975</v>
      </c>
      <c r="AA26" s="121" t="n">
        <f aca="false">O26</f>
        <v>2900</v>
      </c>
      <c r="AB26" s="121" t="n">
        <f aca="false">Z26+AA26</f>
        <v>8875</v>
      </c>
      <c r="AC26" s="165" t="n">
        <f aca="false">(Z26-W26)*100/W26</f>
        <v>7.65765765765766</v>
      </c>
      <c r="AD26" s="165" t="n">
        <f aca="false">(AA26-X26)*100/X26</f>
        <v>0</v>
      </c>
      <c r="AE26" s="166" t="n">
        <f aca="false">(AB26-Y26)*100/Y26</f>
        <v>5.02958579881657</v>
      </c>
    </row>
    <row r="27" customFormat="false" ht="26.25" hidden="false" customHeight="true" outlineLevel="0" collapsed="false">
      <c r="A27" s="49" t="n">
        <v>15</v>
      </c>
      <c r="B27" s="99" t="s">
        <v>59</v>
      </c>
      <c r="C27" s="56" t="n">
        <v>7500</v>
      </c>
      <c r="D27" s="56" t="n">
        <v>2500</v>
      </c>
      <c r="E27" s="56" t="n">
        <v>900</v>
      </c>
      <c r="F27" s="56" t="n">
        <v>900</v>
      </c>
      <c r="G27" s="56" t="n">
        <f aca="false">D27+E27+F27</f>
        <v>4300</v>
      </c>
      <c r="H27" s="266" t="n">
        <f aca="false">C27+G27</f>
        <v>11800</v>
      </c>
      <c r="I27" s="266" t="n">
        <f aca="false">H27*105%</f>
        <v>12390</v>
      </c>
      <c r="J27" s="266" t="n">
        <f aca="false">H27*108%</f>
        <v>12744</v>
      </c>
      <c r="K27" s="104" t="n">
        <v>8100</v>
      </c>
      <c r="L27" s="56" t="n">
        <v>2500</v>
      </c>
      <c r="M27" s="56" t="n">
        <v>900</v>
      </c>
      <c r="N27" s="56" t="n">
        <v>900</v>
      </c>
      <c r="O27" s="56" t="n">
        <f aca="false">L27+M27+N27</f>
        <v>4300</v>
      </c>
      <c r="P27" s="266" t="n">
        <f aca="false">K27+O27</f>
        <v>12400</v>
      </c>
      <c r="Q27" s="56" t="n">
        <v>16126</v>
      </c>
      <c r="R27" s="56"/>
      <c r="U27" s="49" t="n">
        <f aca="false">A27</f>
        <v>15</v>
      </c>
      <c r="V27" s="51" t="str">
        <f aca="false">B27</f>
        <v>Theni</v>
      </c>
      <c r="W27" s="121" t="n">
        <f aca="false">C27</f>
        <v>7500</v>
      </c>
      <c r="X27" s="121" t="n">
        <f aca="false">G27</f>
        <v>4300</v>
      </c>
      <c r="Y27" s="121" t="n">
        <f aca="false">W27+X27</f>
        <v>11800</v>
      </c>
      <c r="Z27" s="121" t="n">
        <f aca="false">K27</f>
        <v>8100</v>
      </c>
      <c r="AA27" s="121" t="n">
        <f aca="false">O27</f>
        <v>4300</v>
      </c>
      <c r="AB27" s="121" t="n">
        <f aca="false">Z27+AA27</f>
        <v>12400</v>
      </c>
      <c r="AC27" s="165" t="n">
        <f aca="false">(Z27-W27)*100/W27</f>
        <v>8</v>
      </c>
      <c r="AD27" s="165" t="n">
        <f aca="false">(AA27-X27)*100/X27</f>
        <v>0</v>
      </c>
      <c r="AE27" s="166" t="n">
        <f aca="false">(AB27-Y27)*100/Y27</f>
        <v>5.08474576271186</v>
      </c>
    </row>
    <row r="28" customFormat="false" ht="26.25" hidden="false" customHeight="true" outlineLevel="0" collapsed="false">
      <c r="A28" s="49" t="n">
        <v>16</v>
      </c>
      <c r="B28" s="99" t="s">
        <v>100</v>
      </c>
      <c r="C28" s="56" t="n">
        <v>10050</v>
      </c>
      <c r="D28" s="56" t="n">
        <v>2800</v>
      </c>
      <c r="E28" s="56" t="n">
        <v>1200</v>
      </c>
      <c r="F28" s="56" t="n">
        <v>1400</v>
      </c>
      <c r="G28" s="56" t="n">
        <f aca="false">D28+E28+F28</f>
        <v>5400</v>
      </c>
      <c r="H28" s="266" t="n">
        <f aca="false">C28+G28</f>
        <v>15450</v>
      </c>
      <c r="I28" s="266" t="n">
        <f aca="false">H28*105%</f>
        <v>16222.5</v>
      </c>
      <c r="J28" s="266" t="n">
        <f aca="false">H28*108%</f>
        <v>16686</v>
      </c>
      <c r="K28" s="104" t="n">
        <v>10825</v>
      </c>
      <c r="L28" s="56" t="n">
        <v>2800</v>
      </c>
      <c r="M28" s="56" t="n">
        <v>1200</v>
      </c>
      <c r="N28" s="56" t="n">
        <v>1400</v>
      </c>
      <c r="O28" s="56" t="n">
        <f aca="false">L28+M28+N28</f>
        <v>5400</v>
      </c>
      <c r="P28" s="266" t="n">
        <f aca="false">K28+O28</f>
        <v>16225</v>
      </c>
      <c r="Q28" s="56"/>
      <c r="R28" s="56"/>
      <c r="U28" s="49" t="n">
        <f aca="false">A28</f>
        <v>16</v>
      </c>
      <c r="V28" s="51" t="str">
        <f aca="false">B28</f>
        <v>Chengalpattu</v>
      </c>
      <c r="W28" s="121" t="n">
        <f aca="false">C28</f>
        <v>10050</v>
      </c>
      <c r="X28" s="121" t="n">
        <f aca="false">G28</f>
        <v>5400</v>
      </c>
      <c r="Y28" s="121" t="n">
        <f aca="false">W28+X28</f>
        <v>15450</v>
      </c>
      <c r="Z28" s="121" t="n">
        <f aca="false">K28</f>
        <v>10825</v>
      </c>
      <c r="AA28" s="121" t="n">
        <f aca="false">O28</f>
        <v>5400</v>
      </c>
      <c r="AB28" s="121" t="n">
        <f aca="false">Z28+AA28</f>
        <v>16225</v>
      </c>
      <c r="AC28" s="165" t="n">
        <f aca="false">(Z28-W28)*100/W28</f>
        <v>7.71144278606965</v>
      </c>
      <c r="AD28" s="165" t="n">
        <f aca="false">(AA28-X28)*100/X28</f>
        <v>0</v>
      </c>
      <c r="AE28" s="166" t="n">
        <f aca="false">(AB28-Y28)*100/Y28</f>
        <v>5.01618122977346</v>
      </c>
    </row>
    <row r="29" customFormat="false" ht="26.25" hidden="false" customHeight="true" outlineLevel="0" collapsed="false">
      <c r="A29" s="49" t="n">
        <v>17</v>
      </c>
      <c r="B29" s="99" t="s">
        <v>101</v>
      </c>
      <c r="C29" s="56" t="n">
        <v>10050</v>
      </c>
      <c r="D29" s="56" t="n">
        <v>2800</v>
      </c>
      <c r="E29" s="56" t="n">
        <v>1200</v>
      </c>
      <c r="F29" s="56" t="n">
        <v>1400</v>
      </c>
      <c r="G29" s="56" t="n">
        <f aca="false">D29+E29+F29</f>
        <v>5400</v>
      </c>
      <c r="H29" s="266" t="n">
        <f aca="false">C29+G29</f>
        <v>15450</v>
      </c>
      <c r="I29" s="266" t="n">
        <f aca="false">H29*105%</f>
        <v>16222.5</v>
      </c>
      <c r="J29" s="266" t="n">
        <f aca="false">H29*108%</f>
        <v>16686</v>
      </c>
      <c r="K29" s="104" t="n">
        <v>10825</v>
      </c>
      <c r="L29" s="56" t="n">
        <v>2800</v>
      </c>
      <c r="M29" s="56" t="n">
        <v>1200</v>
      </c>
      <c r="N29" s="56" t="n">
        <v>1400</v>
      </c>
      <c r="O29" s="56" t="n">
        <f aca="false">L29+M29+N29</f>
        <v>5400</v>
      </c>
      <c r="P29" s="266" t="n">
        <f aca="false">K29+O29</f>
        <v>16225</v>
      </c>
      <c r="Q29" s="56"/>
      <c r="R29" s="56"/>
      <c r="U29" s="49" t="n">
        <f aca="false">A29</f>
        <v>17</v>
      </c>
      <c r="V29" s="51" t="str">
        <f aca="false">B29</f>
        <v>Tiruvallur</v>
      </c>
      <c r="W29" s="121" t="n">
        <f aca="false">C29</f>
        <v>10050</v>
      </c>
      <c r="X29" s="121" t="n">
        <f aca="false">G29</f>
        <v>5400</v>
      </c>
      <c r="Y29" s="121" t="n">
        <f aca="false">W29+X29</f>
        <v>15450</v>
      </c>
      <c r="Z29" s="121" t="n">
        <f aca="false">K29</f>
        <v>10825</v>
      </c>
      <c r="AA29" s="121" t="n">
        <f aca="false">O29</f>
        <v>5400</v>
      </c>
      <c r="AB29" s="121" t="n">
        <f aca="false">Z29+AA29</f>
        <v>16225</v>
      </c>
      <c r="AC29" s="165" t="n">
        <f aca="false">(Z29-W29)*100/W29</f>
        <v>7.71144278606965</v>
      </c>
      <c r="AD29" s="165" t="n">
        <f aca="false">(AA29-X29)*100/X29</f>
        <v>0</v>
      </c>
      <c r="AE29" s="166" t="n">
        <f aca="false">(AB29-Y29)*100/Y29</f>
        <v>5.01618122977346</v>
      </c>
    </row>
    <row r="30" customFormat="false" ht="26.25" hidden="false" customHeight="true" outlineLevel="0" collapsed="false">
      <c r="A30" s="49" t="n">
        <v>18</v>
      </c>
      <c r="B30" s="99" t="s">
        <v>65</v>
      </c>
      <c r="C30" s="56" t="n">
        <v>10750</v>
      </c>
      <c r="D30" s="56" t="n">
        <v>2500</v>
      </c>
      <c r="E30" s="56" t="n">
        <v>1000</v>
      </c>
      <c r="F30" s="56" t="n">
        <v>750</v>
      </c>
      <c r="G30" s="56" t="n">
        <f aca="false">D30+E30+F30</f>
        <v>4250</v>
      </c>
      <c r="H30" s="266" t="n">
        <f aca="false">C30+G30</f>
        <v>15000</v>
      </c>
      <c r="I30" s="266" t="n">
        <f aca="false">H30*105%</f>
        <v>15750</v>
      </c>
      <c r="J30" s="266" t="n">
        <f aca="false">H30*108%</f>
        <v>16200</v>
      </c>
      <c r="K30" s="104" t="n">
        <v>11500</v>
      </c>
      <c r="L30" s="56" t="n">
        <v>2500</v>
      </c>
      <c r="M30" s="56" t="n">
        <v>1000</v>
      </c>
      <c r="N30" s="56" t="n">
        <v>750</v>
      </c>
      <c r="O30" s="56" t="n">
        <f aca="false">L30+M30+N30</f>
        <v>4250</v>
      </c>
      <c r="P30" s="266" t="n">
        <f aca="false">K30+O30</f>
        <v>15750</v>
      </c>
      <c r="Q30" s="56" t="n">
        <v>30245</v>
      </c>
      <c r="R30" s="56" t="n">
        <v>44857</v>
      </c>
      <c r="U30" s="49" t="n">
        <f aca="false">A30</f>
        <v>18</v>
      </c>
      <c r="V30" s="51" t="str">
        <f aca="false">B30</f>
        <v>Krishnagiri</v>
      </c>
      <c r="W30" s="121" t="n">
        <f aca="false">C30</f>
        <v>10750</v>
      </c>
      <c r="X30" s="121" t="n">
        <f aca="false">G30</f>
        <v>4250</v>
      </c>
      <c r="Y30" s="121" t="n">
        <f aca="false">W30+X30</f>
        <v>15000</v>
      </c>
      <c r="Z30" s="121" t="n">
        <f aca="false">K30</f>
        <v>11500</v>
      </c>
      <c r="AA30" s="121" t="n">
        <f aca="false">O30</f>
        <v>4250</v>
      </c>
      <c r="AB30" s="121" t="n">
        <f aca="false">Z30+AA30</f>
        <v>15750</v>
      </c>
      <c r="AC30" s="165" t="n">
        <f aca="false">(Z30-W30)*100/W30</f>
        <v>6.97674418604651</v>
      </c>
      <c r="AD30" s="165" t="n">
        <f aca="false">(AA30-X30)*100/X30</f>
        <v>0</v>
      </c>
      <c r="AE30" s="166" t="n">
        <f aca="false">(AB30-Y30)*100/Y30</f>
        <v>5</v>
      </c>
    </row>
    <row r="31" customFormat="false" ht="26.25" hidden="false" customHeight="true" outlineLevel="0" collapsed="false">
      <c r="A31" s="49" t="n">
        <v>19</v>
      </c>
      <c r="B31" s="99" t="s">
        <v>64</v>
      </c>
      <c r="C31" s="56" t="n">
        <v>15500</v>
      </c>
      <c r="D31" s="56" t="n">
        <v>1100</v>
      </c>
      <c r="E31" s="56" t="n">
        <v>800</v>
      </c>
      <c r="F31" s="56" t="n">
        <v>1300</v>
      </c>
      <c r="G31" s="56" t="n">
        <f aca="false">D31+E31+F31</f>
        <v>3200</v>
      </c>
      <c r="H31" s="266" t="n">
        <f aca="false">C31+G31</f>
        <v>18700</v>
      </c>
      <c r="I31" s="266" t="n">
        <f aca="false">H31*105%</f>
        <v>19635</v>
      </c>
      <c r="J31" s="266" t="n">
        <f aca="false">H31*108%</f>
        <v>20196</v>
      </c>
      <c r="K31" s="104" t="n">
        <v>16250</v>
      </c>
      <c r="L31" s="56" t="n">
        <v>1100</v>
      </c>
      <c r="M31" s="56" t="n">
        <v>800</v>
      </c>
      <c r="N31" s="56" t="n">
        <v>1300</v>
      </c>
      <c r="O31" s="56" t="n">
        <f aca="false">L31+M31+N31</f>
        <v>3200</v>
      </c>
      <c r="P31" s="266" t="n">
        <f aca="false">K31+O31</f>
        <v>19450</v>
      </c>
      <c r="Q31" s="56" t="n">
        <v>26000</v>
      </c>
      <c r="R31" s="56" t="n">
        <v>95000</v>
      </c>
      <c r="U31" s="49" t="n">
        <f aca="false">A31</f>
        <v>19</v>
      </c>
      <c r="V31" s="51" t="str">
        <f aca="false">B31</f>
        <v>Namakkal</v>
      </c>
      <c r="W31" s="121" t="n">
        <f aca="false">C31</f>
        <v>15500</v>
      </c>
      <c r="X31" s="121" t="n">
        <f aca="false">G31</f>
        <v>3200</v>
      </c>
      <c r="Y31" s="121" t="n">
        <f aca="false">W31+X31</f>
        <v>18700</v>
      </c>
      <c r="Z31" s="121" t="n">
        <f aca="false">K31</f>
        <v>16250</v>
      </c>
      <c r="AA31" s="121" t="n">
        <f aca="false">O31</f>
        <v>3200</v>
      </c>
      <c r="AB31" s="121" t="n">
        <f aca="false">Z31+AA31</f>
        <v>19450</v>
      </c>
      <c r="AC31" s="165" t="n">
        <f aca="false">(Z31-W31)*100/W31</f>
        <v>4.83870967741936</v>
      </c>
      <c r="AD31" s="165" t="n">
        <f aca="false">(AA31-X31)*100/X31</f>
        <v>0</v>
      </c>
      <c r="AE31" s="166" t="n">
        <f aca="false">(AB31-Y31)*100/Y31</f>
        <v>4.01069518716578</v>
      </c>
    </row>
    <row r="32" customFormat="false" ht="26.25" hidden="false" customHeight="true" outlineLevel="0" collapsed="false">
      <c r="A32" s="49" t="n">
        <v>20</v>
      </c>
      <c r="B32" s="261" t="s">
        <v>240</v>
      </c>
      <c r="C32" s="56" t="n">
        <v>11200</v>
      </c>
      <c r="D32" s="56" t="n">
        <v>1100</v>
      </c>
      <c r="E32" s="56" t="n">
        <v>700</v>
      </c>
      <c r="F32" s="56" t="n">
        <v>1000</v>
      </c>
      <c r="G32" s="56" t="n">
        <f aca="false">D32+E32+F32</f>
        <v>2800</v>
      </c>
      <c r="H32" s="266" t="n">
        <f aca="false">C32+G32</f>
        <v>14000</v>
      </c>
      <c r="I32" s="266" t="n">
        <f aca="false">H32*105%</f>
        <v>14700</v>
      </c>
      <c r="J32" s="266" t="n">
        <f aca="false">H32*108%</f>
        <v>15120</v>
      </c>
      <c r="K32" s="104" t="n">
        <v>11800</v>
      </c>
      <c r="L32" s="56" t="n">
        <v>1100</v>
      </c>
      <c r="M32" s="56" t="n">
        <v>700</v>
      </c>
      <c r="N32" s="56" t="n">
        <v>1000</v>
      </c>
      <c r="O32" s="56" t="n">
        <f aca="false">L32+M32+N32</f>
        <v>2800</v>
      </c>
      <c r="P32" s="266" t="n">
        <f aca="false">K32+O32</f>
        <v>14600</v>
      </c>
      <c r="Q32" s="56" t="n">
        <v>20000</v>
      </c>
      <c r="R32" s="56" t="n">
        <v>50000</v>
      </c>
      <c r="U32" s="49" t="n">
        <f aca="false">A32</f>
        <v>20</v>
      </c>
      <c r="V32" s="51" t="str">
        <f aca="false">B32</f>
        <v>Namakkal -PEAS &amp; BEANS</v>
      </c>
      <c r="W32" s="121" t="n">
        <f aca="false">C32</f>
        <v>11200</v>
      </c>
      <c r="X32" s="121" t="n">
        <f aca="false">G32</f>
        <v>2800</v>
      </c>
      <c r="Y32" s="121" t="n">
        <f aca="false">W32+X32</f>
        <v>14000</v>
      </c>
      <c r="Z32" s="121" t="n">
        <f aca="false">K32</f>
        <v>11800</v>
      </c>
      <c r="AA32" s="121" t="n">
        <f aca="false">O32</f>
        <v>2800</v>
      </c>
      <c r="AB32" s="121" t="n">
        <f aca="false">Z32+AA32</f>
        <v>14600</v>
      </c>
      <c r="AC32" s="165" t="n">
        <f aca="false">(Z32-W32)*100/W32</f>
        <v>5.35714285714286</v>
      </c>
      <c r="AD32" s="165" t="n">
        <f aca="false">(AA32-X32)*100/X32</f>
        <v>0</v>
      </c>
      <c r="AE32" s="166" t="n">
        <f aca="false">(AB32-Y32)*100/Y32</f>
        <v>4.28571428571429</v>
      </c>
    </row>
    <row r="33" customFormat="false" ht="26.25" hidden="false" customHeight="true" outlineLevel="0" collapsed="false">
      <c r="A33" s="41" t="n">
        <v>21</v>
      </c>
      <c r="B33" s="99" t="s">
        <v>99</v>
      </c>
      <c r="C33" s="56" t="n">
        <v>8100</v>
      </c>
      <c r="D33" s="56" t="n">
        <v>1100</v>
      </c>
      <c r="E33" s="56" t="n">
        <v>550</v>
      </c>
      <c r="F33" s="56" t="n">
        <v>1050</v>
      </c>
      <c r="G33" s="56" t="n">
        <f aca="false">D33+E33+F33</f>
        <v>2700</v>
      </c>
      <c r="H33" s="266" t="n">
        <f aca="false">C33+G33</f>
        <v>10800</v>
      </c>
      <c r="I33" s="266" t="n">
        <f aca="false">H33*105%</f>
        <v>11340</v>
      </c>
      <c r="J33" s="266" t="n">
        <f aca="false">H33*108%</f>
        <v>11664</v>
      </c>
      <c r="K33" s="104" t="n">
        <v>8100</v>
      </c>
      <c r="L33" s="56" t="n">
        <v>1100</v>
      </c>
      <c r="M33" s="56" t="n">
        <v>550</v>
      </c>
      <c r="N33" s="56" t="n">
        <v>1050</v>
      </c>
      <c r="O33" s="56" t="n">
        <f aca="false">L33+M33+N33</f>
        <v>2700</v>
      </c>
      <c r="P33" s="266" t="n">
        <f aca="false">K33+O33</f>
        <v>10800</v>
      </c>
      <c r="Q33" s="56" t="n">
        <v>18563</v>
      </c>
      <c r="R33" s="56" t="n">
        <v>48583</v>
      </c>
      <c r="U33" s="49" t="n">
        <f aca="false">A33</f>
        <v>21</v>
      </c>
      <c r="V33" s="51" t="str">
        <f aca="false">B33</f>
        <v>Kallakuruchi</v>
      </c>
      <c r="W33" s="121" t="n">
        <f aca="false">C33</f>
        <v>8100</v>
      </c>
      <c r="X33" s="121" t="n">
        <f aca="false">G33</f>
        <v>2700</v>
      </c>
      <c r="Y33" s="121" t="n">
        <f aca="false">W33+X33</f>
        <v>10800</v>
      </c>
      <c r="Z33" s="121" t="n">
        <f aca="false">K33</f>
        <v>8100</v>
      </c>
      <c r="AA33" s="121" t="n">
        <f aca="false">O33</f>
        <v>2700</v>
      </c>
      <c r="AB33" s="121" t="n">
        <f aca="false">Z33+AA33</f>
        <v>10800</v>
      </c>
      <c r="AC33" s="165" t="n">
        <f aca="false">(Z33-W33)*100/W33</f>
        <v>0</v>
      </c>
      <c r="AD33" s="165" t="n">
        <f aca="false">(AA33-X33)*100/X33</f>
        <v>0</v>
      </c>
      <c r="AE33" s="166" t="n">
        <f aca="false">(AB33-Y33)*100/Y33</f>
        <v>0</v>
      </c>
    </row>
  </sheetData>
  <mergeCells count="46">
    <mergeCell ref="A1:R1"/>
    <mergeCell ref="U1:AE1"/>
    <mergeCell ref="E3:M3"/>
    <mergeCell ref="U3:AE3"/>
    <mergeCell ref="A5:B5"/>
    <mergeCell ref="Q5:R5"/>
    <mergeCell ref="A6:B6"/>
    <mergeCell ref="P6:R6"/>
    <mergeCell ref="U6:V6"/>
    <mergeCell ref="W6:AC6"/>
    <mergeCell ref="AD6:AE6"/>
    <mergeCell ref="U7:V7"/>
    <mergeCell ref="A8:A11"/>
    <mergeCell ref="B8:B11"/>
    <mergeCell ref="C8:H8"/>
    <mergeCell ref="K8:P8"/>
    <mergeCell ref="Q8:Q11"/>
    <mergeCell ref="R8:R11"/>
    <mergeCell ref="U8:U11"/>
    <mergeCell ref="V8:V11"/>
    <mergeCell ref="W8:Y9"/>
    <mergeCell ref="Z8:AB9"/>
    <mergeCell ref="AC8:AE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true" verticalCentered="false"/>
  <pageMargins left="1.25" right="0.747916666666667" top="1.14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" width="19.41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6.85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9.28"/>
    <col collapsed="false" customWidth="true" hidden="false" outlineLevel="0" max="18" min="17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6" min="21" style="1" width="12.7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2" width="12.7"/>
    <col collapsed="false" customWidth="true" hidden="false" outlineLevel="0" max="30" min="30" style="1" width="6.28"/>
    <col collapsed="false" customWidth="true" hidden="false" outlineLevel="0" max="32" min="31" style="1" width="5.28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67" t="s">
        <v>0</v>
      </c>
      <c r="T1" s="267"/>
      <c r="U1" s="267"/>
      <c r="V1" s="267"/>
      <c r="W1" s="267"/>
      <c r="X1" s="267"/>
      <c r="Y1" s="267"/>
      <c r="Z1" s="267"/>
      <c r="AA1" s="267"/>
      <c r="AB1" s="267"/>
      <c r="AC1" s="267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10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74" t="str">
        <f aca="false">crop41A!S3</f>
        <v>INCREASE IN CASH AND KIND COMPONENT (PERCENTAGE)</v>
      </c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A5" s="225" t="s">
        <v>241</v>
      </c>
      <c r="B5" s="225"/>
      <c r="C5" s="225" t="s">
        <v>242</v>
      </c>
      <c r="D5" s="225"/>
      <c r="E5" s="225"/>
      <c r="F5" s="225"/>
      <c r="G5" s="225"/>
      <c r="H5" s="225"/>
      <c r="I5" s="225"/>
      <c r="J5" s="225"/>
      <c r="K5" s="268"/>
      <c r="L5" s="225"/>
      <c r="M5" s="225"/>
      <c r="N5" s="225"/>
      <c r="O5" s="225"/>
      <c r="Q5" s="17" t="s">
        <v>4</v>
      </c>
      <c r="R5" s="17"/>
      <c r="AB5" s="1" t="s">
        <v>243</v>
      </c>
    </row>
    <row r="6" customFormat="false" ht="12.75" hidden="false" customHeight="false" outlineLevel="0" collapsed="false">
      <c r="A6" s="169" t="s">
        <v>5</v>
      </c>
      <c r="B6" s="169"/>
      <c r="C6" s="186" t="s">
        <v>244</v>
      </c>
      <c r="P6" s="17" t="s">
        <v>7</v>
      </c>
      <c r="Q6" s="17"/>
      <c r="R6" s="17"/>
      <c r="S6" s="70" t="s">
        <v>245</v>
      </c>
      <c r="T6" s="70"/>
      <c r="U6" s="225" t="str">
        <f aca="false">C5</f>
        <v>KARUNAI/SENAI/ELEPHANT YAM</v>
      </c>
      <c r="V6" s="70"/>
      <c r="W6" s="70"/>
      <c r="X6" s="70"/>
      <c r="Y6" s="70"/>
      <c r="Z6" s="70"/>
      <c r="AA6" s="70"/>
      <c r="AB6" s="70"/>
      <c r="AC6" s="269"/>
    </row>
    <row r="7" customFormat="false" ht="12.75" hidden="false" customHeight="false" outlineLevel="0" collapsed="false">
      <c r="S7" s="21" t="s">
        <v>10</v>
      </c>
      <c r="T7" s="21"/>
      <c r="U7" s="186" t="str">
        <f aca="false">C6</f>
        <v>54-A</v>
      </c>
      <c r="AB7" s="185" t="s">
        <v>7</v>
      </c>
      <c r="AC7" s="270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7</v>
      </c>
      <c r="AA10" s="29" t="s">
        <v>20</v>
      </c>
      <c r="AB10" s="29" t="s">
        <v>29</v>
      </c>
      <c r="AC10" s="39" t="s">
        <v>217</v>
      </c>
      <c r="AD10" s="78"/>
    </row>
    <row r="11" customFormat="false" ht="12.75" hidden="false" customHeight="true" outlineLevel="0" collapsed="false">
      <c r="A11" s="27"/>
      <c r="B11" s="27"/>
      <c r="C11" s="34"/>
      <c r="D11" s="34"/>
      <c r="E11" s="34"/>
      <c r="F11" s="34"/>
      <c r="G11" s="34"/>
      <c r="H11" s="201"/>
      <c r="I11" s="201"/>
      <c r="J11" s="201"/>
      <c r="K11" s="36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78"/>
    </row>
    <row r="12" customFormat="false" ht="12.7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36" t="n">
        <v>9</v>
      </c>
      <c r="L12" s="27" t="n">
        <v>10</v>
      </c>
      <c r="M12" s="27" t="n">
        <v>11</v>
      </c>
      <c r="N12" s="27" t="n">
        <v>12</v>
      </c>
      <c r="O12" s="38" t="n">
        <v>13</v>
      </c>
      <c r="P12" s="37" t="n">
        <v>14</v>
      </c>
      <c r="Q12" s="27" t="n">
        <v>15</v>
      </c>
      <c r="R12" s="27" t="n">
        <v>16</v>
      </c>
      <c r="S12" s="27" t="n">
        <v>1</v>
      </c>
      <c r="T12" s="27" t="n">
        <v>2</v>
      </c>
      <c r="U12" s="29" t="n">
        <v>3</v>
      </c>
      <c r="V12" s="29" t="n">
        <v>4</v>
      </c>
      <c r="W12" s="29" t="n">
        <v>5</v>
      </c>
      <c r="X12" s="29" t="n">
        <v>6</v>
      </c>
      <c r="Y12" s="29" t="n">
        <v>7</v>
      </c>
      <c r="Z12" s="29" t="n">
        <v>8</v>
      </c>
      <c r="AA12" s="29" t="n">
        <v>9</v>
      </c>
      <c r="AB12" s="29" t="n">
        <v>10</v>
      </c>
      <c r="AC12" s="39" t="n">
        <v>11</v>
      </c>
      <c r="AD12" s="78"/>
    </row>
    <row r="13" customFormat="false" ht="12.75" hidden="false" customHeight="false" outlineLevel="0" collapsed="false">
      <c r="A13" s="85" t="n">
        <v>1</v>
      </c>
      <c r="B13" s="51" t="s">
        <v>246</v>
      </c>
      <c r="C13" s="51" t="n">
        <v>5200</v>
      </c>
      <c r="D13" s="51" t="n">
        <v>2100</v>
      </c>
      <c r="E13" s="51" t="n">
        <v>600</v>
      </c>
      <c r="F13" s="51" t="n">
        <v>1100</v>
      </c>
      <c r="G13" s="51" t="n">
        <f aca="false">D13+E13+F13</f>
        <v>3800</v>
      </c>
      <c r="H13" s="119" t="n">
        <f aca="false">C13+G13</f>
        <v>9000</v>
      </c>
      <c r="I13" s="119" t="n">
        <f aca="false">H13*105%</f>
        <v>9450</v>
      </c>
      <c r="J13" s="119" t="n">
        <f aca="false">H13*108%</f>
        <v>9720</v>
      </c>
      <c r="K13" s="53" t="n">
        <v>5500</v>
      </c>
      <c r="L13" s="51" t="n">
        <v>2100</v>
      </c>
      <c r="M13" s="51" t="n">
        <v>600</v>
      </c>
      <c r="N13" s="51" t="n">
        <v>1100</v>
      </c>
      <c r="O13" s="51" t="n">
        <f aca="false">L13+M13+N13</f>
        <v>3800</v>
      </c>
      <c r="P13" s="119" t="n">
        <f aca="false">K13+O13</f>
        <v>9300</v>
      </c>
      <c r="Q13" s="88"/>
      <c r="R13" s="88"/>
      <c r="S13" s="120" t="n">
        <f aca="false">A13</f>
        <v>1</v>
      </c>
      <c r="T13" s="51" t="str">
        <f aca="false">B13</f>
        <v>Thoothukudi </v>
      </c>
      <c r="U13" s="121" t="n">
        <f aca="false">C13</f>
        <v>5200</v>
      </c>
      <c r="V13" s="121" t="n">
        <f aca="false">G13</f>
        <v>3800</v>
      </c>
      <c r="W13" s="121" t="n">
        <f aca="false">U13+V13</f>
        <v>9000</v>
      </c>
      <c r="X13" s="121" t="n">
        <f aca="false">K13</f>
        <v>5500</v>
      </c>
      <c r="Y13" s="121" t="n">
        <f aca="false">O13</f>
        <v>3800</v>
      </c>
      <c r="Z13" s="121" t="n">
        <f aca="false">X13+Y13</f>
        <v>9300</v>
      </c>
      <c r="AA13" s="165" t="n">
        <f aca="false">(X13-U13)*100/U13</f>
        <v>5.76923076923077</v>
      </c>
      <c r="AB13" s="165" t="n">
        <f aca="false">(Y13-V13)*100/V13</f>
        <v>0</v>
      </c>
      <c r="AC13" s="166" t="n">
        <f aca="false">(Z13-W13)*100/W13</f>
        <v>3.33333333333333</v>
      </c>
      <c r="AD13" s="140" t="n">
        <f aca="false">K13-C13</f>
        <v>300</v>
      </c>
      <c r="AE13" s="140" t="n">
        <f aca="false">L13-D13</f>
        <v>0</v>
      </c>
      <c r="AF13" s="140" t="n">
        <f aca="false">M13-E13</f>
        <v>0</v>
      </c>
      <c r="AG13" s="140" t="n">
        <f aca="false">N13-F13</f>
        <v>0</v>
      </c>
      <c r="AI13" s="59"/>
    </row>
    <row r="14" customFormat="false" ht="12.75" hidden="false" customHeight="false" outlineLevel="0" collapsed="false">
      <c r="A14" s="85" t="n">
        <v>2</v>
      </c>
      <c r="B14" s="51" t="s">
        <v>168</v>
      </c>
      <c r="C14" s="51" t="n">
        <v>12500</v>
      </c>
      <c r="D14" s="51" t="n">
        <v>3300</v>
      </c>
      <c r="E14" s="51" t="n">
        <v>650</v>
      </c>
      <c r="F14" s="51" t="n">
        <v>2300</v>
      </c>
      <c r="G14" s="51" t="n">
        <f aca="false">D14+E14+F14</f>
        <v>6250</v>
      </c>
      <c r="H14" s="119" t="n">
        <f aca="false">C14+G14</f>
        <v>18750</v>
      </c>
      <c r="I14" s="119" t="n">
        <f aca="false">H14*105%</f>
        <v>19687.5</v>
      </c>
      <c r="J14" s="119" t="n">
        <f aca="false">H14*108%</f>
        <v>20250</v>
      </c>
      <c r="K14" s="53" t="n">
        <v>13000</v>
      </c>
      <c r="L14" s="51" t="n">
        <v>3300</v>
      </c>
      <c r="M14" s="51" t="n">
        <v>650</v>
      </c>
      <c r="N14" s="51" t="n">
        <v>2300</v>
      </c>
      <c r="O14" s="51" t="n">
        <f aca="false">L14+M14+N14</f>
        <v>6250</v>
      </c>
      <c r="P14" s="119" t="n">
        <f aca="false">K14+O14</f>
        <v>19250</v>
      </c>
      <c r="Q14" s="88"/>
      <c r="R14" s="88"/>
      <c r="S14" s="120" t="n">
        <f aca="false">A14</f>
        <v>2</v>
      </c>
      <c r="T14" s="51" t="str">
        <f aca="false">B14</f>
        <v>Madurai </v>
      </c>
      <c r="U14" s="121" t="n">
        <f aca="false">C14</f>
        <v>12500</v>
      </c>
      <c r="V14" s="121" t="n">
        <f aca="false">G14</f>
        <v>6250</v>
      </c>
      <c r="W14" s="121" t="n">
        <f aca="false">U14+V14</f>
        <v>18750</v>
      </c>
      <c r="X14" s="121" t="n">
        <f aca="false">K14</f>
        <v>13000</v>
      </c>
      <c r="Y14" s="121" t="n">
        <f aca="false">O14</f>
        <v>6250</v>
      </c>
      <c r="Z14" s="121" t="n">
        <f aca="false">X14+Y14</f>
        <v>19250</v>
      </c>
      <c r="AA14" s="165" t="n">
        <f aca="false">(X14-U14)*100/U14</f>
        <v>4</v>
      </c>
      <c r="AB14" s="165" t="n">
        <f aca="false">(Y14-V14)*100/V14</f>
        <v>0</v>
      </c>
      <c r="AC14" s="166" t="n">
        <f aca="false">(Z14-W14)*100/W14</f>
        <v>2.66666666666667</v>
      </c>
      <c r="AD14" s="140" t="n">
        <f aca="false">K14-C14</f>
        <v>500</v>
      </c>
      <c r="AE14" s="140" t="n">
        <f aca="false">L14-D14</f>
        <v>0</v>
      </c>
      <c r="AF14" s="140" t="n">
        <f aca="false">M14-E14</f>
        <v>0</v>
      </c>
      <c r="AG14" s="140" t="n">
        <f aca="false">N14-F14</f>
        <v>0</v>
      </c>
      <c r="AI14" s="59"/>
    </row>
    <row r="15" s="66" customFormat="true" ht="25.5" hidden="false" customHeight="false" outlineLevel="0" collapsed="false">
      <c r="A15" s="85" t="n">
        <v>3</v>
      </c>
      <c r="B15" s="101" t="s">
        <v>247</v>
      </c>
      <c r="C15" s="61" t="n">
        <v>9400</v>
      </c>
      <c r="D15" s="61" t="n">
        <v>3100</v>
      </c>
      <c r="E15" s="61" t="n">
        <v>650</v>
      </c>
      <c r="F15" s="61" t="n">
        <v>2600</v>
      </c>
      <c r="G15" s="61" t="n">
        <f aca="false">D15+E15+F15</f>
        <v>6350</v>
      </c>
      <c r="H15" s="271" t="n">
        <f aca="false">C15+G15</f>
        <v>15750</v>
      </c>
      <c r="I15" s="271" t="n">
        <f aca="false">H15*105%</f>
        <v>16537.5</v>
      </c>
      <c r="J15" s="271" t="n">
        <f aca="false">H15*108%</f>
        <v>17010</v>
      </c>
      <c r="K15" s="63" t="n">
        <v>10200</v>
      </c>
      <c r="L15" s="61" t="n">
        <v>3100</v>
      </c>
      <c r="M15" s="61" t="n">
        <v>650</v>
      </c>
      <c r="N15" s="61" t="n">
        <v>2600</v>
      </c>
      <c r="O15" s="61" t="n">
        <f aca="false">L15+M15+N15</f>
        <v>6350</v>
      </c>
      <c r="P15" s="271" t="n">
        <f aca="false">K15+O15</f>
        <v>16550</v>
      </c>
      <c r="Q15" s="272"/>
      <c r="R15" s="272"/>
      <c r="S15" s="120" t="n">
        <f aca="false">A15</f>
        <v>3</v>
      </c>
      <c r="T15" s="51" t="str">
        <f aca="false">B15</f>
        <v>Tiruchirapalli-KARUNAI</v>
      </c>
      <c r="U15" s="121" t="n">
        <f aca="false">C15</f>
        <v>9400</v>
      </c>
      <c r="V15" s="121" t="n">
        <f aca="false">G15</f>
        <v>6350</v>
      </c>
      <c r="W15" s="121" t="n">
        <f aca="false">U15+V15</f>
        <v>15750</v>
      </c>
      <c r="X15" s="121" t="n">
        <f aca="false">K15</f>
        <v>10200</v>
      </c>
      <c r="Y15" s="121" t="n">
        <f aca="false">O15</f>
        <v>6350</v>
      </c>
      <c r="Z15" s="121" t="n">
        <f aca="false">X15+Y15</f>
        <v>16550</v>
      </c>
      <c r="AA15" s="165" t="n">
        <f aca="false">(X15-U15)*100/U15</f>
        <v>8.51063829787234</v>
      </c>
      <c r="AB15" s="165" t="n">
        <f aca="false">(Y15-V15)*100/V15</f>
        <v>0</v>
      </c>
      <c r="AC15" s="166" t="n">
        <f aca="false">(Z15-W15)*100/W15</f>
        <v>5.07936507936508</v>
      </c>
      <c r="AD15" s="140" t="n">
        <f aca="false">K15-C15</f>
        <v>800</v>
      </c>
      <c r="AE15" s="140" t="n">
        <f aca="false">L15-D15</f>
        <v>0</v>
      </c>
      <c r="AF15" s="140" t="n">
        <f aca="false">M15-E15</f>
        <v>0</v>
      </c>
      <c r="AG15" s="140" t="n">
        <f aca="false">N15-F15</f>
        <v>0</v>
      </c>
      <c r="AI15" s="67"/>
    </row>
    <row r="16" customFormat="false" ht="12.75" hidden="false" customHeight="false" outlineLevel="0" collapsed="false">
      <c r="A16" s="85" t="n">
        <v>4</v>
      </c>
      <c r="B16" s="89" t="s">
        <v>248</v>
      </c>
      <c r="C16" s="51" t="n">
        <v>9400</v>
      </c>
      <c r="D16" s="51" t="n">
        <v>3100</v>
      </c>
      <c r="E16" s="51" t="n">
        <v>650</v>
      </c>
      <c r="F16" s="51" t="n">
        <v>2600</v>
      </c>
      <c r="G16" s="51" t="n">
        <f aca="false">D16+E16+F16</f>
        <v>6350</v>
      </c>
      <c r="H16" s="119" t="n">
        <f aca="false">C16+G16</f>
        <v>15750</v>
      </c>
      <c r="I16" s="119" t="n">
        <f aca="false">H16*105%</f>
        <v>16537.5</v>
      </c>
      <c r="J16" s="119" t="n">
        <f aca="false">H16*108%</f>
        <v>17010</v>
      </c>
      <c r="K16" s="53" t="n">
        <v>10100</v>
      </c>
      <c r="L16" s="51" t="n">
        <v>3100</v>
      </c>
      <c r="M16" s="51" t="n">
        <v>650</v>
      </c>
      <c r="N16" s="51" t="n">
        <v>2600</v>
      </c>
      <c r="O16" s="51" t="n">
        <f aca="false">L16+M16+N16</f>
        <v>6350</v>
      </c>
      <c r="P16" s="119" t="n">
        <f aca="false">K16+O16</f>
        <v>16450</v>
      </c>
      <c r="Q16" s="88"/>
      <c r="R16" s="88"/>
      <c r="S16" s="120" t="n">
        <f aca="false">A16</f>
        <v>4</v>
      </c>
      <c r="T16" s="51" t="str">
        <f aca="false">B16</f>
        <v>Tiruchirapalli-SENAI</v>
      </c>
      <c r="U16" s="121" t="n">
        <f aca="false">C16</f>
        <v>9400</v>
      </c>
      <c r="V16" s="121" t="n">
        <f aca="false">G16</f>
        <v>6350</v>
      </c>
      <c r="W16" s="121" t="n">
        <f aca="false">U16+V16</f>
        <v>15750</v>
      </c>
      <c r="X16" s="121" t="n">
        <f aca="false">K16</f>
        <v>10100</v>
      </c>
      <c r="Y16" s="121" t="n">
        <f aca="false">O16</f>
        <v>6350</v>
      </c>
      <c r="Z16" s="121" t="n">
        <f aca="false">X16+Y16</f>
        <v>16450</v>
      </c>
      <c r="AA16" s="165" t="n">
        <f aca="false">(X16-U16)*100/U16</f>
        <v>7.4468085106383</v>
      </c>
      <c r="AB16" s="165" t="n">
        <f aca="false">(Y16-V16)*100/V16</f>
        <v>0</v>
      </c>
      <c r="AC16" s="166" t="n">
        <f aca="false">(Z16-W16)*100/W16</f>
        <v>4.44444444444445</v>
      </c>
      <c r="AD16" s="140" t="n">
        <f aca="false">K16-C16</f>
        <v>700</v>
      </c>
      <c r="AE16" s="140" t="n">
        <f aca="false">L16-D16</f>
        <v>0</v>
      </c>
      <c r="AF16" s="140" t="n">
        <f aca="false">M16-E16</f>
        <v>0</v>
      </c>
      <c r="AG16" s="140" t="n">
        <f aca="false">N16-F16</f>
        <v>0</v>
      </c>
      <c r="AI16" s="59"/>
    </row>
    <row r="17" customFormat="false" ht="12.75" hidden="false" customHeight="false" outlineLevel="0" collapsed="false">
      <c r="A17" s="85" t="n">
        <v>5</v>
      </c>
      <c r="B17" s="89" t="s">
        <v>84</v>
      </c>
      <c r="C17" s="51" t="n">
        <v>6900</v>
      </c>
      <c r="D17" s="51" t="n">
        <v>2100</v>
      </c>
      <c r="E17" s="51" t="n">
        <v>500</v>
      </c>
      <c r="F17" s="51" t="n">
        <v>1000</v>
      </c>
      <c r="G17" s="51" t="n">
        <f aca="false">D17+E17+F17</f>
        <v>3600</v>
      </c>
      <c r="H17" s="119" t="n">
        <f aca="false">C17+G17</f>
        <v>10500</v>
      </c>
      <c r="I17" s="119" t="n">
        <f aca="false">H17*105%</f>
        <v>11025</v>
      </c>
      <c r="J17" s="119" t="n">
        <f aca="false">H17*108%</f>
        <v>11340</v>
      </c>
      <c r="K17" s="53" t="n">
        <v>7425</v>
      </c>
      <c r="L17" s="51" t="n">
        <v>2100</v>
      </c>
      <c r="M17" s="51" t="n">
        <v>500</v>
      </c>
      <c r="N17" s="51" t="n">
        <v>1000</v>
      </c>
      <c r="O17" s="51" t="n">
        <f aca="false">L17+M17+N17</f>
        <v>3600</v>
      </c>
      <c r="P17" s="119" t="n">
        <f aca="false">K17+O17</f>
        <v>11025</v>
      </c>
      <c r="Q17" s="88"/>
      <c r="R17" s="88"/>
      <c r="S17" s="120" t="n">
        <f aca="false">A17</f>
        <v>5</v>
      </c>
      <c r="T17" s="51" t="str">
        <f aca="false">B17</f>
        <v>Thanjavur</v>
      </c>
      <c r="U17" s="121" t="n">
        <f aca="false">C17</f>
        <v>6900</v>
      </c>
      <c r="V17" s="121" t="n">
        <f aca="false">G17</f>
        <v>3600</v>
      </c>
      <c r="W17" s="121" t="n">
        <f aca="false">U17+V17</f>
        <v>10500</v>
      </c>
      <c r="X17" s="121" t="n">
        <f aca="false">K17</f>
        <v>7425</v>
      </c>
      <c r="Y17" s="121" t="n">
        <f aca="false">O17</f>
        <v>3600</v>
      </c>
      <c r="Z17" s="121" t="n">
        <f aca="false">X17+Y17</f>
        <v>11025</v>
      </c>
      <c r="AA17" s="165" t="n">
        <f aca="false">(X17-U17)*100/U17</f>
        <v>7.60869565217391</v>
      </c>
      <c r="AB17" s="165" t="n">
        <f aca="false">(Y17-V17)*100/V17</f>
        <v>0</v>
      </c>
      <c r="AC17" s="166" t="n">
        <f aca="false">(Z17-W17)*100/W17</f>
        <v>5</v>
      </c>
      <c r="AD17" s="140" t="n">
        <f aca="false">K17-C17</f>
        <v>525</v>
      </c>
      <c r="AE17" s="140" t="n">
        <f aca="false">L17-D17</f>
        <v>0</v>
      </c>
      <c r="AF17" s="140" t="n">
        <f aca="false">M17-E17</f>
        <v>0</v>
      </c>
      <c r="AG17" s="140" t="n">
        <f aca="false">N17-F17</f>
        <v>0</v>
      </c>
      <c r="AI17" s="59"/>
    </row>
    <row r="18" customFormat="false" ht="12.75" hidden="false" customHeight="false" outlineLevel="0" collapsed="false">
      <c r="A18" s="85" t="n">
        <v>6</v>
      </c>
      <c r="B18" s="89" t="s">
        <v>249</v>
      </c>
      <c r="C18" s="51" t="n">
        <v>6900</v>
      </c>
      <c r="D18" s="51" t="n">
        <v>2100</v>
      </c>
      <c r="E18" s="51" t="n">
        <v>500</v>
      </c>
      <c r="F18" s="51" t="n">
        <v>1000</v>
      </c>
      <c r="G18" s="51" t="n">
        <f aca="false">D18+E18+F18</f>
        <v>3600</v>
      </c>
      <c r="H18" s="119" t="n">
        <f aca="false">C18+G18</f>
        <v>10500</v>
      </c>
      <c r="I18" s="119" t="n">
        <f aca="false">H18*105%</f>
        <v>11025</v>
      </c>
      <c r="J18" s="119" t="n">
        <f aca="false">H18*108%</f>
        <v>11340</v>
      </c>
      <c r="K18" s="53" t="n">
        <v>7425</v>
      </c>
      <c r="L18" s="51" t="n">
        <v>2100</v>
      </c>
      <c r="M18" s="51" t="n">
        <v>500</v>
      </c>
      <c r="N18" s="51" t="n">
        <v>1000</v>
      </c>
      <c r="O18" s="51" t="n">
        <f aca="false">L18+M18+N18</f>
        <v>3600</v>
      </c>
      <c r="P18" s="119" t="n">
        <f aca="false">K18+O18</f>
        <v>11025</v>
      </c>
      <c r="Q18" s="88"/>
      <c r="R18" s="88"/>
      <c r="S18" s="120" t="n">
        <f aca="false">A18</f>
        <v>6</v>
      </c>
      <c r="T18" s="51" t="str">
        <f aca="false">B18</f>
        <v>Kumbakonam </v>
      </c>
      <c r="U18" s="121" t="n">
        <f aca="false">C18</f>
        <v>6900</v>
      </c>
      <c r="V18" s="121" t="n">
        <f aca="false">G18</f>
        <v>3600</v>
      </c>
      <c r="W18" s="121" t="n">
        <f aca="false">U18+V18</f>
        <v>10500</v>
      </c>
      <c r="X18" s="121" t="n">
        <f aca="false">K18</f>
        <v>7425</v>
      </c>
      <c r="Y18" s="121" t="n">
        <f aca="false">O18</f>
        <v>3600</v>
      </c>
      <c r="Z18" s="121" t="n">
        <f aca="false">X18+Y18</f>
        <v>11025</v>
      </c>
      <c r="AA18" s="165" t="n">
        <f aca="false">(X18-U18)*100/U18</f>
        <v>7.60869565217391</v>
      </c>
      <c r="AB18" s="165" t="n">
        <f aca="false">(Y18-V18)*100/V18</f>
        <v>0</v>
      </c>
      <c r="AC18" s="166" t="n">
        <f aca="false">(Z18-W18)*100/W18</f>
        <v>5</v>
      </c>
      <c r="AD18" s="140" t="n">
        <f aca="false">K18-C18</f>
        <v>525</v>
      </c>
      <c r="AE18" s="140" t="n">
        <f aca="false">L18-D18</f>
        <v>0</v>
      </c>
      <c r="AF18" s="140" t="n">
        <f aca="false">M18-E18</f>
        <v>0</v>
      </c>
      <c r="AG18" s="140" t="n">
        <f aca="false">N18-F18</f>
        <v>0</v>
      </c>
      <c r="AI18" s="59"/>
    </row>
    <row r="19" s="66" customFormat="true" ht="25.5" hidden="false" customHeight="false" outlineLevel="0" collapsed="false">
      <c r="A19" s="85" t="n">
        <v>7</v>
      </c>
      <c r="B19" s="101" t="s">
        <v>250</v>
      </c>
      <c r="C19" s="61" t="n">
        <v>11450</v>
      </c>
      <c r="D19" s="61" t="n">
        <v>3700</v>
      </c>
      <c r="E19" s="61" t="n">
        <v>1300</v>
      </c>
      <c r="F19" s="61" t="n">
        <v>2900</v>
      </c>
      <c r="G19" s="61" t="n">
        <f aca="false">D19+E19+F19</f>
        <v>7900</v>
      </c>
      <c r="H19" s="271" t="n">
        <f aca="false">C19+G19</f>
        <v>19350</v>
      </c>
      <c r="I19" s="271" t="n">
        <f aca="false">H19*105%</f>
        <v>20317.5</v>
      </c>
      <c r="J19" s="271" t="n">
        <f aca="false">H19*108%</f>
        <v>20898</v>
      </c>
      <c r="K19" s="63" t="n">
        <v>12300</v>
      </c>
      <c r="L19" s="61" t="n">
        <v>3700</v>
      </c>
      <c r="M19" s="61" t="n">
        <v>1300</v>
      </c>
      <c r="N19" s="61" t="n">
        <v>2900</v>
      </c>
      <c r="O19" s="61" t="n">
        <f aca="false">L19+M19+N19</f>
        <v>7900</v>
      </c>
      <c r="P19" s="271" t="n">
        <f aca="false">K19+O19</f>
        <v>20200</v>
      </c>
      <c r="Q19" s="272"/>
      <c r="R19" s="272"/>
      <c r="S19" s="120" t="n">
        <f aca="false">A19</f>
        <v>7</v>
      </c>
      <c r="T19" s="51" t="str">
        <f aca="false">B19</f>
        <v>Tiruvannamalai-KARUNAI</v>
      </c>
      <c r="U19" s="121" t="n">
        <f aca="false">C19</f>
        <v>11450</v>
      </c>
      <c r="V19" s="121" t="n">
        <f aca="false">G19</f>
        <v>7900</v>
      </c>
      <c r="W19" s="121" t="n">
        <f aca="false">U19+V19</f>
        <v>19350</v>
      </c>
      <c r="X19" s="121" t="n">
        <f aca="false">K19</f>
        <v>12300</v>
      </c>
      <c r="Y19" s="121" t="n">
        <f aca="false">O19</f>
        <v>7900</v>
      </c>
      <c r="Z19" s="121" t="n">
        <f aca="false">X19+Y19</f>
        <v>20200</v>
      </c>
      <c r="AA19" s="165" t="n">
        <f aca="false">(X19-U19)*100/U19</f>
        <v>7.4235807860262</v>
      </c>
      <c r="AB19" s="165" t="n">
        <f aca="false">(Y19-V19)*100/V19</f>
        <v>0</v>
      </c>
      <c r="AC19" s="166" t="n">
        <f aca="false">(Z19-W19)*100/W19</f>
        <v>4.39276485788114</v>
      </c>
      <c r="AD19" s="140" t="n">
        <f aca="false">K19-C19</f>
        <v>850</v>
      </c>
      <c r="AE19" s="140" t="n">
        <f aca="false">L19-D19</f>
        <v>0</v>
      </c>
      <c r="AF19" s="140" t="n">
        <f aca="false">M19-E19</f>
        <v>0</v>
      </c>
      <c r="AG19" s="140" t="n">
        <f aca="false">N19-F19</f>
        <v>0</v>
      </c>
      <c r="AI19" s="67"/>
    </row>
    <row r="20" s="66" customFormat="true" ht="25.5" hidden="false" customHeight="false" outlineLevel="0" collapsed="false">
      <c r="A20" s="85" t="n">
        <v>8</v>
      </c>
      <c r="B20" s="101" t="s">
        <v>251</v>
      </c>
      <c r="C20" s="61" t="n">
        <v>10400</v>
      </c>
      <c r="D20" s="61" t="n">
        <v>4000</v>
      </c>
      <c r="E20" s="61" t="n">
        <v>1100</v>
      </c>
      <c r="F20" s="61" t="n">
        <v>2700</v>
      </c>
      <c r="G20" s="61" t="n">
        <f aca="false">D20+E20+F20</f>
        <v>7800</v>
      </c>
      <c r="H20" s="271" t="n">
        <f aca="false">C20+G20</f>
        <v>18200</v>
      </c>
      <c r="I20" s="271" t="n">
        <f aca="false">H20*105%</f>
        <v>19110</v>
      </c>
      <c r="J20" s="271" t="n">
        <f aca="false">H20*108%</f>
        <v>19656</v>
      </c>
      <c r="K20" s="63" t="n">
        <v>11325</v>
      </c>
      <c r="L20" s="61" t="n">
        <v>4000</v>
      </c>
      <c r="M20" s="61" t="n">
        <v>1100</v>
      </c>
      <c r="N20" s="61" t="n">
        <v>2700</v>
      </c>
      <c r="O20" s="61" t="n">
        <f aca="false">L20+M20+N20</f>
        <v>7800</v>
      </c>
      <c r="P20" s="271" t="n">
        <f aca="false">K20+O20</f>
        <v>19125</v>
      </c>
      <c r="Q20" s="272"/>
      <c r="R20" s="272"/>
      <c r="S20" s="120" t="n">
        <f aca="false">A20</f>
        <v>8</v>
      </c>
      <c r="T20" s="51" t="str">
        <f aca="false">B20</f>
        <v>Tiruvannamalai-Elephant Yam</v>
      </c>
      <c r="U20" s="121" t="n">
        <f aca="false">C20</f>
        <v>10400</v>
      </c>
      <c r="V20" s="121" t="n">
        <f aca="false">G20</f>
        <v>7800</v>
      </c>
      <c r="W20" s="121" t="n">
        <f aca="false">U20+V20</f>
        <v>18200</v>
      </c>
      <c r="X20" s="121" t="n">
        <f aca="false">K20</f>
        <v>11325</v>
      </c>
      <c r="Y20" s="121" t="n">
        <f aca="false">O20</f>
        <v>7800</v>
      </c>
      <c r="Z20" s="121" t="n">
        <f aca="false">X20+Y20</f>
        <v>19125</v>
      </c>
      <c r="AA20" s="165" t="n">
        <f aca="false">(X20-U20)*100/U20</f>
        <v>8.89423076923077</v>
      </c>
      <c r="AB20" s="165" t="n">
        <f aca="false">(Y20-V20)*100/V20</f>
        <v>0</v>
      </c>
      <c r="AC20" s="166" t="n">
        <f aca="false">(Z20-W20)*100/W20</f>
        <v>5.08241758241758</v>
      </c>
      <c r="AD20" s="140" t="n">
        <f aca="false">K20-C20</f>
        <v>925</v>
      </c>
      <c r="AE20" s="140" t="n">
        <f aca="false">L20-D20</f>
        <v>0</v>
      </c>
      <c r="AF20" s="140" t="n">
        <f aca="false">M20-E20</f>
        <v>0</v>
      </c>
      <c r="AG20" s="140" t="n">
        <f aca="false">N20-F20</f>
        <v>0</v>
      </c>
      <c r="AI20" s="67"/>
    </row>
    <row r="21" s="66" customFormat="true" ht="12.75" hidden="false" customHeight="false" outlineLevel="0" collapsed="false">
      <c r="A21" s="85" t="n">
        <v>9</v>
      </c>
      <c r="B21" s="101" t="s">
        <v>252</v>
      </c>
      <c r="C21" s="61" t="n">
        <v>9300</v>
      </c>
      <c r="D21" s="61" t="n">
        <v>5300</v>
      </c>
      <c r="E21" s="61" t="n">
        <v>1500</v>
      </c>
      <c r="F21" s="61" t="n">
        <v>6050</v>
      </c>
      <c r="G21" s="61" t="n">
        <f aca="false">D21+E21+F21</f>
        <v>12850</v>
      </c>
      <c r="H21" s="271" t="n">
        <f aca="false">C21+G21</f>
        <v>22150</v>
      </c>
      <c r="I21" s="271" t="n">
        <f aca="false">H21*105%</f>
        <v>23257.5</v>
      </c>
      <c r="J21" s="271" t="n">
        <f aca="false">H21*108%</f>
        <v>23922</v>
      </c>
      <c r="K21" s="63" t="n">
        <v>9500</v>
      </c>
      <c r="L21" s="61" t="n">
        <v>5300</v>
      </c>
      <c r="M21" s="61" t="n">
        <v>1500</v>
      </c>
      <c r="N21" s="61" t="n">
        <v>6050</v>
      </c>
      <c r="O21" s="61" t="n">
        <f aca="false">L21+M21+N21</f>
        <v>12850</v>
      </c>
      <c r="P21" s="271" t="n">
        <f aca="false">K21+O21</f>
        <v>22350</v>
      </c>
      <c r="Q21" s="272"/>
      <c r="R21" s="272"/>
      <c r="S21" s="120" t="n">
        <f aca="false">A21</f>
        <v>9</v>
      </c>
      <c r="T21" s="51" t="str">
        <f aca="false">B21</f>
        <v>Vellore-Elephant Yam</v>
      </c>
      <c r="U21" s="121" t="n">
        <f aca="false">C21</f>
        <v>9300</v>
      </c>
      <c r="V21" s="121" t="n">
        <f aca="false">G21</f>
        <v>12850</v>
      </c>
      <c r="W21" s="121" t="n">
        <f aca="false">U21+V21</f>
        <v>22150</v>
      </c>
      <c r="X21" s="121" t="n">
        <f aca="false">K21</f>
        <v>9500</v>
      </c>
      <c r="Y21" s="121" t="n">
        <f aca="false">O21</f>
        <v>12850</v>
      </c>
      <c r="Z21" s="121" t="n">
        <f aca="false">X21+Y21</f>
        <v>22350</v>
      </c>
      <c r="AA21" s="165" t="n">
        <f aca="false">(X21-U21)*100/U21</f>
        <v>2.1505376344086</v>
      </c>
      <c r="AB21" s="165" t="n">
        <f aca="false">(Y21-V21)*100/V21</f>
        <v>0</v>
      </c>
      <c r="AC21" s="166" t="n">
        <f aca="false">(Z21-W21)*100/W21</f>
        <v>0.90293453724605</v>
      </c>
      <c r="AD21" s="140" t="n">
        <f aca="false">K21-C21</f>
        <v>200</v>
      </c>
      <c r="AE21" s="140" t="n">
        <f aca="false">L21-D21</f>
        <v>0</v>
      </c>
      <c r="AF21" s="140" t="n">
        <f aca="false">M21-E21</f>
        <v>0</v>
      </c>
      <c r="AG21" s="140" t="n">
        <f aca="false">N21-F21</f>
        <v>0</v>
      </c>
      <c r="AI21" s="67"/>
    </row>
    <row r="22" customFormat="false" ht="12.75" hidden="false" customHeight="false" outlineLevel="0" collapsed="false">
      <c r="A22" s="85" t="n">
        <v>10</v>
      </c>
      <c r="B22" s="51" t="s">
        <v>181</v>
      </c>
      <c r="C22" s="51" t="n">
        <v>15400</v>
      </c>
      <c r="D22" s="51" t="n">
        <v>5200</v>
      </c>
      <c r="E22" s="51" t="n">
        <v>1050</v>
      </c>
      <c r="F22" s="51" t="n">
        <v>9550</v>
      </c>
      <c r="G22" s="51" t="n">
        <f aca="false">D22+E22+F22</f>
        <v>15800</v>
      </c>
      <c r="H22" s="119" t="n">
        <f aca="false">C22+G22</f>
        <v>31200</v>
      </c>
      <c r="I22" s="119" t="n">
        <f aca="false">H22*105%</f>
        <v>32760</v>
      </c>
      <c r="J22" s="119" t="n">
        <f aca="false">H22*108%</f>
        <v>33696</v>
      </c>
      <c r="K22" s="53" t="n">
        <v>16350</v>
      </c>
      <c r="L22" s="51" t="n">
        <v>5200</v>
      </c>
      <c r="M22" s="51" t="n">
        <v>1050</v>
      </c>
      <c r="N22" s="51" t="n">
        <v>9550</v>
      </c>
      <c r="O22" s="51" t="n">
        <f aca="false">L22+M22+N22</f>
        <v>15800</v>
      </c>
      <c r="P22" s="119" t="n">
        <f aca="false">K22+O22</f>
        <v>32150</v>
      </c>
      <c r="Q22" s="88" t="n">
        <v>52143</v>
      </c>
      <c r="R22" s="88" t="n">
        <v>96000</v>
      </c>
      <c r="S22" s="120" t="n">
        <f aca="false">A22</f>
        <v>10</v>
      </c>
      <c r="T22" s="51" t="str">
        <f aca="false">B22</f>
        <v>Erode </v>
      </c>
      <c r="U22" s="121" t="n">
        <f aca="false">C22</f>
        <v>15400</v>
      </c>
      <c r="V22" s="121" t="n">
        <f aca="false">G22</f>
        <v>15800</v>
      </c>
      <c r="W22" s="121" t="n">
        <f aca="false">U22+V22</f>
        <v>31200</v>
      </c>
      <c r="X22" s="121" t="n">
        <f aca="false">K22</f>
        <v>16350</v>
      </c>
      <c r="Y22" s="121" t="n">
        <f aca="false">O22</f>
        <v>15800</v>
      </c>
      <c r="Z22" s="121" t="n">
        <f aca="false">X22+Y22</f>
        <v>32150</v>
      </c>
      <c r="AA22" s="165" t="n">
        <f aca="false">(X22-U22)*100/U22</f>
        <v>6.16883116883117</v>
      </c>
      <c r="AB22" s="165" t="n">
        <f aca="false">(Y22-V22)*100/V22</f>
        <v>0</v>
      </c>
      <c r="AC22" s="166" t="n">
        <f aca="false">(Z22-W22)*100/W22</f>
        <v>3.04487179487179</v>
      </c>
      <c r="AD22" s="140" t="n">
        <f aca="false">K22-C22</f>
        <v>950</v>
      </c>
      <c r="AE22" s="140" t="n">
        <f aca="false">L22-D22</f>
        <v>0</v>
      </c>
      <c r="AF22" s="140" t="n">
        <f aca="false">M22-E22</f>
        <v>0</v>
      </c>
      <c r="AG22" s="140" t="n">
        <f aca="false">N22-F22</f>
        <v>0</v>
      </c>
      <c r="AI22" s="59"/>
    </row>
    <row r="23" customFormat="false" ht="12.75" hidden="false" customHeight="false" outlineLevel="0" collapsed="false">
      <c r="A23" s="85" t="n">
        <v>11</v>
      </c>
      <c r="B23" s="51" t="s">
        <v>90</v>
      </c>
      <c r="C23" s="51" t="n">
        <v>10260</v>
      </c>
      <c r="D23" s="51" t="n">
        <v>2200</v>
      </c>
      <c r="E23" s="51" t="n">
        <v>1750</v>
      </c>
      <c r="F23" s="51" t="n">
        <v>2000</v>
      </c>
      <c r="G23" s="51" t="n">
        <f aca="false">D23+E23+F23</f>
        <v>5950</v>
      </c>
      <c r="H23" s="119" t="n">
        <f aca="false">C23+G23</f>
        <v>16210</v>
      </c>
      <c r="I23" s="119" t="n">
        <f aca="false">H23*105%</f>
        <v>17020.5</v>
      </c>
      <c r="J23" s="119" t="n">
        <f aca="false">H23*108%</f>
        <v>17506.8</v>
      </c>
      <c r="K23" s="53" t="n">
        <v>11000</v>
      </c>
      <c r="L23" s="51" t="n">
        <v>2200</v>
      </c>
      <c r="M23" s="51" t="n">
        <v>1750</v>
      </c>
      <c r="N23" s="51" t="n">
        <v>2000</v>
      </c>
      <c r="O23" s="51" t="n">
        <f aca="false">L23+M23+N23</f>
        <v>5950</v>
      </c>
      <c r="P23" s="119" t="n">
        <f aca="false">K23+O23</f>
        <v>16950</v>
      </c>
      <c r="Q23" s="88" t="n">
        <v>20000</v>
      </c>
      <c r="R23" s="88" t="n">
        <v>6000</v>
      </c>
      <c r="S23" s="120" t="n">
        <f aca="false">A23</f>
        <v>11</v>
      </c>
      <c r="T23" s="51" t="str">
        <f aca="false">B23</f>
        <v>Coimbatore </v>
      </c>
      <c r="U23" s="121" t="n">
        <f aca="false">C23</f>
        <v>10260</v>
      </c>
      <c r="V23" s="121" t="n">
        <f aca="false">G23</f>
        <v>5950</v>
      </c>
      <c r="W23" s="121" t="n">
        <f aca="false">U23+V23</f>
        <v>16210</v>
      </c>
      <c r="X23" s="121" t="n">
        <f aca="false">K23</f>
        <v>11000</v>
      </c>
      <c r="Y23" s="121" t="n">
        <f aca="false">O23</f>
        <v>5950</v>
      </c>
      <c r="Z23" s="121" t="n">
        <f aca="false">X23+Y23</f>
        <v>16950</v>
      </c>
      <c r="AA23" s="165" t="n">
        <f aca="false">(X23-U23)*100/U23</f>
        <v>7.21247563352827</v>
      </c>
      <c r="AB23" s="165" t="n">
        <f aca="false">(Y23-V23)*100/V23</f>
        <v>0</v>
      </c>
      <c r="AC23" s="166" t="n">
        <f aca="false">(Z23-W23)*100/W23</f>
        <v>4.56508328192474</v>
      </c>
      <c r="AD23" s="140" t="n">
        <f aca="false">K23-C23</f>
        <v>740</v>
      </c>
      <c r="AE23" s="140" t="n">
        <f aca="false">L23-D23</f>
        <v>0</v>
      </c>
      <c r="AF23" s="140" t="n">
        <f aca="false">M23-E23</f>
        <v>0</v>
      </c>
      <c r="AG23" s="140" t="n">
        <f aca="false">N23-F23</f>
        <v>0</v>
      </c>
      <c r="AI23" s="59"/>
    </row>
    <row r="24" customFormat="false" ht="12.75" hidden="false" customHeight="false" outlineLevel="0" collapsed="false">
      <c r="A24" s="85" t="n">
        <v>12</v>
      </c>
      <c r="B24" s="51" t="s">
        <v>189</v>
      </c>
      <c r="C24" s="51" t="n">
        <v>16450</v>
      </c>
      <c r="D24" s="51" t="n">
        <v>3500</v>
      </c>
      <c r="E24" s="51" t="n">
        <v>850</v>
      </c>
      <c r="F24" s="51" t="n">
        <v>2600</v>
      </c>
      <c r="G24" s="51" t="n">
        <f aca="false">D24+E24+F24</f>
        <v>6950</v>
      </c>
      <c r="H24" s="119" t="n">
        <f aca="false">C24+G24</f>
        <v>23400</v>
      </c>
      <c r="I24" s="119" t="n">
        <f aca="false">H24*105%</f>
        <v>24570</v>
      </c>
      <c r="J24" s="119" t="n">
        <f aca="false">H24*108%</f>
        <v>25272</v>
      </c>
      <c r="K24" s="53" t="n">
        <v>17625</v>
      </c>
      <c r="L24" s="51" t="n">
        <v>3500</v>
      </c>
      <c r="M24" s="51" t="n">
        <v>850</v>
      </c>
      <c r="N24" s="51" t="n">
        <v>2600</v>
      </c>
      <c r="O24" s="51" t="n">
        <f aca="false">L24+M24+N24</f>
        <v>6950</v>
      </c>
      <c r="P24" s="119" t="n">
        <f aca="false">K24+O24</f>
        <v>24575</v>
      </c>
      <c r="Q24" s="88" t="n">
        <v>27000</v>
      </c>
      <c r="R24" s="88" t="n">
        <v>75000</v>
      </c>
      <c r="S24" s="120" t="n">
        <f aca="false">A24</f>
        <v>12</v>
      </c>
      <c r="T24" s="51" t="str">
        <f aca="false">B24</f>
        <v>Salem </v>
      </c>
      <c r="U24" s="121" t="n">
        <f aca="false">C24</f>
        <v>16450</v>
      </c>
      <c r="V24" s="121" t="n">
        <f aca="false">G24</f>
        <v>6950</v>
      </c>
      <c r="W24" s="121" t="n">
        <f aca="false">U24+V24</f>
        <v>23400</v>
      </c>
      <c r="X24" s="121" t="n">
        <f aca="false">K24</f>
        <v>17625</v>
      </c>
      <c r="Y24" s="121" t="n">
        <f aca="false">O24</f>
        <v>6950</v>
      </c>
      <c r="Z24" s="121" t="n">
        <f aca="false">X24+Y24</f>
        <v>24575</v>
      </c>
      <c r="AA24" s="165" t="n">
        <f aca="false">(X24-U24)*100/U24</f>
        <v>7.14285714285714</v>
      </c>
      <c r="AB24" s="165" t="n">
        <f aca="false">(Y24-V24)*100/V24</f>
        <v>0</v>
      </c>
      <c r="AC24" s="166" t="n">
        <f aca="false">(Z24-W24)*100/W24</f>
        <v>5.02136752136752</v>
      </c>
      <c r="AD24" s="140" t="n">
        <f aca="false">K24-C24</f>
        <v>1175</v>
      </c>
      <c r="AE24" s="140" t="n">
        <f aca="false">L24-D24</f>
        <v>0</v>
      </c>
      <c r="AF24" s="140" t="n">
        <f aca="false">M24-E24</f>
        <v>0</v>
      </c>
      <c r="AG24" s="140" t="n">
        <f aca="false">N24-F24</f>
        <v>0</v>
      </c>
      <c r="AI24" s="59"/>
    </row>
    <row r="25" customFormat="false" ht="12.75" hidden="false" customHeight="false" outlineLevel="0" collapsed="false">
      <c r="A25" s="85" t="n">
        <v>13</v>
      </c>
      <c r="B25" s="99" t="s">
        <v>253</v>
      </c>
      <c r="C25" s="51" t="n">
        <v>10850</v>
      </c>
      <c r="D25" s="51" t="n">
        <v>3200</v>
      </c>
      <c r="E25" s="51" t="n">
        <v>1300</v>
      </c>
      <c r="F25" s="51" t="n">
        <v>2100</v>
      </c>
      <c r="G25" s="51" t="n">
        <f aca="false">D25+E25+F25</f>
        <v>6600</v>
      </c>
      <c r="H25" s="119" t="n">
        <f aca="false">C25+G25</f>
        <v>17450</v>
      </c>
      <c r="I25" s="119" t="n">
        <f aca="false">H25*105%</f>
        <v>18322.5</v>
      </c>
      <c r="J25" s="119" t="n">
        <f aca="false">H25*108%</f>
        <v>18846</v>
      </c>
      <c r="K25" s="53" t="n">
        <v>11725</v>
      </c>
      <c r="L25" s="51" t="n">
        <v>3200</v>
      </c>
      <c r="M25" s="51" t="n">
        <v>1300</v>
      </c>
      <c r="N25" s="51" t="n">
        <v>2100</v>
      </c>
      <c r="O25" s="51" t="n">
        <f aca="false">L25+M25+N25</f>
        <v>6600</v>
      </c>
      <c r="P25" s="119" t="n">
        <f aca="false">K25+O25</f>
        <v>18325</v>
      </c>
      <c r="Q25" s="88" t="n">
        <v>45500</v>
      </c>
      <c r="R25" s="88" t="n">
        <v>84600</v>
      </c>
      <c r="S25" s="120" t="n">
        <f aca="false">A25</f>
        <v>13</v>
      </c>
      <c r="T25" s="51" t="str">
        <f aca="false">B25</f>
        <v>Virudhunagar </v>
      </c>
      <c r="U25" s="121" t="n">
        <f aca="false">C25</f>
        <v>10850</v>
      </c>
      <c r="V25" s="121" t="n">
        <f aca="false">G25</f>
        <v>6600</v>
      </c>
      <c r="W25" s="121" t="n">
        <f aca="false">U25+V25</f>
        <v>17450</v>
      </c>
      <c r="X25" s="121" t="n">
        <f aca="false">K25</f>
        <v>11725</v>
      </c>
      <c r="Y25" s="121" t="n">
        <f aca="false">O25</f>
        <v>6600</v>
      </c>
      <c r="Z25" s="121" t="n">
        <f aca="false">X25+Y25</f>
        <v>18325</v>
      </c>
      <c r="AA25" s="165" t="n">
        <f aca="false">(X25-U25)*100/U25</f>
        <v>8.06451612903226</v>
      </c>
      <c r="AB25" s="165" t="n">
        <f aca="false">(Y25-V25)*100/V25</f>
        <v>0</v>
      </c>
      <c r="AC25" s="166" t="n">
        <f aca="false">(Z25-W25)*100/W25</f>
        <v>5.01432664756447</v>
      </c>
      <c r="AD25" s="140" t="n">
        <f aca="false">K25-C25</f>
        <v>875</v>
      </c>
      <c r="AE25" s="140" t="n">
        <f aca="false">L25-D25</f>
        <v>0</v>
      </c>
      <c r="AF25" s="140" t="n">
        <f aca="false">M25-E25</f>
        <v>0</v>
      </c>
      <c r="AG25" s="140" t="n">
        <f aca="false">N25-F25</f>
        <v>0</v>
      </c>
      <c r="AI25" s="59"/>
    </row>
    <row r="26" customFormat="false" ht="12.75" hidden="false" customHeight="false" outlineLevel="0" collapsed="false">
      <c r="A26" s="85" t="n">
        <v>14</v>
      </c>
      <c r="B26" s="99" t="s">
        <v>114</v>
      </c>
      <c r="C26" s="51" t="n">
        <v>7400</v>
      </c>
      <c r="D26" s="51" t="n">
        <v>3900</v>
      </c>
      <c r="E26" s="51" t="n">
        <v>800</v>
      </c>
      <c r="F26" s="51" t="n">
        <v>2500</v>
      </c>
      <c r="G26" s="51" t="n">
        <f aca="false">D26+E26+F26</f>
        <v>7200</v>
      </c>
      <c r="H26" s="119" t="n">
        <f aca="false">C26+G26</f>
        <v>14600</v>
      </c>
      <c r="I26" s="119" t="n">
        <f aca="false">H26*105%</f>
        <v>15330</v>
      </c>
      <c r="J26" s="119" t="n">
        <f aca="false">H26*108%</f>
        <v>15768</v>
      </c>
      <c r="K26" s="53" t="n">
        <v>7400</v>
      </c>
      <c r="L26" s="51" t="n">
        <v>3900</v>
      </c>
      <c r="M26" s="51" t="n">
        <v>800</v>
      </c>
      <c r="N26" s="51" t="n">
        <v>2500</v>
      </c>
      <c r="O26" s="51" t="n">
        <f aca="false">L26+M26+N26</f>
        <v>7200</v>
      </c>
      <c r="P26" s="119" t="n">
        <f aca="false">K26+O26</f>
        <v>14600</v>
      </c>
      <c r="Q26" s="88" t="n">
        <v>44000</v>
      </c>
      <c r="R26" s="88" t="n">
        <v>900000</v>
      </c>
      <c r="S26" s="120" t="n">
        <f aca="false">A26</f>
        <v>14</v>
      </c>
      <c r="T26" s="51" t="str">
        <f aca="false">B26</f>
        <v>Cuddalore</v>
      </c>
      <c r="U26" s="121" t="n">
        <f aca="false">C26</f>
        <v>7400</v>
      </c>
      <c r="V26" s="121" t="n">
        <f aca="false">G26</f>
        <v>7200</v>
      </c>
      <c r="W26" s="121" t="n">
        <f aca="false">U26+V26</f>
        <v>14600</v>
      </c>
      <c r="X26" s="121" t="n">
        <f aca="false">K26</f>
        <v>7400</v>
      </c>
      <c r="Y26" s="121" t="n">
        <f aca="false">O26</f>
        <v>7200</v>
      </c>
      <c r="Z26" s="121" t="n">
        <f aca="false">X26+Y26</f>
        <v>14600</v>
      </c>
      <c r="AA26" s="165" t="n">
        <f aca="false">(X26-U26)*100/U26</f>
        <v>0</v>
      </c>
      <c r="AB26" s="165" t="n">
        <f aca="false">(Y26-V26)*100/V26</f>
        <v>0</v>
      </c>
      <c r="AC26" s="166" t="n">
        <f aca="false">(Z26-W26)*100/W26</f>
        <v>0</v>
      </c>
      <c r="AD26" s="140" t="n">
        <f aca="false">K26-C26</f>
        <v>0</v>
      </c>
      <c r="AE26" s="140" t="n">
        <f aca="false">L26-D26</f>
        <v>0</v>
      </c>
      <c r="AF26" s="140" t="n">
        <f aca="false">M26-E26</f>
        <v>0</v>
      </c>
      <c r="AG26" s="140" t="n">
        <f aca="false">N26-F26</f>
        <v>0</v>
      </c>
      <c r="AI26" s="59"/>
    </row>
    <row r="27" s="66" customFormat="true" ht="25.5" hidden="false" customHeight="false" outlineLevel="0" collapsed="false">
      <c r="A27" s="85" t="n">
        <v>15</v>
      </c>
      <c r="B27" s="273" t="s">
        <v>254</v>
      </c>
      <c r="C27" s="61" t="n">
        <v>8150</v>
      </c>
      <c r="D27" s="61" t="n">
        <v>3900</v>
      </c>
      <c r="E27" s="61" t="n">
        <v>800</v>
      </c>
      <c r="F27" s="61" t="n">
        <v>2500</v>
      </c>
      <c r="G27" s="61" t="n">
        <f aca="false">D27+E27+F27</f>
        <v>7200</v>
      </c>
      <c r="H27" s="271" t="n">
        <f aca="false">C27+G27</f>
        <v>15350</v>
      </c>
      <c r="I27" s="119" t="n">
        <f aca="false">H27*105%</f>
        <v>16117.5</v>
      </c>
      <c r="J27" s="119" t="n">
        <f aca="false">H27*108%</f>
        <v>16578</v>
      </c>
      <c r="K27" s="63" t="n">
        <v>8150</v>
      </c>
      <c r="L27" s="61" t="n">
        <v>3900</v>
      </c>
      <c r="M27" s="61" t="n">
        <v>800</v>
      </c>
      <c r="N27" s="61" t="n">
        <v>2500</v>
      </c>
      <c r="O27" s="61" t="n">
        <f aca="false">L27+M27+N27</f>
        <v>7200</v>
      </c>
      <c r="P27" s="271" t="n">
        <f aca="false">K27+O27</f>
        <v>15350</v>
      </c>
      <c r="Q27" s="88" t="n">
        <v>67915</v>
      </c>
      <c r="R27" s="88" t="n">
        <v>202400</v>
      </c>
      <c r="S27" s="120" t="n">
        <f aca="false">A27</f>
        <v>15</v>
      </c>
      <c r="T27" s="51" t="str">
        <f aca="false">B27</f>
        <v>Villupuram-Elephant Yam</v>
      </c>
      <c r="U27" s="121" t="n">
        <f aca="false">C27</f>
        <v>8150</v>
      </c>
      <c r="V27" s="121" t="n">
        <f aca="false">G27</f>
        <v>7200</v>
      </c>
      <c r="W27" s="121" t="n">
        <f aca="false">U27+V27</f>
        <v>15350</v>
      </c>
      <c r="X27" s="121" t="n">
        <f aca="false">K27</f>
        <v>8150</v>
      </c>
      <c r="Y27" s="121" t="n">
        <f aca="false">O27</f>
        <v>7200</v>
      </c>
      <c r="Z27" s="121" t="n">
        <f aca="false">X27+Y27</f>
        <v>15350</v>
      </c>
      <c r="AA27" s="165" t="n">
        <f aca="false">(X27-U27)*100/U27</f>
        <v>0</v>
      </c>
      <c r="AB27" s="165" t="n">
        <f aca="false">(Y27-V27)*100/V27</f>
        <v>0</v>
      </c>
      <c r="AC27" s="166" t="n">
        <f aca="false">(Z27-W27)*100/W27</f>
        <v>0</v>
      </c>
      <c r="AD27" s="140" t="n">
        <f aca="false">K27-C27</f>
        <v>0</v>
      </c>
      <c r="AE27" s="140" t="n">
        <f aca="false">L27-D27</f>
        <v>0</v>
      </c>
      <c r="AF27" s="140" t="n">
        <f aca="false">M27-E27</f>
        <v>0</v>
      </c>
      <c r="AG27" s="140" t="n">
        <f aca="false">N27-F27</f>
        <v>0</v>
      </c>
    </row>
    <row r="28" customFormat="false" ht="12.75" hidden="false" customHeight="false" outlineLevel="0" collapsed="false">
      <c r="A28" s="85" t="n">
        <v>16</v>
      </c>
      <c r="B28" s="99" t="s">
        <v>115</v>
      </c>
      <c r="C28" s="51" t="n">
        <v>7450</v>
      </c>
      <c r="D28" s="51" t="n">
        <v>4050</v>
      </c>
      <c r="E28" s="51" t="n">
        <v>1050</v>
      </c>
      <c r="F28" s="51" t="n">
        <v>2650</v>
      </c>
      <c r="G28" s="51" t="n">
        <f aca="false">D28+E28+F28</f>
        <v>7750</v>
      </c>
      <c r="H28" s="119" t="n">
        <f aca="false">C28+G28</f>
        <v>15200</v>
      </c>
      <c r="I28" s="119" t="n">
        <f aca="false">H28*105%</f>
        <v>15960</v>
      </c>
      <c r="J28" s="119" t="n">
        <f aca="false">H28*108%</f>
        <v>16416</v>
      </c>
      <c r="K28" s="63" t="n">
        <v>8195</v>
      </c>
      <c r="L28" s="51" t="n">
        <v>4050</v>
      </c>
      <c r="M28" s="51" t="n">
        <v>1050</v>
      </c>
      <c r="N28" s="51" t="n">
        <v>2650</v>
      </c>
      <c r="O28" s="51" t="n">
        <f aca="false">L28+M28+N28</f>
        <v>7750</v>
      </c>
      <c r="P28" s="119" t="n">
        <f aca="false">K28+O28</f>
        <v>15945</v>
      </c>
      <c r="Q28" s="88" t="n">
        <v>16720</v>
      </c>
      <c r="R28" s="88" t="n">
        <v>60000</v>
      </c>
      <c r="S28" s="120" t="n">
        <f aca="false">A28</f>
        <v>16</v>
      </c>
      <c r="T28" s="51" t="str">
        <f aca="false">B28</f>
        <v>Tirunelveli</v>
      </c>
      <c r="U28" s="121" t="n">
        <f aca="false">C28</f>
        <v>7450</v>
      </c>
      <c r="V28" s="121" t="n">
        <f aca="false">G28</f>
        <v>7750</v>
      </c>
      <c r="W28" s="121" t="n">
        <f aca="false">U28+V28</f>
        <v>15200</v>
      </c>
      <c r="X28" s="121" t="n">
        <f aca="false">K28</f>
        <v>8195</v>
      </c>
      <c r="Y28" s="121" t="n">
        <f aca="false">O28</f>
        <v>7750</v>
      </c>
      <c r="Z28" s="121" t="n">
        <f aca="false">X28+Y28</f>
        <v>15945</v>
      </c>
      <c r="AA28" s="165" t="n">
        <f aca="false">(X28-U28)*100/U28</f>
        <v>10</v>
      </c>
      <c r="AB28" s="165" t="n">
        <f aca="false">(Y28-V28)*100/V28</f>
        <v>0</v>
      </c>
      <c r="AC28" s="166" t="n">
        <f aca="false">(Z28-W28)*100/W28</f>
        <v>4.90131578947368</v>
      </c>
      <c r="AD28" s="140" t="n">
        <f aca="false">K28-C28</f>
        <v>745</v>
      </c>
      <c r="AE28" s="140" t="n">
        <f aca="false">L28-D28</f>
        <v>0</v>
      </c>
      <c r="AF28" s="140" t="n">
        <f aca="false">M28-E28</f>
        <v>0</v>
      </c>
      <c r="AG28" s="140" t="n">
        <f aca="false">N28-F28</f>
        <v>0</v>
      </c>
    </row>
    <row r="29" customFormat="false" ht="12.75" hidden="false" customHeight="false" outlineLevel="0" collapsed="false">
      <c r="A29" s="85" t="n">
        <v>17</v>
      </c>
      <c r="B29" s="99" t="s">
        <v>92</v>
      </c>
      <c r="C29" s="51" t="n">
        <v>7450</v>
      </c>
      <c r="D29" s="51" t="n">
        <v>4050</v>
      </c>
      <c r="E29" s="51" t="n">
        <v>1050</v>
      </c>
      <c r="F29" s="51" t="n">
        <v>2650</v>
      </c>
      <c r="G29" s="51" t="n">
        <f aca="false">D29+E29+F29</f>
        <v>7750</v>
      </c>
      <c r="H29" s="119" t="n">
        <f aca="false">C29+G29</f>
        <v>15200</v>
      </c>
      <c r="I29" s="99"/>
      <c r="J29" s="99"/>
      <c r="K29" s="53" t="n">
        <v>8195</v>
      </c>
      <c r="L29" s="51" t="n">
        <v>4050</v>
      </c>
      <c r="M29" s="51" t="n">
        <v>1050</v>
      </c>
      <c r="N29" s="51" t="n">
        <v>2650</v>
      </c>
      <c r="O29" s="51" t="n">
        <f aca="false">L29+M29+N29</f>
        <v>7750</v>
      </c>
      <c r="P29" s="119" t="n">
        <f aca="false">K29+O29</f>
        <v>15945</v>
      </c>
      <c r="Q29" s="99" t="n">
        <v>16720</v>
      </c>
      <c r="R29" s="99" t="n">
        <v>60000</v>
      </c>
      <c r="S29" s="120" t="n">
        <f aca="false">A29</f>
        <v>17</v>
      </c>
      <c r="T29" s="51" t="str">
        <f aca="false">B29</f>
        <v>Tenkasi</v>
      </c>
      <c r="U29" s="121" t="n">
        <f aca="false">C29</f>
        <v>7450</v>
      </c>
      <c r="V29" s="121" t="n">
        <f aca="false">G29</f>
        <v>7750</v>
      </c>
      <c r="W29" s="121" t="n">
        <f aca="false">U29+V29</f>
        <v>15200</v>
      </c>
      <c r="X29" s="121" t="n">
        <f aca="false">K29</f>
        <v>8195</v>
      </c>
      <c r="Y29" s="121" t="n">
        <f aca="false">O29</f>
        <v>7750</v>
      </c>
      <c r="Z29" s="121" t="n">
        <f aca="false">X29+Y29</f>
        <v>15945</v>
      </c>
      <c r="AA29" s="165" t="n">
        <f aca="false">(X29-U29)*100/U29</f>
        <v>10</v>
      </c>
      <c r="AB29" s="165" t="n">
        <f aca="false">(Y29-V29)*100/V29</f>
        <v>0</v>
      </c>
      <c r="AC29" s="166" t="n">
        <f aca="false">(Z29-W29)*100/W29</f>
        <v>4.90131578947368</v>
      </c>
      <c r="AD29" s="140" t="n">
        <f aca="false">K29-C29</f>
        <v>745</v>
      </c>
      <c r="AE29" s="140" t="n">
        <f aca="false">L29-D29</f>
        <v>0</v>
      </c>
      <c r="AF29" s="140" t="n">
        <f aca="false">M29-E29</f>
        <v>0</v>
      </c>
      <c r="AG29" s="140" t="n">
        <f aca="false">N29-F29</f>
        <v>0</v>
      </c>
    </row>
    <row r="30" customFormat="false" ht="12.75" hidden="false" customHeight="false" outlineLevel="0" collapsed="false">
      <c r="A30" s="85" t="n">
        <v>18</v>
      </c>
      <c r="B30" s="99" t="s">
        <v>59</v>
      </c>
      <c r="C30" s="51" t="n">
        <v>12500</v>
      </c>
      <c r="D30" s="51" t="n">
        <v>3300</v>
      </c>
      <c r="E30" s="51" t="n">
        <v>650</v>
      </c>
      <c r="F30" s="51" t="n">
        <v>2300</v>
      </c>
      <c r="G30" s="51" t="n">
        <f aca="false">D30+E30+F30</f>
        <v>6250</v>
      </c>
      <c r="H30" s="119" t="n">
        <f aca="false">C30+G30</f>
        <v>18750</v>
      </c>
      <c r="I30" s="119" t="n">
        <f aca="false">H30*105%</f>
        <v>19687.5</v>
      </c>
      <c r="J30" s="119" t="n">
        <f aca="false">H30*108%</f>
        <v>20250</v>
      </c>
      <c r="K30" s="53" t="n">
        <v>13000</v>
      </c>
      <c r="L30" s="51" t="n">
        <v>3300</v>
      </c>
      <c r="M30" s="51" t="n">
        <v>650</v>
      </c>
      <c r="N30" s="51" t="n">
        <v>2300</v>
      </c>
      <c r="O30" s="51" t="n">
        <f aca="false">L30+M30+N30</f>
        <v>6250</v>
      </c>
      <c r="P30" s="119" t="n">
        <f aca="false">K30+O30</f>
        <v>19250</v>
      </c>
      <c r="Q30" s="99"/>
      <c r="R30" s="99"/>
      <c r="S30" s="120" t="n">
        <f aca="false">A30</f>
        <v>18</v>
      </c>
      <c r="T30" s="51" t="str">
        <f aca="false">B30</f>
        <v>Theni</v>
      </c>
      <c r="U30" s="121" t="n">
        <f aca="false">C30</f>
        <v>12500</v>
      </c>
      <c r="V30" s="121" t="n">
        <f aca="false">G30</f>
        <v>6250</v>
      </c>
      <c r="W30" s="121" t="n">
        <f aca="false">U30+V30</f>
        <v>18750</v>
      </c>
      <c r="X30" s="121" t="n">
        <f aca="false">K30</f>
        <v>13000</v>
      </c>
      <c r="Y30" s="121" t="n">
        <f aca="false">O30</f>
        <v>6250</v>
      </c>
      <c r="Z30" s="121" t="n">
        <f aca="false">X30+Y30</f>
        <v>19250</v>
      </c>
      <c r="AA30" s="165" t="n">
        <f aca="false">(X30-U30)*100/U30</f>
        <v>4</v>
      </c>
      <c r="AB30" s="165" t="n">
        <f aca="false">(Y30-V30)*100/V30</f>
        <v>0</v>
      </c>
      <c r="AC30" s="166" t="n">
        <f aca="false">(Z30-W30)*100/W30</f>
        <v>2.66666666666667</v>
      </c>
      <c r="AD30" s="140" t="n">
        <f aca="false">K30-C30</f>
        <v>500</v>
      </c>
      <c r="AE30" s="140" t="n">
        <f aca="false">L30-D30</f>
        <v>0</v>
      </c>
      <c r="AF30" s="140" t="n">
        <f aca="false">M30-E30</f>
        <v>0</v>
      </c>
      <c r="AG30" s="140" t="n">
        <f aca="false">N30-F30</f>
        <v>0</v>
      </c>
    </row>
    <row r="31" customFormat="false" ht="12.75" hidden="false" customHeight="false" outlineLevel="0" collapsed="false">
      <c r="A31" s="85" t="n">
        <v>19</v>
      </c>
      <c r="B31" s="99" t="s">
        <v>255</v>
      </c>
      <c r="C31" s="61" t="n">
        <v>9400</v>
      </c>
      <c r="D31" s="61" t="n">
        <v>3100</v>
      </c>
      <c r="E31" s="61" t="n">
        <v>650</v>
      </c>
      <c r="F31" s="61" t="n">
        <v>2600</v>
      </c>
      <c r="G31" s="61" t="n">
        <f aca="false">D31+E31+F31</f>
        <v>6350</v>
      </c>
      <c r="H31" s="271" t="n">
        <f aca="false">C31+G31</f>
        <v>15750</v>
      </c>
      <c r="I31" s="271" t="n">
        <f aca="false">H31*105%</f>
        <v>16537.5</v>
      </c>
      <c r="J31" s="271" t="n">
        <f aca="false">H31*108%</f>
        <v>17010</v>
      </c>
      <c r="K31" s="63" t="n">
        <v>10200</v>
      </c>
      <c r="L31" s="61" t="n">
        <v>3100</v>
      </c>
      <c r="M31" s="61" t="n">
        <v>650</v>
      </c>
      <c r="N31" s="61" t="n">
        <v>2600</v>
      </c>
      <c r="O31" s="61" t="n">
        <f aca="false">L31+M31+N31</f>
        <v>6350</v>
      </c>
      <c r="P31" s="271" t="n">
        <f aca="false">K31+O31</f>
        <v>16550</v>
      </c>
      <c r="Q31" s="272"/>
      <c r="R31" s="272"/>
      <c r="S31" s="120" t="n">
        <f aca="false">A31</f>
        <v>19</v>
      </c>
      <c r="T31" s="51" t="str">
        <f aca="false">B31</f>
        <v>Ariyalur - Karunai</v>
      </c>
      <c r="U31" s="121" t="n">
        <f aca="false">C31</f>
        <v>9400</v>
      </c>
      <c r="V31" s="121" t="n">
        <f aca="false">G31</f>
        <v>6350</v>
      </c>
      <c r="W31" s="121" t="n">
        <f aca="false">U31+V31</f>
        <v>15750</v>
      </c>
      <c r="X31" s="121" t="n">
        <f aca="false">K31</f>
        <v>10200</v>
      </c>
      <c r="Y31" s="121" t="n">
        <f aca="false">O31</f>
        <v>6350</v>
      </c>
      <c r="Z31" s="121" t="n">
        <f aca="false">X31+Y31</f>
        <v>16550</v>
      </c>
      <c r="AA31" s="165" t="n">
        <f aca="false">(X31-U31)*100/U31</f>
        <v>8.51063829787234</v>
      </c>
      <c r="AB31" s="165" t="n">
        <f aca="false">(Y31-V31)*100/V31</f>
        <v>0</v>
      </c>
      <c r="AC31" s="166" t="n">
        <f aca="false">(Z31-W31)*100/W31</f>
        <v>5.07936507936508</v>
      </c>
      <c r="AD31" s="140" t="n">
        <f aca="false">K31-C31</f>
        <v>800</v>
      </c>
      <c r="AE31" s="140" t="n">
        <f aca="false">L31-D31</f>
        <v>0</v>
      </c>
      <c r="AF31" s="140" t="n">
        <f aca="false">M31-E31</f>
        <v>0</v>
      </c>
      <c r="AG31" s="140" t="n">
        <f aca="false">N31-F31</f>
        <v>0</v>
      </c>
    </row>
    <row r="32" customFormat="false" ht="12.75" hidden="false" customHeight="false" outlineLevel="0" collapsed="false">
      <c r="A32" s="85" t="n">
        <v>20</v>
      </c>
      <c r="B32" s="99" t="s">
        <v>256</v>
      </c>
      <c r="C32" s="61" t="n">
        <v>9400</v>
      </c>
      <c r="D32" s="61" t="n">
        <v>3100</v>
      </c>
      <c r="E32" s="61" t="n">
        <v>650</v>
      </c>
      <c r="F32" s="61" t="n">
        <v>2600</v>
      </c>
      <c r="G32" s="61" t="n">
        <f aca="false">D32+E32+F32</f>
        <v>6350</v>
      </c>
      <c r="H32" s="271" t="n">
        <f aca="false">C32+G32</f>
        <v>15750</v>
      </c>
      <c r="I32" s="271" t="n">
        <f aca="false">H32*105%</f>
        <v>16537.5</v>
      </c>
      <c r="J32" s="271" t="n">
        <f aca="false">H32*108%</f>
        <v>17010</v>
      </c>
      <c r="K32" s="63" t="n">
        <v>10200</v>
      </c>
      <c r="L32" s="61" t="n">
        <v>3100</v>
      </c>
      <c r="M32" s="61" t="n">
        <v>650</v>
      </c>
      <c r="N32" s="61" t="n">
        <v>2600</v>
      </c>
      <c r="O32" s="61" t="n">
        <f aca="false">L32+M32+N32</f>
        <v>6350</v>
      </c>
      <c r="P32" s="271" t="n">
        <f aca="false">K32+O32</f>
        <v>16550</v>
      </c>
      <c r="Q32" s="272"/>
      <c r="R32" s="272"/>
      <c r="S32" s="120" t="n">
        <f aca="false">A32</f>
        <v>20</v>
      </c>
      <c r="T32" s="51" t="str">
        <f aca="false">B32</f>
        <v>Karur - Karunai</v>
      </c>
      <c r="U32" s="121" t="n">
        <f aca="false">C32</f>
        <v>9400</v>
      </c>
      <c r="V32" s="121" t="n">
        <f aca="false">G32</f>
        <v>6350</v>
      </c>
      <c r="W32" s="121" t="n">
        <f aca="false">U32+V32</f>
        <v>15750</v>
      </c>
      <c r="X32" s="121" t="n">
        <f aca="false">K32</f>
        <v>10200</v>
      </c>
      <c r="Y32" s="121" t="n">
        <f aca="false">O32</f>
        <v>6350</v>
      </c>
      <c r="Z32" s="121" t="n">
        <f aca="false">X32+Y32</f>
        <v>16550</v>
      </c>
      <c r="AA32" s="165" t="n">
        <f aca="false">(X32-U32)*100/U32</f>
        <v>8.51063829787234</v>
      </c>
      <c r="AB32" s="165" t="n">
        <f aca="false">(Y32-V32)*100/V32</f>
        <v>0</v>
      </c>
      <c r="AC32" s="166" t="n">
        <f aca="false">(Z32-W32)*100/W32</f>
        <v>5.07936507936508</v>
      </c>
      <c r="AD32" s="140" t="n">
        <f aca="false">K32-C32</f>
        <v>800</v>
      </c>
      <c r="AE32" s="140" t="n">
        <f aca="false">L32-D32</f>
        <v>0</v>
      </c>
      <c r="AF32" s="140" t="n">
        <f aca="false">M32-E32</f>
        <v>0</v>
      </c>
      <c r="AG32" s="140" t="n">
        <f aca="false">N32-F32</f>
        <v>0</v>
      </c>
    </row>
    <row r="33" customFormat="false" ht="12.75" hidden="false" customHeight="false" outlineLevel="0" collapsed="false">
      <c r="A33" s="85" t="n">
        <v>21</v>
      </c>
      <c r="B33" s="99" t="s">
        <v>257</v>
      </c>
      <c r="C33" s="61" t="n">
        <v>9400</v>
      </c>
      <c r="D33" s="61" t="n">
        <v>3100</v>
      </c>
      <c r="E33" s="61" t="n">
        <v>650</v>
      </c>
      <c r="F33" s="61" t="n">
        <v>2600</v>
      </c>
      <c r="G33" s="61" t="n">
        <f aca="false">D33+E33+F33</f>
        <v>6350</v>
      </c>
      <c r="H33" s="271" t="n">
        <f aca="false">C33+G33</f>
        <v>15750</v>
      </c>
      <c r="I33" s="271" t="n">
        <f aca="false">H33*105%</f>
        <v>16537.5</v>
      </c>
      <c r="J33" s="271" t="n">
        <f aca="false">H33*108%</f>
        <v>17010</v>
      </c>
      <c r="K33" s="63" t="n">
        <v>10200</v>
      </c>
      <c r="L33" s="61" t="n">
        <v>3100</v>
      </c>
      <c r="M33" s="61" t="n">
        <v>650</v>
      </c>
      <c r="N33" s="61" t="n">
        <v>2600</v>
      </c>
      <c r="O33" s="61" t="n">
        <f aca="false">L33+M33+N33</f>
        <v>6350</v>
      </c>
      <c r="P33" s="271" t="n">
        <f aca="false">K33+O33</f>
        <v>16550</v>
      </c>
      <c r="Q33" s="272"/>
      <c r="R33" s="272"/>
      <c r="S33" s="120" t="n">
        <f aca="false">A33</f>
        <v>21</v>
      </c>
      <c r="T33" s="51" t="str">
        <f aca="false">B33</f>
        <v>Perambalur - Karunai</v>
      </c>
      <c r="U33" s="121" t="n">
        <f aca="false">C33</f>
        <v>9400</v>
      </c>
      <c r="V33" s="121" t="n">
        <f aca="false">G33</f>
        <v>6350</v>
      </c>
      <c r="W33" s="121" t="n">
        <f aca="false">U33+V33</f>
        <v>15750</v>
      </c>
      <c r="X33" s="121" t="n">
        <f aca="false">K33</f>
        <v>10200</v>
      </c>
      <c r="Y33" s="121" t="n">
        <f aca="false">O33</f>
        <v>6350</v>
      </c>
      <c r="Z33" s="121" t="n">
        <f aca="false">X33+Y33</f>
        <v>16550</v>
      </c>
      <c r="AA33" s="165" t="n">
        <f aca="false">(X33-U33)*100/U33</f>
        <v>8.51063829787234</v>
      </c>
      <c r="AB33" s="165" t="n">
        <f aca="false">(Y33-V33)*100/V33</f>
        <v>0</v>
      </c>
      <c r="AC33" s="166" t="n">
        <f aca="false">(Z33-W33)*100/W33</f>
        <v>5.07936507936508</v>
      </c>
      <c r="AD33" s="140" t="n">
        <f aca="false">K33-C33</f>
        <v>800</v>
      </c>
      <c r="AE33" s="140" t="n">
        <f aca="false">L33-D33</f>
        <v>0</v>
      </c>
      <c r="AF33" s="140" t="n">
        <f aca="false">M33-E33</f>
        <v>0</v>
      </c>
      <c r="AG33" s="140" t="n">
        <f aca="false">N33-F33</f>
        <v>0</v>
      </c>
    </row>
    <row r="34" customFormat="false" ht="12.75" hidden="false" customHeight="false" outlineLevel="0" collapsed="false">
      <c r="A34" s="85" t="n">
        <v>22</v>
      </c>
      <c r="B34" s="99" t="s">
        <v>258</v>
      </c>
      <c r="C34" s="51" t="n">
        <v>9400</v>
      </c>
      <c r="D34" s="51" t="n">
        <v>3100</v>
      </c>
      <c r="E34" s="51" t="n">
        <v>650</v>
      </c>
      <c r="F34" s="51" t="n">
        <v>2600</v>
      </c>
      <c r="G34" s="51" t="n">
        <f aca="false">D34+E34+F34</f>
        <v>6350</v>
      </c>
      <c r="H34" s="119" t="n">
        <f aca="false">C34+G34</f>
        <v>15750</v>
      </c>
      <c r="I34" s="119" t="n">
        <f aca="false">H34*105%</f>
        <v>16537.5</v>
      </c>
      <c r="J34" s="119" t="n">
        <f aca="false">H34*108%</f>
        <v>17010</v>
      </c>
      <c r="K34" s="53" t="n">
        <v>10100</v>
      </c>
      <c r="L34" s="51" t="n">
        <v>3100</v>
      </c>
      <c r="M34" s="51" t="n">
        <v>650</v>
      </c>
      <c r="N34" s="51" t="n">
        <v>2600</v>
      </c>
      <c r="O34" s="51" t="n">
        <f aca="false">L34+M34+N34</f>
        <v>6350</v>
      </c>
      <c r="P34" s="119" t="n">
        <f aca="false">K34+O34</f>
        <v>16450</v>
      </c>
      <c r="Q34" s="88"/>
      <c r="R34" s="88"/>
      <c r="S34" s="120" t="n">
        <f aca="false">A34</f>
        <v>22</v>
      </c>
      <c r="T34" s="51" t="str">
        <f aca="false">B34</f>
        <v>Ariyalur - Senai</v>
      </c>
      <c r="U34" s="121" t="n">
        <f aca="false">C34</f>
        <v>9400</v>
      </c>
      <c r="V34" s="121" t="n">
        <f aca="false">G34</f>
        <v>6350</v>
      </c>
      <c r="W34" s="121" t="n">
        <f aca="false">U34+V34</f>
        <v>15750</v>
      </c>
      <c r="X34" s="121" t="n">
        <f aca="false">K34</f>
        <v>10100</v>
      </c>
      <c r="Y34" s="121" t="n">
        <f aca="false">O34</f>
        <v>6350</v>
      </c>
      <c r="Z34" s="121" t="n">
        <f aca="false">X34+Y34</f>
        <v>16450</v>
      </c>
      <c r="AA34" s="165" t="n">
        <f aca="false">(X34-U34)*100/U34</f>
        <v>7.4468085106383</v>
      </c>
      <c r="AB34" s="165" t="n">
        <f aca="false">(Y34-V34)*100/V34</f>
        <v>0</v>
      </c>
      <c r="AC34" s="166" t="n">
        <f aca="false">(Z34-W34)*100/W34</f>
        <v>4.44444444444445</v>
      </c>
      <c r="AD34" s="140" t="n">
        <f aca="false">K34-C34</f>
        <v>700</v>
      </c>
      <c r="AE34" s="140" t="n">
        <f aca="false">L34-D34</f>
        <v>0</v>
      </c>
      <c r="AF34" s="140" t="n">
        <f aca="false">M34-E34</f>
        <v>0</v>
      </c>
      <c r="AG34" s="140" t="n">
        <f aca="false">N34-F34</f>
        <v>0</v>
      </c>
    </row>
    <row r="35" customFormat="false" ht="12.75" hidden="false" customHeight="false" outlineLevel="0" collapsed="false">
      <c r="A35" s="85" t="n">
        <v>23</v>
      </c>
      <c r="B35" s="99" t="s">
        <v>259</v>
      </c>
      <c r="C35" s="51" t="n">
        <v>9400</v>
      </c>
      <c r="D35" s="51" t="n">
        <v>3100</v>
      </c>
      <c r="E35" s="51" t="n">
        <v>650</v>
      </c>
      <c r="F35" s="51" t="n">
        <v>2600</v>
      </c>
      <c r="G35" s="51" t="n">
        <f aca="false">D35+E35+F35</f>
        <v>6350</v>
      </c>
      <c r="H35" s="119" t="n">
        <f aca="false">C35+G35</f>
        <v>15750</v>
      </c>
      <c r="I35" s="119" t="n">
        <f aca="false">H35*105%</f>
        <v>16537.5</v>
      </c>
      <c r="J35" s="119" t="n">
        <f aca="false">H35*108%</f>
        <v>17010</v>
      </c>
      <c r="K35" s="53" t="n">
        <v>10100</v>
      </c>
      <c r="L35" s="51" t="n">
        <v>3100</v>
      </c>
      <c r="M35" s="51" t="n">
        <v>650</v>
      </c>
      <c r="N35" s="51" t="n">
        <v>2600</v>
      </c>
      <c r="O35" s="51" t="n">
        <f aca="false">L35+M35+N35</f>
        <v>6350</v>
      </c>
      <c r="P35" s="119" t="n">
        <f aca="false">K35+O35</f>
        <v>16450</v>
      </c>
      <c r="Q35" s="88"/>
      <c r="R35" s="88"/>
      <c r="S35" s="120" t="n">
        <f aca="false">A35</f>
        <v>23</v>
      </c>
      <c r="T35" s="51" t="str">
        <f aca="false">B35</f>
        <v>Karur - Senai</v>
      </c>
      <c r="U35" s="121" t="n">
        <f aca="false">C35</f>
        <v>9400</v>
      </c>
      <c r="V35" s="121" t="n">
        <f aca="false">G35</f>
        <v>6350</v>
      </c>
      <c r="W35" s="121" t="n">
        <f aca="false">U35+V35</f>
        <v>15750</v>
      </c>
      <c r="X35" s="121" t="n">
        <f aca="false">K35</f>
        <v>10100</v>
      </c>
      <c r="Y35" s="121" t="n">
        <f aca="false">O35</f>
        <v>6350</v>
      </c>
      <c r="Z35" s="121" t="n">
        <f aca="false">X35+Y35</f>
        <v>16450</v>
      </c>
      <c r="AA35" s="165" t="n">
        <f aca="false">(X35-U35)*100/U35</f>
        <v>7.4468085106383</v>
      </c>
      <c r="AB35" s="165" t="n">
        <f aca="false">(Y35-V35)*100/V35</f>
        <v>0</v>
      </c>
      <c r="AC35" s="166" t="n">
        <f aca="false">(Z35-W35)*100/W35</f>
        <v>4.44444444444445</v>
      </c>
      <c r="AD35" s="140" t="n">
        <f aca="false">K35-C35</f>
        <v>700</v>
      </c>
      <c r="AE35" s="140" t="n">
        <f aca="false">L35-D35</f>
        <v>0</v>
      </c>
      <c r="AF35" s="140" t="n">
        <f aca="false">M35-E35</f>
        <v>0</v>
      </c>
      <c r="AG35" s="140" t="n">
        <f aca="false">N35-F35</f>
        <v>0</v>
      </c>
    </row>
    <row r="36" customFormat="false" ht="12.75" hidden="false" customHeight="false" outlineLevel="0" collapsed="false">
      <c r="A36" s="85" t="n">
        <v>24</v>
      </c>
      <c r="B36" s="99" t="s">
        <v>260</v>
      </c>
      <c r="C36" s="51" t="n">
        <v>9400</v>
      </c>
      <c r="D36" s="51" t="n">
        <v>3100</v>
      </c>
      <c r="E36" s="51" t="n">
        <v>650</v>
      </c>
      <c r="F36" s="51" t="n">
        <v>2600</v>
      </c>
      <c r="G36" s="51" t="n">
        <f aca="false">D36+E36+F36</f>
        <v>6350</v>
      </c>
      <c r="H36" s="119" t="n">
        <f aca="false">C36+G36</f>
        <v>15750</v>
      </c>
      <c r="I36" s="119" t="n">
        <f aca="false">H36*105%</f>
        <v>16537.5</v>
      </c>
      <c r="J36" s="119" t="n">
        <f aca="false">H36*108%</f>
        <v>17010</v>
      </c>
      <c r="K36" s="53" t="n">
        <v>10100</v>
      </c>
      <c r="L36" s="51" t="n">
        <v>3100</v>
      </c>
      <c r="M36" s="51" t="n">
        <v>650</v>
      </c>
      <c r="N36" s="51" t="n">
        <v>2600</v>
      </c>
      <c r="O36" s="51" t="n">
        <f aca="false">L36+M36+N36</f>
        <v>6350</v>
      </c>
      <c r="P36" s="119" t="n">
        <f aca="false">K36+O36</f>
        <v>16450</v>
      </c>
      <c r="Q36" s="88"/>
      <c r="R36" s="88"/>
      <c r="S36" s="120" t="n">
        <f aca="false">A36</f>
        <v>24</v>
      </c>
      <c r="T36" s="51" t="str">
        <f aca="false">B36</f>
        <v>Perambalur - Senai</v>
      </c>
      <c r="U36" s="121" t="n">
        <f aca="false">C36</f>
        <v>9400</v>
      </c>
      <c r="V36" s="121" t="n">
        <f aca="false">G36</f>
        <v>6350</v>
      </c>
      <c r="W36" s="121" t="n">
        <f aca="false">U36+V36</f>
        <v>15750</v>
      </c>
      <c r="X36" s="121" t="n">
        <f aca="false">K36</f>
        <v>10100</v>
      </c>
      <c r="Y36" s="121" t="n">
        <f aca="false">O36</f>
        <v>6350</v>
      </c>
      <c r="Z36" s="121" t="n">
        <f aca="false">X36+Y36</f>
        <v>16450</v>
      </c>
      <c r="AA36" s="165" t="n">
        <f aca="false">(X36-U36)*100/U36</f>
        <v>7.4468085106383</v>
      </c>
      <c r="AB36" s="165" t="n">
        <f aca="false">(Y36-V36)*100/V36</f>
        <v>0</v>
      </c>
      <c r="AC36" s="166" t="n">
        <f aca="false">(Z36-W36)*100/W36</f>
        <v>4.44444444444445</v>
      </c>
      <c r="AD36" s="140" t="n">
        <f aca="false">K36-C36</f>
        <v>700</v>
      </c>
      <c r="AE36" s="140" t="n">
        <f aca="false">L36-D36</f>
        <v>0</v>
      </c>
      <c r="AF36" s="140" t="n">
        <f aca="false">M36-E36</f>
        <v>0</v>
      </c>
      <c r="AG36" s="140" t="n">
        <f aca="false">N36-F36</f>
        <v>0</v>
      </c>
    </row>
    <row r="37" customFormat="false" ht="12.75" hidden="false" customHeight="false" outlineLevel="0" collapsed="false">
      <c r="A37" s="85" t="n">
        <v>25</v>
      </c>
      <c r="B37" s="99" t="s">
        <v>61</v>
      </c>
      <c r="C37" s="51" t="n">
        <v>6900</v>
      </c>
      <c r="D37" s="51" t="n">
        <v>2100</v>
      </c>
      <c r="E37" s="51" t="n">
        <v>500</v>
      </c>
      <c r="F37" s="51" t="n">
        <v>1000</v>
      </c>
      <c r="G37" s="51" t="n">
        <f aca="false">D37+E37+F37</f>
        <v>3600</v>
      </c>
      <c r="H37" s="119" t="n">
        <f aca="false">C37+G37</f>
        <v>10500</v>
      </c>
      <c r="I37" s="99"/>
      <c r="J37" s="99"/>
      <c r="K37" s="53" t="n">
        <v>7250</v>
      </c>
      <c r="L37" s="51" t="n">
        <v>2100</v>
      </c>
      <c r="M37" s="51" t="n">
        <v>500</v>
      </c>
      <c r="N37" s="51" t="n">
        <v>1000</v>
      </c>
      <c r="O37" s="51" t="n">
        <f aca="false">L37+M37+N37</f>
        <v>3600</v>
      </c>
      <c r="P37" s="119" t="n">
        <f aca="false">K37+O37</f>
        <v>10850</v>
      </c>
      <c r="Q37" s="99"/>
      <c r="R37" s="99"/>
      <c r="S37" s="120" t="n">
        <f aca="false">A37</f>
        <v>25</v>
      </c>
      <c r="T37" s="51" t="str">
        <f aca="false">B37</f>
        <v>Tiruvarur</v>
      </c>
      <c r="U37" s="121" t="n">
        <f aca="false">C37</f>
        <v>6900</v>
      </c>
      <c r="V37" s="121" t="n">
        <f aca="false">G37</f>
        <v>3600</v>
      </c>
      <c r="W37" s="121" t="n">
        <f aca="false">U37+V37</f>
        <v>10500</v>
      </c>
      <c r="X37" s="121" t="n">
        <f aca="false">K37</f>
        <v>7250</v>
      </c>
      <c r="Y37" s="121" t="n">
        <f aca="false">O37</f>
        <v>3600</v>
      </c>
      <c r="Z37" s="121" t="n">
        <f aca="false">X37+Y37</f>
        <v>10850</v>
      </c>
      <c r="AA37" s="165" t="n">
        <f aca="false">(X37-U37)*100/U37</f>
        <v>5.07246376811594</v>
      </c>
      <c r="AB37" s="165" t="n">
        <f aca="false">(Y37-V37)*100/V37</f>
        <v>0</v>
      </c>
      <c r="AC37" s="166" t="n">
        <f aca="false">(Z37-W37)*100/W37</f>
        <v>3.33333333333333</v>
      </c>
      <c r="AD37" s="140" t="n">
        <f aca="false">K37-C37</f>
        <v>350</v>
      </c>
      <c r="AE37" s="140" t="n">
        <f aca="false">L37-D37</f>
        <v>0</v>
      </c>
      <c r="AF37" s="140" t="n">
        <f aca="false">M37-E37</f>
        <v>0</v>
      </c>
      <c r="AG37" s="140" t="n">
        <f aca="false">N37-F37</f>
        <v>0</v>
      </c>
    </row>
    <row r="38" customFormat="false" ht="12.75" hidden="false" customHeight="false" outlineLevel="0" collapsed="false">
      <c r="A38" s="85" t="n">
        <v>26</v>
      </c>
      <c r="B38" s="99" t="s">
        <v>102</v>
      </c>
      <c r="C38" s="51" t="n">
        <v>6900</v>
      </c>
      <c r="D38" s="51" t="n">
        <v>2100</v>
      </c>
      <c r="E38" s="51" t="n">
        <v>500</v>
      </c>
      <c r="F38" s="51" t="n">
        <v>1000</v>
      </c>
      <c r="G38" s="51" t="n">
        <f aca="false">D38+E38+F38</f>
        <v>3600</v>
      </c>
      <c r="H38" s="119" t="n">
        <f aca="false">C38+G38</f>
        <v>10500</v>
      </c>
      <c r="I38" s="99"/>
      <c r="J38" s="99"/>
      <c r="K38" s="53" t="n">
        <v>7250</v>
      </c>
      <c r="L38" s="51" t="n">
        <v>2100</v>
      </c>
      <c r="M38" s="51" t="n">
        <v>500</v>
      </c>
      <c r="N38" s="51" t="n">
        <v>1000</v>
      </c>
      <c r="O38" s="51" t="n">
        <f aca="false">L38+M38+N38</f>
        <v>3600</v>
      </c>
      <c r="P38" s="119" t="n">
        <f aca="false">K38+O38</f>
        <v>10850</v>
      </c>
      <c r="Q38" s="99"/>
      <c r="R38" s="99"/>
      <c r="S38" s="120" t="n">
        <f aca="false">A38</f>
        <v>26</v>
      </c>
      <c r="T38" s="51" t="str">
        <f aca="false">B38</f>
        <v>Nagapattinam</v>
      </c>
      <c r="U38" s="121" t="n">
        <f aca="false">C38</f>
        <v>6900</v>
      </c>
      <c r="V38" s="121" t="n">
        <f aca="false">G38</f>
        <v>3600</v>
      </c>
      <c r="W38" s="121" t="n">
        <f aca="false">U38+V38</f>
        <v>10500</v>
      </c>
      <c r="X38" s="121" t="n">
        <f aca="false">K38</f>
        <v>7250</v>
      </c>
      <c r="Y38" s="121" t="n">
        <f aca="false">O38</f>
        <v>3600</v>
      </c>
      <c r="Z38" s="121" t="n">
        <f aca="false">X38+Y38</f>
        <v>10850</v>
      </c>
      <c r="AA38" s="165" t="n">
        <f aca="false">(X38-U38)*100/U38</f>
        <v>5.07246376811594</v>
      </c>
      <c r="AB38" s="165" t="n">
        <f aca="false">(Y38-V38)*100/V38</f>
        <v>0</v>
      </c>
      <c r="AC38" s="166" t="n">
        <f aca="false">(Z38-W38)*100/W38</f>
        <v>3.33333333333333</v>
      </c>
      <c r="AD38" s="140" t="n">
        <f aca="false">K38-C38</f>
        <v>350</v>
      </c>
      <c r="AE38" s="140" t="n">
        <f aca="false">L38-D38</f>
        <v>0</v>
      </c>
      <c r="AF38" s="140" t="n">
        <f aca="false">M38-E38</f>
        <v>0</v>
      </c>
      <c r="AG38" s="140" t="n">
        <f aca="false">N38-F38</f>
        <v>0</v>
      </c>
    </row>
    <row r="39" customFormat="false" ht="12.75" hidden="false" customHeight="false" outlineLevel="0" collapsed="false">
      <c r="A39" s="85" t="n">
        <v>27</v>
      </c>
      <c r="B39" s="99" t="s">
        <v>103</v>
      </c>
      <c r="C39" s="51" t="n">
        <v>6900</v>
      </c>
      <c r="D39" s="51" t="n">
        <v>2100</v>
      </c>
      <c r="E39" s="51" t="n">
        <v>500</v>
      </c>
      <c r="F39" s="51" t="n">
        <v>1000</v>
      </c>
      <c r="G39" s="51" t="n">
        <f aca="false">D39+E39+F39</f>
        <v>3600</v>
      </c>
      <c r="H39" s="119" t="n">
        <f aca="false">C39+G39</f>
        <v>10500</v>
      </c>
      <c r="I39" s="99"/>
      <c r="J39" s="99"/>
      <c r="K39" s="53" t="n">
        <v>7250</v>
      </c>
      <c r="L39" s="51" t="n">
        <v>2100</v>
      </c>
      <c r="M39" s="51" t="n">
        <v>500</v>
      </c>
      <c r="N39" s="51" t="n">
        <v>1000</v>
      </c>
      <c r="O39" s="51" t="n">
        <f aca="false">L39+M39+N39</f>
        <v>3600</v>
      </c>
      <c r="P39" s="119" t="n">
        <f aca="false">K39+O39</f>
        <v>10850</v>
      </c>
      <c r="Q39" s="99"/>
      <c r="R39" s="99"/>
      <c r="S39" s="120" t="n">
        <f aca="false">A39</f>
        <v>27</v>
      </c>
      <c r="T39" s="51" t="str">
        <f aca="false">B39</f>
        <v>Mayiladuthurai</v>
      </c>
      <c r="U39" s="121" t="n">
        <f aca="false">C39</f>
        <v>6900</v>
      </c>
      <c r="V39" s="121" t="n">
        <f aca="false">G39</f>
        <v>3600</v>
      </c>
      <c r="W39" s="121" t="n">
        <f aca="false">U39+V39</f>
        <v>10500</v>
      </c>
      <c r="X39" s="121" t="n">
        <f aca="false">K39</f>
        <v>7250</v>
      </c>
      <c r="Y39" s="121" t="n">
        <f aca="false">O39</f>
        <v>3600</v>
      </c>
      <c r="Z39" s="121" t="n">
        <f aca="false">X39+Y39</f>
        <v>10850</v>
      </c>
      <c r="AA39" s="165" t="n">
        <f aca="false">(X39-U39)*100/U39</f>
        <v>5.07246376811594</v>
      </c>
      <c r="AB39" s="165" t="n">
        <f aca="false">(Y39-V39)*100/V39</f>
        <v>0</v>
      </c>
      <c r="AC39" s="166" t="n">
        <f aca="false">(Z39-W39)*100/W39</f>
        <v>3.33333333333333</v>
      </c>
      <c r="AD39" s="140" t="n">
        <f aca="false">K39-C39</f>
        <v>350</v>
      </c>
      <c r="AE39" s="140" t="n">
        <f aca="false">L39-D39</f>
        <v>0</v>
      </c>
      <c r="AF39" s="140" t="n">
        <f aca="false">M39-E39</f>
        <v>0</v>
      </c>
      <c r="AG39" s="140" t="n">
        <f aca="false">N39-F39</f>
        <v>0</v>
      </c>
    </row>
    <row r="40" customFormat="false" ht="12.75" hidden="false" customHeight="false" outlineLevel="0" collapsed="false">
      <c r="A40" s="85" t="n">
        <v>28</v>
      </c>
      <c r="B40" s="99" t="s">
        <v>99</v>
      </c>
      <c r="C40" s="61" t="n">
        <v>8150</v>
      </c>
      <c r="D40" s="61" t="n">
        <v>3900</v>
      </c>
      <c r="E40" s="61" t="n">
        <v>800</v>
      </c>
      <c r="F40" s="61" t="n">
        <v>2500</v>
      </c>
      <c r="G40" s="61" t="n">
        <f aca="false">D40+E40+F40</f>
        <v>7200</v>
      </c>
      <c r="H40" s="271" t="n">
        <f aca="false">C40+G40</f>
        <v>15350</v>
      </c>
      <c r="I40" s="119" t="n">
        <f aca="false">H40*105%</f>
        <v>16117.5</v>
      </c>
      <c r="J40" s="119" t="n">
        <f aca="false">H40*108%</f>
        <v>16578</v>
      </c>
      <c r="K40" s="63" t="n">
        <v>8150</v>
      </c>
      <c r="L40" s="61" t="n">
        <v>3900</v>
      </c>
      <c r="M40" s="61" t="n">
        <v>800</v>
      </c>
      <c r="N40" s="61" t="n">
        <v>2500</v>
      </c>
      <c r="O40" s="61" t="n">
        <f aca="false">L40+M40+N40</f>
        <v>7200</v>
      </c>
      <c r="P40" s="271" t="n">
        <f aca="false">K40+O40</f>
        <v>15350</v>
      </c>
      <c r="Q40" s="88" t="n">
        <v>67915</v>
      </c>
      <c r="R40" s="88" t="n">
        <v>202400</v>
      </c>
      <c r="S40" s="120" t="n">
        <f aca="false">A40</f>
        <v>28</v>
      </c>
      <c r="T40" s="51" t="str">
        <f aca="false">B40</f>
        <v>Kallakuruchi</v>
      </c>
      <c r="U40" s="121" t="n">
        <f aca="false">C40</f>
        <v>8150</v>
      </c>
      <c r="V40" s="121" t="n">
        <f aca="false">G40</f>
        <v>7200</v>
      </c>
      <c r="W40" s="121" t="n">
        <f aca="false">U40+V40</f>
        <v>15350</v>
      </c>
      <c r="X40" s="121" t="n">
        <f aca="false">K40</f>
        <v>8150</v>
      </c>
      <c r="Y40" s="121" t="n">
        <f aca="false">O40</f>
        <v>7200</v>
      </c>
      <c r="Z40" s="121" t="n">
        <f aca="false">X40+Y40</f>
        <v>15350</v>
      </c>
      <c r="AA40" s="165" t="n">
        <f aca="false">(X40-U40)*100/U40</f>
        <v>0</v>
      </c>
      <c r="AB40" s="165" t="n">
        <f aca="false">(Y40-V40)*100/V40</f>
        <v>0</v>
      </c>
      <c r="AC40" s="166" t="n">
        <f aca="false">(Z40-W40)*100/W40</f>
        <v>0</v>
      </c>
      <c r="AD40" s="140" t="n">
        <f aca="false">K40-C40</f>
        <v>0</v>
      </c>
      <c r="AE40" s="140" t="n">
        <f aca="false">L40-D40</f>
        <v>0</v>
      </c>
      <c r="AF40" s="140" t="n">
        <f aca="false">M40-E40</f>
        <v>0</v>
      </c>
      <c r="AG40" s="140" t="n">
        <f aca="false">N40-F40</f>
        <v>0</v>
      </c>
    </row>
    <row r="41" customFormat="false" ht="12.75" hidden="false" customHeight="false" outlineLevel="0" collapsed="false">
      <c r="A41" s="85" t="n">
        <v>29</v>
      </c>
      <c r="B41" s="99" t="s">
        <v>261</v>
      </c>
      <c r="C41" s="61" t="n">
        <v>9300</v>
      </c>
      <c r="D41" s="61" t="n">
        <v>5300</v>
      </c>
      <c r="E41" s="61" t="n">
        <v>1500</v>
      </c>
      <c r="F41" s="61" t="n">
        <v>6050</v>
      </c>
      <c r="G41" s="61" t="n">
        <f aca="false">D41+E41+F41</f>
        <v>12850</v>
      </c>
      <c r="H41" s="271" t="n">
        <f aca="false">C41+G41</f>
        <v>22150</v>
      </c>
      <c r="I41" s="271" t="n">
        <f aca="false">H41*105%</f>
        <v>23257.5</v>
      </c>
      <c r="J41" s="271" t="n">
        <f aca="false">H41*108%</f>
        <v>23922</v>
      </c>
      <c r="K41" s="63" t="n">
        <v>9500</v>
      </c>
      <c r="L41" s="61" t="n">
        <v>5300</v>
      </c>
      <c r="M41" s="61" t="n">
        <v>1500</v>
      </c>
      <c r="N41" s="61" t="n">
        <v>6050</v>
      </c>
      <c r="O41" s="61" t="n">
        <f aca="false">L41+M41+N41</f>
        <v>12850</v>
      </c>
      <c r="P41" s="271" t="n">
        <f aca="false">K41+O41</f>
        <v>22350</v>
      </c>
      <c r="Q41" s="272"/>
      <c r="R41" s="272"/>
      <c r="S41" s="120" t="n">
        <f aca="false">A41</f>
        <v>29</v>
      </c>
      <c r="T41" s="51" t="str">
        <f aca="false">B41</f>
        <v>Ranipet - Elephant yam</v>
      </c>
      <c r="U41" s="121" t="n">
        <f aca="false">C41</f>
        <v>9300</v>
      </c>
      <c r="V41" s="121" t="n">
        <f aca="false">G41</f>
        <v>12850</v>
      </c>
      <c r="W41" s="121" t="n">
        <f aca="false">U41+V41</f>
        <v>22150</v>
      </c>
      <c r="X41" s="121" t="n">
        <f aca="false">K41</f>
        <v>9500</v>
      </c>
      <c r="Y41" s="121" t="n">
        <f aca="false">O41</f>
        <v>12850</v>
      </c>
      <c r="Z41" s="121" t="n">
        <f aca="false">X41+Y41</f>
        <v>22350</v>
      </c>
      <c r="AA41" s="165" t="n">
        <f aca="false">(X41-U41)*100/U41</f>
        <v>2.1505376344086</v>
      </c>
      <c r="AB41" s="165" t="n">
        <f aca="false">(Y41-V41)*100/V41</f>
        <v>0</v>
      </c>
      <c r="AC41" s="166" t="n">
        <f aca="false">(Z41-W41)*100/W41</f>
        <v>0.90293453724605</v>
      </c>
      <c r="AD41" s="140" t="n">
        <f aca="false">K41-C41</f>
        <v>200</v>
      </c>
      <c r="AE41" s="140" t="n">
        <f aca="false">L41-D41</f>
        <v>0</v>
      </c>
      <c r="AF41" s="140" t="n">
        <f aca="false">M41-E41</f>
        <v>0</v>
      </c>
      <c r="AG41" s="140" t="n">
        <f aca="false">N41-F41</f>
        <v>0</v>
      </c>
    </row>
    <row r="42" customFormat="false" ht="12.75" hidden="false" customHeight="false" outlineLevel="0" collapsed="false">
      <c r="A42" s="85" t="n">
        <v>30</v>
      </c>
      <c r="B42" s="99" t="s">
        <v>262</v>
      </c>
      <c r="C42" s="61" t="n">
        <v>9300</v>
      </c>
      <c r="D42" s="61" t="n">
        <v>5300</v>
      </c>
      <c r="E42" s="61" t="n">
        <v>1500</v>
      </c>
      <c r="F42" s="61" t="n">
        <v>6050</v>
      </c>
      <c r="G42" s="61" t="n">
        <f aca="false">D42+E42+F42</f>
        <v>12850</v>
      </c>
      <c r="H42" s="271" t="n">
        <f aca="false">C42+G42</f>
        <v>22150</v>
      </c>
      <c r="I42" s="271" t="n">
        <f aca="false">H42*105%</f>
        <v>23257.5</v>
      </c>
      <c r="J42" s="271" t="n">
        <f aca="false">H42*108%</f>
        <v>23922</v>
      </c>
      <c r="K42" s="63" t="n">
        <v>9500</v>
      </c>
      <c r="L42" s="61" t="n">
        <v>5300</v>
      </c>
      <c r="M42" s="61" t="n">
        <v>1500</v>
      </c>
      <c r="N42" s="61" t="n">
        <v>6050</v>
      </c>
      <c r="O42" s="61" t="n">
        <f aca="false">L42+M42+N42</f>
        <v>12850</v>
      </c>
      <c r="P42" s="271" t="n">
        <f aca="false">K42+O42</f>
        <v>22350</v>
      </c>
      <c r="Q42" s="272"/>
      <c r="R42" s="272"/>
      <c r="S42" s="120" t="n">
        <f aca="false">A42</f>
        <v>30</v>
      </c>
      <c r="T42" s="51" t="str">
        <f aca="false">B42</f>
        <v>Tirupatthur-Elephant yam</v>
      </c>
      <c r="U42" s="121" t="n">
        <f aca="false">C42</f>
        <v>9300</v>
      </c>
      <c r="V42" s="121" t="n">
        <f aca="false">G42</f>
        <v>12850</v>
      </c>
      <c r="W42" s="121" t="n">
        <f aca="false">U42+V42</f>
        <v>22150</v>
      </c>
      <c r="X42" s="121" t="n">
        <f aca="false">K42</f>
        <v>9500</v>
      </c>
      <c r="Y42" s="121" t="n">
        <f aca="false">O42</f>
        <v>12850</v>
      </c>
      <c r="Z42" s="121" t="n">
        <f aca="false">X42+Y42</f>
        <v>22350</v>
      </c>
      <c r="AA42" s="165" t="n">
        <f aca="false">(X42-U42)*100/U42</f>
        <v>2.1505376344086</v>
      </c>
      <c r="AB42" s="165" t="n">
        <f aca="false">(Y42-V42)*100/V42</f>
        <v>0</v>
      </c>
      <c r="AC42" s="166" t="n">
        <f aca="false">(Z42-W42)*100/W42</f>
        <v>0.90293453724605</v>
      </c>
      <c r="AD42" s="140" t="n">
        <f aca="false">K42-C42</f>
        <v>200</v>
      </c>
      <c r="AE42" s="140" t="n">
        <f aca="false">L42-D42</f>
        <v>0</v>
      </c>
      <c r="AF42" s="140" t="n">
        <f aca="false">M42-E42</f>
        <v>0</v>
      </c>
      <c r="AG42" s="140" t="n">
        <f aca="false">N42-F42</f>
        <v>0</v>
      </c>
    </row>
    <row r="43" customFormat="false" ht="12.75" hidden="false" customHeight="false" outlineLevel="0" collapsed="false">
      <c r="A43" s="85" t="n">
        <v>31</v>
      </c>
      <c r="B43" s="99" t="s">
        <v>64</v>
      </c>
      <c r="C43" s="51" t="n">
        <v>16450</v>
      </c>
      <c r="D43" s="51" t="n">
        <v>3500</v>
      </c>
      <c r="E43" s="51" t="n">
        <v>850</v>
      </c>
      <c r="F43" s="51" t="n">
        <v>2600</v>
      </c>
      <c r="G43" s="51" t="n">
        <f aca="false">D43+E43+F43</f>
        <v>6950</v>
      </c>
      <c r="H43" s="119" t="n">
        <f aca="false">C43+G43</f>
        <v>23400</v>
      </c>
      <c r="I43" s="119" t="n">
        <f aca="false">H43*105%</f>
        <v>24570</v>
      </c>
      <c r="J43" s="119" t="n">
        <f aca="false">H43*108%</f>
        <v>25272</v>
      </c>
      <c r="K43" s="53" t="n">
        <v>17625</v>
      </c>
      <c r="L43" s="51" t="n">
        <v>3500</v>
      </c>
      <c r="M43" s="51" t="n">
        <v>850</v>
      </c>
      <c r="N43" s="51" t="n">
        <v>2600</v>
      </c>
      <c r="O43" s="51" t="n">
        <f aca="false">L43+M43+N43</f>
        <v>6950</v>
      </c>
      <c r="P43" s="119" t="n">
        <f aca="false">K43+O43</f>
        <v>24575</v>
      </c>
      <c r="Q43" s="88" t="n">
        <v>27000</v>
      </c>
      <c r="R43" s="88" t="n">
        <v>75000</v>
      </c>
      <c r="S43" s="120" t="n">
        <f aca="false">A43</f>
        <v>31</v>
      </c>
      <c r="T43" s="51" t="str">
        <f aca="false">B43</f>
        <v>Namakkal</v>
      </c>
      <c r="U43" s="121" t="n">
        <f aca="false">C43</f>
        <v>16450</v>
      </c>
      <c r="V43" s="121" t="n">
        <f aca="false">G43</f>
        <v>6950</v>
      </c>
      <c r="W43" s="121" t="n">
        <f aca="false">U43+V43</f>
        <v>23400</v>
      </c>
      <c r="X43" s="121" t="n">
        <f aca="false">K43</f>
        <v>17625</v>
      </c>
      <c r="Y43" s="121" t="n">
        <f aca="false">O43</f>
        <v>6950</v>
      </c>
      <c r="Z43" s="121" t="n">
        <f aca="false">X43+Y43</f>
        <v>24575</v>
      </c>
      <c r="AA43" s="165" t="n">
        <f aca="false">(X43-U43)*100/U43</f>
        <v>7.14285714285714</v>
      </c>
      <c r="AB43" s="165" t="n">
        <f aca="false">(Y43-V43)*100/V43</f>
        <v>0</v>
      </c>
      <c r="AC43" s="166" t="n">
        <f aca="false">(Z43-W43)*100/W43</f>
        <v>5.02136752136752</v>
      </c>
      <c r="AD43" s="140" t="n">
        <f aca="false">K43-C43</f>
        <v>1175</v>
      </c>
      <c r="AE43" s="140" t="n">
        <f aca="false">L43-D43</f>
        <v>0</v>
      </c>
      <c r="AF43" s="140" t="n">
        <f aca="false">M43-E43</f>
        <v>0</v>
      </c>
      <c r="AG43" s="140" t="n">
        <f aca="false">N43-F43</f>
        <v>0</v>
      </c>
    </row>
    <row r="44" customFormat="false" ht="12.75" hidden="false" customHeight="false" outlineLevel="0" collapsed="false">
      <c r="A44" s="85" t="n">
        <v>32</v>
      </c>
      <c r="B44" s="99" t="s">
        <v>66</v>
      </c>
      <c r="C44" s="51" t="n">
        <v>10260</v>
      </c>
      <c r="D44" s="51" t="n">
        <v>2200</v>
      </c>
      <c r="E44" s="51" t="n">
        <v>1750</v>
      </c>
      <c r="F44" s="51" t="n">
        <v>2000</v>
      </c>
      <c r="G44" s="51" t="n">
        <f aca="false">D44+E44+F44</f>
        <v>5950</v>
      </c>
      <c r="H44" s="119" t="n">
        <f aca="false">C44+G44</f>
        <v>16210</v>
      </c>
      <c r="I44" s="119" t="n">
        <f aca="false">H44*105%</f>
        <v>17020.5</v>
      </c>
      <c r="J44" s="119" t="n">
        <f aca="false">H44*108%</f>
        <v>17506.8</v>
      </c>
      <c r="K44" s="53" t="n">
        <v>11000</v>
      </c>
      <c r="L44" s="51" t="n">
        <v>2200</v>
      </c>
      <c r="M44" s="51" t="n">
        <v>1750</v>
      </c>
      <c r="N44" s="51" t="n">
        <v>2000</v>
      </c>
      <c r="O44" s="51" t="n">
        <f aca="false">L44+M44+N44</f>
        <v>5950</v>
      </c>
      <c r="P44" s="119" t="n">
        <f aca="false">K44+O44</f>
        <v>16950</v>
      </c>
      <c r="Q44" s="88" t="n">
        <v>20000</v>
      </c>
      <c r="R44" s="88" t="n">
        <v>6000</v>
      </c>
      <c r="S44" s="120" t="n">
        <f aca="false">A44</f>
        <v>32</v>
      </c>
      <c r="T44" s="51" t="str">
        <f aca="false">B44</f>
        <v>Tiruppur</v>
      </c>
      <c r="U44" s="121" t="n">
        <f aca="false">C44</f>
        <v>10260</v>
      </c>
      <c r="V44" s="121" t="n">
        <f aca="false">G44</f>
        <v>5950</v>
      </c>
      <c r="W44" s="121" t="n">
        <f aca="false">U44+V44</f>
        <v>16210</v>
      </c>
      <c r="X44" s="121" t="n">
        <f aca="false">K44</f>
        <v>11000</v>
      </c>
      <c r="Y44" s="121" t="n">
        <f aca="false">O44</f>
        <v>5950</v>
      </c>
      <c r="Z44" s="121" t="n">
        <f aca="false">X44+Y44</f>
        <v>16950</v>
      </c>
      <c r="AA44" s="165" t="n">
        <f aca="false">(X44-U44)*100/U44</f>
        <v>7.21247563352827</v>
      </c>
      <c r="AB44" s="165" t="n">
        <f aca="false">(Y44-V44)*100/V44</f>
        <v>0</v>
      </c>
      <c r="AC44" s="166" t="n">
        <f aca="false">(Z44-W44)*100/W44</f>
        <v>4.56508328192474</v>
      </c>
      <c r="AD44" s="140" t="n">
        <f aca="false">K44-C44</f>
        <v>740</v>
      </c>
      <c r="AE44" s="140" t="n">
        <f aca="false">L44-D44</f>
        <v>0</v>
      </c>
      <c r="AF44" s="140" t="n">
        <f aca="false">M44-E44</f>
        <v>0</v>
      </c>
      <c r="AG44" s="140" t="n">
        <f aca="false">N44-F44</f>
        <v>0</v>
      </c>
    </row>
  </sheetData>
  <mergeCells count="42">
    <mergeCell ref="A1:R1"/>
    <mergeCell ref="S1:AC1"/>
    <mergeCell ref="E3:M3"/>
    <mergeCell ref="S3:AC3"/>
    <mergeCell ref="Q5:R5"/>
    <mergeCell ref="A6:B6"/>
    <mergeCell ref="P6:R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30972222222222" right="0.747916666666667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" width="19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5" min="11" style="1" width="8.28"/>
    <col collapsed="false" customWidth="true" hidden="false" outlineLevel="0" max="16" min="16" style="1" width="9.28"/>
    <col collapsed="false" customWidth="true" hidden="false" outlineLevel="0" max="18" min="17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6" min="21" style="1" width="12.7"/>
    <col collapsed="false" customWidth="true" hidden="false" outlineLevel="0" max="28" min="27" style="1" width="10.56"/>
    <col collapsed="false" customWidth="true" hidden="false" outlineLevel="0" max="29" min="29" style="1" width="9.7"/>
    <col collapsed="false" customWidth="true" hidden="false" outlineLevel="0" max="30" min="30" style="1" width="7.28"/>
    <col collapsed="false" customWidth="true" hidden="false" outlineLevel="0" max="33" min="31" style="1" width="6.7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67" t="s">
        <v>0</v>
      </c>
      <c r="T1" s="267"/>
      <c r="U1" s="267"/>
      <c r="V1" s="267"/>
      <c r="W1" s="267"/>
      <c r="X1" s="267"/>
      <c r="Y1" s="267"/>
      <c r="Z1" s="267"/>
      <c r="AA1" s="267"/>
      <c r="AB1" s="267"/>
      <c r="AC1" s="267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74" t="str">
        <f aca="false">crop41A!S3</f>
        <v>INCREASE IN CASH AND KIND COMPONENT (PERCENTAGE)</v>
      </c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2.75" hidden="false" customHeight="false" outlineLevel="0" collapsed="false">
      <c r="A5" s="225" t="s">
        <v>264</v>
      </c>
      <c r="B5" s="225"/>
      <c r="C5" s="225" t="s">
        <v>265</v>
      </c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Q5" s="17" t="s">
        <v>4</v>
      </c>
      <c r="R5" s="17"/>
      <c r="AB5" s="1" t="s">
        <v>243</v>
      </c>
    </row>
    <row r="6" customFormat="false" ht="12.75" hidden="false" customHeight="false" outlineLevel="0" collapsed="false">
      <c r="A6" s="169" t="s">
        <v>5</v>
      </c>
      <c r="B6" s="169"/>
      <c r="C6" s="186" t="s">
        <v>266</v>
      </c>
      <c r="P6" s="17" t="s">
        <v>7</v>
      </c>
      <c r="Q6" s="17"/>
      <c r="R6" s="17"/>
      <c r="S6" s="225" t="s">
        <v>245</v>
      </c>
      <c r="T6" s="70"/>
      <c r="U6" s="225" t="str">
        <f aca="false">C5</f>
        <v>TURNIP/PUMPKIN/AMARANTHUS</v>
      </c>
      <c r="V6" s="70"/>
      <c r="W6" s="70"/>
      <c r="X6" s="70"/>
      <c r="Y6" s="70"/>
      <c r="Z6" s="70"/>
      <c r="AA6" s="70"/>
      <c r="AB6" s="70"/>
      <c r="AC6" s="24"/>
    </row>
    <row r="7" customFormat="false" ht="12.75" hidden="false" customHeight="false" outlineLevel="0" collapsed="false">
      <c r="S7" s="21" t="s">
        <v>10</v>
      </c>
      <c r="T7" s="21"/>
      <c r="U7" s="186" t="str">
        <f aca="false">C6</f>
        <v>54-B</v>
      </c>
      <c r="AB7" s="185" t="s">
        <v>7</v>
      </c>
      <c r="AC7" s="185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27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27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7</v>
      </c>
      <c r="AA10" s="29" t="s">
        <v>20</v>
      </c>
      <c r="AB10" s="29" t="s">
        <v>29</v>
      </c>
      <c r="AC10" s="29" t="s">
        <v>217</v>
      </c>
      <c r="AD10" s="78"/>
    </row>
    <row r="11" customFormat="false" ht="12.75" hidden="false" customHeight="true" outlineLevel="0" collapsed="false">
      <c r="A11" s="27"/>
      <c r="B11" s="27"/>
      <c r="C11" s="34"/>
      <c r="D11" s="34"/>
      <c r="E11" s="34"/>
      <c r="F11" s="34"/>
      <c r="G11" s="34"/>
      <c r="H11" s="201"/>
      <c r="I11" s="201"/>
      <c r="J11" s="201"/>
      <c r="K11" s="27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29"/>
      <c r="AD11" s="78"/>
    </row>
    <row r="12" customFormat="false" ht="12.7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27" t="n">
        <v>9</v>
      </c>
      <c r="L12" s="27" t="n">
        <v>10</v>
      </c>
      <c r="M12" s="27" t="n">
        <v>11</v>
      </c>
      <c r="N12" s="27" t="n">
        <v>12</v>
      </c>
      <c r="O12" s="38" t="n">
        <v>13</v>
      </c>
      <c r="P12" s="37" t="n">
        <v>14</v>
      </c>
      <c r="Q12" s="27" t="n">
        <v>15</v>
      </c>
      <c r="R12" s="27" t="n">
        <v>16</v>
      </c>
      <c r="S12" s="27" t="n">
        <v>1</v>
      </c>
      <c r="T12" s="27" t="n">
        <v>2</v>
      </c>
      <c r="U12" s="29" t="n">
        <v>3</v>
      </c>
      <c r="V12" s="29" t="n">
        <v>4</v>
      </c>
      <c r="W12" s="29" t="n">
        <v>5</v>
      </c>
      <c r="X12" s="29" t="n">
        <v>6</v>
      </c>
      <c r="Y12" s="29" t="n">
        <v>7</v>
      </c>
      <c r="Z12" s="29" t="n">
        <v>8</v>
      </c>
      <c r="AA12" s="29" t="n">
        <v>9</v>
      </c>
      <c r="AB12" s="29" t="n">
        <v>10</v>
      </c>
      <c r="AC12" s="29" t="n">
        <v>11</v>
      </c>
      <c r="AD12" s="140"/>
      <c r="AE12" s="140"/>
      <c r="AF12" s="140"/>
      <c r="AG12" s="140"/>
    </row>
    <row r="13" customFormat="false" ht="29.25" hidden="false" customHeight="true" outlineLevel="0" collapsed="false">
      <c r="A13" s="85" t="n">
        <v>1</v>
      </c>
      <c r="B13" s="51" t="s">
        <v>267</v>
      </c>
      <c r="C13" s="51" t="n">
        <v>9300</v>
      </c>
      <c r="D13" s="51" t="n">
        <v>2400</v>
      </c>
      <c r="E13" s="51" t="n">
        <v>2300</v>
      </c>
      <c r="F13" s="51" t="n">
        <v>3000</v>
      </c>
      <c r="G13" s="51" t="n">
        <f aca="false">D13+E13+F13</f>
        <v>7700</v>
      </c>
      <c r="H13" s="119" t="n">
        <f aca="false">C13+G13</f>
        <v>17000</v>
      </c>
      <c r="I13" s="119" t="n">
        <f aca="false">H13*105%</f>
        <v>17850</v>
      </c>
      <c r="J13" s="119" t="n">
        <f aca="false">H13*108%</f>
        <v>18360</v>
      </c>
      <c r="K13" s="99" t="n">
        <v>9300</v>
      </c>
      <c r="L13" s="51" t="n">
        <v>2400</v>
      </c>
      <c r="M13" s="51" t="n">
        <v>2300</v>
      </c>
      <c r="N13" s="51" t="n">
        <v>3000</v>
      </c>
      <c r="O13" s="51" t="n">
        <f aca="false">L13+M13+N13</f>
        <v>7700</v>
      </c>
      <c r="P13" s="119" t="n">
        <f aca="false">K13+O13</f>
        <v>17000</v>
      </c>
      <c r="Q13" s="51"/>
      <c r="R13" s="51"/>
      <c r="S13" s="49" t="n">
        <f aca="false">A13</f>
        <v>1</v>
      </c>
      <c r="T13" s="274" t="str">
        <f aca="false">B13</f>
        <v>Vellore-Pumpkin</v>
      </c>
      <c r="U13" s="275" t="n">
        <f aca="false">C13</f>
        <v>9300</v>
      </c>
      <c r="V13" s="275" t="n">
        <f aca="false">G13</f>
        <v>7700</v>
      </c>
      <c r="W13" s="275" t="n">
        <f aca="false">U13+V13</f>
        <v>17000</v>
      </c>
      <c r="X13" s="275" t="n">
        <f aca="false">K13</f>
        <v>9300</v>
      </c>
      <c r="Y13" s="275" t="n">
        <f aca="false">O13</f>
        <v>7700</v>
      </c>
      <c r="Z13" s="275" t="n">
        <f aca="false">X13+Y13</f>
        <v>17000</v>
      </c>
      <c r="AA13" s="276" t="n">
        <f aca="false">(X13-U13)*100/U13</f>
        <v>0</v>
      </c>
      <c r="AB13" s="276" t="n">
        <f aca="false">(Y13-V13)*100/V13</f>
        <v>0</v>
      </c>
      <c r="AC13" s="276" t="n">
        <f aca="false">(Z13-W13)*100/W13</f>
        <v>0</v>
      </c>
      <c r="AD13" s="140" t="n">
        <f aca="false">K13-C13</f>
        <v>0</v>
      </c>
      <c r="AE13" s="140" t="n">
        <f aca="false">L13-D13</f>
        <v>0</v>
      </c>
      <c r="AF13" s="140" t="n">
        <f aca="false">M13-E13</f>
        <v>0</v>
      </c>
      <c r="AG13" s="140" t="n">
        <f aca="false">N13-F13</f>
        <v>0</v>
      </c>
      <c r="AI13" s="59"/>
    </row>
    <row r="14" customFormat="false" ht="24" hidden="false" customHeight="true" outlineLevel="0" collapsed="false">
      <c r="A14" s="85" t="n">
        <v>2</v>
      </c>
      <c r="B14" s="277" t="s">
        <v>268</v>
      </c>
      <c r="C14" s="51" t="n">
        <v>10000</v>
      </c>
      <c r="D14" s="51" t="n">
        <v>2800</v>
      </c>
      <c r="E14" s="51" t="n">
        <v>2100</v>
      </c>
      <c r="F14" s="51" t="n">
        <v>2150</v>
      </c>
      <c r="G14" s="51" t="n">
        <f aca="false">D14+E14+F14</f>
        <v>7050</v>
      </c>
      <c r="H14" s="119" t="n">
        <f aca="false">C14+G14</f>
        <v>17050</v>
      </c>
      <c r="I14" s="119" t="n">
        <f aca="false">H14*105%</f>
        <v>17902.5</v>
      </c>
      <c r="J14" s="119" t="n">
        <f aca="false">H14*108%</f>
        <v>18414</v>
      </c>
      <c r="K14" s="99" t="n">
        <v>10850</v>
      </c>
      <c r="L14" s="51" t="n">
        <v>2800</v>
      </c>
      <c r="M14" s="51" t="n">
        <v>2100</v>
      </c>
      <c r="N14" s="51" t="n">
        <v>2150</v>
      </c>
      <c r="O14" s="51" t="n">
        <f aca="false">L14+M14+N14</f>
        <v>7050</v>
      </c>
      <c r="P14" s="119" t="n">
        <f aca="false">K14+O14</f>
        <v>17900</v>
      </c>
      <c r="Q14" s="99" t="n">
        <v>33050</v>
      </c>
      <c r="R14" s="99" t="n">
        <v>46900</v>
      </c>
      <c r="S14" s="49" t="n">
        <f aca="false">A14</f>
        <v>2</v>
      </c>
      <c r="T14" s="274" t="str">
        <f aca="false">B14</f>
        <v>Virudhunagar-Pumpkin</v>
      </c>
      <c r="U14" s="275" t="n">
        <f aca="false">C14</f>
        <v>10000</v>
      </c>
      <c r="V14" s="275" t="n">
        <f aca="false">G14</f>
        <v>7050</v>
      </c>
      <c r="W14" s="275" t="n">
        <f aca="false">U14+V14</f>
        <v>17050</v>
      </c>
      <c r="X14" s="275" t="n">
        <f aca="false">K14</f>
        <v>10850</v>
      </c>
      <c r="Y14" s="275" t="n">
        <f aca="false">O14</f>
        <v>7050</v>
      </c>
      <c r="Z14" s="275" t="n">
        <f aca="false">X14+Y14</f>
        <v>17900</v>
      </c>
      <c r="AA14" s="276" t="n">
        <f aca="false">(X14-U14)*100/U14</f>
        <v>8.5</v>
      </c>
      <c r="AB14" s="276" t="n">
        <f aca="false">(Y14-V14)*100/V14</f>
        <v>0</v>
      </c>
      <c r="AC14" s="276" t="n">
        <f aca="false">(Z14-W14)*100/W14</f>
        <v>4.98533724340176</v>
      </c>
      <c r="AD14" s="140" t="n">
        <f aca="false">K14-C14</f>
        <v>850</v>
      </c>
      <c r="AE14" s="140" t="n">
        <f aca="false">L14-D14</f>
        <v>0</v>
      </c>
      <c r="AF14" s="140" t="n">
        <f aca="false">M14-E14</f>
        <v>0</v>
      </c>
      <c r="AG14" s="140" t="n">
        <f aca="false">N14-F14</f>
        <v>0</v>
      </c>
      <c r="AI14" s="59"/>
    </row>
    <row r="15" customFormat="false" ht="29.25" hidden="false" customHeight="true" outlineLevel="0" collapsed="false">
      <c r="A15" s="85" t="n">
        <v>3</v>
      </c>
      <c r="B15" s="99" t="s">
        <v>269</v>
      </c>
      <c r="C15" s="51" t="n">
        <v>22100</v>
      </c>
      <c r="D15" s="51" t="n">
        <v>7800</v>
      </c>
      <c r="E15" s="51" t="n">
        <v>3300</v>
      </c>
      <c r="F15" s="51" t="n">
        <v>3600</v>
      </c>
      <c r="G15" s="51" t="n">
        <f aca="false">D15+E15+F15</f>
        <v>14700</v>
      </c>
      <c r="H15" s="119" t="n">
        <f aca="false">C15+G15</f>
        <v>36800</v>
      </c>
      <c r="I15" s="119" t="n">
        <f aca="false">H15*105%</f>
        <v>38640</v>
      </c>
      <c r="J15" s="119" t="n">
        <f aca="false">H15*108%</f>
        <v>39744</v>
      </c>
      <c r="K15" s="99" t="n">
        <v>23900</v>
      </c>
      <c r="L15" s="51" t="n">
        <v>7800</v>
      </c>
      <c r="M15" s="51" t="n">
        <v>3300</v>
      </c>
      <c r="N15" s="51" t="n">
        <v>3600</v>
      </c>
      <c r="O15" s="51" t="n">
        <f aca="false">L15+M15+N15</f>
        <v>14700</v>
      </c>
      <c r="P15" s="119" t="n">
        <f aca="false">K15+O15</f>
        <v>38600</v>
      </c>
      <c r="Q15" s="99" t="n">
        <v>67000</v>
      </c>
      <c r="R15" s="99"/>
      <c r="S15" s="49" t="n">
        <f aca="false">A15</f>
        <v>3</v>
      </c>
      <c r="T15" s="274" t="str">
        <f aca="false">B15</f>
        <v>Nilgiris-Turnip</v>
      </c>
      <c r="U15" s="275" t="n">
        <f aca="false">C15</f>
        <v>22100</v>
      </c>
      <c r="V15" s="275" t="n">
        <f aca="false">G15</f>
        <v>14700</v>
      </c>
      <c r="W15" s="275" t="n">
        <f aca="false">U15+V15</f>
        <v>36800</v>
      </c>
      <c r="X15" s="275" t="n">
        <f aca="false">K15</f>
        <v>23900</v>
      </c>
      <c r="Y15" s="275" t="n">
        <f aca="false">O15</f>
        <v>14700</v>
      </c>
      <c r="Z15" s="275" t="n">
        <f aca="false">X15+Y15</f>
        <v>38600</v>
      </c>
      <c r="AA15" s="276" t="n">
        <f aca="false">(X15-U15)*100/U15</f>
        <v>8.1447963800905</v>
      </c>
      <c r="AB15" s="276" t="n">
        <f aca="false">(Y15-V15)*100/V15</f>
        <v>0</v>
      </c>
      <c r="AC15" s="276" t="n">
        <f aca="false">(Z15-W15)*100/W15</f>
        <v>4.89130434782609</v>
      </c>
      <c r="AD15" s="140" t="n">
        <f aca="false">K15-C15</f>
        <v>1800</v>
      </c>
      <c r="AE15" s="140" t="n">
        <f aca="false">L15-D15</f>
        <v>0</v>
      </c>
      <c r="AF15" s="140" t="n">
        <f aca="false">M15-E15</f>
        <v>0</v>
      </c>
      <c r="AG15" s="140" t="n">
        <f aca="false">N15-F15</f>
        <v>0</v>
      </c>
      <c r="AI15" s="59"/>
    </row>
    <row r="16" customFormat="false" ht="29.25" hidden="false" customHeight="true" outlineLevel="0" collapsed="false">
      <c r="A16" s="85" t="n">
        <v>4</v>
      </c>
      <c r="B16" s="99" t="s">
        <v>62</v>
      </c>
      <c r="C16" s="51" t="n">
        <v>9300</v>
      </c>
      <c r="D16" s="51" t="n">
        <v>2400</v>
      </c>
      <c r="E16" s="51" t="n">
        <v>2300</v>
      </c>
      <c r="F16" s="51" t="n">
        <v>3000</v>
      </c>
      <c r="G16" s="61" t="n">
        <f aca="false">D16+E16+F16</f>
        <v>7700</v>
      </c>
      <c r="H16" s="271" t="n">
        <f aca="false">C16+G16</f>
        <v>17000</v>
      </c>
      <c r="I16" s="119" t="n">
        <f aca="false">H16*105%</f>
        <v>17850</v>
      </c>
      <c r="J16" s="119" t="n">
        <f aca="false">H16*108%</f>
        <v>18360</v>
      </c>
      <c r="K16" s="99" t="n">
        <v>9300</v>
      </c>
      <c r="L16" s="51" t="n">
        <v>2400</v>
      </c>
      <c r="M16" s="51" t="n">
        <v>2300</v>
      </c>
      <c r="N16" s="51" t="n">
        <v>3000</v>
      </c>
      <c r="O16" s="61" t="n">
        <f aca="false">L16+M16+N16</f>
        <v>7700</v>
      </c>
      <c r="P16" s="271" t="n">
        <f aca="false">K16+O16</f>
        <v>17000</v>
      </c>
      <c r="Q16" s="51"/>
      <c r="R16" s="51"/>
      <c r="S16" s="49" t="n">
        <f aca="false">A16</f>
        <v>4</v>
      </c>
      <c r="T16" s="274" t="str">
        <f aca="false">B16</f>
        <v>Ranipet</v>
      </c>
      <c r="U16" s="275" t="n">
        <f aca="false">C16</f>
        <v>9300</v>
      </c>
      <c r="V16" s="275" t="n">
        <f aca="false">G16</f>
        <v>7700</v>
      </c>
      <c r="W16" s="275" t="n">
        <f aca="false">U16+V16</f>
        <v>17000</v>
      </c>
      <c r="X16" s="275" t="n">
        <f aca="false">K16</f>
        <v>9300</v>
      </c>
      <c r="Y16" s="275" t="n">
        <f aca="false">O16</f>
        <v>7700</v>
      </c>
      <c r="Z16" s="275" t="n">
        <f aca="false">X16+Y16</f>
        <v>17000</v>
      </c>
      <c r="AA16" s="276" t="n">
        <f aca="false">(X16-U16)*100/U16</f>
        <v>0</v>
      </c>
      <c r="AB16" s="276" t="n">
        <f aca="false">(Y16-V16)*100/V16</f>
        <v>0</v>
      </c>
      <c r="AC16" s="276" t="n">
        <f aca="false">(Z16-W16)*100/W16</f>
        <v>0</v>
      </c>
    </row>
    <row r="17" customFormat="false" ht="29.25" hidden="false" customHeight="true" outlineLevel="0" collapsed="false">
      <c r="A17" s="85" t="n">
        <v>5</v>
      </c>
      <c r="B17" s="99" t="s">
        <v>63</v>
      </c>
      <c r="C17" s="51" t="n">
        <v>9300</v>
      </c>
      <c r="D17" s="51" t="n">
        <v>2400</v>
      </c>
      <c r="E17" s="51" t="n">
        <v>2300</v>
      </c>
      <c r="F17" s="51" t="n">
        <v>3000</v>
      </c>
      <c r="G17" s="61" t="n">
        <f aca="false">D17+E17+F17</f>
        <v>7700</v>
      </c>
      <c r="H17" s="271" t="n">
        <f aca="false">C17+G17</f>
        <v>17000</v>
      </c>
      <c r="I17" s="119" t="n">
        <f aca="false">H17*105%</f>
        <v>17850</v>
      </c>
      <c r="J17" s="119" t="n">
        <f aca="false">H17*108%</f>
        <v>18360</v>
      </c>
      <c r="K17" s="99" t="n">
        <v>9300</v>
      </c>
      <c r="L17" s="51" t="n">
        <v>2400</v>
      </c>
      <c r="M17" s="51" t="n">
        <v>2300</v>
      </c>
      <c r="N17" s="51" t="n">
        <v>3000</v>
      </c>
      <c r="O17" s="61" t="n">
        <f aca="false">L17+M17+N17</f>
        <v>7700</v>
      </c>
      <c r="P17" s="271" t="n">
        <f aca="false">K17+O17</f>
        <v>17000</v>
      </c>
      <c r="Q17" s="51"/>
      <c r="R17" s="51"/>
      <c r="S17" s="49" t="n">
        <f aca="false">A17</f>
        <v>5</v>
      </c>
      <c r="T17" s="274" t="str">
        <f aca="false">B17</f>
        <v>Tirupatthur</v>
      </c>
      <c r="U17" s="275" t="n">
        <f aca="false">C17</f>
        <v>9300</v>
      </c>
      <c r="V17" s="275" t="n">
        <f aca="false">G17</f>
        <v>7700</v>
      </c>
      <c r="W17" s="275" t="n">
        <f aca="false">U17+V17</f>
        <v>17000</v>
      </c>
      <c r="X17" s="275" t="n">
        <f aca="false">K17</f>
        <v>9300</v>
      </c>
      <c r="Y17" s="275" t="n">
        <f aca="false">O17</f>
        <v>7700</v>
      </c>
      <c r="Z17" s="275" t="n">
        <f aca="false">X17+Y17</f>
        <v>17000</v>
      </c>
      <c r="AA17" s="276" t="n">
        <f aca="false">(X17-U17)*100/U17</f>
        <v>0</v>
      </c>
      <c r="AB17" s="276" t="n">
        <f aca="false">(Y17-V17)*100/V17</f>
        <v>0</v>
      </c>
      <c r="AC17" s="276" t="n">
        <f aca="false">(Z17-W17)*100/W17</f>
        <v>0</v>
      </c>
    </row>
  </sheetData>
  <mergeCells count="42">
    <mergeCell ref="A1:R1"/>
    <mergeCell ref="S1:AC1"/>
    <mergeCell ref="E3:M3"/>
    <mergeCell ref="S3:AC3"/>
    <mergeCell ref="Q5:R5"/>
    <mergeCell ref="A6:B6"/>
    <mergeCell ref="P6:R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25" right="0.747916666666667" top="1.3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7" min="3" style="1" width="8.28"/>
    <col collapsed="false" customWidth="true" hidden="false" outlineLevel="0" max="8" min="8" style="223" width="9.85"/>
    <col collapsed="false" customWidth="true" hidden="true" outlineLevel="0" max="10" min="9" style="223" width="9.85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223" width="8.85"/>
    <col collapsed="false" customWidth="true" hidden="false" outlineLevel="0" max="17" min="17" style="1" width="10.28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8" min="21" style="1" width="12.7"/>
    <col collapsed="false" customWidth="true" hidden="false" outlineLevel="0" max="29" min="29" style="2" width="12.7"/>
    <col collapsed="false" customWidth="true" hidden="false" outlineLevel="0" max="30" min="30" style="3" width="6.13"/>
    <col collapsed="false" customWidth="true" hidden="false" outlineLevel="0" max="33" min="31" style="3" width="5.13"/>
    <col collapsed="false" customWidth="true" hidden="false" outlineLevel="0" max="34" min="34" style="1" width="12.7"/>
    <col collapsed="false" customWidth="true" hidden="false" outlineLevel="0" max="35" min="35" style="1" width="4.7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278"/>
      <c r="AE1" s="278"/>
      <c r="AF1" s="278"/>
      <c r="AG1" s="278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224"/>
      <c r="Q2" s="7"/>
      <c r="R2" s="7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79"/>
      <c r="AE2" s="279"/>
      <c r="AF2" s="279"/>
      <c r="AG2" s="279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224"/>
      <c r="I3" s="224"/>
      <c r="J3" s="224"/>
      <c r="K3" s="8"/>
      <c r="L3" s="7"/>
      <c r="M3" s="7"/>
      <c r="N3" s="7"/>
      <c r="O3" s="7"/>
      <c r="P3" s="224"/>
      <c r="Q3" s="7"/>
      <c r="R3" s="7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79"/>
      <c r="AE3" s="279"/>
      <c r="AF3" s="279"/>
      <c r="AG3" s="279"/>
    </row>
    <row r="4" customFormat="false" ht="12.75" hidden="false" customHeight="false" outlineLevel="0" collapsed="false">
      <c r="A4" s="225" t="s">
        <v>270</v>
      </c>
      <c r="B4" s="225"/>
      <c r="C4" s="225" t="s">
        <v>271</v>
      </c>
      <c r="D4" s="225"/>
      <c r="E4" s="225"/>
      <c r="F4" s="225"/>
      <c r="G4" s="225"/>
      <c r="H4" s="225"/>
      <c r="I4" s="225"/>
      <c r="J4" s="225"/>
      <c r="K4" s="268"/>
      <c r="L4" s="225"/>
      <c r="M4" s="225"/>
      <c r="N4" s="225"/>
      <c r="O4" s="225"/>
      <c r="P4" s="225"/>
      <c r="Q4" s="17" t="s">
        <v>4</v>
      </c>
      <c r="R4" s="17"/>
      <c r="S4" s="280" t="s">
        <v>272</v>
      </c>
      <c r="T4" s="281"/>
      <c r="U4" s="281" t="str">
        <f aca="false">C4</f>
        <v>WATER MELON</v>
      </c>
      <c r="V4" s="282"/>
      <c r="W4" s="282"/>
      <c r="X4" s="282"/>
      <c r="Y4" s="282"/>
      <c r="Z4" s="282"/>
      <c r="AA4" s="17" t="s">
        <v>4</v>
      </c>
      <c r="AB4" s="17"/>
      <c r="AC4" s="283"/>
      <c r="AD4" s="284"/>
      <c r="AE4" s="284"/>
      <c r="AF4" s="284"/>
      <c r="AG4" s="284"/>
      <c r="AH4" s="285"/>
      <c r="AI4" s="285"/>
    </row>
    <row r="5" customFormat="false" ht="12.75" hidden="false" customHeight="false" outlineLevel="0" collapsed="false">
      <c r="A5" s="169" t="s">
        <v>5</v>
      </c>
      <c r="B5" s="169"/>
      <c r="C5" s="169" t="s">
        <v>273</v>
      </c>
      <c r="D5" s="169"/>
      <c r="E5" s="169"/>
      <c r="F5" s="286"/>
      <c r="G5" s="286"/>
      <c r="H5" s="286"/>
      <c r="I5" s="287"/>
      <c r="J5" s="287"/>
      <c r="M5" s="23"/>
      <c r="N5" s="23"/>
      <c r="O5" s="23"/>
      <c r="P5" s="17" t="s">
        <v>7</v>
      </c>
      <c r="Q5" s="17"/>
      <c r="R5" s="17"/>
      <c r="S5" s="280" t="str">
        <f aca="false">A5</f>
        <v>Crop Code:</v>
      </c>
      <c r="T5" s="288"/>
      <c r="U5" s="288" t="str">
        <f aca="false">C5</f>
        <v>55-A</v>
      </c>
      <c r="V5" s="227"/>
      <c r="W5" s="227"/>
      <c r="X5" s="227"/>
      <c r="Y5" s="227"/>
      <c r="Z5" s="227"/>
      <c r="AA5" s="227"/>
      <c r="AB5" s="227" t="s">
        <v>7</v>
      </c>
      <c r="AD5" s="26"/>
      <c r="AE5" s="26"/>
      <c r="AF5" s="26"/>
      <c r="AG5" s="26"/>
    </row>
    <row r="6" customFormat="false" ht="20.1" hidden="false" customHeight="true" outlineLevel="0" collapsed="false">
      <c r="A6" s="27" t="s">
        <v>15</v>
      </c>
      <c r="B6" s="27" t="s">
        <v>12</v>
      </c>
      <c r="C6" s="28" t="str">
        <f aca="false">crop41A!C8</f>
        <v>SCALE APPROVED BY SLTC FOR 2020-21</v>
      </c>
      <c r="D6" s="28"/>
      <c r="E6" s="28"/>
      <c r="F6" s="28"/>
      <c r="G6" s="28"/>
      <c r="H6" s="28"/>
      <c r="I6" s="28"/>
      <c r="J6" s="28"/>
      <c r="K6" s="29" t="str">
        <f aca="false">crop41A!K8</f>
        <v>SCALE PROPOSED FOR 2021-22</v>
      </c>
      <c r="L6" s="29"/>
      <c r="M6" s="29"/>
      <c r="N6" s="29"/>
      <c r="O6" s="29"/>
      <c r="P6" s="29"/>
      <c r="Q6" s="27" t="s">
        <v>148</v>
      </c>
      <c r="R6" s="27" t="s">
        <v>23</v>
      </c>
      <c r="S6" s="27" t="s">
        <v>15</v>
      </c>
      <c r="T6" s="27" t="s">
        <v>12</v>
      </c>
      <c r="U6" s="31" t="str">
        <f aca="false">C6</f>
        <v>SCALE APPROVED BY SLTC FOR 2020-21</v>
      </c>
      <c r="V6" s="31"/>
      <c r="W6" s="31"/>
      <c r="X6" s="31" t="str">
        <f aca="false">K6</f>
        <v>SCALE PROPOSED FOR 2021-22</v>
      </c>
      <c r="Y6" s="31"/>
      <c r="Z6" s="31"/>
      <c r="AA6" s="31" t="s">
        <v>16</v>
      </c>
      <c r="AB6" s="31"/>
      <c r="AC6" s="31"/>
      <c r="AD6" s="32"/>
      <c r="AE6" s="32"/>
      <c r="AF6" s="32"/>
      <c r="AG6" s="32"/>
      <c r="AH6" s="78"/>
    </row>
    <row r="7" customFormat="false" ht="12.75" hidden="false" customHeight="true" outlineLevel="0" collapsed="false">
      <c r="A7" s="27"/>
      <c r="B7" s="27"/>
      <c r="C7" s="34" t="s">
        <v>17</v>
      </c>
      <c r="D7" s="34" t="s">
        <v>18</v>
      </c>
      <c r="E7" s="34"/>
      <c r="F7" s="34"/>
      <c r="G7" s="34"/>
      <c r="H7" s="219" t="s">
        <v>135</v>
      </c>
      <c r="I7" s="201"/>
      <c r="J7" s="201"/>
      <c r="K7" s="36" t="s">
        <v>20</v>
      </c>
      <c r="L7" s="27" t="s">
        <v>18</v>
      </c>
      <c r="M7" s="27"/>
      <c r="N7" s="27"/>
      <c r="O7" s="27"/>
      <c r="P7" s="37" t="s">
        <v>274</v>
      </c>
      <c r="Q7" s="27"/>
      <c r="R7" s="27"/>
      <c r="S7" s="27"/>
      <c r="T7" s="27"/>
      <c r="U7" s="31"/>
      <c r="V7" s="31"/>
      <c r="W7" s="31"/>
      <c r="X7" s="31"/>
      <c r="Y7" s="31"/>
      <c r="Z7" s="31"/>
      <c r="AA7" s="31"/>
      <c r="AB7" s="31"/>
      <c r="AC7" s="31"/>
      <c r="AD7" s="32"/>
      <c r="AE7" s="32"/>
      <c r="AF7" s="32"/>
      <c r="AG7" s="32"/>
      <c r="AH7" s="78"/>
    </row>
    <row r="8" customFormat="false" ht="16.5" hidden="false" customHeight="true" outlineLevel="0" collapsed="false">
      <c r="A8" s="27"/>
      <c r="B8" s="27"/>
      <c r="C8" s="34"/>
      <c r="D8" s="34" t="s">
        <v>24</v>
      </c>
      <c r="E8" s="34" t="s">
        <v>25</v>
      </c>
      <c r="F8" s="34" t="s">
        <v>26</v>
      </c>
      <c r="G8" s="34" t="s">
        <v>27</v>
      </c>
      <c r="H8" s="219"/>
      <c r="I8" s="201"/>
      <c r="J8" s="201"/>
      <c r="K8" s="36"/>
      <c r="L8" s="27" t="s">
        <v>24</v>
      </c>
      <c r="M8" s="27" t="s">
        <v>25</v>
      </c>
      <c r="N8" s="27" t="s">
        <v>26</v>
      </c>
      <c r="O8" s="38" t="s">
        <v>28</v>
      </c>
      <c r="P8" s="37"/>
      <c r="Q8" s="27"/>
      <c r="R8" s="27"/>
      <c r="S8" s="27"/>
      <c r="T8" s="27"/>
      <c r="U8" s="29" t="s">
        <v>20</v>
      </c>
      <c r="V8" s="29" t="s">
        <v>29</v>
      </c>
      <c r="W8" s="29" t="s">
        <v>217</v>
      </c>
      <c r="X8" s="29" t="s">
        <v>20</v>
      </c>
      <c r="Y8" s="29" t="s">
        <v>29</v>
      </c>
      <c r="Z8" s="29" t="s">
        <v>217</v>
      </c>
      <c r="AA8" s="29" t="s">
        <v>20</v>
      </c>
      <c r="AB8" s="29" t="s">
        <v>29</v>
      </c>
      <c r="AC8" s="39" t="s">
        <v>217</v>
      </c>
      <c r="AD8" s="40"/>
      <c r="AE8" s="40"/>
      <c r="AF8" s="40"/>
      <c r="AG8" s="40"/>
      <c r="AH8" s="78"/>
    </row>
    <row r="9" customFormat="false" ht="11.25" hidden="false" customHeight="true" outlineLevel="0" collapsed="false">
      <c r="A9" s="27"/>
      <c r="B9" s="27"/>
      <c r="C9" s="34"/>
      <c r="D9" s="34"/>
      <c r="E9" s="34"/>
      <c r="F9" s="34"/>
      <c r="G9" s="34"/>
      <c r="H9" s="219"/>
      <c r="I9" s="201"/>
      <c r="J9" s="201"/>
      <c r="K9" s="36"/>
      <c r="L9" s="27"/>
      <c r="M9" s="27"/>
      <c r="N9" s="27"/>
      <c r="O9" s="38"/>
      <c r="P9" s="37"/>
      <c r="Q9" s="27"/>
      <c r="R9" s="27"/>
      <c r="S9" s="27"/>
      <c r="T9" s="27"/>
      <c r="U9" s="29"/>
      <c r="V9" s="29"/>
      <c r="W9" s="29"/>
      <c r="X9" s="29"/>
      <c r="Y9" s="29"/>
      <c r="Z9" s="29"/>
      <c r="AA9" s="29"/>
      <c r="AB9" s="29"/>
      <c r="AC9" s="39"/>
      <c r="AD9" s="40"/>
      <c r="AE9" s="40"/>
      <c r="AF9" s="40"/>
      <c r="AG9" s="40"/>
      <c r="AH9" s="78"/>
    </row>
    <row r="10" customFormat="false" ht="19.5" hidden="false" customHeight="true" outlineLevel="0" collapsed="false">
      <c r="A10" s="27" t="n">
        <v>1</v>
      </c>
      <c r="B10" s="27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/>
      <c r="J10" s="34"/>
      <c r="K10" s="36" t="n">
        <v>9</v>
      </c>
      <c r="L10" s="27" t="n">
        <v>10</v>
      </c>
      <c r="M10" s="27" t="n">
        <v>11</v>
      </c>
      <c r="N10" s="27" t="n">
        <v>12</v>
      </c>
      <c r="O10" s="38" t="n">
        <v>13</v>
      </c>
      <c r="P10" s="37" t="n">
        <v>14</v>
      </c>
      <c r="Q10" s="27" t="n">
        <v>15</v>
      </c>
      <c r="R10" s="27" t="n">
        <v>16</v>
      </c>
      <c r="S10" s="27" t="n">
        <v>1</v>
      </c>
      <c r="T10" s="27" t="n">
        <v>2</v>
      </c>
      <c r="U10" s="289" t="n">
        <v>3</v>
      </c>
      <c r="V10" s="289" t="n">
        <v>4</v>
      </c>
      <c r="W10" s="289" t="n">
        <v>5</v>
      </c>
      <c r="X10" s="289" t="n">
        <v>6</v>
      </c>
      <c r="Y10" s="289" t="n">
        <v>7</v>
      </c>
      <c r="Z10" s="289" t="n">
        <v>8</v>
      </c>
      <c r="AA10" s="289" t="n">
        <v>9</v>
      </c>
      <c r="AB10" s="289" t="n">
        <v>10</v>
      </c>
      <c r="AC10" s="290" t="n">
        <v>11</v>
      </c>
      <c r="AD10" s="40"/>
      <c r="AE10" s="40"/>
      <c r="AF10" s="40"/>
      <c r="AG10" s="40"/>
      <c r="AH10" s="78"/>
    </row>
    <row r="11" customFormat="false" ht="13.5" hidden="false" customHeight="false" outlineLevel="0" collapsed="false">
      <c r="A11" s="199" t="n">
        <v>1</v>
      </c>
      <c r="B11" s="51" t="s">
        <v>88</v>
      </c>
      <c r="C11" s="51" t="n">
        <v>21600</v>
      </c>
      <c r="D11" s="51" t="n">
        <v>8700</v>
      </c>
      <c r="E11" s="51" t="n">
        <v>2100</v>
      </c>
      <c r="F11" s="51" t="n">
        <v>8800</v>
      </c>
      <c r="G11" s="51" t="n">
        <f aca="false">D11+E11+F11</f>
        <v>19600</v>
      </c>
      <c r="H11" s="232" t="n">
        <f aca="false">C11+G11</f>
        <v>41200</v>
      </c>
      <c r="I11" s="232" t="n">
        <f aca="false">H11*105%</f>
        <v>43260</v>
      </c>
      <c r="J11" s="232" t="n">
        <f aca="false">H11*108%</f>
        <v>44496</v>
      </c>
      <c r="K11" s="53" t="n">
        <v>23675</v>
      </c>
      <c r="L11" s="51" t="n">
        <v>8700</v>
      </c>
      <c r="M11" s="51" t="n">
        <v>2100</v>
      </c>
      <c r="N11" s="51" t="n">
        <v>8800</v>
      </c>
      <c r="O11" s="51" t="n">
        <f aca="false">L11+M11+N11</f>
        <v>19600</v>
      </c>
      <c r="P11" s="232" t="n">
        <f aca="false">K11+O11</f>
        <v>43275</v>
      </c>
      <c r="Q11" s="118"/>
      <c r="R11" s="118"/>
      <c r="S11" s="120" t="n">
        <f aca="false">A11</f>
        <v>1</v>
      </c>
      <c r="T11" s="51" t="str">
        <f aca="false">B11</f>
        <v>Kancheepuram</v>
      </c>
      <c r="U11" s="291" t="n">
        <f aca="false">C11</f>
        <v>21600</v>
      </c>
      <c r="V11" s="291" t="n">
        <f aca="false">G11</f>
        <v>19600</v>
      </c>
      <c r="W11" s="291" t="n">
        <f aca="false">U11+V11</f>
        <v>41200</v>
      </c>
      <c r="X11" s="291" t="n">
        <f aca="false">K11</f>
        <v>23675</v>
      </c>
      <c r="Y11" s="291" t="n">
        <f aca="false">O11</f>
        <v>19600</v>
      </c>
      <c r="Z11" s="291" t="n">
        <f aca="false">X11+Y11</f>
        <v>43275</v>
      </c>
      <c r="AA11" s="292" t="n">
        <f aca="false">100/U11*X11-100</f>
        <v>9.60648148148148</v>
      </c>
      <c r="AB11" s="292" t="n">
        <f aca="false">100/V11*Y11-100</f>
        <v>0</v>
      </c>
      <c r="AC11" s="293" t="n">
        <f aca="false">100/W11*Z11-100</f>
        <v>5.03640776699028</v>
      </c>
      <c r="AD11" s="33" t="n">
        <f aca="false">K11-C11</f>
        <v>2075</v>
      </c>
      <c r="AE11" s="33" t="n">
        <f aca="false">L11-D11</f>
        <v>0</v>
      </c>
      <c r="AF11" s="33" t="n">
        <f aca="false">M11-E11</f>
        <v>0</v>
      </c>
      <c r="AG11" s="33" t="n">
        <f aca="false">N11-F11</f>
        <v>0</v>
      </c>
      <c r="AH11" s="78"/>
      <c r="AK11" s="59"/>
      <c r="AM11" s="59"/>
    </row>
    <row r="12" customFormat="false" ht="12.75" hidden="false" customHeight="false" outlineLevel="0" collapsed="false">
      <c r="A12" s="199" t="n">
        <v>2</v>
      </c>
      <c r="B12" s="51" t="s">
        <v>228</v>
      </c>
      <c r="C12" s="51" t="n">
        <v>11800</v>
      </c>
      <c r="D12" s="51" t="n">
        <v>1000</v>
      </c>
      <c r="E12" s="51" t="n">
        <v>500</v>
      </c>
      <c r="F12" s="51" t="n">
        <v>700</v>
      </c>
      <c r="G12" s="51" t="n">
        <f aca="false">D12+E12+F12</f>
        <v>2200</v>
      </c>
      <c r="H12" s="232" t="n">
        <f aca="false">C12+G12</f>
        <v>14000</v>
      </c>
      <c r="I12" s="232" t="n">
        <f aca="false">H12*105%</f>
        <v>14700</v>
      </c>
      <c r="J12" s="232" t="n">
        <f aca="false">H12*108%</f>
        <v>15120</v>
      </c>
      <c r="K12" s="53" t="n">
        <v>11800</v>
      </c>
      <c r="L12" s="51" t="n">
        <v>1000</v>
      </c>
      <c r="M12" s="51" t="n">
        <v>500</v>
      </c>
      <c r="N12" s="51" t="n">
        <v>700</v>
      </c>
      <c r="O12" s="51" t="n">
        <f aca="false">L12+M12+N12</f>
        <v>2200</v>
      </c>
      <c r="P12" s="232" t="n">
        <f aca="false">K12+O12</f>
        <v>14000</v>
      </c>
      <c r="Q12" s="41" t="n">
        <v>57285</v>
      </c>
      <c r="R12" s="41" t="n">
        <v>97165</v>
      </c>
      <c r="S12" s="120" t="n">
        <f aca="false">A12</f>
        <v>2</v>
      </c>
      <c r="T12" s="51" t="str">
        <f aca="false">B12</f>
        <v>Villupuram</v>
      </c>
      <c r="U12" s="291" t="n">
        <f aca="false">C12</f>
        <v>11800</v>
      </c>
      <c r="V12" s="291" t="n">
        <f aca="false">G12</f>
        <v>2200</v>
      </c>
      <c r="W12" s="291" t="n">
        <f aca="false">U12+V12</f>
        <v>14000</v>
      </c>
      <c r="X12" s="291" t="n">
        <f aca="false">K12</f>
        <v>11800</v>
      </c>
      <c r="Y12" s="291" t="n">
        <f aca="false">O12</f>
        <v>2200</v>
      </c>
      <c r="Z12" s="291" t="n">
        <f aca="false">X12+Y12</f>
        <v>14000</v>
      </c>
      <c r="AA12" s="292" t="n">
        <f aca="false">100/U12*X12-100</f>
        <v>0</v>
      </c>
      <c r="AB12" s="292" t="n">
        <f aca="false">100/V12*Y12-100</f>
        <v>0</v>
      </c>
      <c r="AC12" s="293" t="n">
        <f aca="false">100/W12*Z12-100</f>
        <v>0</v>
      </c>
      <c r="AD12" s="33" t="n">
        <f aca="false">K12-C12</f>
        <v>0</v>
      </c>
      <c r="AE12" s="33" t="n">
        <f aca="false">L12-D12</f>
        <v>0</v>
      </c>
      <c r="AF12" s="33" t="n">
        <f aca="false">M12-E12</f>
        <v>0</v>
      </c>
      <c r="AG12" s="33" t="n">
        <f aca="false">N12-F12</f>
        <v>0</v>
      </c>
      <c r="AH12" s="78"/>
      <c r="AK12" s="59"/>
      <c r="AM12" s="59"/>
    </row>
    <row r="13" customFormat="false" ht="12.75" hidden="false" customHeight="false" outlineLevel="0" collapsed="false">
      <c r="A13" s="199" t="n">
        <v>3</v>
      </c>
      <c r="B13" s="99" t="s">
        <v>79</v>
      </c>
      <c r="C13" s="51" t="n">
        <v>11800</v>
      </c>
      <c r="D13" s="51" t="n">
        <v>1000</v>
      </c>
      <c r="E13" s="51" t="n">
        <v>500</v>
      </c>
      <c r="F13" s="51" t="n">
        <v>700</v>
      </c>
      <c r="G13" s="51" t="n">
        <f aca="false">D13+E13+F13</f>
        <v>2200</v>
      </c>
      <c r="H13" s="232" t="n">
        <f aca="false">C13+G13</f>
        <v>14000</v>
      </c>
      <c r="I13" s="232" t="n">
        <f aca="false">H13*105%</f>
        <v>14700</v>
      </c>
      <c r="J13" s="232" t="n">
        <f aca="false">H13*108%</f>
        <v>15120</v>
      </c>
      <c r="K13" s="53" t="n">
        <v>12500</v>
      </c>
      <c r="L13" s="51" t="n">
        <v>1000</v>
      </c>
      <c r="M13" s="51" t="n">
        <v>500</v>
      </c>
      <c r="N13" s="51" t="n">
        <v>700</v>
      </c>
      <c r="O13" s="51" t="n">
        <f aca="false">L13+M13+N13</f>
        <v>2200</v>
      </c>
      <c r="P13" s="232" t="n">
        <f aca="false">K13+O13</f>
        <v>14700</v>
      </c>
      <c r="Q13" s="41" t="n">
        <v>15600</v>
      </c>
      <c r="R13" s="41" t="n">
        <v>31560</v>
      </c>
      <c r="S13" s="120" t="n">
        <f aca="false">A13</f>
        <v>3</v>
      </c>
      <c r="T13" s="51" t="str">
        <f aca="false">B13</f>
        <v>Dindigul</v>
      </c>
      <c r="U13" s="291" t="n">
        <f aca="false">C13</f>
        <v>11800</v>
      </c>
      <c r="V13" s="291" t="n">
        <f aca="false">G13</f>
        <v>2200</v>
      </c>
      <c r="W13" s="291" t="n">
        <f aca="false">U13+V13</f>
        <v>14000</v>
      </c>
      <c r="X13" s="291" t="n">
        <f aca="false">K13</f>
        <v>12500</v>
      </c>
      <c r="Y13" s="291" t="n">
        <f aca="false">O13</f>
        <v>2200</v>
      </c>
      <c r="Z13" s="291" t="n">
        <f aca="false">X13+Y13</f>
        <v>14700</v>
      </c>
      <c r="AA13" s="292" t="n">
        <f aca="false">100/U13*X13-100</f>
        <v>5.93220338983051</v>
      </c>
      <c r="AB13" s="292" t="n">
        <f aca="false">100/V13*Y13-100</f>
        <v>0</v>
      </c>
      <c r="AC13" s="293" t="n">
        <f aca="false">100/W13*Z13-100</f>
        <v>5</v>
      </c>
      <c r="AD13" s="33" t="n">
        <f aca="false">K13-C13</f>
        <v>700</v>
      </c>
      <c r="AE13" s="33" t="n">
        <f aca="false">L13-D13</f>
        <v>0</v>
      </c>
      <c r="AF13" s="33" t="n">
        <f aca="false">M13-E13</f>
        <v>0</v>
      </c>
      <c r="AG13" s="33" t="n">
        <f aca="false">N13-F13</f>
        <v>0</v>
      </c>
      <c r="AK13" s="59"/>
      <c r="AM13" s="59"/>
    </row>
    <row r="14" customFormat="false" ht="12.75" hidden="false" customHeight="false" outlineLevel="0" collapsed="false">
      <c r="A14" s="199" t="n">
        <v>4</v>
      </c>
      <c r="B14" s="99" t="s">
        <v>46</v>
      </c>
      <c r="C14" s="51" t="n">
        <v>10000</v>
      </c>
      <c r="D14" s="51" t="n">
        <v>2000</v>
      </c>
      <c r="E14" s="51" t="n">
        <v>1200</v>
      </c>
      <c r="F14" s="51" t="n">
        <v>3600</v>
      </c>
      <c r="G14" s="51" t="n">
        <f aca="false">D14+E14+F14</f>
        <v>6800</v>
      </c>
      <c r="H14" s="232" t="n">
        <f aca="false">C14+G14</f>
        <v>16800</v>
      </c>
      <c r="I14" s="232" t="n">
        <f aca="false">H14*105%</f>
        <v>17640</v>
      </c>
      <c r="J14" s="232" t="n">
        <f aca="false">H14*108%</f>
        <v>18144</v>
      </c>
      <c r="K14" s="53" t="n">
        <v>10000</v>
      </c>
      <c r="L14" s="51" t="n">
        <v>2000</v>
      </c>
      <c r="M14" s="51" t="n">
        <v>1200</v>
      </c>
      <c r="N14" s="51" t="n">
        <v>3600</v>
      </c>
      <c r="O14" s="51" t="n">
        <f aca="false">L14+M14+N14</f>
        <v>6800</v>
      </c>
      <c r="P14" s="232" t="n">
        <f aca="false">K14+O14</f>
        <v>16800</v>
      </c>
      <c r="Q14" s="41"/>
      <c r="R14" s="41"/>
      <c r="S14" s="120" t="n">
        <f aca="false">A14</f>
        <v>4</v>
      </c>
      <c r="T14" s="51" t="str">
        <f aca="false">B14</f>
        <v>Vellore</v>
      </c>
      <c r="U14" s="291" t="n">
        <f aca="false">C14</f>
        <v>10000</v>
      </c>
      <c r="V14" s="291" t="n">
        <f aca="false">G14</f>
        <v>6800</v>
      </c>
      <c r="W14" s="291" t="n">
        <f aca="false">U14+V14</f>
        <v>16800</v>
      </c>
      <c r="X14" s="291" t="n">
        <f aca="false">K14</f>
        <v>10000</v>
      </c>
      <c r="Y14" s="291" t="n">
        <f aca="false">O14</f>
        <v>6800</v>
      </c>
      <c r="Z14" s="291" t="n">
        <f aca="false">X14+Y14</f>
        <v>16800</v>
      </c>
      <c r="AA14" s="292" t="n">
        <f aca="false">100/U14*X14-100</f>
        <v>0</v>
      </c>
      <c r="AB14" s="292" t="n">
        <f aca="false">100/V14*Y14-100</f>
        <v>0</v>
      </c>
      <c r="AC14" s="293" t="n">
        <f aca="false">100/W14*Z14-100</f>
        <v>0</v>
      </c>
      <c r="AD14" s="33" t="n">
        <f aca="false">K14-C14</f>
        <v>0</v>
      </c>
      <c r="AE14" s="33" t="n">
        <f aca="false">L14-D14</f>
        <v>0</v>
      </c>
      <c r="AF14" s="33" t="n">
        <f aca="false">M14-E14</f>
        <v>0</v>
      </c>
      <c r="AG14" s="33" t="n">
        <f aca="false">N14-F14</f>
        <v>0</v>
      </c>
      <c r="AK14" s="59"/>
      <c r="AM14" s="59"/>
    </row>
    <row r="15" customFormat="false" ht="12.75" hidden="false" customHeight="false" outlineLevel="0" collapsed="false">
      <c r="A15" s="199" t="n">
        <v>5</v>
      </c>
      <c r="B15" s="99" t="s">
        <v>117</v>
      </c>
      <c r="C15" s="51" t="n">
        <v>11900</v>
      </c>
      <c r="D15" s="51" t="n">
        <v>2500</v>
      </c>
      <c r="E15" s="51" t="n">
        <v>800</v>
      </c>
      <c r="F15" s="51" t="n">
        <v>1000</v>
      </c>
      <c r="G15" s="51" t="n">
        <f aca="false">D15+E15+F15</f>
        <v>4300</v>
      </c>
      <c r="H15" s="232" t="n">
        <f aca="false">C15+G15</f>
        <v>16200</v>
      </c>
      <c r="I15" s="232" t="n">
        <f aca="false">H15*105%</f>
        <v>17010</v>
      </c>
      <c r="J15" s="232" t="n">
        <f aca="false">H15*108%</f>
        <v>17496</v>
      </c>
      <c r="K15" s="53" t="n">
        <v>12200</v>
      </c>
      <c r="L15" s="51" t="n">
        <v>2500</v>
      </c>
      <c r="M15" s="51" t="n">
        <v>800</v>
      </c>
      <c r="N15" s="51" t="n">
        <v>1000</v>
      </c>
      <c r="O15" s="51" t="n">
        <f aca="false">L15+M15+N15</f>
        <v>4300</v>
      </c>
      <c r="P15" s="232" t="n">
        <f aca="false">K15+O15</f>
        <v>16500</v>
      </c>
      <c r="Q15" s="41" t="n">
        <v>30415</v>
      </c>
      <c r="R15" s="41" t="n">
        <v>35937</v>
      </c>
      <c r="S15" s="120" t="n">
        <f aca="false">A15</f>
        <v>5</v>
      </c>
      <c r="T15" s="51" t="str">
        <f aca="false">B15</f>
        <v>Pudukkottai</v>
      </c>
      <c r="U15" s="291" t="n">
        <f aca="false">C15</f>
        <v>11900</v>
      </c>
      <c r="V15" s="291" t="n">
        <f aca="false">G15</f>
        <v>4300</v>
      </c>
      <c r="W15" s="291" t="n">
        <f aca="false">U15+V15</f>
        <v>16200</v>
      </c>
      <c r="X15" s="291" t="n">
        <f aca="false">K15</f>
        <v>12200</v>
      </c>
      <c r="Y15" s="291" t="n">
        <f aca="false">O15</f>
        <v>4300</v>
      </c>
      <c r="Z15" s="291" t="n">
        <f aca="false">X15+Y15</f>
        <v>16500</v>
      </c>
      <c r="AA15" s="292" t="n">
        <f aca="false">100/U15*X15-100</f>
        <v>2.52100840336134</v>
      </c>
      <c r="AB15" s="292" t="n">
        <f aca="false">100/V15*Y15-100</f>
        <v>0</v>
      </c>
      <c r="AC15" s="293" t="n">
        <f aca="false">100/W15*Z15-100</f>
        <v>1.85185185185185</v>
      </c>
      <c r="AD15" s="33" t="n">
        <f aca="false">K15-C15</f>
        <v>300</v>
      </c>
      <c r="AE15" s="33" t="n">
        <f aca="false">L15-D15</f>
        <v>0</v>
      </c>
      <c r="AF15" s="33" t="n">
        <f aca="false">M15-E15</f>
        <v>0</v>
      </c>
      <c r="AG15" s="33" t="n">
        <f aca="false">N15-F15</f>
        <v>0</v>
      </c>
      <c r="AK15" s="59"/>
      <c r="AM15" s="59"/>
    </row>
    <row r="16" customFormat="false" ht="12.75" hidden="false" customHeight="false" outlineLevel="0" collapsed="false">
      <c r="A16" s="199" t="n">
        <v>6</v>
      </c>
      <c r="B16" s="99" t="s">
        <v>51</v>
      </c>
      <c r="C16" s="51" t="n">
        <v>9900</v>
      </c>
      <c r="D16" s="51" t="n">
        <v>2500</v>
      </c>
      <c r="E16" s="51" t="n">
        <v>3000</v>
      </c>
      <c r="F16" s="51" t="n">
        <v>8550</v>
      </c>
      <c r="G16" s="51" t="n">
        <f aca="false">D16+E16+F16</f>
        <v>14050</v>
      </c>
      <c r="H16" s="232" t="n">
        <f aca="false">C16+G16</f>
        <v>23950</v>
      </c>
      <c r="I16" s="232" t="n">
        <f aca="false">H16*105%</f>
        <v>25147.5</v>
      </c>
      <c r="J16" s="232" t="n">
        <f aca="false">H16*108%</f>
        <v>25866</v>
      </c>
      <c r="K16" s="53" t="n">
        <v>9900</v>
      </c>
      <c r="L16" s="51" t="n">
        <v>2500</v>
      </c>
      <c r="M16" s="51" t="n">
        <v>3000</v>
      </c>
      <c r="N16" s="51" t="n">
        <v>8550</v>
      </c>
      <c r="O16" s="51" t="n">
        <f aca="false">L16+M16+N16</f>
        <v>14050</v>
      </c>
      <c r="P16" s="232" t="n">
        <f aca="false">K16+O16</f>
        <v>23950</v>
      </c>
      <c r="Q16" s="41" t="n">
        <v>26400</v>
      </c>
      <c r="R16" s="41" t="s">
        <v>177</v>
      </c>
      <c r="S16" s="120" t="n">
        <f aca="false">A16</f>
        <v>6</v>
      </c>
      <c r="T16" s="51" t="str">
        <f aca="false">B16</f>
        <v>Sivagangai</v>
      </c>
      <c r="U16" s="291" t="n">
        <f aca="false">C16</f>
        <v>9900</v>
      </c>
      <c r="V16" s="291" t="n">
        <f aca="false">G16</f>
        <v>14050</v>
      </c>
      <c r="W16" s="291" t="n">
        <f aca="false">U16+V16</f>
        <v>23950</v>
      </c>
      <c r="X16" s="291" t="n">
        <f aca="false">K16</f>
        <v>9900</v>
      </c>
      <c r="Y16" s="291" t="n">
        <f aca="false">O16</f>
        <v>14050</v>
      </c>
      <c r="Z16" s="291" t="n">
        <f aca="false">X16+Y16</f>
        <v>23950</v>
      </c>
      <c r="AA16" s="292" t="n">
        <f aca="false">100/U16*X16-100</f>
        <v>0</v>
      </c>
      <c r="AB16" s="292" t="n">
        <f aca="false">100/V16*Y16-100</f>
        <v>0</v>
      </c>
      <c r="AC16" s="293" t="n">
        <f aca="false">100/W16*Z16-100</f>
        <v>0</v>
      </c>
      <c r="AD16" s="33" t="n">
        <f aca="false">K16-C16</f>
        <v>0</v>
      </c>
      <c r="AE16" s="33" t="n">
        <f aca="false">L16-D16</f>
        <v>0</v>
      </c>
      <c r="AF16" s="33" t="n">
        <f aca="false">M16-E16</f>
        <v>0</v>
      </c>
      <c r="AG16" s="33" t="n">
        <f aca="false">N16-F16</f>
        <v>0</v>
      </c>
      <c r="AK16" s="59"/>
      <c r="AM16" s="59"/>
    </row>
    <row r="17" customFormat="false" ht="12.75" hidden="false" customHeight="false" outlineLevel="0" collapsed="false">
      <c r="A17" s="199" t="n">
        <v>7</v>
      </c>
      <c r="B17" s="99" t="s">
        <v>114</v>
      </c>
      <c r="C17" s="51" t="n">
        <v>4600</v>
      </c>
      <c r="D17" s="51" t="n">
        <v>1100</v>
      </c>
      <c r="E17" s="51" t="n">
        <v>550</v>
      </c>
      <c r="F17" s="51" t="n">
        <v>0</v>
      </c>
      <c r="G17" s="51" t="n">
        <f aca="false">D17+E17+F17</f>
        <v>1650</v>
      </c>
      <c r="H17" s="232" t="n">
        <f aca="false">C17+G17</f>
        <v>6250</v>
      </c>
      <c r="I17" s="232" t="n">
        <f aca="false">H17*105%</f>
        <v>6562.5</v>
      </c>
      <c r="J17" s="232" t="n">
        <f aca="false">H17*108%</f>
        <v>6750</v>
      </c>
      <c r="K17" s="53" t="n">
        <v>4600</v>
      </c>
      <c r="L17" s="51" t="n">
        <v>1100</v>
      </c>
      <c r="M17" s="51" t="n">
        <v>550</v>
      </c>
      <c r="N17" s="51" t="n">
        <v>0</v>
      </c>
      <c r="O17" s="51" t="n">
        <f aca="false">L17+M17+N17</f>
        <v>1650</v>
      </c>
      <c r="P17" s="232" t="n">
        <f aca="false">K17+O17</f>
        <v>6250</v>
      </c>
      <c r="Q17" s="41" t="n">
        <v>25000</v>
      </c>
      <c r="R17" s="41" t="n">
        <v>49000</v>
      </c>
      <c r="S17" s="120" t="n">
        <f aca="false">A17</f>
        <v>7</v>
      </c>
      <c r="T17" s="51" t="str">
        <f aca="false">B17</f>
        <v>Cuddalore</v>
      </c>
      <c r="U17" s="291" t="n">
        <f aca="false">C17</f>
        <v>4600</v>
      </c>
      <c r="V17" s="291" t="n">
        <f aca="false">G17</f>
        <v>1650</v>
      </c>
      <c r="W17" s="291" t="n">
        <f aca="false">U17+V17</f>
        <v>6250</v>
      </c>
      <c r="X17" s="291" t="n">
        <f aca="false">K17</f>
        <v>4600</v>
      </c>
      <c r="Y17" s="291" t="n">
        <f aca="false">O17</f>
        <v>1650</v>
      </c>
      <c r="Z17" s="291" t="n">
        <f aca="false">X17+Y17</f>
        <v>6250</v>
      </c>
      <c r="AA17" s="292" t="n">
        <f aca="false">100/U17*X17-100</f>
        <v>0</v>
      </c>
      <c r="AB17" s="292" t="n">
        <f aca="false">100/V17*Y17-100</f>
        <v>0</v>
      </c>
      <c r="AC17" s="293" t="n">
        <f aca="false">100/W17*Z17-100</f>
        <v>0</v>
      </c>
      <c r="AD17" s="33" t="n">
        <f aca="false">K17-C17</f>
        <v>0</v>
      </c>
      <c r="AE17" s="33" t="n">
        <f aca="false">L17-D17</f>
        <v>0</v>
      </c>
      <c r="AF17" s="33" t="n">
        <f aca="false">M17-E17</f>
        <v>0</v>
      </c>
      <c r="AG17" s="33" t="n">
        <f aca="false">N17-F17</f>
        <v>0</v>
      </c>
      <c r="AK17" s="59"/>
      <c r="AM17" s="59"/>
    </row>
    <row r="18" customFormat="false" ht="12.75" hidden="false" customHeight="false" outlineLevel="0" collapsed="false">
      <c r="A18" s="199" t="n">
        <v>8</v>
      </c>
      <c r="B18" s="99" t="s">
        <v>62</v>
      </c>
      <c r="C18" s="51" t="n">
        <v>10000</v>
      </c>
      <c r="D18" s="51" t="n">
        <v>2000</v>
      </c>
      <c r="E18" s="51" t="n">
        <v>1200</v>
      </c>
      <c r="F18" s="51" t="n">
        <v>3600</v>
      </c>
      <c r="G18" s="51" t="n">
        <f aca="false">D18+E18+F18</f>
        <v>6800</v>
      </c>
      <c r="H18" s="232" t="n">
        <f aca="false">C18+G18</f>
        <v>16800</v>
      </c>
      <c r="I18" s="232" t="n">
        <f aca="false">H18*105%</f>
        <v>17640</v>
      </c>
      <c r="J18" s="232" t="n">
        <f aca="false">H18*108%</f>
        <v>18144</v>
      </c>
      <c r="K18" s="53" t="n">
        <v>10000</v>
      </c>
      <c r="L18" s="51" t="n">
        <v>2000</v>
      </c>
      <c r="M18" s="51" t="n">
        <v>1200</v>
      </c>
      <c r="N18" s="51" t="n">
        <v>3600</v>
      </c>
      <c r="O18" s="51" t="n">
        <f aca="false">L18+M18+N18</f>
        <v>6800</v>
      </c>
      <c r="P18" s="232" t="n">
        <f aca="false">K18+O18</f>
        <v>16800</v>
      </c>
      <c r="Q18" s="41"/>
      <c r="R18" s="41"/>
      <c r="S18" s="120" t="n">
        <f aca="false">A18</f>
        <v>8</v>
      </c>
      <c r="T18" s="51" t="str">
        <f aca="false">B18</f>
        <v>Ranipet</v>
      </c>
      <c r="U18" s="291" t="n">
        <f aca="false">C18</f>
        <v>10000</v>
      </c>
      <c r="V18" s="291" t="n">
        <f aca="false">G18</f>
        <v>6800</v>
      </c>
      <c r="W18" s="291" t="n">
        <f aca="false">U18+V18</f>
        <v>16800</v>
      </c>
      <c r="X18" s="291" t="n">
        <f aca="false">K18</f>
        <v>10000</v>
      </c>
      <c r="Y18" s="291" t="n">
        <f aca="false">O18</f>
        <v>6800</v>
      </c>
      <c r="Z18" s="291" t="n">
        <f aca="false">X18+Y18</f>
        <v>16800</v>
      </c>
      <c r="AA18" s="292" t="n">
        <f aca="false">100/U18*X18-100</f>
        <v>0</v>
      </c>
      <c r="AB18" s="292" t="n">
        <f aca="false">100/V18*Y18-100</f>
        <v>0</v>
      </c>
      <c r="AC18" s="293" t="n">
        <f aca="false">100/W18*Z18-100</f>
        <v>0</v>
      </c>
      <c r="AD18" s="33"/>
      <c r="AE18" s="33"/>
      <c r="AF18" s="33"/>
      <c r="AG18" s="33"/>
      <c r="AK18" s="59"/>
      <c r="AM18" s="59"/>
    </row>
    <row r="19" customFormat="false" ht="12.75" hidden="false" customHeight="false" outlineLevel="0" collapsed="false">
      <c r="A19" s="199" t="n">
        <v>9</v>
      </c>
      <c r="B19" s="99" t="s">
        <v>275</v>
      </c>
      <c r="C19" s="51" t="n">
        <v>10000</v>
      </c>
      <c r="D19" s="51" t="n">
        <v>2000</v>
      </c>
      <c r="E19" s="51" t="n">
        <v>1200</v>
      </c>
      <c r="F19" s="51" t="n">
        <v>3600</v>
      </c>
      <c r="G19" s="51" t="n">
        <f aca="false">D19+E19+F19</f>
        <v>6800</v>
      </c>
      <c r="H19" s="232" t="n">
        <f aca="false">C19+G19</f>
        <v>16800</v>
      </c>
      <c r="I19" s="232" t="n">
        <f aca="false">H19*105%</f>
        <v>17640</v>
      </c>
      <c r="J19" s="232" t="n">
        <f aca="false">H19*108%</f>
        <v>18144</v>
      </c>
      <c r="K19" s="53" t="n">
        <v>10000</v>
      </c>
      <c r="L19" s="51" t="n">
        <v>2000</v>
      </c>
      <c r="M19" s="51" t="n">
        <v>1200</v>
      </c>
      <c r="N19" s="51" t="n">
        <v>3600</v>
      </c>
      <c r="O19" s="51" t="n">
        <f aca="false">L19+M19+N19</f>
        <v>6800</v>
      </c>
      <c r="P19" s="232" t="n">
        <f aca="false">K19+O19</f>
        <v>16800</v>
      </c>
      <c r="Q19" s="41"/>
      <c r="R19" s="41"/>
      <c r="S19" s="120" t="n">
        <f aca="false">A19</f>
        <v>9</v>
      </c>
      <c r="T19" s="51" t="str">
        <f aca="false">B19</f>
        <v>Tirupatttur</v>
      </c>
      <c r="U19" s="291" t="n">
        <f aca="false">C19</f>
        <v>10000</v>
      </c>
      <c r="V19" s="291" t="n">
        <f aca="false">G19</f>
        <v>6800</v>
      </c>
      <c r="W19" s="291" t="n">
        <f aca="false">U19+V19</f>
        <v>16800</v>
      </c>
      <c r="X19" s="291" t="n">
        <f aca="false">K19</f>
        <v>10000</v>
      </c>
      <c r="Y19" s="291" t="n">
        <f aca="false">O19</f>
        <v>6800</v>
      </c>
      <c r="Z19" s="291" t="n">
        <f aca="false">X19+Y19</f>
        <v>16800</v>
      </c>
      <c r="AA19" s="292" t="n">
        <f aca="false">100/U19*X19-100</f>
        <v>0</v>
      </c>
      <c r="AB19" s="292" t="n">
        <f aca="false">100/V19*Y19-100</f>
        <v>0</v>
      </c>
      <c r="AC19" s="293" t="n">
        <f aca="false">100/W19*Z19-100</f>
        <v>0</v>
      </c>
      <c r="AD19" s="33"/>
      <c r="AE19" s="33"/>
      <c r="AF19" s="33"/>
      <c r="AG19" s="33"/>
      <c r="AK19" s="59"/>
      <c r="AM19" s="59"/>
    </row>
    <row r="20" customFormat="false" ht="24.75" hidden="false" customHeight="true" outlineLevel="0" collapsed="false">
      <c r="A20" s="294" t="s">
        <v>2</v>
      </c>
      <c r="B20" s="294"/>
      <c r="C20" s="295" t="s">
        <v>276</v>
      </c>
      <c r="D20" s="295"/>
      <c r="E20" s="295"/>
      <c r="F20" s="295"/>
      <c r="G20" s="295"/>
      <c r="H20" s="295"/>
      <c r="I20" s="296"/>
      <c r="J20" s="296"/>
      <c r="K20" s="115"/>
      <c r="L20" s="78"/>
      <c r="M20" s="78"/>
      <c r="N20" s="78"/>
      <c r="O20" s="78"/>
      <c r="P20" s="297"/>
      <c r="Q20" s="23"/>
      <c r="R20" s="23"/>
      <c r="S20" s="298" t="s">
        <v>2</v>
      </c>
      <c r="T20" s="298"/>
      <c r="U20" s="299" t="str">
        <f aca="false">C20</f>
        <v>OTHER VEGETABLES (BEANS/AVARAI/PANDAL AVARAI/BOTTLE GOURD/RIPPLE GOURD)</v>
      </c>
      <c r="V20" s="299"/>
      <c r="W20" s="299"/>
      <c r="X20" s="299"/>
      <c r="Y20" s="299"/>
      <c r="Z20" s="299"/>
      <c r="AA20" s="299"/>
      <c r="AB20" s="299"/>
      <c r="AC20" s="300"/>
      <c r="AD20" s="33"/>
      <c r="AE20" s="33"/>
      <c r="AF20" s="33"/>
      <c r="AG20" s="33"/>
    </row>
    <row r="21" customFormat="false" ht="12.75" hidden="false" customHeight="true" outlineLevel="0" collapsed="false">
      <c r="A21" s="21" t="s">
        <v>5</v>
      </c>
      <c r="B21" s="21"/>
      <c r="C21" s="170" t="s">
        <v>277</v>
      </c>
      <c r="D21" s="78"/>
      <c r="E21" s="78"/>
      <c r="F21" s="78"/>
      <c r="G21" s="78"/>
      <c r="H21" s="297"/>
      <c r="I21" s="297"/>
      <c r="J21" s="297"/>
      <c r="K21" s="115"/>
      <c r="L21" s="78"/>
      <c r="M21" s="78"/>
      <c r="N21" s="78"/>
      <c r="O21" s="78"/>
      <c r="P21" s="297"/>
      <c r="Q21" s="23"/>
      <c r="R21" s="23"/>
      <c r="S21" s="298" t="s">
        <v>5</v>
      </c>
      <c r="T21" s="298"/>
      <c r="U21" s="170" t="str">
        <f aca="false">C21</f>
        <v>55-B</v>
      </c>
      <c r="V21" s="78"/>
      <c r="W21" s="78"/>
      <c r="X21" s="78"/>
      <c r="Y21" s="78"/>
      <c r="Z21" s="78"/>
      <c r="AA21" s="78"/>
      <c r="AB21" s="78"/>
      <c r="AC21" s="115"/>
      <c r="AD21" s="33"/>
      <c r="AE21" s="33"/>
      <c r="AF21" s="33"/>
      <c r="AG21" s="33"/>
    </row>
    <row r="22" customFormat="false" ht="12.75" hidden="false" customHeight="false" outlineLevel="0" collapsed="false">
      <c r="A22" s="41" t="n">
        <v>1</v>
      </c>
      <c r="B22" s="301" t="s">
        <v>278</v>
      </c>
      <c r="C22" s="210" t="n">
        <v>9200</v>
      </c>
      <c r="D22" s="210" t="n">
        <v>1100</v>
      </c>
      <c r="E22" s="210" t="n">
        <v>600</v>
      </c>
      <c r="F22" s="210" t="n">
        <v>1100</v>
      </c>
      <c r="G22" s="210" t="n">
        <f aca="false">D22+E22+F22</f>
        <v>2800</v>
      </c>
      <c r="H22" s="302" t="n">
        <f aca="false">C22+G22</f>
        <v>12000</v>
      </c>
      <c r="I22" s="302" t="n">
        <f aca="false">H22*105%</f>
        <v>12600</v>
      </c>
      <c r="J22" s="302" t="n">
        <f aca="false">H22*108%</f>
        <v>12960</v>
      </c>
      <c r="K22" s="39" t="n">
        <v>9200</v>
      </c>
      <c r="L22" s="210" t="n">
        <v>1100</v>
      </c>
      <c r="M22" s="210" t="n">
        <v>600</v>
      </c>
      <c r="N22" s="210" t="n">
        <v>1100</v>
      </c>
      <c r="O22" s="210" t="n">
        <f aca="false">L22+M22+N22</f>
        <v>2800</v>
      </c>
      <c r="P22" s="302" t="n">
        <f aca="false">K22+O22</f>
        <v>12000</v>
      </c>
      <c r="Q22" s="29" t="n">
        <v>19800</v>
      </c>
      <c r="R22" s="29" t="n">
        <v>60730</v>
      </c>
      <c r="S22" s="303" t="n">
        <v>1</v>
      </c>
      <c r="T22" s="51" t="str">
        <f aca="false">B22</f>
        <v>Villupuram-Bottle Gourd</v>
      </c>
      <c r="U22" s="121" t="n">
        <f aca="false">C22</f>
        <v>9200</v>
      </c>
      <c r="V22" s="121" t="n">
        <f aca="false">G22</f>
        <v>2800</v>
      </c>
      <c r="W22" s="121" t="n">
        <f aca="false">U22+V22</f>
        <v>12000</v>
      </c>
      <c r="X22" s="121" t="n">
        <f aca="false">K22</f>
        <v>9200</v>
      </c>
      <c r="Y22" s="121" t="n">
        <f aca="false">O22</f>
        <v>2800</v>
      </c>
      <c r="Z22" s="121" t="n">
        <f aca="false">X22+Y22</f>
        <v>12000</v>
      </c>
      <c r="AA22" s="122" t="n">
        <f aca="false">100/U22*X22-100</f>
        <v>0</v>
      </c>
      <c r="AB22" s="122" t="n">
        <f aca="false">100/V22*Y22-100</f>
        <v>0</v>
      </c>
      <c r="AC22" s="123" t="n">
        <f aca="false">100/W22*Z22-100</f>
        <v>0</v>
      </c>
      <c r="AD22" s="33" t="n">
        <f aca="false">K22-C22</f>
        <v>0</v>
      </c>
      <c r="AE22" s="33" t="n">
        <f aca="false">L22-D22</f>
        <v>0</v>
      </c>
      <c r="AF22" s="33" t="n">
        <f aca="false">M22-E22</f>
        <v>0</v>
      </c>
      <c r="AG22" s="33" t="n">
        <f aca="false">N22-F22</f>
        <v>0</v>
      </c>
      <c r="AH22" s="78"/>
      <c r="AK22" s="59"/>
      <c r="AM22" s="59"/>
    </row>
    <row r="23" customFormat="false" ht="12.75" hidden="false" customHeight="false" outlineLevel="0" collapsed="false">
      <c r="A23" s="41" t="n">
        <v>2</v>
      </c>
      <c r="B23" s="301" t="s">
        <v>279</v>
      </c>
      <c r="C23" s="210" t="n">
        <v>11750</v>
      </c>
      <c r="D23" s="210" t="n">
        <v>1600</v>
      </c>
      <c r="E23" s="210" t="n">
        <v>800</v>
      </c>
      <c r="F23" s="210" t="n">
        <v>1600</v>
      </c>
      <c r="G23" s="210" t="n">
        <f aca="false">D23+E23+F23</f>
        <v>4000</v>
      </c>
      <c r="H23" s="302" t="n">
        <f aca="false">C23+G23</f>
        <v>15750</v>
      </c>
      <c r="I23" s="302" t="n">
        <f aca="false">H23*105%</f>
        <v>16537.5</v>
      </c>
      <c r="J23" s="302" t="n">
        <f aca="false">H23*108%</f>
        <v>17010</v>
      </c>
      <c r="K23" s="39" t="n">
        <v>11750</v>
      </c>
      <c r="L23" s="210" t="n">
        <v>1600</v>
      </c>
      <c r="M23" s="210" t="n">
        <v>800</v>
      </c>
      <c r="N23" s="210" t="n">
        <v>1600</v>
      </c>
      <c r="O23" s="210" t="n">
        <f aca="false">L23+M23+N23</f>
        <v>4000</v>
      </c>
      <c r="P23" s="302" t="n">
        <f aca="false">K23+O23</f>
        <v>15750</v>
      </c>
      <c r="Q23" s="29" t="n">
        <v>18563</v>
      </c>
      <c r="R23" s="29" t="n">
        <v>40485</v>
      </c>
      <c r="S23" s="303" t="n">
        <v>2</v>
      </c>
      <c r="T23" s="51" t="str">
        <f aca="false">B23</f>
        <v>Villupuram-Angular Gourd</v>
      </c>
      <c r="U23" s="121" t="n">
        <f aca="false">C23</f>
        <v>11750</v>
      </c>
      <c r="V23" s="121" t="n">
        <f aca="false">G23</f>
        <v>4000</v>
      </c>
      <c r="W23" s="121" t="n">
        <f aca="false">U23+V23</f>
        <v>15750</v>
      </c>
      <c r="X23" s="121" t="n">
        <f aca="false">K23</f>
        <v>11750</v>
      </c>
      <c r="Y23" s="121" t="n">
        <f aca="false">O23</f>
        <v>4000</v>
      </c>
      <c r="Z23" s="121" t="n">
        <f aca="false">X23+Y23</f>
        <v>15750</v>
      </c>
      <c r="AA23" s="122" t="n">
        <f aca="false">100/U23*X23-100</f>
        <v>0</v>
      </c>
      <c r="AB23" s="122" t="n">
        <f aca="false">100/V23*Y23-100</f>
        <v>0</v>
      </c>
      <c r="AC23" s="123" t="n">
        <f aca="false">100/W23*Z23-100</f>
        <v>0</v>
      </c>
      <c r="AD23" s="33" t="n">
        <f aca="false">K23-C23</f>
        <v>0</v>
      </c>
      <c r="AE23" s="33" t="n">
        <f aca="false">L23-D23</f>
        <v>0</v>
      </c>
      <c r="AF23" s="33" t="n">
        <f aca="false">M23-E23</f>
        <v>0</v>
      </c>
      <c r="AG23" s="33" t="n">
        <f aca="false">N23-F23</f>
        <v>0</v>
      </c>
      <c r="AH23" s="78"/>
      <c r="AK23" s="59"/>
      <c r="AM23" s="59"/>
    </row>
    <row r="24" customFormat="false" ht="12.75" hidden="false" customHeight="false" outlineLevel="0" collapsed="false">
      <c r="A24" s="41" t="n">
        <v>3</v>
      </c>
      <c r="B24" s="304" t="s">
        <v>280</v>
      </c>
      <c r="C24" s="210" t="n">
        <v>29650</v>
      </c>
      <c r="D24" s="210" t="n">
        <v>8500</v>
      </c>
      <c r="E24" s="210" t="n">
        <v>3700</v>
      </c>
      <c r="F24" s="210" t="n">
        <v>6200</v>
      </c>
      <c r="G24" s="210" t="n">
        <f aca="false">D24+E24+F24</f>
        <v>18400</v>
      </c>
      <c r="H24" s="302" t="n">
        <f aca="false">C24+G24</f>
        <v>48050</v>
      </c>
      <c r="I24" s="302" t="n">
        <f aca="false">H24*105%</f>
        <v>50452.5</v>
      </c>
      <c r="J24" s="302" t="n">
        <f aca="false">H24*108%</f>
        <v>51894</v>
      </c>
      <c r="K24" s="39" t="n">
        <v>30400</v>
      </c>
      <c r="L24" s="210" t="n">
        <v>8500</v>
      </c>
      <c r="M24" s="210" t="n">
        <v>3700</v>
      </c>
      <c r="N24" s="210" t="n">
        <v>6200</v>
      </c>
      <c r="O24" s="210" t="n">
        <f aca="false">L24+M24+N24</f>
        <v>18400</v>
      </c>
      <c r="P24" s="302" t="n">
        <f aca="false">K24+O24</f>
        <v>48800</v>
      </c>
      <c r="Q24" s="29" t="n">
        <v>91200</v>
      </c>
      <c r="R24" s="29"/>
      <c r="S24" s="303" t="n">
        <v>3</v>
      </c>
      <c r="T24" s="51" t="str">
        <f aca="false">B24</f>
        <v>Nilgiris- Beans Plant</v>
      </c>
      <c r="U24" s="121" t="n">
        <f aca="false">C24</f>
        <v>29650</v>
      </c>
      <c r="V24" s="121" t="n">
        <f aca="false">G24</f>
        <v>18400</v>
      </c>
      <c r="W24" s="121" t="n">
        <f aca="false">U24+V24</f>
        <v>48050</v>
      </c>
      <c r="X24" s="121" t="n">
        <f aca="false">K24</f>
        <v>30400</v>
      </c>
      <c r="Y24" s="121" t="n">
        <f aca="false">O24</f>
        <v>18400</v>
      </c>
      <c r="Z24" s="121" t="n">
        <f aca="false">X24+Y24</f>
        <v>48800</v>
      </c>
      <c r="AA24" s="122" t="n">
        <f aca="false">100/U24*X24-100</f>
        <v>2.52951096121416</v>
      </c>
      <c r="AB24" s="122" t="n">
        <f aca="false">100/V24*Y24-100</f>
        <v>0</v>
      </c>
      <c r="AC24" s="123" t="n">
        <f aca="false">100/W24*Z24-100</f>
        <v>1.56087408949013</v>
      </c>
      <c r="AD24" s="33" t="n">
        <f aca="false">K24-C24</f>
        <v>750</v>
      </c>
      <c r="AE24" s="33" t="n">
        <f aca="false">L24-D24</f>
        <v>0</v>
      </c>
      <c r="AF24" s="33" t="n">
        <f aca="false">M24-E24</f>
        <v>0</v>
      </c>
      <c r="AG24" s="33" t="n">
        <f aca="false">N24-F24</f>
        <v>0</v>
      </c>
      <c r="AK24" s="59"/>
      <c r="AM24" s="59"/>
    </row>
    <row r="25" customFormat="false" ht="12.75" hidden="false" customHeight="false" outlineLevel="0" collapsed="false">
      <c r="A25" s="41" t="n">
        <v>4</v>
      </c>
      <c r="B25" s="304" t="s">
        <v>281</v>
      </c>
      <c r="C25" s="210" t="n">
        <v>6500</v>
      </c>
      <c r="D25" s="210" t="n">
        <v>1500</v>
      </c>
      <c r="E25" s="210" t="n">
        <v>700</v>
      </c>
      <c r="F25" s="210" t="n">
        <v>2700</v>
      </c>
      <c r="G25" s="210" t="n">
        <f aca="false">D25+E25+F25</f>
        <v>4900</v>
      </c>
      <c r="H25" s="302" t="n">
        <f aca="false">C25+G25</f>
        <v>11400</v>
      </c>
      <c r="I25" s="302" t="n">
        <f aca="false">H25*105%</f>
        <v>11970</v>
      </c>
      <c r="J25" s="302" t="n">
        <f aca="false">H25*108%</f>
        <v>12312</v>
      </c>
      <c r="K25" s="39" t="n">
        <v>6700</v>
      </c>
      <c r="L25" s="210" t="n">
        <v>1500</v>
      </c>
      <c r="M25" s="210" t="n">
        <v>700</v>
      </c>
      <c r="N25" s="210" t="n">
        <v>2700</v>
      </c>
      <c r="O25" s="210" t="n">
        <f aca="false">L25+M25+N25</f>
        <v>4900</v>
      </c>
      <c r="P25" s="302" t="n">
        <f aca="false">K25+O25</f>
        <v>11600</v>
      </c>
      <c r="Q25" s="29" t="n">
        <v>12050</v>
      </c>
      <c r="R25" s="29" t="n">
        <v>31205</v>
      </c>
      <c r="S25" s="303" t="n">
        <v>4</v>
      </c>
      <c r="T25" s="51" t="str">
        <f aca="false">B25</f>
        <v>Dindigul-Beans Plant</v>
      </c>
      <c r="U25" s="121" t="n">
        <f aca="false">C25</f>
        <v>6500</v>
      </c>
      <c r="V25" s="121" t="n">
        <f aca="false">G25</f>
        <v>4900</v>
      </c>
      <c r="W25" s="121" t="n">
        <f aca="false">U25+V25</f>
        <v>11400</v>
      </c>
      <c r="X25" s="121" t="n">
        <f aca="false">K25</f>
        <v>6700</v>
      </c>
      <c r="Y25" s="121" t="n">
        <f aca="false">O25</f>
        <v>4900</v>
      </c>
      <c r="Z25" s="121" t="n">
        <f aca="false">X25+Y25</f>
        <v>11600</v>
      </c>
      <c r="AA25" s="122" t="n">
        <f aca="false">100/U25*X25-100</f>
        <v>3.07692307692308</v>
      </c>
      <c r="AB25" s="122" t="n">
        <f aca="false">100/V25*Y25-100</f>
        <v>0</v>
      </c>
      <c r="AC25" s="123" t="n">
        <f aca="false">100/W25*Z25-100</f>
        <v>1.75438596491227</v>
      </c>
      <c r="AD25" s="33" t="n">
        <f aca="false">K25-C25</f>
        <v>200</v>
      </c>
      <c r="AE25" s="33" t="n">
        <f aca="false">L25-D25</f>
        <v>0</v>
      </c>
      <c r="AF25" s="33" t="n">
        <f aca="false">M25-E25</f>
        <v>0</v>
      </c>
      <c r="AG25" s="33" t="n">
        <f aca="false">N25-F25</f>
        <v>0</v>
      </c>
      <c r="AK25" s="59"/>
      <c r="AM25" s="59"/>
    </row>
    <row r="26" customFormat="false" ht="12.75" hidden="false" customHeight="false" outlineLevel="0" collapsed="false">
      <c r="A26" s="41" t="n">
        <v>5</v>
      </c>
      <c r="B26" s="301" t="s">
        <v>282</v>
      </c>
      <c r="C26" s="210" t="n">
        <v>12200</v>
      </c>
      <c r="D26" s="210" t="n">
        <v>2200</v>
      </c>
      <c r="E26" s="210" t="n">
        <v>1450</v>
      </c>
      <c r="F26" s="210" t="n">
        <v>1600</v>
      </c>
      <c r="G26" s="210" t="n">
        <f aca="false">D26+E26+F26</f>
        <v>5250</v>
      </c>
      <c r="H26" s="305" t="n">
        <f aca="false">C26+G26</f>
        <v>17450</v>
      </c>
      <c r="I26" s="302" t="n">
        <f aca="false">H26*105%</f>
        <v>18322.5</v>
      </c>
      <c r="J26" s="302" t="n">
        <f aca="false">H26*108%</f>
        <v>18846</v>
      </c>
      <c r="K26" s="39" t="n">
        <v>12500</v>
      </c>
      <c r="L26" s="210" t="n">
        <v>2200</v>
      </c>
      <c r="M26" s="210" t="n">
        <v>1450</v>
      </c>
      <c r="N26" s="210" t="n">
        <v>1600</v>
      </c>
      <c r="O26" s="210" t="n">
        <f aca="false">L26+M26+N26</f>
        <v>5250</v>
      </c>
      <c r="P26" s="305" t="n">
        <f aca="false">K26+O26</f>
        <v>17750</v>
      </c>
      <c r="Q26" s="29" t="n">
        <v>23200</v>
      </c>
      <c r="R26" s="29" t="n">
        <v>43320</v>
      </c>
      <c r="S26" s="303" t="n">
        <v>5</v>
      </c>
      <c r="T26" s="51" t="str">
        <f aca="false">B26</f>
        <v>Dindigul-Pandal Avarai</v>
      </c>
      <c r="U26" s="121" t="n">
        <f aca="false">C26</f>
        <v>12200</v>
      </c>
      <c r="V26" s="121" t="n">
        <f aca="false">G26</f>
        <v>5250</v>
      </c>
      <c r="W26" s="121" t="n">
        <f aca="false">U26+V26</f>
        <v>17450</v>
      </c>
      <c r="X26" s="121" t="n">
        <f aca="false">K26</f>
        <v>12500</v>
      </c>
      <c r="Y26" s="121" t="n">
        <f aca="false">O26</f>
        <v>5250</v>
      </c>
      <c r="Z26" s="121" t="n">
        <f aca="false">X26+Y26</f>
        <v>17750</v>
      </c>
      <c r="AA26" s="122" t="n">
        <f aca="false">100/U26*X26-100</f>
        <v>2.45901639344262</v>
      </c>
      <c r="AB26" s="122" t="n">
        <f aca="false">100/V26*Y26-100</f>
        <v>0</v>
      </c>
      <c r="AC26" s="123" t="n">
        <f aca="false">100/W26*Z26-100</f>
        <v>1.71919770773638</v>
      </c>
      <c r="AD26" s="33" t="n">
        <f aca="false">K26-C26</f>
        <v>300</v>
      </c>
      <c r="AE26" s="33" t="n">
        <f aca="false">L26-D26</f>
        <v>0</v>
      </c>
      <c r="AF26" s="33" t="n">
        <f aca="false">M26-E26</f>
        <v>0</v>
      </c>
      <c r="AG26" s="33" t="n">
        <f aca="false">N26-F26</f>
        <v>0</v>
      </c>
      <c r="AH26" s="59"/>
      <c r="AJ26" s="59"/>
    </row>
    <row r="27" customFormat="false" ht="12.75" hidden="false" customHeight="false" outlineLevel="0" collapsed="false">
      <c r="A27" s="41" t="n">
        <v>6</v>
      </c>
      <c r="B27" s="304" t="s">
        <v>283</v>
      </c>
      <c r="C27" s="210" t="n">
        <v>15100</v>
      </c>
      <c r="D27" s="210" t="n">
        <v>4200</v>
      </c>
      <c r="E27" s="210" t="n">
        <v>2600</v>
      </c>
      <c r="F27" s="210" t="n">
        <v>2800</v>
      </c>
      <c r="G27" s="210" t="n">
        <f aca="false">D27+E27+F27</f>
        <v>9600</v>
      </c>
      <c r="H27" s="302" t="n">
        <f aca="false">C27+G27</f>
        <v>24700</v>
      </c>
      <c r="I27" s="302" t="n">
        <f aca="false">H27*105%</f>
        <v>25935</v>
      </c>
      <c r="J27" s="302" t="n">
        <f aca="false">H27*108%</f>
        <v>26676</v>
      </c>
      <c r="K27" s="39" t="n">
        <v>16350</v>
      </c>
      <c r="L27" s="210" t="n">
        <v>4200</v>
      </c>
      <c r="M27" s="210" t="n">
        <v>2600</v>
      </c>
      <c r="N27" s="210" t="n">
        <v>2800</v>
      </c>
      <c r="O27" s="210" t="n">
        <f aca="false">L27+M27+N27</f>
        <v>9600</v>
      </c>
      <c r="P27" s="302" t="n">
        <f aca="false">K27+O27</f>
        <v>25950</v>
      </c>
      <c r="Q27" s="29" t="n">
        <v>50408</v>
      </c>
      <c r="R27" s="29" t="n">
        <v>88666</v>
      </c>
      <c r="S27" s="303" t="n">
        <v>6</v>
      </c>
      <c r="T27" s="51" t="str">
        <f aca="false">B27</f>
        <v>Dharmapuri-Avarai</v>
      </c>
      <c r="U27" s="121" t="n">
        <f aca="false">C27</f>
        <v>15100</v>
      </c>
      <c r="V27" s="121" t="n">
        <f aca="false">G27</f>
        <v>9600</v>
      </c>
      <c r="W27" s="121" t="n">
        <f aca="false">U27+V27</f>
        <v>24700</v>
      </c>
      <c r="X27" s="121" t="n">
        <f aca="false">K27</f>
        <v>16350</v>
      </c>
      <c r="Y27" s="121" t="n">
        <f aca="false">O27</f>
        <v>9600</v>
      </c>
      <c r="Z27" s="121" t="n">
        <f aca="false">X27+Y27</f>
        <v>25950</v>
      </c>
      <c r="AA27" s="122" t="n">
        <f aca="false">100/U27*X27-100</f>
        <v>8.27814569536425</v>
      </c>
      <c r="AB27" s="122" t="n">
        <f aca="false">100/V27*Y27-100</f>
        <v>0</v>
      </c>
      <c r="AC27" s="123" t="n">
        <f aca="false">100/W27*Z27-100</f>
        <v>5.06072874493927</v>
      </c>
      <c r="AD27" s="33" t="n">
        <f aca="false">K27-C27</f>
        <v>1250</v>
      </c>
      <c r="AE27" s="33" t="n">
        <f aca="false">L27-D27</f>
        <v>0</v>
      </c>
      <c r="AF27" s="33" t="n">
        <f aca="false">M27-E27</f>
        <v>0</v>
      </c>
      <c r="AG27" s="33" t="n">
        <f aca="false">N27-F27</f>
        <v>0</v>
      </c>
      <c r="AK27" s="59"/>
      <c r="AM27" s="59"/>
    </row>
    <row r="28" customFormat="false" ht="12.75" hidden="false" customHeight="false" outlineLevel="0" collapsed="false">
      <c r="A28" s="41" t="n">
        <v>7</v>
      </c>
      <c r="B28" s="304" t="s">
        <v>284</v>
      </c>
      <c r="C28" s="210" t="n">
        <v>4200</v>
      </c>
      <c r="D28" s="210" t="n">
        <v>2300</v>
      </c>
      <c r="E28" s="210" t="n">
        <v>1500</v>
      </c>
      <c r="F28" s="210" t="n">
        <v>2000</v>
      </c>
      <c r="G28" s="210" t="n">
        <f aca="false">D28+E28+F28</f>
        <v>5800</v>
      </c>
      <c r="H28" s="302" t="n">
        <f aca="false">C28+G28</f>
        <v>10000</v>
      </c>
      <c r="I28" s="302" t="n">
        <f aca="false">H28*105%</f>
        <v>10500</v>
      </c>
      <c r="J28" s="302" t="n">
        <f aca="false">H28*108%</f>
        <v>10800</v>
      </c>
      <c r="K28" s="39" t="n">
        <v>4700</v>
      </c>
      <c r="L28" s="210" t="n">
        <v>2300</v>
      </c>
      <c r="M28" s="210" t="n">
        <v>1500</v>
      </c>
      <c r="N28" s="210" t="n">
        <v>2000</v>
      </c>
      <c r="O28" s="210" t="n">
        <f aca="false">L28+M28+N28</f>
        <v>5800</v>
      </c>
      <c r="P28" s="302" t="n">
        <f aca="false">K28+O28</f>
        <v>10500</v>
      </c>
      <c r="Q28" s="29" t="n">
        <v>15800</v>
      </c>
      <c r="R28" s="29" t="s">
        <v>285</v>
      </c>
      <c r="S28" s="303" t="n">
        <v>7</v>
      </c>
      <c r="T28" s="51" t="str">
        <f aca="false">B28</f>
        <v>Sivagangai-Avarai</v>
      </c>
      <c r="U28" s="121" t="n">
        <f aca="false">C28</f>
        <v>4200</v>
      </c>
      <c r="V28" s="121" t="n">
        <f aca="false">G28</f>
        <v>5800</v>
      </c>
      <c r="W28" s="121" t="n">
        <f aca="false">U28+V28</f>
        <v>10000</v>
      </c>
      <c r="X28" s="121" t="n">
        <f aca="false">K28</f>
        <v>4700</v>
      </c>
      <c r="Y28" s="121" t="n">
        <f aca="false">O28</f>
        <v>5800</v>
      </c>
      <c r="Z28" s="121" t="n">
        <f aca="false">X28+Y28</f>
        <v>10500</v>
      </c>
      <c r="AA28" s="122" t="n">
        <f aca="false">100/U28*X28-100</f>
        <v>11.9047619047619</v>
      </c>
      <c r="AB28" s="122" t="n">
        <f aca="false">100/V28*Y28-100</f>
        <v>0</v>
      </c>
      <c r="AC28" s="123" t="n">
        <f aca="false">100/W28*Z28-100</f>
        <v>5</v>
      </c>
      <c r="AD28" s="33" t="n">
        <f aca="false">K28-C28</f>
        <v>500</v>
      </c>
      <c r="AE28" s="33" t="n">
        <f aca="false">L28-D28</f>
        <v>0</v>
      </c>
      <c r="AF28" s="33" t="n">
        <f aca="false">M28-E28</f>
        <v>0</v>
      </c>
      <c r="AG28" s="33" t="n">
        <f aca="false">N28-F28</f>
        <v>0</v>
      </c>
      <c r="AK28" s="59"/>
      <c r="AM28" s="59"/>
    </row>
    <row r="29" customFormat="false" ht="12.75" hidden="false" customHeight="false" outlineLevel="0" collapsed="false">
      <c r="A29" s="41" t="n">
        <v>8</v>
      </c>
      <c r="B29" s="304" t="s">
        <v>286</v>
      </c>
      <c r="C29" s="210" t="n">
        <v>4200</v>
      </c>
      <c r="D29" s="210" t="n">
        <v>2300</v>
      </c>
      <c r="E29" s="210" t="n">
        <v>1500</v>
      </c>
      <c r="F29" s="210" t="n">
        <v>2000</v>
      </c>
      <c r="G29" s="210" t="n">
        <f aca="false">D29+E29+F29</f>
        <v>5800</v>
      </c>
      <c r="H29" s="302" t="n">
        <f aca="false">C29+G29</f>
        <v>10000</v>
      </c>
      <c r="I29" s="302" t="n">
        <f aca="false">H29*105%</f>
        <v>10500</v>
      </c>
      <c r="J29" s="302" t="n">
        <f aca="false">H29*108%</f>
        <v>10800</v>
      </c>
      <c r="K29" s="39" t="n">
        <v>4400</v>
      </c>
      <c r="L29" s="210" t="n">
        <v>2300</v>
      </c>
      <c r="M29" s="210" t="n">
        <v>1500</v>
      </c>
      <c r="N29" s="210" t="n">
        <v>2000</v>
      </c>
      <c r="O29" s="210" t="n">
        <f aca="false">L29+M29+N29</f>
        <v>5800</v>
      </c>
      <c r="P29" s="302" t="n">
        <f aca="false">K29+O29</f>
        <v>10200</v>
      </c>
      <c r="Q29" s="29" t="n">
        <v>18150</v>
      </c>
      <c r="R29" s="29" t="s">
        <v>287</v>
      </c>
      <c r="S29" s="303" t="n">
        <v>8</v>
      </c>
      <c r="T29" s="51" t="str">
        <f aca="false">B29</f>
        <v>Sivagangai-Bottle Gourd</v>
      </c>
      <c r="U29" s="121" t="n">
        <f aca="false">C29</f>
        <v>4200</v>
      </c>
      <c r="V29" s="121" t="n">
        <f aca="false">G29</f>
        <v>5800</v>
      </c>
      <c r="W29" s="121" t="n">
        <f aca="false">U29+V29</f>
        <v>10000</v>
      </c>
      <c r="X29" s="121" t="n">
        <f aca="false">K29</f>
        <v>4400</v>
      </c>
      <c r="Y29" s="121" t="n">
        <f aca="false">O29</f>
        <v>5800</v>
      </c>
      <c r="Z29" s="121" t="n">
        <f aca="false">X29+Y29</f>
        <v>10200</v>
      </c>
      <c r="AA29" s="122" t="n">
        <f aca="false">100/U29*X29-100</f>
        <v>4.76190476190476</v>
      </c>
      <c r="AB29" s="122" t="n">
        <f aca="false">100/V29*Y29-100</f>
        <v>0</v>
      </c>
      <c r="AC29" s="123" t="n">
        <f aca="false">100/W29*Z29-100</f>
        <v>2</v>
      </c>
      <c r="AD29" s="33" t="n">
        <f aca="false">K29-C29</f>
        <v>200</v>
      </c>
      <c r="AE29" s="33" t="n">
        <f aca="false">L29-D29</f>
        <v>0</v>
      </c>
      <c r="AF29" s="33" t="n">
        <f aca="false">M29-E29</f>
        <v>0</v>
      </c>
      <c r="AG29" s="33" t="n">
        <f aca="false">N29-F29</f>
        <v>0</v>
      </c>
      <c r="AK29" s="59"/>
      <c r="AM29" s="59"/>
    </row>
    <row r="30" s="99" customFormat="true" ht="12.75" hidden="false" customHeight="false" outlineLevel="0" collapsed="false">
      <c r="A30" s="41" t="n">
        <v>9</v>
      </c>
      <c r="B30" s="304" t="s">
        <v>288</v>
      </c>
      <c r="C30" s="210" t="n">
        <v>6400</v>
      </c>
      <c r="D30" s="210" t="n">
        <v>1800</v>
      </c>
      <c r="E30" s="210" t="n">
        <v>1100</v>
      </c>
      <c r="F30" s="210" t="n">
        <v>900</v>
      </c>
      <c r="G30" s="210" t="n">
        <f aca="false">D30+E30+F30</f>
        <v>3800</v>
      </c>
      <c r="H30" s="302" t="n">
        <f aca="false">C30+G30</f>
        <v>10200</v>
      </c>
      <c r="I30" s="302" t="n">
        <f aca="false">H30*105%</f>
        <v>10710</v>
      </c>
      <c r="J30" s="302" t="n">
        <f aca="false">H30*108%</f>
        <v>11016</v>
      </c>
      <c r="K30" s="39" t="n">
        <v>6925</v>
      </c>
      <c r="L30" s="210" t="n">
        <v>1800</v>
      </c>
      <c r="M30" s="210" t="n">
        <v>1100</v>
      </c>
      <c r="N30" s="210" t="n">
        <v>900</v>
      </c>
      <c r="O30" s="210" t="n">
        <f aca="false">L30+M30+N30</f>
        <v>3800</v>
      </c>
      <c r="P30" s="302" t="n">
        <f aca="false">K30+O30</f>
        <v>10725</v>
      </c>
      <c r="Q30" s="29"/>
      <c r="R30" s="29"/>
      <c r="S30" s="303" t="n">
        <v>9</v>
      </c>
      <c r="T30" s="51" t="str">
        <f aca="false">B30</f>
        <v>Tiruchirapalli-Avarai</v>
      </c>
      <c r="U30" s="121" t="n">
        <f aca="false">C30</f>
        <v>6400</v>
      </c>
      <c r="V30" s="121" t="n">
        <f aca="false">G30</f>
        <v>3800</v>
      </c>
      <c r="W30" s="121" t="n">
        <f aca="false">U30+V30</f>
        <v>10200</v>
      </c>
      <c r="X30" s="121" t="n">
        <f aca="false">K30</f>
        <v>6925</v>
      </c>
      <c r="Y30" s="121" t="n">
        <f aca="false">O30</f>
        <v>3800</v>
      </c>
      <c r="Z30" s="121" t="n">
        <f aca="false">X30+Y30</f>
        <v>10725</v>
      </c>
      <c r="AA30" s="122" t="n">
        <f aca="false">100/U30*X30-100</f>
        <v>8.203125</v>
      </c>
      <c r="AB30" s="122" t="n">
        <f aca="false">100/V30*Y30-100</f>
        <v>0</v>
      </c>
      <c r="AC30" s="123" t="n">
        <f aca="false">100/W30*Z30-100</f>
        <v>5.14705882352941</v>
      </c>
      <c r="AD30" s="33" t="n">
        <f aca="false">K30-C30</f>
        <v>525</v>
      </c>
      <c r="AE30" s="33" t="n">
        <f aca="false">L30-D30</f>
        <v>0</v>
      </c>
      <c r="AF30" s="33" t="n">
        <f aca="false">M30-E30</f>
        <v>0</v>
      </c>
      <c r="AG30" s="33" t="n">
        <f aca="false">N30-F30</f>
        <v>0</v>
      </c>
      <c r="AK30" s="51"/>
      <c r="AM30" s="51"/>
    </row>
    <row r="31" customFormat="false" ht="12.75" hidden="false" customHeight="false" outlineLevel="0" collapsed="false">
      <c r="A31" s="41" t="n">
        <v>10</v>
      </c>
      <c r="B31" s="301" t="s">
        <v>289</v>
      </c>
      <c r="C31" s="210" t="n">
        <v>3300</v>
      </c>
      <c r="D31" s="210" t="n">
        <v>1500</v>
      </c>
      <c r="E31" s="210" t="n">
        <v>700</v>
      </c>
      <c r="F31" s="210" t="n">
        <v>600</v>
      </c>
      <c r="G31" s="210" t="n">
        <f aca="false">D31+E31+F31</f>
        <v>2800</v>
      </c>
      <c r="H31" s="305" t="n">
        <f aca="false">C31+G31</f>
        <v>6100</v>
      </c>
      <c r="I31" s="302" t="n">
        <f aca="false">H31*105%</f>
        <v>6405</v>
      </c>
      <c r="J31" s="302" t="n">
        <f aca="false">H31*108%</f>
        <v>6588</v>
      </c>
      <c r="K31" s="39" t="n">
        <v>3625</v>
      </c>
      <c r="L31" s="210" t="n">
        <v>1500</v>
      </c>
      <c r="M31" s="210" t="n">
        <v>700</v>
      </c>
      <c r="N31" s="210" t="n">
        <v>600</v>
      </c>
      <c r="O31" s="210" t="n">
        <f aca="false">L31+M31+N31</f>
        <v>2800</v>
      </c>
      <c r="P31" s="305" t="n">
        <f aca="false">K31+O31</f>
        <v>6425</v>
      </c>
      <c r="Q31" s="29" t="n">
        <v>8351</v>
      </c>
      <c r="R31" s="29"/>
      <c r="S31" s="303" t="n">
        <v>10</v>
      </c>
      <c r="T31" s="51" t="str">
        <f aca="false">B31</f>
        <v>Madurai-Pandal Avarai</v>
      </c>
      <c r="U31" s="121" t="n">
        <f aca="false">C31</f>
        <v>3300</v>
      </c>
      <c r="V31" s="121" t="n">
        <f aca="false">G31</f>
        <v>2800</v>
      </c>
      <c r="W31" s="121" t="n">
        <f aca="false">U31+V31</f>
        <v>6100</v>
      </c>
      <c r="X31" s="121" t="n">
        <f aca="false">K31</f>
        <v>3625</v>
      </c>
      <c r="Y31" s="121" t="n">
        <f aca="false">O31</f>
        <v>2800</v>
      </c>
      <c r="Z31" s="121" t="n">
        <f aca="false">X31+Y31</f>
        <v>6425</v>
      </c>
      <c r="AA31" s="122" t="n">
        <f aca="false">100/U31*X31-100</f>
        <v>9.84848484848486</v>
      </c>
      <c r="AB31" s="122" t="n">
        <f aca="false">100/V31*Y31-100</f>
        <v>0</v>
      </c>
      <c r="AC31" s="123" t="n">
        <f aca="false">100/W31*Z31-100</f>
        <v>5.32786885245902</v>
      </c>
      <c r="AD31" s="33" t="n">
        <f aca="false">K31-C31</f>
        <v>325</v>
      </c>
      <c r="AE31" s="33" t="n">
        <f aca="false">L31-D31</f>
        <v>0</v>
      </c>
      <c r="AF31" s="33" t="n">
        <f aca="false">M31-E31</f>
        <v>0</v>
      </c>
      <c r="AG31" s="33" t="n">
        <f aca="false">N31-F31</f>
        <v>0</v>
      </c>
      <c r="AH31" s="59"/>
      <c r="AJ31" s="59"/>
    </row>
    <row r="32" customFormat="false" ht="12.75" hidden="false" customHeight="false" outlineLevel="0" collapsed="false">
      <c r="A32" s="41" t="n">
        <v>11</v>
      </c>
      <c r="B32" s="301" t="s">
        <v>290</v>
      </c>
      <c r="C32" s="210" t="n">
        <v>26500</v>
      </c>
      <c r="D32" s="210" t="n">
        <v>1900</v>
      </c>
      <c r="E32" s="210" t="n">
        <v>1200</v>
      </c>
      <c r="F32" s="210" t="n">
        <v>1600</v>
      </c>
      <c r="G32" s="210" t="n">
        <f aca="false">D32+E32+F32</f>
        <v>4700</v>
      </c>
      <c r="H32" s="305" t="n">
        <f aca="false">C32+G32</f>
        <v>31200</v>
      </c>
      <c r="I32" s="302" t="n">
        <f aca="false">H32*105%</f>
        <v>32760</v>
      </c>
      <c r="J32" s="302" t="n">
        <f aca="false">H32*108%</f>
        <v>33696</v>
      </c>
      <c r="K32" s="39" t="n">
        <v>28050</v>
      </c>
      <c r="L32" s="210" t="n">
        <v>1900</v>
      </c>
      <c r="M32" s="210" t="n">
        <v>1200</v>
      </c>
      <c r="N32" s="210" t="n">
        <v>1600</v>
      </c>
      <c r="O32" s="210" t="n">
        <f aca="false">L32+M32+N32</f>
        <v>4700</v>
      </c>
      <c r="P32" s="305" t="n">
        <f aca="false">K32+O32</f>
        <v>32750</v>
      </c>
      <c r="Q32" s="29" t="n">
        <v>35000</v>
      </c>
      <c r="R32" s="29" t="n">
        <v>105000</v>
      </c>
      <c r="S32" s="303" t="n">
        <v>11</v>
      </c>
      <c r="T32" s="51" t="str">
        <f aca="false">B32</f>
        <v>Salem-Pandal Avarai</v>
      </c>
      <c r="U32" s="121" t="n">
        <f aca="false">C32</f>
        <v>26500</v>
      </c>
      <c r="V32" s="121" t="n">
        <f aca="false">G32</f>
        <v>4700</v>
      </c>
      <c r="W32" s="121" t="n">
        <f aca="false">U32+V32</f>
        <v>31200</v>
      </c>
      <c r="X32" s="121" t="n">
        <f aca="false">K32</f>
        <v>28050</v>
      </c>
      <c r="Y32" s="121" t="n">
        <f aca="false">O32</f>
        <v>4700</v>
      </c>
      <c r="Z32" s="121" t="n">
        <f aca="false">X32+Y32</f>
        <v>32750</v>
      </c>
      <c r="AA32" s="122" t="n">
        <f aca="false">100/U32*X32-100</f>
        <v>5.84905660377359</v>
      </c>
      <c r="AB32" s="122" t="n">
        <f aca="false">100/V32*Y32-100</f>
        <v>0</v>
      </c>
      <c r="AC32" s="123" t="n">
        <f aca="false">100/W32*Z32-100</f>
        <v>4.96794871794872</v>
      </c>
      <c r="AD32" s="33" t="n">
        <f aca="false">K32-C32</f>
        <v>1550</v>
      </c>
      <c r="AE32" s="33" t="n">
        <f aca="false">L32-D32</f>
        <v>0</v>
      </c>
      <c r="AF32" s="33" t="n">
        <f aca="false">M32-E32</f>
        <v>0</v>
      </c>
      <c r="AG32" s="33" t="n">
        <f aca="false">N32-F32</f>
        <v>0</v>
      </c>
      <c r="AH32" s="59"/>
      <c r="AJ32" s="59"/>
    </row>
    <row r="33" s="66" customFormat="true" ht="25.5" hidden="false" customHeight="false" outlineLevel="0" collapsed="false">
      <c r="A33" s="41" t="n">
        <v>12</v>
      </c>
      <c r="B33" s="306" t="s">
        <v>291</v>
      </c>
      <c r="C33" s="210" t="n">
        <v>5000</v>
      </c>
      <c r="D33" s="210" t="n">
        <v>1300</v>
      </c>
      <c r="E33" s="210" t="n">
        <v>1350</v>
      </c>
      <c r="F33" s="210" t="n">
        <v>900</v>
      </c>
      <c r="G33" s="210" t="n">
        <f aca="false">D33+E33+F33</f>
        <v>3550</v>
      </c>
      <c r="H33" s="305" t="n">
        <f aca="false">C33+G33</f>
        <v>8550</v>
      </c>
      <c r="I33" s="302" t="n">
        <f aca="false">H33*105%</f>
        <v>8977.5</v>
      </c>
      <c r="J33" s="302" t="n">
        <f aca="false">H33*108%</f>
        <v>9234</v>
      </c>
      <c r="K33" s="39" t="n">
        <v>5425</v>
      </c>
      <c r="L33" s="210" t="n">
        <v>1300</v>
      </c>
      <c r="M33" s="210" t="n">
        <v>1350</v>
      </c>
      <c r="N33" s="210" t="n">
        <v>900</v>
      </c>
      <c r="O33" s="210" t="n">
        <f aca="false">L33+M33+N33</f>
        <v>3550</v>
      </c>
      <c r="P33" s="305" t="n">
        <f aca="false">K33+O33</f>
        <v>8975</v>
      </c>
      <c r="Q33" s="29" t="n">
        <v>25000</v>
      </c>
      <c r="R33" s="29" t="n">
        <v>6000</v>
      </c>
      <c r="S33" s="303" t="n">
        <v>12</v>
      </c>
      <c r="T33" s="51" t="str">
        <f aca="false">B33</f>
        <v>Coimbatore-Pandal Avarai</v>
      </c>
      <c r="U33" s="121" t="n">
        <f aca="false">C33</f>
        <v>5000</v>
      </c>
      <c r="V33" s="121" t="n">
        <f aca="false">G33</f>
        <v>3550</v>
      </c>
      <c r="W33" s="121" t="n">
        <f aca="false">U33+V33</f>
        <v>8550</v>
      </c>
      <c r="X33" s="121" t="n">
        <f aca="false">K33</f>
        <v>5425</v>
      </c>
      <c r="Y33" s="121" t="n">
        <f aca="false">O33</f>
        <v>3550</v>
      </c>
      <c r="Z33" s="121" t="n">
        <f aca="false">X33+Y33</f>
        <v>8975</v>
      </c>
      <c r="AA33" s="122" t="n">
        <f aca="false">100/U33*X33-100</f>
        <v>8.5</v>
      </c>
      <c r="AB33" s="122" t="n">
        <f aca="false">100/V33*Y33-100</f>
        <v>0</v>
      </c>
      <c r="AC33" s="123" t="n">
        <f aca="false">100/W33*Z33-100</f>
        <v>4.97076023391813</v>
      </c>
      <c r="AD33" s="33" t="n">
        <f aca="false">K33-C33</f>
        <v>425</v>
      </c>
      <c r="AE33" s="33" t="n">
        <f aca="false">L33-D33</f>
        <v>0</v>
      </c>
      <c r="AF33" s="33" t="n">
        <f aca="false">M33-E33</f>
        <v>0</v>
      </c>
      <c r="AG33" s="33" t="n">
        <f aca="false">N33-F33</f>
        <v>0</v>
      </c>
      <c r="AH33" s="67"/>
      <c r="AJ33" s="67"/>
    </row>
    <row r="34" s="66" customFormat="true" ht="38.25" hidden="false" customHeight="false" outlineLevel="0" collapsed="false">
      <c r="A34" s="41" t="n">
        <v>13</v>
      </c>
      <c r="B34" s="306" t="s">
        <v>292</v>
      </c>
      <c r="C34" s="210" t="n">
        <v>8800</v>
      </c>
      <c r="D34" s="210" t="n">
        <v>1600</v>
      </c>
      <c r="E34" s="210" t="n">
        <v>1000</v>
      </c>
      <c r="F34" s="210" t="n">
        <v>1600</v>
      </c>
      <c r="G34" s="210" t="n">
        <f aca="false">D34+E34+F34</f>
        <v>4200</v>
      </c>
      <c r="H34" s="305" t="n">
        <f aca="false">C34+G34</f>
        <v>13000</v>
      </c>
      <c r="I34" s="302" t="n">
        <f aca="false">H34*105%</f>
        <v>13650</v>
      </c>
      <c r="J34" s="302" t="n">
        <f aca="false">H34*108%</f>
        <v>14040</v>
      </c>
      <c r="K34" s="39" t="n">
        <v>8800</v>
      </c>
      <c r="L34" s="210" t="n">
        <v>1600</v>
      </c>
      <c r="M34" s="210" t="n">
        <v>1000</v>
      </c>
      <c r="N34" s="210" t="n">
        <v>1600</v>
      </c>
      <c r="O34" s="210" t="n">
        <f aca="false">L34+M34+N34</f>
        <v>4200</v>
      </c>
      <c r="P34" s="305" t="n">
        <f aca="false">K34+O34</f>
        <v>13000</v>
      </c>
      <c r="Q34" s="210" t="n">
        <v>20845</v>
      </c>
      <c r="R34" s="210" t="n">
        <v>21175</v>
      </c>
      <c r="S34" s="303" t="n">
        <v>13</v>
      </c>
      <c r="T34" s="51" t="str">
        <f aca="false">B34</f>
        <v>Pudukkottai-Pandal Avarai/Lady's finger/Drumstick</v>
      </c>
      <c r="U34" s="121" t="n">
        <f aca="false">C34</f>
        <v>8800</v>
      </c>
      <c r="V34" s="121" t="n">
        <f aca="false">G34</f>
        <v>4200</v>
      </c>
      <c r="W34" s="121" t="n">
        <f aca="false">U34+V34</f>
        <v>13000</v>
      </c>
      <c r="X34" s="121" t="n">
        <f aca="false">K34</f>
        <v>8800</v>
      </c>
      <c r="Y34" s="121" t="n">
        <f aca="false">O34</f>
        <v>4200</v>
      </c>
      <c r="Z34" s="121" t="n">
        <f aca="false">X34+Y34</f>
        <v>13000</v>
      </c>
      <c r="AA34" s="122" t="n">
        <f aca="false">100/U34*X34-100</f>
        <v>0</v>
      </c>
      <c r="AB34" s="122" t="n">
        <f aca="false">100/V34*Y34-100</f>
        <v>0</v>
      </c>
      <c r="AC34" s="123" t="n">
        <f aca="false">100/W34*Z34-100</f>
        <v>0</v>
      </c>
      <c r="AD34" s="33" t="n">
        <f aca="false">K34-C34</f>
        <v>0</v>
      </c>
      <c r="AE34" s="33" t="n">
        <f aca="false">L34-D34</f>
        <v>0</v>
      </c>
      <c r="AF34" s="33" t="n">
        <f aca="false">M34-E34</f>
        <v>0</v>
      </c>
      <c r="AG34" s="33" t="n">
        <f aca="false">N34-F34</f>
        <v>0</v>
      </c>
      <c r="AH34" s="67"/>
      <c r="AJ34" s="67"/>
    </row>
    <row r="35" customFormat="false" ht="38.25" hidden="false" customHeight="false" outlineLevel="0" collapsed="false">
      <c r="A35" s="41" t="n">
        <v>14</v>
      </c>
      <c r="B35" s="306" t="s">
        <v>293</v>
      </c>
      <c r="C35" s="29" t="n">
        <v>5800</v>
      </c>
      <c r="D35" s="29" t="n">
        <v>1000</v>
      </c>
      <c r="E35" s="29" t="n">
        <v>700</v>
      </c>
      <c r="F35" s="29" t="n">
        <v>1000</v>
      </c>
      <c r="G35" s="29" t="n">
        <f aca="false">D35+E35+F35</f>
        <v>2700</v>
      </c>
      <c r="H35" s="307" t="n">
        <v>8500</v>
      </c>
      <c r="I35" s="307"/>
      <c r="J35" s="307"/>
      <c r="K35" s="39" t="n">
        <v>6225</v>
      </c>
      <c r="L35" s="29" t="n">
        <v>1000</v>
      </c>
      <c r="M35" s="29" t="n">
        <v>700</v>
      </c>
      <c r="N35" s="29" t="n">
        <v>1000</v>
      </c>
      <c r="O35" s="29" t="n">
        <f aca="false">L35+M35+N35</f>
        <v>2700</v>
      </c>
      <c r="P35" s="307" t="n">
        <v>9350</v>
      </c>
      <c r="Q35" s="29"/>
      <c r="R35" s="29" t="s">
        <v>229</v>
      </c>
      <c r="S35" s="303" t="n">
        <v>14</v>
      </c>
      <c r="T35" s="51" t="str">
        <f aca="false">B35</f>
        <v>Thanjavur/ Kumbakonam-Pandal Avarai/Drumstick</v>
      </c>
      <c r="U35" s="121" t="n">
        <f aca="false">C35</f>
        <v>5800</v>
      </c>
      <c r="V35" s="121" t="n">
        <f aca="false">G35</f>
        <v>2700</v>
      </c>
      <c r="W35" s="121" t="n">
        <f aca="false">U35+V35</f>
        <v>8500</v>
      </c>
      <c r="X35" s="121" t="n">
        <f aca="false">K35</f>
        <v>6225</v>
      </c>
      <c r="Y35" s="121" t="n">
        <f aca="false">O35</f>
        <v>2700</v>
      </c>
      <c r="Z35" s="121" t="n">
        <f aca="false">X35+Y35</f>
        <v>8925</v>
      </c>
      <c r="AA35" s="122" t="n">
        <f aca="false">100/U35*X35-100</f>
        <v>7.32758620689656</v>
      </c>
      <c r="AB35" s="122" t="n">
        <f aca="false">100/V35*Y35-100</f>
        <v>0</v>
      </c>
      <c r="AC35" s="123" t="n">
        <f aca="false">100/W35*Z35-100</f>
        <v>5</v>
      </c>
      <c r="AD35" s="3" t="n">
        <f aca="false">K35-C35</f>
        <v>425</v>
      </c>
      <c r="AE35" s="3" t="n">
        <f aca="false">L35-D35</f>
        <v>0</v>
      </c>
      <c r="AF35" s="3" t="n">
        <f aca="false">M35-E35</f>
        <v>0</v>
      </c>
      <c r="AG35" s="3" t="n">
        <f aca="false">N35-F35</f>
        <v>0</v>
      </c>
    </row>
    <row r="36" customFormat="false" ht="12.75" hidden="false" customHeight="false" outlineLevel="0" collapsed="false">
      <c r="A36" s="41" t="n">
        <v>15</v>
      </c>
      <c r="B36" s="304" t="s">
        <v>59</v>
      </c>
      <c r="C36" s="210" t="n">
        <v>3300</v>
      </c>
      <c r="D36" s="210" t="n">
        <v>1500</v>
      </c>
      <c r="E36" s="210" t="n">
        <v>700</v>
      </c>
      <c r="F36" s="210" t="n">
        <v>600</v>
      </c>
      <c r="G36" s="210" t="n">
        <f aca="false">D36+E36+F36</f>
        <v>2800</v>
      </c>
      <c r="H36" s="305" t="n">
        <f aca="false">C36+G36</f>
        <v>6100</v>
      </c>
      <c r="I36" s="302" t="n">
        <f aca="false">H36*105%</f>
        <v>6405</v>
      </c>
      <c r="J36" s="302" t="n">
        <f aca="false">H36*108%</f>
        <v>6588</v>
      </c>
      <c r="K36" s="39" t="n">
        <v>3625</v>
      </c>
      <c r="L36" s="210" t="n">
        <v>1500</v>
      </c>
      <c r="M36" s="210" t="n">
        <v>700</v>
      </c>
      <c r="N36" s="210" t="n">
        <v>600</v>
      </c>
      <c r="O36" s="210" t="n">
        <f aca="false">L36+M36+N36</f>
        <v>2800</v>
      </c>
      <c r="P36" s="305" t="n">
        <f aca="false">K36+O36</f>
        <v>6425</v>
      </c>
      <c r="Q36" s="29" t="n">
        <v>8351</v>
      </c>
      <c r="R36" s="29"/>
      <c r="S36" s="303" t="n">
        <v>15</v>
      </c>
      <c r="T36" s="51" t="str">
        <f aca="false">B36</f>
        <v>Theni</v>
      </c>
      <c r="U36" s="121" t="n">
        <f aca="false">C36</f>
        <v>3300</v>
      </c>
      <c r="V36" s="121" t="n">
        <f aca="false">G36</f>
        <v>2800</v>
      </c>
      <c r="W36" s="121" t="n">
        <f aca="false">U36+V36</f>
        <v>6100</v>
      </c>
      <c r="X36" s="121" t="n">
        <f aca="false">K36</f>
        <v>3625</v>
      </c>
      <c r="Y36" s="121" t="n">
        <f aca="false">O36</f>
        <v>2800</v>
      </c>
      <c r="Z36" s="121" t="n">
        <f aca="false">X36+Y36</f>
        <v>6425</v>
      </c>
      <c r="AA36" s="122" t="n">
        <f aca="false">100/U36*X36-100</f>
        <v>9.84848484848486</v>
      </c>
      <c r="AB36" s="122" t="n">
        <f aca="false">100/V36*Y36-100</f>
        <v>0</v>
      </c>
      <c r="AC36" s="123" t="n">
        <f aca="false">100/W36*Z36-100</f>
        <v>5.32786885245902</v>
      </c>
    </row>
    <row r="37" customFormat="false" ht="12.75" hidden="false" customHeight="false" outlineLevel="0" collapsed="false">
      <c r="A37" s="41" t="n">
        <v>16</v>
      </c>
      <c r="B37" s="304" t="s">
        <v>294</v>
      </c>
      <c r="C37" s="210" t="n">
        <v>6400</v>
      </c>
      <c r="D37" s="210" t="n">
        <v>1800</v>
      </c>
      <c r="E37" s="210" t="n">
        <v>1100</v>
      </c>
      <c r="F37" s="210" t="n">
        <v>900</v>
      </c>
      <c r="G37" s="210" t="n">
        <f aca="false">D37+E37+F37</f>
        <v>3800</v>
      </c>
      <c r="H37" s="302" t="n">
        <f aca="false">C37+G37</f>
        <v>10200</v>
      </c>
      <c r="I37" s="302" t="n">
        <f aca="false">H37*105%</f>
        <v>10710</v>
      </c>
      <c r="J37" s="302" t="n">
        <f aca="false">H37*108%</f>
        <v>11016</v>
      </c>
      <c r="K37" s="39" t="n">
        <v>6925</v>
      </c>
      <c r="L37" s="210" t="n">
        <v>1800</v>
      </c>
      <c r="M37" s="210" t="n">
        <v>1100</v>
      </c>
      <c r="N37" s="210" t="n">
        <v>900</v>
      </c>
      <c r="O37" s="210" t="n">
        <f aca="false">L37+M37+N37</f>
        <v>3800</v>
      </c>
      <c r="P37" s="302" t="n">
        <f aca="false">K37+O37</f>
        <v>10725</v>
      </c>
      <c r="Q37" s="29"/>
      <c r="R37" s="29"/>
      <c r="S37" s="303" t="n">
        <v>16</v>
      </c>
      <c r="T37" s="51" t="str">
        <f aca="false">B37</f>
        <v>Ariyalur - Avarai</v>
      </c>
      <c r="U37" s="121" t="n">
        <f aca="false">C37</f>
        <v>6400</v>
      </c>
      <c r="V37" s="121" t="n">
        <f aca="false">G37</f>
        <v>3800</v>
      </c>
      <c r="W37" s="121" t="n">
        <f aca="false">U37+V37</f>
        <v>10200</v>
      </c>
      <c r="X37" s="121" t="n">
        <f aca="false">K37</f>
        <v>6925</v>
      </c>
      <c r="Y37" s="121" t="n">
        <f aca="false">O37</f>
        <v>3800</v>
      </c>
      <c r="Z37" s="121" t="n">
        <f aca="false">X37+Y37</f>
        <v>10725</v>
      </c>
      <c r="AA37" s="122" t="n">
        <f aca="false">100/U37*X37-100</f>
        <v>8.203125</v>
      </c>
      <c r="AB37" s="122" t="n">
        <f aca="false">100/V37*Y37-100</f>
        <v>0</v>
      </c>
      <c r="AC37" s="123" t="n">
        <f aca="false">100/W37*Z37-100</f>
        <v>5.14705882352941</v>
      </c>
    </row>
    <row r="38" customFormat="false" ht="12.75" hidden="false" customHeight="false" outlineLevel="0" collapsed="false">
      <c r="A38" s="41" t="n">
        <v>17</v>
      </c>
      <c r="B38" s="304" t="s">
        <v>295</v>
      </c>
      <c r="C38" s="210" t="n">
        <v>6400</v>
      </c>
      <c r="D38" s="210" t="n">
        <v>1800</v>
      </c>
      <c r="E38" s="210" t="n">
        <v>1100</v>
      </c>
      <c r="F38" s="210" t="n">
        <v>900</v>
      </c>
      <c r="G38" s="210" t="n">
        <f aca="false">D38+E38+F38</f>
        <v>3800</v>
      </c>
      <c r="H38" s="302" t="n">
        <f aca="false">C38+G38</f>
        <v>10200</v>
      </c>
      <c r="I38" s="302" t="n">
        <f aca="false">H38*105%</f>
        <v>10710</v>
      </c>
      <c r="J38" s="302" t="n">
        <f aca="false">H38*108%</f>
        <v>11016</v>
      </c>
      <c r="K38" s="39" t="n">
        <v>6925</v>
      </c>
      <c r="L38" s="210" t="n">
        <v>1800</v>
      </c>
      <c r="M38" s="210" t="n">
        <v>1100</v>
      </c>
      <c r="N38" s="210" t="n">
        <v>900</v>
      </c>
      <c r="O38" s="210" t="n">
        <f aca="false">L38+M38+N38</f>
        <v>3800</v>
      </c>
      <c r="P38" s="302" t="n">
        <f aca="false">K38+O38</f>
        <v>10725</v>
      </c>
      <c r="Q38" s="29"/>
      <c r="R38" s="29"/>
      <c r="S38" s="303" t="n">
        <v>17</v>
      </c>
      <c r="T38" s="51" t="str">
        <f aca="false">B38</f>
        <v>Karur - Avarai</v>
      </c>
      <c r="U38" s="121" t="n">
        <f aca="false">C38</f>
        <v>6400</v>
      </c>
      <c r="V38" s="121" t="n">
        <f aca="false">G38</f>
        <v>3800</v>
      </c>
      <c r="W38" s="121" t="n">
        <f aca="false">U38+V38</f>
        <v>10200</v>
      </c>
      <c r="X38" s="121" t="n">
        <f aca="false">K38</f>
        <v>6925</v>
      </c>
      <c r="Y38" s="121" t="n">
        <f aca="false">O38</f>
        <v>3800</v>
      </c>
      <c r="Z38" s="121" t="n">
        <f aca="false">X38+Y38</f>
        <v>10725</v>
      </c>
      <c r="AA38" s="122" t="n">
        <f aca="false">100/U38*X38-100</f>
        <v>8.203125</v>
      </c>
      <c r="AB38" s="122" t="n">
        <f aca="false">100/V38*Y38-100</f>
        <v>0</v>
      </c>
      <c r="AC38" s="123" t="n">
        <f aca="false">100/W38*Z38-100</f>
        <v>5.14705882352941</v>
      </c>
    </row>
    <row r="39" customFormat="false" ht="12.75" hidden="false" customHeight="false" outlineLevel="0" collapsed="false">
      <c r="A39" s="41" t="n">
        <v>18</v>
      </c>
      <c r="B39" s="304" t="s">
        <v>296</v>
      </c>
      <c r="C39" s="210" t="n">
        <v>6400</v>
      </c>
      <c r="D39" s="210" t="n">
        <v>1800</v>
      </c>
      <c r="E39" s="210" t="n">
        <v>1100</v>
      </c>
      <c r="F39" s="210" t="n">
        <v>900</v>
      </c>
      <c r="G39" s="210" t="n">
        <f aca="false">D39+E39+F39</f>
        <v>3800</v>
      </c>
      <c r="H39" s="302" t="n">
        <f aca="false">C39+G39</f>
        <v>10200</v>
      </c>
      <c r="I39" s="302" t="n">
        <f aca="false">H39*105%</f>
        <v>10710</v>
      </c>
      <c r="J39" s="302" t="n">
        <f aca="false">H39*108%</f>
        <v>11016</v>
      </c>
      <c r="K39" s="39" t="n">
        <v>6925</v>
      </c>
      <c r="L39" s="210" t="n">
        <v>1800</v>
      </c>
      <c r="M39" s="210" t="n">
        <v>1100</v>
      </c>
      <c r="N39" s="210" t="n">
        <v>900</v>
      </c>
      <c r="O39" s="210" t="n">
        <f aca="false">L39+M39+N39</f>
        <v>3800</v>
      </c>
      <c r="P39" s="302" t="n">
        <f aca="false">K39+O39</f>
        <v>10725</v>
      </c>
      <c r="Q39" s="29"/>
      <c r="R39" s="29"/>
      <c r="S39" s="303" t="n">
        <v>18</v>
      </c>
      <c r="T39" s="51" t="str">
        <f aca="false">B39</f>
        <v>Perambalur - Avarai </v>
      </c>
      <c r="U39" s="121" t="n">
        <f aca="false">C39</f>
        <v>6400</v>
      </c>
      <c r="V39" s="121" t="n">
        <f aca="false">G39</f>
        <v>3800</v>
      </c>
      <c r="W39" s="121" t="n">
        <f aca="false">U39+V39</f>
        <v>10200</v>
      </c>
      <c r="X39" s="121" t="n">
        <f aca="false">K39</f>
        <v>6925</v>
      </c>
      <c r="Y39" s="121" t="n">
        <f aca="false">O39</f>
        <v>3800</v>
      </c>
      <c r="Z39" s="121" t="n">
        <f aca="false">X39+Y39</f>
        <v>10725</v>
      </c>
      <c r="AA39" s="122" t="n">
        <f aca="false">100/U39*X39-100</f>
        <v>8.203125</v>
      </c>
      <c r="AB39" s="122" t="n">
        <f aca="false">100/V39*Y39-100</f>
        <v>0</v>
      </c>
      <c r="AC39" s="123" t="n">
        <f aca="false">100/W39*Z39-100</f>
        <v>5.14705882352941</v>
      </c>
    </row>
    <row r="40" customFormat="false" ht="12.75" hidden="false" customHeight="false" outlineLevel="0" collapsed="false">
      <c r="A40" s="41" t="n">
        <v>19</v>
      </c>
      <c r="B40" s="304" t="s">
        <v>61</v>
      </c>
      <c r="C40" s="29" t="n">
        <v>5800</v>
      </c>
      <c r="D40" s="29" t="n">
        <v>1000</v>
      </c>
      <c r="E40" s="29" t="n">
        <v>700</v>
      </c>
      <c r="F40" s="29" t="n">
        <v>1000</v>
      </c>
      <c r="G40" s="29" t="n">
        <f aca="false">D40+E40+F40</f>
        <v>2700</v>
      </c>
      <c r="H40" s="302" t="n">
        <f aca="false">C40+G40</f>
        <v>8500</v>
      </c>
      <c r="I40" s="307"/>
      <c r="J40" s="307"/>
      <c r="K40" s="39" t="n">
        <v>6100</v>
      </c>
      <c r="L40" s="29" t="n">
        <v>1000</v>
      </c>
      <c r="M40" s="29" t="n">
        <v>700</v>
      </c>
      <c r="N40" s="29" t="n">
        <v>1000</v>
      </c>
      <c r="O40" s="210" t="n">
        <f aca="false">L40+M40+N40</f>
        <v>2700</v>
      </c>
      <c r="P40" s="302" t="n">
        <f aca="false">K40+O40</f>
        <v>8800</v>
      </c>
      <c r="Q40" s="29"/>
      <c r="R40" s="29"/>
      <c r="S40" s="303" t="n">
        <v>19</v>
      </c>
      <c r="T40" s="51" t="str">
        <f aca="false">B40</f>
        <v>Tiruvarur</v>
      </c>
      <c r="U40" s="121" t="n">
        <f aca="false">C40</f>
        <v>5800</v>
      </c>
      <c r="V40" s="121" t="n">
        <f aca="false">G40</f>
        <v>2700</v>
      </c>
      <c r="W40" s="121" t="n">
        <f aca="false">U40+V40</f>
        <v>8500</v>
      </c>
      <c r="X40" s="121" t="n">
        <f aca="false">K40</f>
        <v>6100</v>
      </c>
      <c r="Y40" s="121" t="n">
        <f aca="false">O40</f>
        <v>2700</v>
      </c>
      <c r="Z40" s="121" t="n">
        <f aca="false">X40+Y40</f>
        <v>8800</v>
      </c>
      <c r="AA40" s="122" t="n">
        <f aca="false">100/U40*X40-100</f>
        <v>5.17241379310345</v>
      </c>
      <c r="AB40" s="122" t="n">
        <f aca="false">100/V40*Y40-100</f>
        <v>0</v>
      </c>
      <c r="AC40" s="123" t="n">
        <f aca="false">100/W40*Z40-100</f>
        <v>3.52941176470588</v>
      </c>
    </row>
    <row r="41" customFormat="false" ht="12.75" hidden="false" customHeight="false" outlineLevel="0" collapsed="false">
      <c r="A41" s="41" t="n">
        <v>20</v>
      </c>
      <c r="B41" s="304" t="s">
        <v>102</v>
      </c>
      <c r="C41" s="29" t="n">
        <v>5800</v>
      </c>
      <c r="D41" s="29" t="n">
        <v>1000</v>
      </c>
      <c r="E41" s="29" t="n">
        <v>700</v>
      </c>
      <c r="F41" s="29" t="n">
        <v>1000</v>
      </c>
      <c r="G41" s="29" t="n">
        <f aca="false">D41+E41+F41</f>
        <v>2700</v>
      </c>
      <c r="H41" s="302" t="n">
        <f aca="false">C41+G41</f>
        <v>8500</v>
      </c>
      <c r="I41" s="307"/>
      <c r="J41" s="307"/>
      <c r="K41" s="39" t="n">
        <v>6100</v>
      </c>
      <c r="L41" s="29" t="n">
        <v>1000</v>
      </c>
      <c r="M41" s="29" t="n">
        <v>700</v>
      </c>
      <c r="N41" s="29" t="n">
        <v>1000</v>
      </c>
      <c r="O41" s="210" t="n">
        <f aca="false">L41+M41+N41</f>
        <v>2700</v>
      </c>
      <c r="P41" s="302" t="n">
        <f aca="false">K41+O41</f>
        <v>8800</v>
      </c>
      <c r="Q41" s="29"/>
      <c r="R41" s="29"/>
      <c r="S41" s="303" t="n">
        <v>20</v>
      </c>
      <c r="T41" s="51" t="str">
        <f aca="false">B41</f>
        <v>Nagapattinam</v>
      </c>
      <c r="U41" s="121" t="n">
        <f aca="false">C41</f>
        <v>5800</v>
      </c>
      <c r="V41" s="121" t="n">
        <f aca="false">G41</f>
        <v>2700</v>
      </c>
      <c r="W41" s="121" t="n">
        <f aca="false">U41+V41</f>
        <v>8500</v>
      </c>
      <c r="X41" s="121" t="n">
        <f aca="false">K41</f>
        <v>6100</v>
      </c>
      <c r="Y41" s="121" t="n">
        <f aca="false">O41</f>
        <v>2700</v>
      </c>
      <c r="Z41" s="121" t="n">
        <f aca="false">X41+Y41</f>
        <v>8800</v>
      </c>
      <c r="AA41" s="122" t="n">
        <f aca="false">100/U41*X41-100</f>
        <v>5.17241379310345</v>
      </c>
      <c r="AB41" s="122" t="n">
        <f aca="false">100/V41*Y41-100</f>
        <v>0</v>
      </c>
      <c r="AC41" s="123" t="n">
        <f aca="false">100/W41*Z41-100</f>
        <v>3.52941176470588</v>
      </c>
    </row>
    <row r="42" customFormat="false" ht="12.75" hidden="false" customHeight="false" outlineLevel="0" collapsed="false">
      <c r="A42" s="41" t="n">
        <v>21</v>
      </c>
      <c r="B42" s="304" t="s">
        <v>103</v>
      </c>
      <c r="C42" s="29" t="n">
        <v>5800</v>
      </c>
      <c r="D42" s="29" t="n">
        <v>1000</v>
      </c>
      <c r="E42" s="29" t="n">
        <v>700</v>
      </c>
      <c r="F42" s="29" t="n">
        <v>1000</v>
      </c>
      <c r="G42" s="29" t="n">
        <f aca="false">D42+E42+F42</f>
        <v>2700</v>
      </c>
      <c r="H42" s="302" t="n">
        <f aca="false">C42+G42</f>
        <v>8500</v>
      </c>
      <c r="I42" s="307"/>
      <c r="J42" s="307"/>
      <c r="K42" s="39" t="n">
        <v>6100</v>
      </c>
      <c r="L42" s="29" t="n">
        <v>1000</v>
      </c>
      <c r="M42" s="29" t="n">
        <v>700</v>
      </c>
      <c r="N42" s="29" t="n">
        <v>1000</v>
      </c>
      <c r="O42" s="210" t="n">
        <f aca="false">L42+M42+N42</f>
        <v>2700</v>
      </c>
      <c r="P42" s="302" t="n">
        <f aca="false">K42+O42</f>
        <v>8800</v>
      </c>
      <c r="Q42" s="29"/>
      <c r="R42" s="29"/>
      <c r="S42" s="303" t="n">
        <v>21</v>
      </c>
      <c r="T42" s="51" t="str">
        <f aca="false">B42</f>
        <v>Mayiladuthurai</v>
      </c>
      <c r="U42" s="121" t="n">
        <f aca="false">C42</f>
        <v>5800</v>
      </c>
      <c r="V42" s="121" t="n">
        <f aca="false">G42</f>
        <v>2700</v>
      </c>
      <c r="W42" s="121" t="n">
        <f aca="false">U42+V42</f>
        <v>8500</v>
      </c>
      <c r="X42" s="121" t="n">
        <f aca="false">K42</f>
        <v>6100</v>
      </c>
      <c r="Y42" s="121" t="n">
        <f aca="false">O42</f>
        <v>2700</v>
      </c>
      <c r="Z42" s="121" t="n">
        <f aca="false">X42+Y42</f>
        <v>8800</v>
      </c>
      <c r="AA42" s="122" t="n">
        <f aca="false">100/U42*X42-100</f>
        <v>5.17241379310345</v>
      </c>
      <c r="AB42" s="122" t="n">
        <f aca="false">100/V42*Y42-100</f>
        <v>0</v>
      </c>
      <c r="AC42" s="123" t="n">
        <f aca="false">100/W42*Z42-100</f>
        <v>3.52941176470588</v>
      </c>
    </row>
    <row r="43" customFormat="false" ht="12.75" hidden="false" customHeight="false" outlineLevel="0" collapsed="false">
      <c r="A43" s="41" t="n">
        <v>22</v>
      </c>
      <c r="B43" s="304" t="s">
        <v>297</v>
      </c>
      <c r="C43" s="210" t="n">
        <v>9200</v>
      </c>
      <c r="D43" s="210" t="n">
        <v>1100</v>
      </c>
      <c r="E43" s="210" t="n">
        <v>600</v>
      </c>
      <c r="F43" s="210" t="n">
        <v>1100</v>
      </c>
      <c r="G43" s="210" t="n">
        <f aca="false">D43+E43+F43</f>
        <v>2800</v>
      </c>
      <c r="H43" s="302" t="n">
        <f aca="false">C43+G43</f>
        <v>12000</v>
      </c>
      <c r="I43" s="302" t="n">
        <f aca="false">H43*105%</f>
        <v>12600</v>
      </c>
      <c r="J43" s="302" t="n">
        <f aca="false">H43*108%</f>
        <v>12960</v>
      </c>
      <c r="K43" s="39" t="n">
        <v>9200</v>
      </c>
      <c r="L43" s="210" t="n">
        <v>1100</v>
      </c>
      <c r="M43" s="210" t="n">
        <v>600</v>
      </c>
      <c r="N43" s="210" t="n">
        <v>1100</v>
      </c>
      <c r="O43" s="210" t="n">
        <f aca="false">L43+M43+N43</f>
        <v>2800</v>
      </c>
      <c r="P43" s="302" t="n">
        <f aca="false">K43+O43</f>
        <v>12000</v>
      </c>
      <c r="Q43" s="29" t="n">
        <v>19800</v>
      </c>
      <c r="R43" s="29" t="n">
        <v>60730</v>
      </c>
      <c r="S43" s="303" t="n">
        <v>22</v>
      </c>
      <c r="T43" s="51" t="str">
        <f aca="false">B43</f>
        <v>Kallakuruchi-Bottle Gourd</v>
      </c>
      <c r="U43" s="121" t="n">
        <f aca="false">C43</f>
        <v>9200</v>
      </c>
      <c r="V43" s="121" t="n">
        <f aca="false">G43</f>
        <v>2800</v>
      </c>
      <c r="W43" s="121" t="n">
        <f aca="false">U43+V43</f>
        <v>12000</v>
      </c>
      <c r="X43" s="121" t="n">
        <f aca="false">K43</f>
        <v>9200</v>
      </c>
      <c r="Y43" s="121" t="n">
        <f aca="false">O43</f>
        <v>2800</v>
      </c>
      <c r="Z43" s="121" t="n">
        <f aca="false">X43+Y43</f>
        <v>12000</v>
      </c>
      <c r="AA43" s="122" t="n">
        <f aca="false">100/U43*X43-100</f>
        <v>0</v>
      </c>
      <c r="AB43" s="122" t="n">
        <f aca="false">100/V43*Y43-100</f>
        <v>0</v>
      </c>
      <c r="AC43" s="123" t="n">
        <f aca="false">100/W43*Z43-100</f>
        <v>0</v>
      </c>
    </row>
    <row r="44" customFormat="false" ht="25.5" hidden="false" customHeight="false" outlineLevel="0" collapsed="false">
      <c r="A44" s="41" t="n">
        <v>23</v>
      </c>
      <c r="B44" s="308" t="s">
        <v>298</v>
      </c>
      <c r="C44" s="210" t="n">
        <v>11750</v>
      </c>
      <c r="D44" s="210" t="n">
        <v>1600</v>
      </c>
      <c r="E44" s="210" t="n">
        <v>800</v>
      </c>
      <c r="F44" s="210" t="n">
        <v>1600</v>
      </c>
      <c r="G44" s="210" t="n">
        <f aca="false">D44+E44+F44</f>
        <v>4000</v>
      </c>
      <c r="H44" s="302" t="n">
        <f aca="false">C44+G44</f>
        <v>15750</v>
      </c>
      <c r="I44" s="302" t="n">
        <f aca="false">H44*105%</f>
        <v>16537.5</v>
      </c>
      <c r="J44" s="302" t="n">
        <f aca="false">H44*108%</f>
        <v>17010</v>
      </c>
      <c r="K44" s="39" t="n">
        <v>11750</v>
      </c>
      <c r="L44" s="210" t="n">
        <v>1600</v>
      </c>
      <c r="M44" s="210" t="n">
        <v>800</v>
      </c>
      <c r="N44" s="210" t="n">
        <v>1600</v>
      </c>
      <c r="O44" s="210" t="n">
        <f aca="false">L44+M44+N44</f>
        <v>4000</v>
      </c>
      <c r="P44" s="302" t="n">
        <f aca="false">K44+O44</f>
        <v>15750</v>
      </c>
      <c r="Q44" s="29" t="n">
        <v>18563</v>
      </c>
      <c r="R44" s="29" t="n">
        <v>40485</v>
      </c>
      <c r="S44" s="303" t="n">
        <v>23</v>
      </c>
      <c r="T44" s="51" t="str">
        <f aca="false">B44</f>
        <v>Kallakuruchi- Angular Gourd</v>
      </c>
      <c r="U44" s="121" t="n">
        <f aca="false">C44</f>
        <v>11750</v>
      </c>
      <c r="V44" s="121" t="n">
        <f aca="false">G44</f>
        <v>4000</v>
      </c>
      <c r="W44" s="121" t="n">
        <f aca="false">U44+V44</f>
        <v>15750</v>
      </c>
      <c r="X44" s="121" t="n">
        <f aca="false">K44</f>
        <v>11750</v>
      </c>
      <c r="Y44" s="121" t="n">
        <f aca="false">O44</f>
        <v>4000</v>
      </c>
      <c r="Z44" s="121" t="n">
        <f aca="false">X44+Y44</f>
        <v>15750</v>
      </c>
      <c r="AA44" s="122" t="n">
        <f aca="false">100/U44*X44-100</f>
        <v>0</v>
      </c>
      <c r="AB44" s="122" t="n">
        <f aca="false">100/V44*Y44-100</f>
        <v>0</v>
      </c>
      <c r="AC44" s="123" t="n">
        <f aca="false">100/W44*Z44-100</f>
        <v>0</v>
      </c>
    </row>
    <row r="45" customFormat="false" ht="12.75" hidden="false" customHeight="false" outlineLevel="0" collapsed="false">
      <c r="A45" s="41" t="n">
        <v>24</v>
      </c>
      <c r="B45" s="304" t="s">
        <v>100</v>
      </c>
      <c r="C45" s="210" t="n">
        <v>21600</v>
      </c>
      <c r="D45" s="210" t="n">
        <v>8700</v>
      </c>
      <c r="E45" s="210" t="n">
        <v>2100</v>
      </c>
      <c r="F45" s="210" t="n">
        <v>8800</v>
      </c>
      <c r="G45" s="210" t="n">
        <f aca="false">D45+E45+F45</f>
        <v>19600</v>
      </c>
      <c r="H45" s="302" t="n">
        <f aca="false">C45+G45</f>
        <v>41200</v>
      </c>
      <c r="I45" s="302" t="n">
        <f aca="false">H45*105%</f>
        <v>43260</v>
      </c>
      <c r="J45" s="302" t="n">
        <f aca="false">H45*108%</f>
        <v>44496</v>
      </c>
      <c r="K45" s="39" t="n">
        <v>23700</v>
      </c>
      <c r="L45" s="210" t="n">
        <v>8700</v>
      </c>
      <c r="M45" s="210" t="n">
        <v>2100</v>
      </c>
      <c r="N45" s="210" t="n">
        <v>8800</v>
      </c>
      <c r="O45" s="210" t="n">
        <f aca="false">L45+M45+N45</f>
        <v>19600</v>
      </c>
      <c r="P45" s="302" t="n">
        <f aca="false">K45+O45</f>
        <v>43300</v>
      </c>
      <c r="Q45" s="210"/>
      <c r="R45" s="210"/>
      <c r="S45" s="303" t="n">
        <v>24</v>
      </c>
      <c r="T45" s="51" t="str">
        <f aca="false">B45</f>
        <v>Chengalpattu</v>
      </c>
      <c r="U45" s="121" t="n">
        <f aca="false">C45</f>
        <v>21600</v>
      </c>
      <c r="V45" s="121" t="n">
        <f aca="false">G45</f>
        <v>19600</v>
      </c>
      <c r="W45" s="121" t="n">
        <f aca="false">U45+V45</f>
        <v>41200</v>
      </c>
      <c r="X45" s="121" t="n">
        <f aca="false">K45</f>
        <v>23700</v>
      </c>
      <c r="Y45" s="121" t="n">
        <f aca="false">O45</f>
        <v>19600</v>
      </c>
      <c r="Z45" s="121" t="n">
        <f aca="false">X45+Y45</f>
        <v>43300</v>
      </c>
      <c r="AA45" s="122" t="n">
        <f aca="false">100/U45*X45-100</f>
        <v>9.72222222222221</v>
      </c>
      <c r="AB45" s="122" t="n">
        <f aca="false">100/V45*Y45-100</f>
        <v>0</v>
      </c>
      <c r="AC45" s="123" t="n">
        <f aca="false">100/W45*Z45-100</f>
        <v>5.09708737864077</v>
      </c>
    </row>
    <row r="46" customFormat="false" ht="12.75" hidden="false" customHeight="false" outlineLevel="0" collapsed="false">
      <c r="A46" s="41" t="n">
        <v>25</v>
      </c>
      <c r="B46" s="304" t="s">
        <v>101</v>
      </c>
      <c r="C46" s="210" t="n">
        <v>21600</v>
      </c>
      <c r="D46" s="210" t="n">
        <v>8700</v>
      </c>
      <c r="E46" s="210" t="n">
        <v>2100</v>
      </c>
      <c r="F46" s="210" t="n">
        <v>8800</v>
      </c>
      <c r="G46" s="210" t="n">
        <f aca="false">D46+E46+F46</f>
        <v>19600</v>
      </c>
      <c r="H46" s="302" t="n">
        <f aca="false">C46+G46</f>
        <v>41200</v>
      </c>
      <c r="I46" s="302" t="n">
        <f aca="false">H46*105%</f>
        <v>43260</v>
      </c>
      <c r="J46" s="302" t="n">
        <f aca="false">H46*108%</f>
        <v>44496</v>
      </c>
      <c r="K46" s="39" t="n">
        <v>23700</v>
      </c>
      <c r="L46" s="210" t="n">
        <v>8700</v>
      </c>
      <c r="M46" s="210" t="n">
        <v>2100</v>
      </c>
      <c r="N46" s="210" t="n">
        <v>8800</v>
      </c>
      <c r="O46" s="210" t="n">
        <f aca="false">L46+M46+N46</f>
        <v>19600</v>
      </c>
      <c r="P46" s="302" t="n">
        <f aca="false">K46+O46</f>
        <v>43300</v>
      </c>
      <c r="Q46" s="210"/>
      <c r="R46" s="210"/>
      <c r="S46" s="303" t="n">
        <v>25</v>
      </c>
      <c r="T46" s="51" t="str">
        <f aca="false">B46</f>
        <v>Tiruvallur</v>
      </c>
      <c r="U46" s="121" t="n">
        <f aca="false">C46</f>
        <v>21600</v>
      </c>
      <c r="V46" s="121" t="n">
        <f aca="false">G46</f>
        <v>19600</v>
      </c>
      <c r="W46" s="121" t="n">
        <f aca="false">U46+V46</f>
        <v>41200</v>
      </c>
      <c r="X46" s="121" t="n">
        <f aca="false">K46</f>
        <v>23700</v>
      </c>
      <c r="Y46" s="121" t="n">
        <f aca="false">O46</f>
        <v>19600</v>
      </c>
      <c r="Z46" s="121" t="n">
        <f aca="false">X46+Y46</f>
        <v>43300</v>
      </c>
      <c r="AA46" s="122" t="n">
        <f aca="false">100/U46*X46-100</f>
        <v>9.72222222222221</v>
      </c>
      <c r="AB46" s="122" t="n">
        <f aca="false">100/V46*Y46-100</f>
        <v>0</v>
      </c>
      <c r="AC46" s="123" t="n">
        <f aca="false">100/W46*Z46-100</f>
        <v>5.09708737864077</v>
      </c>
    </row>
    <row r="47" customFormat="false" ht="12.75" hidden="false" customHeight="false" outlineLevel="0" collapsed="false">
      <c r="A47" s="41" t="n">
        <v>26</v>
      </c>
      <c r="B47" s="304" t="s">
        <v>299</v>
      </c>
      <c r="C47" s="210" t="n">
        <v>26500</v>
      </c>
      <c r="D47" s="210" t="n">
        <v>1900</v>
      </c>
      <c r="E47" s="210" t="n">
        <v>1200</v>
      </c>
      <c r="F47" s="210" t="n">
        <v>1600</v>
      </c>
      <c r="G47" s="210" t="n">
        <f aca="false">D47+E47+F47</f>
        <v>4700</v>
      </c>
      <c r="H47" s="305" t="n">
        <f aca="false">C47+G47</f>
        <v>31200</v>
      </c>
      <c r="I47" s="302" t="n">
        <f aca="false">H47*105%</f>
        <v>32760</v>
      </c>
      <c r="J47" s="302" t="n">
        <f aca="false">H47*108%</f>
        <v>33696</v>
      </c>
      <c r="K47" s="39" t="n">
        <v>28050</v>
      </c>
      <c r="L47" s="210" t="n">
        <v>1900</v>
      </c>
      <c r="M47" s="210" t="n">
        <v>1200</v>
      </c>
      <c r="N47" s="210" t="n">
        <v>1600</v>
      </c>
      <c r="O47" s="210" t="n">
        <f aca="false">L47+M47+N47</f>
        <v>4700</v>
      </c>
      <c r="P47" s="305" t="n">
        <f aca="false">K47+O47</f>
        <v>32750</v>
      </c>
      <c r="Q47" s="29" t="n">
        <v>35000</v>
      </c>
      <c r="R47" s="29" t="n">
        <v>105000</v>
      </c>
      <c r="S47" s="303" t="n">
        <v>26</v>
      </c>
      <c r="T47" s="51" t="str">
        <f aca="false">B47</f>
        <v>Namakkal Pandal Avarai</v>
      </c>
      <c r="U47" s="121" t="n">
        <f aca="false">C47</f>
        <v>26500</v>
      </c>
      <c r="V47" s="121" t="n">
        <f aca="false">G47</f>
        <v>4700</v>
      </c>
      <c r="W47" s="121" t="n">
        <f aca="false">U47+V47</f>
        <v>31200</v>
      </c>
      <c r="X47" s="121" t="n">
        <f aca="false">K47</f>
        <v>28050</v>
      </c>
      <c r="Y47" s="121" t="n">
        <f aca="false">O47</f>
        <v>4700</v>
      </c>
      <c r="Z47" s="121" t="n">
        <f aca="false">X47+Y47</f>
        <v>32750</v>
      </c>
      <c r="AA47" s="122" t="n">
        <f aca="false">100/U47*X47-100</f>
        <v>5.84905660377359</v>
      </c>
      <c r="AB47" s="122" t="n">
        <f aca="false">100/V47*Y47-100</f>
        <v>0</v>
      </c>
      <c r="AC47" s="123" t="n">
        <f aca="false">100/W47*Z47-100</f>
        <v>4.96794871794872</v>
      </c>
    </row>
    <row r="48" customFormat="false" ht="12.75" hidden="false" customHeight="false" outlineLevel="0" collapsed="false">
      <c r="A48" s="41" t="n">
        <v>27</v>
      </c>
      <c r="B48" s="304" t="s">
        <v>300</v>
      </c>
      <c r="C48" s="210" t="n">
        <v>15100</v>
      </c>
      <c r="D48" s="210" t="n">
        <v>4200</v>
      </c>
      <c r="E48" s="210" t="n">
        <v>2600</v>
      </c>
      <c r="F48" s="210" t="n">
        <v>2800</v>
      </c>
      <c r="G48" s="210" t="n">
        <f aca="false">D48+E48+F48</f>
        <v>9600</v>
      </c>
      <c r="H48" s="302" t="n">
        <f aca="false">C48+G48</f>
        <v>24700</v>
      </c>
      <c r="I48" s="302" t="n">
        <f aca="false">H48*105%</f>
        <v>25935</v>
      </c>
      <c r="J48" s="302" t="n">
        <f aca="false">H48*108%</f>
        <v>26676</v>
      </c>
      <c r="K48" s="39" t="n">
        <v>16325</v>
      </c>
      <c r="L48" s="210" t="n">
        <v>4200</v>
      </c>
      <c r="M48" s="210" t="n">
        <v>2600</v>
      </c>
      <c r="N48" s="210" t="n">
        <v>2800</v>
      </c>
      <c r="O48" s="210" t="n">
        <f aca="false">L48+M48+N48</f>
        <v>9600</v>
      </c>
      <c r="P48" s="302" t="n">
        <f aca="false">K48+O48</f>
        <v>25925</v>
      </c>
      <c r="Q48" s="29" t="n">
        <v>50408</v>
      </c>
      <c r="R48" s="29" t="n">
        <v>88666</v>
      </c>
      <c r="S48" s="303" t="n">
        <v>27</v>
      </c>
      <c r="T48" s="51" t="str">
        <f aca="false">B48</f>
        <v>Krishnagiri - Avarai</v>
      </c>
      <c r="U48" s="121" t="n">
        <f aca="false">C48</f>
        <v>15100</v>
      </c>
      <c r="V48" s="121" t="n">
        <f aca="false">G48</f>
        <v>9600</v>
      </c>
      <c r="W48" s="121" t="n">
        <f aca="false">U48+V48</f>
        <v>24700</v>
      </c>
      <c r="X48" s="121" t="n">
        <f aca="false">K48</f>
        <v>16325</v>
      </c>
      <c r="Y48" s="121" t="n">
        <f aca="false">O48</f>
        <v>9600</v>
      </c>
      <c r="Z48" s="121" t="n">
        <f aca="false">X48+Y48</f>
        <v>25925</v>
      </c>
      <c r="AA48" s="122" t="n">
        <f aca="false">100/U48*X48-100</f>
        <v>8.11258278145695</v>
      </c>
      <c r="AB48" s="122" t="n">
        <f aca="false">100/V48*Y48-100</f>
        <v>0</v>
      </c>
      <c r="AC48" s="123" t="n">
        <f aca="false">100/W48*Z48-100</f>
        <v>4.95951417004049</v>
      </c>
    </row>
    <row r="49" customFormat="false" ht="12.75" hidden="false" customHeight="false" outlineLevel="0" collapsed="false">
      <c r="A49" s="41" t="n">
        <v>28</v>
      </c>
      <c r="B49" s="304" t="s">
        <v>66</v>
      </c>
      <c r="C49" s="210" t="n">
        <v>5000</v>
      </c>
      <c r="D49" s="210" t="n">
        <v>1300</v>
      </c>
      <c r="E49" s="210" t="n">
        <v>1350</v>
      </c>
      <c r="F49" s="210" t="n">
        <v>900</v>
      </c>
      <c r="G49" s="210" t="n">
        <f aca="false">D49+E49+F49</f>
        <v>3550</v>
      </c>
      <c r="H49" s="305" t="n">
        <f aca="false">C49+G49</f>
        <v>8550</v>
      </c>
      <c r="I49" s="302" t="n">
        <f aca="false">H49*105%</f>
        <v>8977.5</v>
      </c>
      <c r="J49" s="302" t="n">
        <f aca="false">H49*108%</f>
        <v>9234</v>
      </c>
      <c r="K49" s="39" t="n">
        <v>5425</v>
      </c>
      <c r="L49" s="210" t="n">
        <v>1300</v>
      </c>
      <c r="M49" s="210" t="n">
        <v>1350</v>
      </c>
      <c r="N49" s="210" t="n">
        <v>900</v>
      </c>
      <c r="O49" s="210" t="n">
        <f aca="false">L49+M49+N49</f>
        <v>3550</v>
      </c>
      <c r="P49" s="305" t="n">
        <f aca="false">K49+O49</f>
        <v>8975</v>
      </c>
      <c r="Q49" s="29" t="n">
        <v>25000</v>
      </c>
      <c r="R49" s="29" t="n">
        <v>6000</v>
      </c>
      <c r="S49" s="303" t="n">
        <v>28</v>
      </c>
      <c r="T49" s="51" t="str">
        <f aca="false">B49</f>
        <v>Tiruppur</v>
      </c>
      <c r="U49" s="121" t="n">
        <f aca="false">C49</f>
        <v>5000</v>
      </c>
      <c r="V49" s="121" t="n">
        <f aca="false">G49</f>
        <v>3550</v>
      </c>
      <c r="W49" s="121" t="n">
        <f aca="false">U49+V49</f>
        <v>8550</v>
      </c>
      <c r="X49" s="121" t="n">
        <f aca="false">K49</f>
        <v>5425</v>
      </c>
      <c r="Y49" s="121" t="n">
        <f aca="false">O49</f>
        <v>3550</v>
      </c>
      <c r="Z49" s="121" t="n">
        <f aca="false">X49+Y49</f>
        <v>8975</v>
      </c>
      <c r="AA49" s="122" t="n">
        <f aca="false">100/U49*X49-100</f>
        <v>8.5</v>
      </c>
      <c r="AB49" s="122" t="n">
        <f aca="false">100/V49*Y49-100</f>
        <v>0</v>
      </c>
      <c r="AC49" s="123" t="n">
        <f aca="false">100/W49*Z49-100</f>
        <v>4.97076023391813</v>
      </c>
    </row>
    <row r="53" customFormat="false" ht="12.75" hidden="false" customHeight="false" outlineLevel="0" collapsed="false">
      <c r="H53" s="309"/>
    </row>
  </sheetData>
  <mergeCells count="52">
    <mergeCell ref="A1:R1"/>
    <mergeCell ref="S1:AC1"/>
    <mergeCell ref="G2:O2"/>
    <mergeCell ref="S2:AC2"/>
    <mergeCell ref="S3:AC3"/>
    <mergeCell ref="Q4:R4"/>
    <mergeCell ref="AA4:AB4"/>
    <mergeCell ref="A5:B5"/>
    <mergeCell ref="C5:E5"/>
    <mergeCell ref="F5:H5"/>
    <mergeCell ref="M5:O5"/>
    <mergeCell ref="P5:R5"/>
    <mergeCell ref="A6:A9"/>
    <mergeCell ref="B6:B9"/>
    <mergeCell ref="C6:H6"/>
    <mergeCell ref="K6:P6"/>
    <mergeCell ref="Q6:Q9"/>
    <mergeCell ref="R6:R9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20:B20"/>
    <mergeCell ref="C20:H20"/>
    <mergeCell ref="S20:T20"/>
    <mergeCell ref="U20:AB20"/>
    <mergeCell ref="A21:B21"/>
    <mergeCell ref="S21:T21"/>
  </mergeCells>
  <printOptions headings="false" gridLines="false" gridLinesSet="true" horizontalCentered="true" verticalCentered="false"/>
  <pageMargins left="1.06319444444444" right="0.747916666666667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6" min="3" style="1" width="8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69" width="10.41"/>
    <col collapsed="false" customWidth="true" hidden="false" outlineLevel="0" max="14" min="12" style="1" width="8.28"/>
    <col collapsed="false" customWidth="true" hidden="false" outlineLevel="0" max="15" min="15" style="1" width="8.14"/>
    <col collapsed="false" customWidth="true" hidden="false" outlineLevel="0" max="16" min="16" style="1" width="9.28"/>
    <col collapsed="false" customWidth="true" hidden="true" outlineLevel="0" max="17" min="17" style="1" width="10.28"/>
    <col collapsed="false" customWidth="true" hidden="true" outlineLevel="0" max="18" min="18" style="1" width="9.56"/>
    <col collapsed="false" customWidth="true" hidden="true" outlineLevel="0" max="19" min="19" style="70" width="7.56"/>
    <col collapsed="false" customWidth="true" hidden="true" outlineLevel="0" max="20" min="20" style="1" width="22.14"/>
    <col collapsed="false" customWidth="true" hidden="true" outlineLevel="0" max="26" min="21" style="1" width="12.7"/>
    <col collapsed="false" customWidth="true" hidden="false" outlineLevel="0" max="28" min="27" style="1" width="12.7"/>
    <col collapsed="false" customWidth="true" hidden="false" outlineLevel="0" max="29" min="29" style="69" width="12.7"/>
    <col collapsed="false" customWidth="true" hidden="false" outlineLevel="0" max="31" min="30" style="1" width="6.13"/>
    <col collapsed="false" customWidth="true" hidden="false" outlineLevel="0" max="32" min="32" style="1" width="5.13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71"/>
      <c r="AE1" s="71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2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73"/>
      <c r="AD2" s="9"/>
      <c r="AE2" s="9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74" t="str">
        <f aca="false">crop41A!S3</f>
        <v>INCREASE IN CASH AND KIND COMPONENT (PERCENTAGE)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9"/>
      <c r="AE3" s="9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2"/>
      <c r="L4" s="7"/>
      <c r="M4" s="7"/>
      <c r="N4" s="7"/>
      <c r="O4" s="7"/>
      <c r="P4" s="7"/>
      <c r="Q4" s="7"/>
      <c r="R4" s="7"/>
      <c r="S4" s="13"/>
      <c r="T4" s="13"/>
      <c r="U4" s="13"/>
      <c r="V4" s="13"/>
      <c r="W4" s="13"/>
      <c r="X4" s="13"/>
      <c r="Y4" s="13"/>
      <c r="Z4" s="13"/>
      <c r="AA4" s="13"/>
      <c r="AB4" s="13"/>
      <c r="AC4" s="75"/>
      <c r="AD4" s="13"/>
      <c r="AE4" s="13"/>
    </row>
    <row r="5" customFormat="false" ht="12.75" hidden="false" customHeight="false" outlineLevel="0" collapsed="false">
      <c r="A5" s="16" t="s">
        <v>2</v>
      </c>
      <c r="B5" s="16"/>
      <c r="C5" s="16" t="s">
        <v>40</v>
      </c>
      <c r="D5" s="16"/>
      <c r="E5" s="16"/>
      <c r="F5" s="16"/>
      <c r="G5" s="16"/>
      <c r="H5" s="16"/>
      <c r="I5" s="16"/>
      <c r="J5" s="16"/>
      <c r="K5" s="16"/>
      <c r="L5" s="16"/>
      <c r="Q5" s="17" t="s">
        <v>4</v>
      </c>
      <c r="R5" s="17"/>
    </row>
    <row r="6" customFormat="false" ht="12.75" hidden="false" customHeight="false" outlineLevel="0" collapsed="false">
      <c r="A6" s="16" t="s">
        <v>5</v>
      </c>
      <c r="B6" s="16"/>
      <c r="C6" s="18" t="s">
        <v>41</v>
      </c>
      <c r="D6" s="19"/>
      <c r="E6" s="19"/>
      <c r="F6" s="19"/>
      <c r="G6" s="19"/>
      <c r="H6" s="19"/>
      <c r="I6" s="19"/>
      <c r="J6" s="19"/>
      <c r="K6" s="76"/>
      <c r="L6" s="19"/>
      <c r="P6" s="17" t="s">
        <v>7</v>
      </c>
      <c r="Q6" s="17"/>
      <c r="R6" s="17"/>
      <c r="S6" s="21" t="s">
        <v>8</v>
      </c>
      <c r="T6" s="21"/>
      <c r="U6" s="22" t="str">
        <f aca="false">C5</f>
        <v>PAPAYA (MAINTENANCE)</v>
      </c>
      <c r="V6" s="22"/>
      <c r="W6" s="22"/>
      <c r="X6" s="22"/>
      <c r="Y6" s="22"/>
      <c r="Z6" s="22"/>
      <c r="AA6" s="22"/>
      <c r="AB6" s="23" t="s">
        <v>9</v>
      </c>
      <c r="AC6" s="23"/>
      <c r="AD6" s="9"/>
      <c r="AE6" s="9"/>
    </row>
    <row r="7" customFormat="false" ht="12.75" hidden="false" customHeight="false" outlineLevel="0" collapsed="false">
      <c r="S7" s="21" t="s">
        <v>10</v>
      </c>
      <c r="T7" s="21"/>
      <c r="U7" s="24" t="str">
        <f aca="false">C6</f>
        <v>41-B</v>
      </c>
      <c r="AA7" s="25" t="s">
        <v>7</v>
      </c>
      <c r="AB7" s="25"/>
      <c r="AC7" s="25"/>
      <c r="AD7" s="17"/>
      <c r="AE7" s="17"/>
    </row>
    <row r="8" customFormat="false" ht="15" hidden="false" customHeight="true" outlineLevel="0" collapsed="false">
      <c r="A8" s="27" t="s">
        <v>11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30"/>
      <c r="R8" s="30"/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  <c r="AF8" s="78"/>
    </row>
    <row r="9" customFormat="false" ht="1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19</v>
      </c>
      <c r="I9" s="35"/>
      <c r="J9" s="35"/>
      <c r="K9" s="79" t="s">
        <v>20</v>
      </c>
      <c r="L9" s="27" t="s">
        <v>18</v>
      </c>
      <c r="M9" s="27"/>
      <c r="N9" s="27"/>
      <c r="O9" s="27"/>
      <c r="P9" s="37" t="s">
        <v>21</v>
      </c>
      <c r="Q9" s="27" t="s">
        <v>22</v>
      </c>
      <c r="R9" s="27" t="s">
        <v>23</v>
      </c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  <c r="AF9" s="78"/>
    </row>
    <row r="10" customFormat="false" ht="1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5"/>
      <c r="K10" s="79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30</v>
      </c>
      <c r="X10" s="29" t="s">
        <v>20</v>
      </c>
      <c r="Y10" s="29" t="s">
        <v>29</v>
      </c>
      <c r="Z10" s="29" t="s">
        <v>30</v>
      </c>
      <c r="AA10" s="29" t="s">
        <v>20</v>
      </c>
      <c r="AB10" s="29" t="s">
        <v>29</v>
      </c>
      <c r="AC10" s="80" t="s">
        <v>30</v>
      </c>
      <c r="AD10" s="81"/>
      <c r="AE10" s="81"/>
      <c r="AF10" s="78"/>
    </row>
    <row r="11" customFormat="false" ht="15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35"/>
      <c r="K11" s="79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80"/>
      <c r="AD11" s="81"/>
      <c r="AE11" s="81"/>
      <c r="AF11" s="78"/>
    </row>
    <row r="12" customFormat="false" ht="15" hidden="false" customHeight="tru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82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27"/>
      <c r="R12" s="27"/>
      <c r="S12" s="45" t="n">
        <f aca="false">A12</f>
        <v>1</v>
      </c>
      <c r="T12" s="46" t="n">
        <f aca="false">B12</f>
        <v>2</v>
      </c>
      <c r="U12" s="42" t="n">
        <v>3</v>
      </c>
      <c r="V12" s="42" t="n">
        <v>4</v>
      </c>
      <c r="W12" s="42" t="n">
        <v>5</v>
      </c>
      <c r="X12" s="42" t="n">
        <v>6</v>
      </c>
      <c r="Y12" s="42" t="n">
        <v>7</v>
      </c>
      <c r="Z12" s="42" t="n">
        <v>8</v>
      </c>
      <c r="AA12" s="42" t="n">
        <v>9</v>
      </c>
      <c r="AB12" s="42" t="n">
        <v>10</v>
      </c>
      <c r="AC12" s="83" t="n">
        <v>11</v>
      </c>
      <c r="AD12" s="84"/>
      <c r="AE12" s="84"/>
      <c r="AF12" s="78"/>
    </row>
    <row r="13" customFormat="false" ht="24" hidden="false" customHeight="true" outlineLevel="0" collapsed="false">
      <c r="A13" s="85" t="n">
        <v>1</v>
      </c>
      <c r="B13" s="51" t="s">
        <v>42</v>
      </c>
      <c r="C13" s="51" t="n">
        <v>28280</v>
      </c>
      <c r="D13" s="51" t="n">
        <v>3000</v>
      </c>
      <c r="E13" s="51" t="n">
        <v>2100</v>
      </c>
      <c r="F13" s="51" t="n">
        <v>3200</v>
      </c>
      <c r="G13" s="51" t="n">
        <f aca="false">D13+E13+F13</f>
        <v>8300</v>
      </c>
      <c r="H13" s="52" t="n">
        <f aca="false">C13+G13</f>
        <v>36580</v>
      </c>
      <c r="I13" s="52" t="n">
        <f aca="false">H13*106%</f>
        <v>38774.8</v>
      </c>
      <c r="J13" s="52" t="n">
        <f aca="false">H13*110%</f>
        <v>40238</v>
      </c>
      <c r="K13" s="86" t="n">
        <v>30000</v>
      </c>
      <c r="L13" s="51" t="n">
        <v>3000</v>
      </c>
      <c r="M13" s="51" t="n">
        <v>2100</v>
      </c>
      <c r="N13" s="51" t="n">
        <v>3200</v>
      </c>
      <c r="O13" s="51" t="n">
        <f aca="false">L13+M13+N13</f>
        <v>8300</v>
      </c>
      <c r="P13" s="54" t="n">
        <f aca="false">K13+O13</f>
        <v>38300</v>
      </c>
      <c r="Q13" s="55" t="n">
        <v>78000</v>
      </c>
      <c r="R13" s="55" t="n">
        <v>30000</v>
      </c>
      <c r="S13" s="49" t="n">
        <f aca="false">A13</f>
        <v>1</v>
      </c>
      <c r="T13" s="51" t="str">
        <f aca="false">B13</f>
        <v>Coimbatore</v>
      </c>
      <c r="U13" s="42" t="n">
        <f aca="false">C13</f>
        <v>28280</v>
      </c>
      <c r="V13" s="42" t="n">
        <f aca="false">G13</f>
        <v>8300</v>
      </c>
      <c r="W13" s="42" t="n">
        <f aca="false">U13+V13</f>
        <v>36580</v>
      </c>
      <c r="X13" s="42" t="n">
        <f aca="false">K13</f>
        <v>30000</v>
      </c>
      <c r="Y13" s="42" t="n">
        <f aca="false">O13</f>
        <v>8300</v>
      </c>
      <c r="Z13" s="42" t="n">
        <f aca="false">X13+Y13</f>
        <v>38300</v>
      </c>
      <c r="AA13" s="57" t="n">
        <f aca="false">100/U13*X13-100</f>
        <v>6.08203677510608</v>
      </c>
      <c r="AB13" s="57" t="n">
        <f aca="false">100/V13*Y13-100</f>
        <v>0</v>
      </c>
      <c r="AC13" s="87" t="n">
        <f aca="false">100/W13*Z13-100</f>
        <v>4.70202296336795</v>
      </c>
      <c r="AD13" s="48" t="n">
        <f aca="false">K13-C13</f>
        <v>1720</v>
      </c>
      <c r="AE13" s="48" t="n">
        <f aca="false">L13-D13</f>
        <v>0</v>
      </c>
      <c r="AF13" s="48" t="n">
        <f aca="false">M13-E13</f>
        <v>0</v>
      </c>
      <c r="AG13" s="48" t="n">
        <f aca="false">N13-F13</f>
        <v>0</v>
      </c>
      <c r="AI13" s="59"/>
      <c r="AK13" s="59"/>
    </row>
    <row r="14" customFormat="false" ht="24" hidden="false" customHeight="true" outlineLevel="0" collapsed="false">
      <c r="A14" s="85" t="n">
        <v>2</v>
      </c>
      <c r="B14" s="51" t="s">
        <v>43</v>
      </c>
      <c r="C14" s="51" t="n">
        <v>11350</v>
      </c>
      <c r="D14" s="51" t="n">
        <v>4400</v>
      </c>
      <c r="E14" s="51" t="n">
        <v>2100</v>
      </c>
      <c r="F14" s="51" t="n">
        <v>0</v>
      </c>
      <c r="G14" s="51" t="n">
        <f aca="false">D14+E14+F14</f>
        <v>6500</v>
      </c>
      <c r="H14" s="52" t="n">
        <f aca="false">C14+G14</f>
        <v>17850</v>
      </c>
      <c r="I14" s="52" t="n">
        <f aca="false">H14*106%</f>
        <v>18921</v>
      </c>
      <c r="J14" s="52" t="n">
        <f aca="false">H14*110%</f>
        <v>19635</v>
      </c>
      <c r="K14" s="86" t="n">
        <v>12250</v>
      </c>
      <c r="L14" s="51" t="n">
        <v>4400</v>
      </c>
      <c r="M14" s="51" t="n">
        <v>2100</v>
      </c>
      <c r="N14" s="51" t="n">
        <v>0</v>
      </c>
      <c r="O14" s="51" t="n">
        <f aca="false">L14+M14+N14</f>
        <v>6500</v>
      </c>
      <c r="P14" s="54" t="n">
        <f aca="false">K14+O14</f>
        <v>18750</v>
      </c>
      <c r="Q14" s="88" t="n">
        <v>30237</v>
      </c>
      <c r="R14" s="55"/>
      <c r="S14" s="49" t="n">
        <f aca="false">A14</f>
        <v>2</v>
      </c>
      <c r="T14" s="51" t="str">
        <f aca="false">B14</f>
        <v>Madurai</v>
      </c>
      <c r="U14" s="42" t="n">
        <f aca="false">C14</f>
        <v>11350</v>
      </c>
      <c r="V14" s="42" t="n">
        <f aca="false">G14</f>
        <v>6500</v>
      </c>
      <c r="W14" s="42" t="n">
        <f aca="false">U14+V14</f>
        <v>17850</v>
      </c>
      <c r="X14" s="42" t="n">
        <f aca="false">K14</f>
        <v>12250</v>
      </c>
      <c r="Y14" s="42" t="n">
        <f aca="false">O14</f>
        <v>6500</v>
      </c>
      <c r="Z14" s="42" t="n">
        <f aca="false">X14+Y14</f>
        <v>18750</v>
      </c>
      <c r="AA14" s="57" t="n">
        <f aca="false">100/U14*X14-100</f>
        <v>7.92951541850221</v>
      </c>
      <c r="AB14" s="57" t="n">
        <f aca="false">100/V14*Y14-100</f>
        <v>0</v>
      </c>
      <c r="AC14" s="87" t="n">
        <f aca="false">100/W14*Z14-100</f>
        <v>5.04201680672269</v>
      </c>
      <c r="AD14" s="48" t="n">
        <f aca="false">K14-C14</f>
        <v>900</v>
      </c>
      <c r="AE14" s="48" t="n">
        <f aca="false">L14-D14</f>
        <v>0</v>
      </c>
      <c r="AF14" s="48" t="n">
        <f aca="false">M14-E14</f>
        <v>0</v>
      </c>
      <c r="AG14" s="48" t="n">
        <f aca="false">N14-F14</f>
        <v>0</v>
      </c>
      <c r="AI14" s="59"/>
      <c r="AK14" s="59"/>
    </row>
    <row r="15" customFormat="false" ht="24" hidden="false" customHeight="true" outlineLevel="0" collapsed="false">
      <c r="A15" s="85" t="n">
        <v>3</v>
      </c>
      <c r="B15" s="51" t="s">
        <v>44</v>
      </c>
      <c r="C15" s="51" t="n">
        <v>29800</v>
      </c>
      <c r="D15" s="51" t="n">
        <v>2600</v>
      </c>
      <c r="E15" s="51" t="n">
        <v>2600</v>
      </c>
      <c r="F15" s="51" t="n">
        <v>0</v>
      </c>
      <c r="G15" s="51" t="n">
        <f aca="false">D15+E15+F15</f>
        <v>5200</v>
      </c>
      <c r="H15" s="52" t="n">
        <f aca="false">C15+G15</f>
        <v>35000</v>
      </c>
      <c r="I15" s="52" t="n">
        <f aca="false">H15*106%</f>
        <v>37100</v>
      </c>
      <c r="J15" s="52" t="n">
        <f aca="false">H15*110%</f>
        <v>38500</v>
      </c>
      <c r="K15" s="86" t="n">
        <v>31550</v>
      </c>
      <c r="L15" s="51" t="n">
        <v>2600</v>
      </c>
      <c r="M15" s="51" t="n">
        <v>2600</v>
      </c>
      <c r="N15" s="51" t="n">
        <v>0</v>
      </c>
      <c r="O15" s="51" t="n">
        <f aca="false">L15+M15+N15</f>
        <v>5200</v>
      </c>
      <c r="P15" s="54" t="n">
        <f aca="false">K15+O15</f>
        <v>36750</v>
      </c>
      <c r="Q15" s="88" t="n">
        <v>55004</v>
      </c>
      <c r="R15" s="55"/>
      <c r="S15" s="49" t="n">
        <f aca="false">A15</f>
        <v>3</v>
      </c>
      <c r="T15" s="51" t="str">
        <f aca="false">B15</f>
        <v>Madurai  HYV</v>
      </c>
      <c r="U15" s="42" t="n">
        <f aca="false">C15</f>
        <v>29800</v>
      </c>
      <c r="V15" s="42" t="n">
        <f aca="false">G15</f>
        <v>5200</v>
      </c>
      <c r="W15" s="42" t="n">
        <f aca="false">U15+V15</f>
        <v>35000</v>
      </c>
      <c r="X15" s="42" t="n">
        <f aca="false">K15</f>
        <v>31550</v>
      </c>
      <c r="Y15" s="42" t="n">
        <f aca="false">O15</f>
        <v>5200</v>
      </c>
      <c r="Z15" s="42" t="n">
        <f aca="false">X15+Y15</f>
        <v>36750</v>
      </c>
      <c r="AA15" s="57" t="n">
        <f aca="false">100/U15*X15-100</f>
        <v>5.87248322147651</v>
      </c>
      <c r="AB15" s="57" t="n">
        <f aca="false">100/V15*Y15-100</f>
        <v>0</v>
      </c>
      <c r="AC15" s="87" t="n">
        <f aca="false">100/W15*Z15-100</f>
        <v>5</v>
      </c>
      <c r="AD15" s="48" t="n">
        <f aca="false">K15-C15</f>
        <v>1750</v>
      </c>
      <c r="AE15" s="48" t="n">
        <f aca="false">L15-D15</f>
        <v>0</v>
      </c>
      <c r="AF15" s="48" t="n">
        <f aca="false">M15-E15</f>
        <v>0</v>
      </c>
      <c r="AG15" s="48" t="n">
        <f aca="false">N15-F15</f>
        <v>0</v>
      </c>
      <c r="AI15" s="59"/>
      <c r="AK15" s="59"/>
    </row>
    <row r="16" customFormat="false" ht="24" hidden="false" customHeight="true" outlineLevel="0" collapsed="false">
      <c r="A16" s="85" t="n">
        <v>4</v>
      </c>
      <c r="B16" s="89" t="s">
        <v>45</v>
      </c>
      <c r="C16" s="51" t="n">
        <v>22200</v>
      </c>
      <c r="D16" s="51" t="n">
        <v>0</v>
      </c>
      <c r="E16" s="51" t="n">
        <v>0</v>
      </c>
      <c r="F16" s="51" t="n">
        <v>0</v>
      </c>
      <c r="G16" s="51" t="n">
        <f aca="false">D16+E16+F16</f>
        <v>0</v>
      </c>
      <c r="H16" s="52" t="n">
        <f aca="false">C16+G16</f>
        <v>22200</v>
      </c>
      <c r="I16" s="52" t="n">
        <f aca="false">H16*106%</f>
        <v>23532</v>
      </c>
      <c r="J16" s="52" t="n">
        <f aca="false">H16*110%</f>
        <v>24420</v>
      </c>
      <c r="K16" s="86" t="n">
        <v>23000</v>
      </c>
      <c r="L16" s="51" t="n">
        <v>0</v>
      </c>
      <c r="M16" s="51" t="n">
        <v>0</v>
      </c>
      <c r="N16" s="51" t="n">
        <v>0</v>
      </c>
      <c r="O16" s="51" t="n">
        <f aca="false">L16+M16+N16</f>
        <v>0</v>
      </c>
      <c r="P16" s="54" t="n">
        <f aca="false">K16+O16</f>
        <v>23000</v>
      </c>
      <c r="Q16" s="55" t="n">
        <v>23000</v>
      </c>
      <c r="R16" s="55" t="n">
        <v>42300</v>
      </c>
      <c r="S16" s="49" t="n">
        <f aca="false">A16</f>
        <v>4</v>
      </c>
      <c r="T16" s="51" t="str">
        <f aca="false">B16</f>
        <v>Dindigul  - Maintenance</v>
      </c>
      <c r="U16" s="42" t="n">
        <f aca="false">C16</f>
        <v>22200</v>
      </c>
      <c r="V16" s="42" t="n">
        <f aca="false">G16</f>
        <v>0</v>
      </c>
      <c r="W16" s="42" t="n">
        <f aca="false">U16+V16</f>
        <v>22200</v>
      </c>
      <c r="X16" s="42" t="n">
        <f aca="false">K16</f>
        <v>23000</v>
      </c>
      <c r="Y16" s="42" t="n">
        <f aca="false">O16</f>
        <v>0</v>
      </c>
      <c r="Z16" s="42" t="n">
        <f aca="false">X16+Y16</f>
        <v>23000</v>
      </c>
      <c r="AA16" s="57" t="n">
        <f aca="false">100/U16*X16-100</f>
        <v>3.6036036036036</v>
      </c>
      <c r="AB16" s="57" t="e">
        <f aca="false">100/V16*Y16-100</f>
        <v>#DIV/0!</v>
      </c>
      <c r="AC16" s="87" t="n">
        <f aca="false">100/W16*Z16-100</f>
        <v>3.6036036036036</v>
      </c>
      <c r="AD16" s="48" t="n">
        <f aca="false">K16-C16</f>
        <v>800</v>
      </c>
      <c r="AE16" s="48" t="n">
        <f aca="false">L16-D16</f>
        <v>0</v>
      </c>
      <c r="AF16" s="48" t="n">
        <f aca="false">M16-E16</f>
        <v>0</v>
      </c>
      <c r="AG16" s="48" t="n">
        <f aca="false">N16-F16</f>
        <v>0</v>
      </c>
      <c r="AI16" s="59"/>
      <c r="AK16" s="59"/>
    </row>
    <row r="17" customFormat="false" ht="24" hidden="false" customHeight="true" outlineLevel="0" collapsed="false">
      <c r="A17" s="85" t="n">
        <v>5</v>
      </c>
      <c r="B17" s="51" t="s">
        <v>46</v>
      </c>
      <c r="C17" s="68" t="n">
        <v>31000</v>
      </c>
      <c r="D17" s="68" t="n">
        <v>9500</v>
      </c>
      <c r="E17" s="68" t="n">
        <v>2600</v>
      </c>
      <c r="F17" s="68" t="n">
        <v>13500</v>
      </c>
      <c r="G17" s="51" t="n">
        <f aca="false">D17+E17+F17</f>
        <v>25600</v>
      </c>
      <c r="H17" s="52" t="n">
        <f aca="false">C17+G17</f>
        <v>56600</v>
      </c>
      <c r="I17" s="52" t="n">
        <f aca="false">H17*106%</f>
        <v>59996</v>
      </c>
      <c r="J17" s="52" t="n">
        <f aca="false">H17*110%</f>
        <v>62260</v>
      </c>
      <c r="K17" s="86" t="n">
        <v>33000</v>
      </c>
      <c r="L17" s="68" t="n">
        <v>9500</v>
      </c>
      <c r="M17" s="68" t="n">
        <v>2600</v>
      </c>
      <c r="N17" s="68" t="n">
        <v>13500</v>
      </c>
      <c r="O17" s="51" t="n">
        <f aca="false">L17+M17+N17</f>
        <v>25600</v>
      </c>
      <c r="P17" s="54" t="n">
        <f aca="false">K17+O17</f>
        <v>58600</v>
      </c>
      <c r="Q17" s="55"/>
      <c r="R17" s="55"/>
      <c r="S17" s="49" t="n">
        <f aca="false">A17</f>
        <v>5</v>
      </c>
      <c r="T17" s="51" t="str">
        <f aca="false">B17</f>
        <v>Vellore</v>
      </c>
      <c r="U17" s="42" t="n">
        <f aca="false">C17</f>
        <v>31000</v>
      </c>
      <c r="V17" s="42" t="n">
        <f aca="false">G17</f>
        <v>25600</v>
      </c>
      <c r="W17" s="42" t="n">
        <f aca="false">U17+V17</f>
        <v>56600</v>
      </c>
      <c r="X17" s="42" t="n">
        <f aca="false">K17</f>
        <v>33000</v>
      </c>
      <c r="Y17" s="42" t="n">
        <f aca="false">O17</f>
        <v>25600</v>
      </c>
      <c r="Z17" s="42" t="n">
        <f aca="false">X17+Y17</f>
        <v>58600</v>
      </c>
      <c r="AA17" s="57" t="n">
        <f aca="false">100/U17*X17-100</f>
        <v>6.45161290322581</v>
      </c>
      <c r="AB17" s="57" t="n">
        <f aca="false">100/V17*Y17-100</f>
        <v>0</v>
      </c>
      <c r="AC17" s="87" t="n">
        <f aca="false">100/W17*Z17-100</f>
        <v>3.53356890459364</v>
      </c>
      <c r="AD17" s="48" t="n">
        <f aca="false">K17-C17</f>
        <v>2000</v>
      </c>
      <c r="AE17" s="48" t="n">
        <f aca="false">L17-D17</f>
        <v>0</v>
      </c>
      <c r="AF17" s="48" t="n">
        <f aca="false">M17-E17</f>
        <v>0</v>
      </c>
      <c r="AG17" s="48" t="n">
        <f aca="false">N17-F17</f>
        <v>0</v>
      </c>
      <c r="AI17" s="59"/>
      <c r="AK17" s="59"/>
    </row>
    <row r="18" customFormat="false" ht="24" hidden="false" customHeight="true" outlineLevel="0" collapsed="false">
      <c r="A18" s="85" t="n">
        <v>6</v>
      </c>
      <c r="B18" s="51" t="s">
        <v>47</v>
      </c>
      <c r="C18" s="51" t="n">
        <v>5300</v>
      </c>
      <c r="D18" s="51" t="n">
        <v>2650</v>
      </c>
      <c r="E18" s="51" t="n">
        <v>400</v>
      </c>
      <c r="F18" s="51" t="n">
        <v>600</v>
      </c>
      <c r="G18" s="51" t="n">
        <f aca="false">D18+E18+F18</f>
        <v>3650</v>
      </c>
      <c r="H18" s="52" t="n">
        <f aca="false">C18+G18</f>
        <v>8950</v>
      </c>
      <c r="I18" s="52" t="n">
        <f aca="false">H18*106%</f>
        <v>9487</v>
      </c>
      <c r="J18" s="52" t="n">
        <f aca="false">H18*110%</f>
        <v>9845</v>
      </c>
      <c r="K18" s="86" t="n">
        <v>5750</v>
      </c>
      <c r="L18" s="51" t="n">
        <v>2650</v>
      </c>
      <c r="M18" s="51" t="n">
        <v>400</v>
      </c>
      <c r="N18" s="51" t="n">
        <v>600</v>
      </c>
      <c r="O18" s="51" t="n">
        <f aca="false">L18+M18+N18</f>
        <v>3650</v>
      </c>
      <c r="P18" s="54" t="n">
        <f aca="false">K18+O18</f>
        <v>9400</v>
      </c>
      <c r="Q18" s="55"/>
      <c r="R18" s="55"/>
      <c r="S18" s="49" t="n">
        <f aca="false">A18</f>
        <v>6</v>
      </c>
      <c r="T18" s="51" t="str">
        <f aca="false">B18</f>
        <v>Tiruvannamalai</v>
      </c>
      <c r="U18" s="42" t="n">
        <f aca="false">C18</f>
        <v>5300</v>
      </c>
      <c r="V18" s="42" t="n">
        <f aca="false">G18</f>
        <v>3650</v>
      </c>
      <c r="W18" s="42" t="n">
        <f aca="false">U18+V18</f>
        <v>8950</v>
      </c>
      <c r="X18" s="42" t="n">
        <f aca="false">K18</f>
        <v>5750</v>
      </c>
      <c r="Y18" s="42" t="n">
        <f aca="false">O18</f>
        <v>3650</v>
      </c>
      <c r="Z18" s="42" t="n">
        <f aca="false">X18+Y18</f>
        <v>9400</v>
      </c>
      <c r="AA18" s="57" t="n">
        <f aca="false">100/U18*X18-100</f>
        <v>8.49056603773585</v>
      </c>
      <c r="AB18" s="57" t="n">
        <f aca="false">100/V18*Y18-100</f>
        <v>0</v>
      </c>
      <c r="AC18" s="87" t="n">
        <f aca="false">100/W18*Z18-100</f>
        <v>5.02793296089386</v>
      </c>
      <c r="AD18" s="48" t="n">
        <f aca="false">K18-C18</f>
        <v>450</v>
      </c>
      <c r="AE18" s="48" t="n">
        <f aca="false">L18-D18</f>
        <v>0</v>
      </c>
      <c r="AF18" s="48" t="n">
        <f aca="false">M18-E18</f>
        <v>0</v>
      </c>
      <c r="AG18" s="48" t="n">
        <f aca="false">N18-F18</f>
        <v>0</v>
      </c>
      <c r="AI18" s="59"/>
      <c r="AK18" s="59"/>
    </row>
    <row r="19" s="2" customFormat="true" ht="24" hidden="false" customHeight="true" outlineLevel="0" collapsed="false">
      <c r="A19" s="90" t="n">
        <v>7</v>
      </c>
      <c r="B19" s="91" t="s">
        <v>48</v>
      </c>
      <c r="C19" s="92" t="n">
        <v>12400</v>
      </c>
      <c r="D19" s="92" t="n">
        <v>3800</v>
      </c>
      <c r="E19" s="92" t="n">
        <v>800</v>
      </c>
      <c r="F19" s="92" t="n">
        <v>11900</v>
      </c>
      <c r="G19" s="92" t="n">
        <f aca="false">D19+E19+F19</f>
        <v>16500</v>
      </c>
      <c r="H19" s="93" t="n">
        <f aca="false">C19+G19</f>
        <v>28900</v>
      </c>
      <c r="I19" s="93" t="n">
        <f aca="false">H19*106%</f>
        <v>30634</v>
      </c>
      <c r="J19" s="93" t="n">
        <f aca="false">H19*110%</f>
        <v>31790</v>
      </c>
      <c r="K19" s="53" t="n">
        <v>13650</v>
      </c>
      <c r="L19" s="92" t="n">
        <v>3800</v>
      </c>
      <c r="M19" s="92" t="n">
        <v>800</v>
      </c>
      <c r="N19" s="92" t="n">
        <v>11900</v>
      </c>
      <c r="O19" s="92" t="n">
        <f aca="false">L19+M19+N19</f>
        <v>16500</v>
      </c>
      <c r="P19" s="94" t="n">
        <f aca="false">K19+O19</f>
        <v>30150</v>
      </c>
      <c r="Q19" s="95"/>
      <c r="R19" s="95"/>
      <c r="S19" s="96" t="n">
        <f aca="false">A19</f>
        <v>7</v>
      </c>
      <c r="T19" s="92" t="str">
        <f aca="false">B19</f>
        <v>Tiruvannamalai - HYBRID</v>
      </c>
      <c r="U19" s="47" t="n">
        <f aca="false">C19</f>
        <v>12400</v>
      </c>
      <c r="V19" s="47" t="n">
        <f aca="false">G19</f>
        <v>16500</v>
      </c>
      <c r="W19" s="47" t="n">
        <f aca="false">U19+V19</f>
        <v>28900</v>
      </c>
      <c r="X19" s="47" t="n">
        <f aca="false">K19</f>
        <v>13650</v>
      </c>
      <c r="Y19" s="47" t="n">
        <f aca="false">O19</f>
        <v>16500</v>
      </c>
      <c r="Z19" s="47" t="n">
        <f aca="false">X19+Y19</f>
        <v>30150</v>
      </c>
      <c r="AA19" s="58" t="n">
        <f aca="false">100/U19*X19-100</f>
        <v>10.0806451612903</v>
      </c>
      <c r="AB19" s="58" t="n">
        <f aca="false">100/V19*Y19-100</f>
        <v>0</v>
      </c>
      <c r="AC19" s="58" t="n">
        <f aca="false">100/W19*Z19-100</f>
        <v>4.32525951557093</v>
      </c>
      <c r="AD19" s="97" t="n">
        <f aca="false">K19-C19</f>
        <v>1250</v>
      </c>
      <c r="AE19" s="97" t="n">
        <f aca="false">L19-D19</f>
        <v>0</v>
      </c>
      <c r="AF19" s="97" t="n">
        <f aca="false">M19-E19</f>
        <v>0</v>
      </c>
      <c r="AG19" s="97" t="n">
        <f aca="false">N19-F19</f>
        <v>0</v>
      </c>
      <c r="AI19" s="98"/>
      <c r="AK19" s="98"/>
    </row>
    <row r="20" customFormat="false" ht="24" hidden="false" customHeight="true" outlineLevel="0" collapsed="false">
      <c r="A20" s="85" t="n">
        <v>8</v>
      </c>
      <c r="B20" s="51" t="s">
        <v>49</v>
      </c>
      <c r="C20" s="51" t="n">
        <v>24200</v>
      </c>
      <c r="D20" s="51" t="n">
        <v>10000</v>
      </c>
      <c r="E20" s="51" t="n">
        <v>5000</v>
      </c>
      <c r="F20" s="51" t="n">
        <v>12800</v>
      </c>
      <c r="G20" s="51" t="n">
        <f aca="false">D20+E20+F20</f>
        <v>27800</v>
      </c>
      <c r="H20" s="52" t="n">
        <f aca="false">C20+G20</f>
        <v>52000</v>
      </c>
      <c r="I20" s="52" t="n">
        <f aca="false">H20*106%</f>
        <v>55120</v>
      </c>
      <c r="J20" s="52" t="n">
        <f aca="false">H20*110%</f>
        <v>57200</v>
      </c>
      <c r="K20" s="86" t="n">
        <v>26500</v>
      </c>
      <c r="L20" s="51" t="n">
        <v>10000</v>
      </c>
      <c r="M20" s="51" t="n">
        <v>5000</v>
      </c>
      <c r="N20" s="51" t="n">
        <v>12800</v>
      </c>
      <c r="O20" s="51" t="n">
        <f aca="false">L20+M20+N20</f>
        <v>27800</v>
      </c>
      <c r="P20" s="54" t="n">
        <f aca="false">K20+O20</f>
        <v>54300</v>
      </c>
      <c r="Q20" s="55" t="n">
        <v>139139</v>
      </c>
      <c r="R20" s="55" t="n">
        <v>292500</v>
      </c>
      <c r="S20" s="49" t="n">
        <f aca="false">A20</f>
        <v>8</v>
      </c>
      <c r="T20" s="51" t="str">
        <f aca="false">B20</f>
        <v>Erode</v>
      </c>
      <c r="U20" s="42" t="n">
        <f aca="false">C20</f>
        <v>24200</v>
      </c>
      <c r="V20" s="42" t="n">
        <f aca="false">G20</f>
        <v>27800</v>
      </c>
      <c r="W20" s="42" t="n">
        <f aca="false">U20+V20</f>
        <v>52000</v>
      </c>
      <c r="X20" s="42" t="n">
        <f aca="false">K20</f>
        <v>26500</v>
      </c>
      <c r="Y20" s="42" t="n">
        <f aca="false">O20</f>
        <v>27800</v>
      </c>
      <c r="Z20" s="42" t="n">
        <f aca="false">X20+Y20</f>
        <v>54300</v>
      </c>
      <c r="AA20" s="57" t="n">
        <f aca="false">100/U20*X20-100</f>
        <v>9.50413223140497</v>
      </c>
      <c r="AB20" s="57" t="n">
        <f aca="false">100/V20*Y20-100</f>
        <v>0</v>
      </c>
      <c r="AC20" s="87" t="n">
        <f aca="false">100/W20*Z20-100</f>
        <v>4.42307692307693</v>
      </c>
      <c r="AD20" s="48" t="n">
        <f aca="false">K20-C20</f>
        <v>2300</v>
      </c>
      <c r="AE20" s="48" t="n">
        <f aca="false">L20-D20</f>
        <v>0</v>
      </c>
      <c r="AF20" s="48" t="n">
        <f aca="false">M20-E20</f>
        <v>0</v>
      </c>
      <c r="AG20" s="48" t="n">
        <f aca="false">N20-F20</f>
        <v>0</v>
      </c>
      <c r="AI20" s="59"/>
      <c r="AK20" s="59"/>
    </row>
    <row r="21" customFormat="false" ht="24" hidden="false" customHeight="true" outlineLevel="0" collapsed="false">
      <c r="A21" s="85" t="n">
        <v>9</v>
      </c>
      <c r="B21" s="99" t="s">
        <v>50</v>
      </c>
      <c r="C21" s="68" t="n">
        <v>33250</v>
      </c>
      <c r="D21" s="68" t="n">
        <v>8700</v>
      </c>
      <c r="E21" s="68" t="n">
        <v>2800</v>
      </c>
      <c r="F21" s="68" t="n">
        <v>18050</v>
      </c>
      <c r="G21" s="51" t="n">
        <f aca="false">D21+E21+F21</f>
        <v>29550</v>
      </c>
      <c r="H21" s="52" t="n">
        <f aca="false">C21+G21</f>
        <v>62800</v>
      </c>
      <c r="I21" s="52" t="n">
        <f aca="false">H21*106%</f>
        <v>66568</v>
      </c>
      <c r="J21" s="52" t="n">
        <f aca="false">H21*110%</f>
        <v>69080</v>
      </c>
      <c r="K21" s="86" t="n">
        <v>36400</v>
      </c>
      <c r="L21" s="68" t="n">
        <v>8700</v>
      </c>
      <c r="M21" s="68" t="n">
        <v>2800</v>
      </c>
      <c r="N21" s="68" t="n">
        <v>18050</v>
      </c>
      <c r="O21" s="51" t="n">
        <f aca="false">L21+M21+N21</f>
        <v>29550</v>
      </c>
      <c r="P21" s="54" t="n">
        <f aca="false">K21+O21</f>
        <v>65950</v>
      </c>
      <c r="Q21" s="100" t="n">
        <v>80715</v>
      </c>
      <c r="R21" s="100" t="n">
        <v>96180</v>
      </c>
      <c r="S21" s="49" t="n">
        <f aca="false">A21</f>
        <v>9</v>
      </c>
      <c r="T21" s="51" t="str">
        <f aca="false">B21</f>
        <v>Dharmapuri</v>
      </c>
      <c r="U21" s="42" t="n">
        <f aca="false">C21</f>
        <v>33250</v>
      </c>
      <c r="V21" s="42" t="n">
        <f aca="false">G21</f>
        <v>29550</v>
      </c>
      <c r="W21" s="42" t="n">
        <f aca="false">U21+V21</f>
        <v>62800</v>
      </c>
      <c r="X21" s="42" t="n">
        <f aca="false">K21</f>
        <v>36400</v>
      </c>
      <c r="Y21" s="42" t="n">
        <f aca="false">O21</f>
        <v>29550</v>
      </c>
      <c r="Z21" s="42" t="n">
        <f aca="false">X21+Y21</f>
        <v>65950</v>
      </c>
      <c r="AA21" s="57" t="n">
        <f aca="false">100/U21*X21-100</f>
        <v>9.47368421052633</v>
      </c>
      <c r="AB21" s="57" t="n">
        <f aca="false">100/V21*Y21-100</f>
        <v>0</v>
      </c>
      <c r="AC21" s="87" t="n">
        <f aca="false">100/W21*Z21-100</f>
        <v>5.01592356687898</v>
      </c>
      <c r="AD21" s="48" t="n">
        <f aca="false">K21-C21</f>
        <v>3150</v>
      </c>
      <c r="AE21" s="48" t="n">
        <f aca="false">L21-D21</f>
        <v>0</v>
      </c>
      <c r="AF21" s="48" t="n">
        <f aca="false">M21-E21</f>
        <v>0</v>
      </c>
      <c r="AG21" s="48" t="n">
        <f aca="false">N21-F21</f>
        <v>0</v>
      </c>
      <c r="AI21" s="59"/>
      <c r="AK21" s="59"/>
    </row>
    <row r="22" customFormat="false" ht="24" hidden="false" customHeight="true" outlineLevel="0" collapsed="false">
      <c r="A22" s="85" t="n">
        <v>10</v>
      </c>
      <c r="B22" s="99" t="s">
        <v>51</v>
      </c>
      <c r="C22" s="68" t="n">
        <v>8250</v>
      </c>
      <c r="D22" s="68" t="n">
        <v>6000</v>
      </c>
      <c r="E22" s="68" t="n">
        <v>2900</v>
      </c>
      <c r="F22" s="68" t="n">
        <v>5000</v>
      </c>
      <c r="G22" s="51" t="n">
        <f aca="false">D22+E22+F22</f>
        <v>13900</v>
      </c>
      <c r="H22" s="52" t="n">
        <f aca="false">C22+G22</f>
        <v>22150</v>
      </c>
      <c r="I22" s="52" t="n">
        <f aca="false">H22*106%</f>
        <v>23479</v>
      </c>
      <c r="J22" s="52" t="n">
        <f aca="false">H22*110%</f>
        <v>24365</v>
      </c>
      <c r="K22" s="86" t="n">
        <v>9375</v>
      </c>
      <c r="L22" s="68" t="n">
        <v>6000</v>
      </c>
      <c r="M22" s="68" t="n">
        <v>2900</v>
      </c>
      <c r="N22" s="68" t="n">
        <v>5000</v>
      </c>
      <c r="O22" s="51" t="n">
        <f aca="false">L22+M22+N22</f>
        <v>13900</v>
      </c>
      <c r="P22" s="54" t="n">
        <f aca="false">K22+O22</f>
        <v>23275</v>
      </c>
      <c r="Q22" s="100" t="n">
        <v>25100</v>
      </c>
      <c r="R22" s="100" t="s">
        <v>52</v>
      </c>
      <c r="S22" s="49" t="n">
        <f aca="false">A22</f>
        <v>10</v>
      </c>
      <c r="T22" s="51" t="str">
        <f aca="false">B22</f>
        <v>Sivagangai</v>
      </c>
      <c r="U22" s="42" t="n">
        <f aca="false">C22</f>
        <v>8250</v>
      </c>
      <c r="V22" s="42" t="n">
        <f aca="false">G22</f>
        <v>13900</v>
      </c>
      <c r="W22" s="42" t="n">
        <f aca="false">U22+V22</f>
        <v>22150</v>
      </c>
      <c r="X22" s="42" t="n">
        <f aca="false">K22</f>
        <v>9375</v>
      </c>
      <c r="Y22" s="42" t="n">
        <f aca="false">O22</f>
        <v>13900</v>
      </c>
      <c r="Z22" s="42" t="n">
        <f aca="false">X22+Y22</f>
        <v>23275</v>
      </c>
      <c r="AA22" s="57" t="n">
        <f aca="false">100/U22*X22-100</f>
        <v>13.6363636363636</v>
      </c>
      <c r="AB22" s="57" t="n">
        <f aca="false">100/V22*Y22-100</f>
        <v>0</v>
      </c>
      <c r="AC22" s="87" t="n">
        <f aca="false">100/W22*Z22-100</f>
        <v>5.07900677200902</v>
      </c>
      <c r="AD22" s="48" t="n">
        <f aca="false">K22-C22</f>
        <v>1125</v>
      </c>
      <c r="AE22" s="48" t="n">
        <f aca="false">L22-D22</f>
        <v>0</v>
      </c>
      <c r="AF22" s="48" t="n">
        <f aca="false">M22-E22</f>
        <v>0</v>
      </c>
      <c r="AG22" s="48" t="n">
        <f aca="false">N22-F22</f>
        <v>0</v>
      </c>
      <c r="AI22" s="59"/>
      <c r="AK22" s="59"/>
    </row>
    <row r="23" customFormat="false" ht="24" hidden="false" customHeight="true" outlineLevel="0" collapsed="false">
      <c r="A23" s="85" t="n">
        <v>11</v>
      </c>
      <c r="B23" s="89" t="s">
        <v>53</v>
      </c>
      <c r="C23" s="99" t="n">
        <v>12400</v>
      </c>
      <c r="D23" s="99" t="n">
        <v>6000</v>
      </c>
      <c r="E23" s="99" t="n">
        <v>3000</v>
      </c>
      <c r="F23" s="99" t="n">
        <v>7500</v>
      </c>
      <c r="G23" s="51" t="n">
        <f aca="false">D23+E23+F23</f>
        <v>16500</v>
      </c>
      <c r="H23" s="52" t="n">
        <f aca="false">C23+G23</f>
        <v>28900</v>
      </c>
      <c r="I23" s="52" t="n">
        <f aca="false">H23*106%</f>
        <v>30634</v>
      </c>
      <c r="J23" s="52" t="n">
        <f aca="false">H23*110%</f>
        <v>31790</v>
      </c>
      <c r="K23" s="86" t="n">
        <v>13650</v>
      </c>
      <c r="L23" s="99" t="n">
        <v>6000</v>
      </c>
      <c r="M23" s="99" t="n">
        <v>3000</v>
      </c>
      <c r="N23" s="99" t="n">
        <v>7500</v>
      </c>
      <c r="O23" s="51" t="n">
        <f aca="false">L23+M23+N23</f>
        <v>16500</v>
      </c>
      <c r="P23" s="54" t="n">
        <f aca="false">K23+O23</f>
        <v>30150</v>
      </c>
      <c r="Q23" s="99" t="n">
        <v>72150</v>
      </c>
      <c r="R23" s="99" t="n">
        <v>134400</v>
      </c>
      <c r="S23" s="49" t="n">
        <f aca="false">A23</f>
        <v>11</v>
      </c>
      <c r="T23" s="51" t="str">
        <f aca="false">B23</f>
        <v>Virudhunagar Ordinary</v>
      </c>
      <c r="U23" s="42" t="n">
        <f aca="false">C23</f>
        <v>12400</v>
      </c>
      <c r="V23" s="42" t="n">
        <f aca="false">G23</f>
        <v>16500</v>
      </c>
      <c r="W23" s="42" t="n">
        <f aca="false">U23+V23</f>
        <v>28900</v>
      </c>
      <c r="X23" s="42" t="n">
        <f aca="false">K23</f>
        <v>13650</v>
      </c>
      <c r="Y23" s="42" t="n">
        <f aca="false">O23</f>
        <v>16500</v>
      </c>
      <c r="Z23" s="42" t="n">
        <f aca="false">X23+Y23</f>
        <v>30150</v>
      </c>
      <c r="AA23" s="57" t="n">
        <f aca="false">100/U23*X23-100</f>
        <v>10.0806451612903</v>
      </c>
      <c r="AB23" s="57" t="n">
        <f aca="false">100/V23*Y23-100</f>
        <v>0</v>
      </c>
      <c r="AC23" s="87" t="n">
        <f aca="false">100/W23*Z23-100</f>
        <v>4.32525951557093</v>
      </c>
      <c r="AD23" s="48" t="n">
        <f aca="false">K23-C23</f>
        <v>1250</v>
      </c>
      <c r="AE23" s="48" t="n">
        <f aca="false">L23-D23</f>
        <v>0</v>
      </c>
      <c r="AF23" s="48" t="n">
        <f aca="false">M23-E23</f>
        <v>0</v>
      </c>
      <c r="AG23" s="48" t="n">
        <f aca="false">N23-F23</f>
        <v>0</v>
      </c>
      <c r="AI23" s="59"/>
      <c r="AK23" s="59"/>
    </row>
    <row r="24" customFormat="false" ht="24" hidden="false" customHeight="true" outlineLevel="0" collapsed="false">
      <c r="A24" s="85" t="n">
        <v>12</v>
      </c>
      <c r="B24" s="89" t="s">
        <v>54</v>
      </c>
      <c r="C24" s="99" t="n">
        <v>22900</v>
      </c>
      <c r="D24" s="99" t="n">
        <v>4200</v>
      </c>
      <c r="E24" s="99" t="n">
        <v>3000</v>
      </c>
      <c r="F24" s="99" t="n">
        <v>9300</v>
      </c>
      <c r="G24" s="51" t="n">
        <f aca="false">D24+E24+F24</f>
        <v>16500</v>
      </c>
      <c r="H24" s="52" t="n">
        <f aca="false">C24+G24</f>
        <v>39400</v>
      </c>
      <c r="I24" s="52" t="n">
        <f aca="false">H24*106%</f>
        <v>41764</v>
      </c>
      <c r="J24" s="52" t="n">
        <f aca="false">H24*110%</f>
        <v>43340</v>
      </c>
      <c r="K24" s="86" t="n">
        <v>23300</v>
      </c>
      <c r="L24" s="99" t="n">
        <v>4200</v>
      </c>
      <c r="M24" s="99" t="n">
        <v>3000</v>
      </c>
      <c r="N24" s="99" t="n">
        <v>9300</v>
      </c>
      <c r="O24" s="51" t="n">
        <f aca="false">L24+M24+N24</f>
        <v>16500</v>
      </c>
      <c r="P24" s="54" t="n">
        <f aca="false">K24+O24</f>
        <v>39800</v>
      </c>
      <c r="Q24" s="99" t="n">
        <v>78450</v>
      </c>
      <c r="R24" s="99" t="n">
        <v>145200</v>
      </c>
      <c r="S24" s="49" t="n">
        <f aca="false">A24</f>
        <v>12</v>
      </c>
      <c r="T24" s="51" t="str">
        <f aca="false">B24</f>
        <v>Virudhunaga- Hybrid</v>
      </c>
      <c r="U24" s="42" t="n">
        <f aca="false">C24</f>
        <v>22900</v>
      </c>
      <c r="V24" s="42" t="n">
        <f aca="false">G24</f>
        <v>16500</v>
      </c>
      <c r="W24" s="42" t="n">
        <f aca="false">U24+V24</f>
        <v>39400</v>
      </c>
      <c r="X24" s="42" t="n">
        <f aca="false">K24</f>
        <v>23300</v>
      </c>
      <c r="Y24" s="42" t="n">
        <f aca="false">O24</f>
        <v>16500</v>
      </c>
      <c r="Z24" s="42" t="n">
        <f aca="false">X24+Y24</f>
        <v>39800</v>
      </c>
      <c r="AA24" s="57" t="n">
        <f aca="false">100/U24*X24-100</f>
        <v>1.74672489082968</v>
      </c>
      <c r="AB24" s="57" t="n">
        <f aca="false">100/V24*Y24-100</f>
        <v>0</v>
      </c>
      <c r="AC24" s="87" t="n">
        <f aca="false">100/W24*Z24-100</f>
        <v>1.01522842639594</v>
      </c>
      <c r="AD24" s="48" t="n">
        <f aca="false">K24-C24</f>
        <v>400</v>
      </c>
      <c r="AE24" s="48" t="n">
        <f aca="false">L24-D24</f>
        <v>0</v>
      </c>
      <c r="AF24" s="48" t="n">
        <f aca="false">M24-E24</f>
        <v>0</v>
      </c>
      <c r="AG24" s="48" t="n">
        <f aca="false">N24-F24</f>
        <v>0</v>
      </c>
      <c r="AI24" s="59"/>
      <c r="AK24" s="59"/>
    </row>
    <row r="25" customFormat="false" ht="24" hidden="false" customHeight="true" outlineLevel="0" collapsed="false">
      <c r="A25" s="85" t="n">
        <v>13</v>
      </c>
      <c r="B25" s="89" t="s">
        <v>55</v>
      </c>
      <c r="C25" s="99" t="n">
        <v>5000</v>
      </c>
      <c r="D25" s="99" t="n">
        <v>3000</v>
      </c>
      <c r="E25" s="99" t="n">
        <v>900</v>
      </c>
      <c r="F25" s="99" t="n">
        <v>1100</v>
      </c>
      <c r="G25" s="51" t="n">
        <f aca="false">D25+E25+F25</f>
        <v>5000</v>
      </c>
      <c r="H25" s="52" t="n">
        <f aca="false">C25+G25</f>
        <v>10000</v>
      </c>
      <c r="I25" s="52" t="n">
        <f aca="false">H25*106%</f>
        <v>10600</v>
      </c>
      <c r="J25" s="52" t="n">
        <f aca="false">H25*110%</f>
        <v>11000</v>
      </c>
      <c r="K25" s="86" t="n">
        <v>5000</v>
      </c>
      <c r="L25" s="99" t="n">
        <v>3000</v>
      </c>
      <c r="M25" s="99" t="n">
        <v>900</v>
      </c>
      <c r="N25" s="99" t="n">
        <v>1100</v>
      </c>
      <c r="O25" s="51" t="n">
        <f aca="false">L25+M25+N25</f>
        <v>5000</v>
      </c>
      <c r="P25" s="54" t="n">
        <f aca="false">K25+O25</f>
        <v>10000</v>
      </c>
      <c r="Q25" s="99" t="n">
        <v>23500</v>
      </c>
      <c r="R25" s="99" t="n">
        <v>240000</v>
      </c>
      <c r="S25" s="49" t="n">
        <f aca="false">A25</f>
        <v>13</v>
      </c>
      <c r="T25" s="51" t="str">
        <f aca="false">B25</f>
        <v>Cuddalore - Ordinary</v>
      </c>
      <c r="U25" s="42" t="n">
        <f aca="false">C25</f>
        <v>5000</v>
      </c>
      <c r="V25" s="42" t="n">
        <f aca="false">G25</f>
        <v>5000</v>
      </c>
      <c r="W25" s="42" t="n">
        <f aca="false">U25+V25</f>
        <v>10000</v>
      </c>
      <c r="X25" s="42" t="n">
        <f aca="false">K25</f>
        <v>5000</v>
      </c>
      <c r="Y25" s="42" t="n">
        <f aca="false">O25</f>
        <v>5000</v>
      </c>
      <c r="Z25" s="42" t="n">
        <f aca="false">X25+Y25</f>
        <v>10000</v>
      </c>
      <c r="AA25" s="57" t="n">
        <f aca="false">100/U25*X25-100</f>
        <v>0</v>
      </c>
      <c r="AB25" s="57" t="n">
        <f aca="false">100/V25*Y25-100</f>
        <v>0</v>
      </c>
      <c r="AC25" s="87" t="n">
        <f aca="false">100/W25*Z25-100</f>
        <v>0</v>
      </c>
      <c r="AD25" s="48" t="n">
        <f aca="false">K25-C25</f>
        <v>0</v>
      </c>
      <c r="AE25" s="48" t="n">
        <f aca="false">L25-D25</f>
        <v>0</v>
      </c>
      <c r="AF25" s="48" t="n">
        <f aca="false">M25-E25</f>
        <v>0</v>
      </c>
      <c r="AG25" s="48" t="n">
        <f aca="false">N25-F25</f>
        <v>0</v>
      </c>
      <c r="AI25" s="59"/>
      <c r="AK25" s="59"/>
    </row>
    <row r="26" s="66" customFormat="true" ht="24" hidden="false" customHeight="true" outlineLevel="0" collapsed="false">
      <c r="A26" s="85" t="n">
        <v>14</v>
      </c>
      <c r="B26" s="101" t="s">
        <v>56</v>
      </c>
      <c r="C26" s="102" t="n">
        <v>29600</v>
      </c>
      <c r="D26" s="102" t="n">
        <v>2000</v>
      </c>
      <c r="E26" s="102" t="n">
        <v>1800</v>
      </c>
      <c r="F26" s="102" t="n">
        <v>0</v>
      </c>
      <c r="G26" s="61" t="n">
        <f aca="false">D26+E26+F26</f>
        <v>3800</v>
      </c>
      <c r="H26" s="62" t="n">
        <f aca="false">C26+G26</f>
        <v>33400</v>
      </c>
      <c r="I26" s="52" t="n">
        <f aca="false">H26*106%</f>
        <v>35404</v>
      </c>
      <c r="J26" s="52" t="n">
        <f aca="false">H26*110%</f>
        <v>36740</v>
      </c>
      <c r="K26" s="103" t="n">
        <v>30800</v>
      </c>
      <c r="L26" s="102" t="n">
        <v>2000</v>
      </c>
      <c r="M26" s="102" t="n">
        <v>1800</v>
      </c>
      <c r="N26" s="102" t="n">
        <v>0</v>
      </c>
      <c r="O26" s="61" t="n">
        <f aca="false">L26+M26+N26</f>
        <v>3800</v>
      </c>
      <c r="P26" s="64" t="n">
        <f aca="false">K26+O26</f>
        <v>34600</v>
      </c>
      <c r="Q26" s="102" t="n">
        <v>40000</v>
      </c>
      <c r="R26" s="102" t="n">
        <v>140000</v>
      </c>
      <c r="S26" s="49" t="n">
        <f aca="false">A26</f>
        <v>14</v>
      </c>
      <c r="T26" s="51" t="str">
        <f aca="false">B26</f>
        <v>Salem</v>
      </c>
      <c r="U26" s="42" t="n">
        <f aca="false">C26</f>
        <v>29600</v>
      </c>
      <c r="V26" s="42" t="n">
        <f aca="false">G26</f>
        <v>3800</v>
      </c>
      <c r="W26" s="42" t="n">
        <f aca="false">U26+V26</f>
        <v>33400</v>
      </c>
      <c r="X26" s="42" t="n">
        <f aca="false">K26</f>
        <v>30800</v>
      </c>
      <c r="Y26" s="42" t="n">
        <f aca="false">O26</f>
        <v>3800</v>
      </c>
      <c r="Z26" s="42" t="n">
        <f aca="false">X26+Y26</f>
        <v>34600</v>
      </c>
      <c r="AA26" s="57" t="n">
        <f aca="false">100/U26*X26-100</f>
        <v>4.05405405405406</v>
      </c>
      <c r="AB26" s="57" t="n">
        <f aca="false">100/V26*Y26-100</f>
        <v>0</v>
      </c>
      <c r="AC26" s="87" t="n">
        <f aca="false">100/W26*Z26-100</f>
        <v>3.59281437125749</v>
      </c>
      <c r="AD26" s="48" t="n">
        <f aca="false">K26-C26</f>
        <v>1200</v>
      </c>
      <c r="AE26" s="48" t="n">
        <f aca="false">L26-D26</f>
        <v>0</v>
      </c>
      <c r="AF26" s="48" t="n">
        <f aca="false">M26-E26</f>
        <v>0</v>
      </c>
      <c r="AG26" s="48" t="n">
        <f aca="false">N26-F26</f>
        <v>0</v>
      </c>
      <c r="AI26" s="67"/>
      <c r="AK26" s="67"/>
    </row>
    <row r="27" s="66" customFormat="true" ht="24" hidden="false" customHeight="true" outlineLevel="0" collapsed="false">
      <c r="A27" s="85" t="n">
        <v>15</v>
      </c>
      <c r="B27" s="101" t="s">
        <v>57</v>
      </c>
      <c r="C27" s="102" t="n">
        <v>11250</v>
      </c>
      <c r="D27" s="102" t="n">
        <v>5500</v>
      </c>
      <c r="E27" s="102" t="n">
        <v>2750</v>
      </c>
      <c r="F27" s="102" t="n">
        <v>5500</v>
      </c>
      <c r="G27" s="61" t="n">
        <f aca="false">D27+E27+F27</f>
        <v>13750</v>
      </c>
      <c r="H27" s="62" t="n">
        <f aca="false">C27+G27</f>
        <v>25000</v>
      </c>
      <c r="I27" s="52" t="n">
        <f aca="false">H27*106%</f>
        <v>26500</v>
      </c>
      <c r="J27" s="52" t="n">
        <f aca="false">H27*110%</f>
        <v>27500</v>
      </c>
      <c r="K27" s="103" t="n">
        <v>11250</v>
      </c>
      <c r="L27" s="102" t="n">
        <v>5500</v>
      </c>
      <c r="M27" s="102" t="n">
        <v>2750</v>
      </c>
      <c r="N27" s="102" t="n">
        <v>5500</v>
      </c>
      <c r="O27" s="61" t="n">
        <f aca="false">L27+M27+N27</f>
        <v>13750</v>
      </c>
      <c r="P27" s="64" t="n">
        <f aca="false">K27+O27</f>
        <v>25000</v>
      </c>
      <c r="Q27" s="102"/>
      <c r="R27" s="102"/>
      <c r="S27" s="49" t="n">
        <f aca="false">A27</f>
        <v>15</v>
      </c>
      <c r="T27" s="51" t="str">
        <f aca="false">B27</f>
        <v>Ramanathapuram</v>
      </c>
      <c r="U27" s="42" t="n">
        <f aca="false">C27</f>
        <v>11250</v>
      </c>
      <c r="V27" s="42" t="n">
        <f aca="false">G27</f>
        <v>13750</v>
      </c>
      <c r="W27" s="42" t="n">
        <f aca="false">U27+V27</f>
        <v>25000</v>
      </c>
      <c r="X27" s="42" t="n">
        <f aca="false">K27</f>
        <v>11250</v>
      </c>
      <c r="Y27" s="42" t="n">
        <f aca="false">O27</f>
        <v>13750</v>
      </c>
      <c r="Z27" s="42" t="n">
        <f aca="false">X27+Y27</f>
        <v>25000</v>
      </c>
      <c r="AA27" s="57" t="n">
        <f aca="false">100/U27*X27-100</f>
        <v>0</v>
      </c>
      <c r="AB27" s="57" t="n">
        <f aca="false">100/V27*Y27-100</f>
        <v>0</v>
      </c>
      <c r="AC27" s="87" t="n">
        <f aca="false">100/W27*Z27-100</f>
        <v>0</v>
      </c>
      <c r="AD27" s="48" t="n">
        <f aca="false">K27-C27</f>
        <v>0</v>
      </c>
      <c r="AE27" s="48" t="n">
        <f aca="false">L27-D27</f>
        <v>0</v>
      </c>
      <c r="AF27" s="48" t="n">
        <f aca="false">M27-E27</f>
        <v>0</v>
      </c>
      <c r="AG27" s="48" t="n">
        <f aca="false">N27-F27</f>
        <v>0</v>
      </c>
      <c r="AI27" s="67"/>
      <c r="AK27" s="67"/>
    </row>
    <row r="28" s="66" customFormat="true" ht="24" hidden="false" customHeight="true" outlineLevel="0" collapsed="false">
      <c r="A28" s="85" t="n">
        <v>16</v>
      </c>
      <c r="B28" s="101" t="s">
        <v>58</v>
      </c>
      <c r="C28" s="102" t="n">
        <v>20000</v>
      </c>
      <c r="D28" s="102" t="n">
        <v>10000</v>
      </c>
      <c r="E28" s="102" t="n">
        <v>3000</v>
      </c>
      <c r="F28" s="102" t="n">
        <v>10000</v>
      </c>
      <c r="G28" s="61" t="n">
        <f aca="false">D28+E28+F28</f>
        <v>23000</v>
      </c>
      <c r="H28" s="62" t="n">
        <f aca="false">C28+G28</f>
        <v>43000</v>
      </c>
      <c r="I28" s="52" t="n">
        <f aca="false">H28*106%</f>
        <v>45580</v>
      </c>
      <c r="J28" s="52" t="n">
        <f aca="false">H28*110%</f>
        <v>47300</v>
      </c>
      <c r="K28" s="103" t="n">
        <v>20000</v>
      </c>
      <c r="L28" s="102" t="n">
        <v>10000</v>
      </c>
      <c r="M28" s="102" t="n">
        <v>3000</v>
      </c>
      <c r="N28" s="102" t="n">
        <v>10000</v>
      </c>
      <c r="O28" s="61" t="n">
        <f aca="false">L28+M28+N28</f>
        <v>23000</v>
      </c>
      <c r="P28" s="64" t="n">
        <f aca="false">K28+O28</f>
        <v>43000</v>
      </c>
      <c r="Q28" s="102"/>
      <c r="R28" s="102"/>
      <c r="S28" s="49" t="n">
        <f aca="false">A28</f>
        <v>16</v>
      </c>
      <c r="T28" s="51" t="str">
        <f aca="false">B28</f>
        <v>Kanyakumari</v>
      </c>
      <c r="U28" s="42" t="n">
        <f aca="false">C28</f>
        <v>20000</v>
      </c>
      <c r="V28" s="42" t="n">
        <f aca="false">G28</f>
        <v>23000</v>
      </c>
      <c r="W28" s="42" t="n">
        <f aca="false">U28+V28</f>
        <v>43000</v>
      </c>
      <c r="X28" s="42" t="n">
        <f aca="false">K28</f>
        <v>20000</v>
      </c>
      <c r="Y28" s="42" t="n">
        <f aca="false">O28</f>
        <v>23000</v>
      </c>
      <c r="Z28" s="42" t="n">
        <f aca="false">X28+Y28</f>
        <v>43000</v>
      </c>
      <c r="AA28" s="57" t="n">
        <f aca="false">100/U28*X28-100</f>
        <v>0</v>
      </c>
      <c r="AB28" s="57" t="n">
        <f aca="false">100/V28*Y28-100</f>
        <v>0</v>
      </c>
      <c r="AC28" s="87" t="n">
        <f aca="false">100/W28*Z28-100</f>
        <v>0</v>
      </c>
      <c r="AD28" s="48" t="n">
        <f aca="false">K28-C28</f>
        <v>0</v>
      </c>
      <c r="AE28" s="48" t="n">
        <f aca="false">L28-D28</f>
        <v>0</v>
      </c>
      <c r="AF28" s="48" t="n">
        <f aca="false">M28-E28</f>
        <v>0</v>
      </c>
      <c r="AG28" s="48" t="n">
        <f aca="false">N28-F28</f>
        <v>0</v>
      </c>
      <c r="AI28" s="67"/>
      <c r="AK28" s="67"/>
    </row>
    <row r="29" customFormat="false" ht="24" hidden="false" customHeight="true" outlineLevel="0" collapsed="false">
      <c r="A29" s="85" t="n">
        <v>17</v>
      </c>
      <c r="B29" s="99" t="s">
        <v>59</v>
      </c>
      <c r="C29" s="51" t="n">
        <v>11350</v>
      </c>
      <c r="D29" s="51" t="n">
        <v>4400</v>
      </c>
      <c r="E29" s="51" t="n">
        <v>2100</v>
      </c>
      <c r="F29" s="51" t="n">
        <v>0</v>
      </c>
      <c r="G29" s="51" t="n">
        <f aca="false">D29+E29+F29</f>
        <v>6500</v>
      </c>
      <c r="H29" s="52" t="n">
        <f aca="false">C29+G29</f>
        <v>17850</v>
      </c>
      <c r="I29" s="52" t="n">
        <f aca="false">H29*106%</f>
        <v>18921</v>
      </c>
      <c r="J29" s="52" t="n">
        <f aca="false">H29*110%</f>
        <v>19635</v>
      </c>
      <c r="K29" s="86" t="n">
        <v>12250</v>
      </c>
      <c r="L29" s="51" t="n">
        <v>4400</v>
      </c>
      <c r="M29" s="51" t="n">
        <v>2100</v>
      </c>
      <c r="N29" s="51" t="n">
        <v>0</v>
      </c>
      <c r="O29" s="51" t="n">
        <f aca="false">L29+M29+N29</f>
        <v>6500</v>
      </c>
      <c r="P29" s="54" t="n">
        <f aca="false">K29+O29</f>
        <v>18750</v>
      </c>
      <c r="Q29" s="88" t="n">
        <v>30237</v>
      </c>
      <c r="R29" s="55"/>
      <c r="S29" s="49" t="n">
        <f aca="false">A29</f>
        <v>17</v>
      </c>
      <c r="T29" s="51" t="str">
        <f aca="false">B29</f>
        <v>Theni</v>
      </c>
      <c r="U29" s="42" t="n">
        <f aca="false">C29</f>
        <v>11350</v>
      </c>
      <c r="V29" s="42" t="n">
        <f aca="false">G29</f>
        <v>6500</v>
      </c>
      <c r="W29" s="42" t="n">
        <f aca="false">U29+V29</f>
        <v>17850</v>
      </c>
      <c r="X29" s="42" t="n">
        <f aca="false">K29</f>
        <v>12250</v>
      </c>
      <c r="Y29" s="42" t="n">
        <f aca="false">O29</f>
        <v>6500</v>
      </c>
      <c r="Z29" s="42" t="n">
        <f aca="false">X29+Y29</f>
        <v>18750</v>
      </c>
      <c r="AA29" s="57" t="n">
        <f aca="false">100/U29*X29-100</f>
        <v>7.92951541850221</v>
      </c>
      <c r="AB29" s="57" t="n">
        <f aca="false">100/V29*Y29-100</f>
        <v>0</v>
      </c>
      <c r="AC29" s="87" t="n">
        <f aca="false">100/W29*Z29-100</f>
        <v>5.04201680672269</v>
      </c>
    </row>
    <row r="30" customFormat="false" ht="24" hidden="false" customHeight="true" outlineLevel="0" collapsed="false">
      <c r="A30" s="85" t="n">
        <v>18</v>
      </c>
      <c r="B30" s="99" t="s">
        <v>60</v>
      </c>
      <c r="C30" s="51" t="n">
        <v>29800</v>
      </c>
      <c r="D30" s="51" t="n">
        <v>2600</v>
      </c>
      <c r="E30" s="51" t="n">
        <v>2600</v>
      </c>
      <c r="F30" s="51" t="n">
        <v>0</v>
      </c>
      <c r="G30" s="51" t="n">
        <f aca="false">D30+E30+F30</f>
        <v>5200</v>
      </c>
      <c r="H30" s="52" t="n">
        <f aca="false">C30+G30</f>
        <v>35000</v>
      </c>
      <c r="I30" s="52" t="n">
        <f aca="false">H30*106%</f>
        <v>37100</v>
      </c>
      <c r="J30" s="52" t="n">
        <f aca="false">H30*110%</f>
        <v>38500</v>
      </c>
      <c r="K30" s="86" t="n">
        <v>31575</v>
      </c>
      <c r="L30" s="51" t="n">
        <v>2600</v>
      </c>
      <c r="M30" s="51" t="n">
        <v>2600</v>
      </c>
      <c r="N30" s="51" t="n">
        <v>0</v>
      </c>
      <c r="O30" s="51" t="n">
        <f aca="false">L30+M30+N30</f>
        <v>5200</v>
      </c>
      <c r="P30" s="54" t="n">
        <f aca="false">K30+O30</f>
        <v>36775</v>
      </c>
      <c r="Q30" s="88" t="n">
        <v>55004</v>
      </c>
      <c r="R30" s="55"/>
      <c r="S30" s="49" t="n">
        <f aca="false">A30</f>
        <v>18</v>
      </c>
      <c r="T30" s="51" t="str">
        <f aca="false">B30</f>
        <v>Theni - HYV</v>
      </c>
      <c r="U30" s="42" t="n">
        <f aca="false">C30</f>
        <v>29800</v>
      </c>
      <c r="V30" s="42" t="n">
        <f aca="false">G30</f>
        <v>5200</v>
      </c>
      <c r="W30" s="42" t="n">
        <f aca="false">U30+V30</f>
        <v>35000</v>
      </c>
      <c r="X30" s="42" t="n">
        <f aca="false">K30</f>
        <v>31575</v>
      </c>
      <c r="Y30" s="42" t="n">
        <f aca="false">O30</f>
        <v>5200</v>
      </c>
      <c r="Z30" s="42" t="n">
        <f aca="false">X30+Y30</f>
        <v>36775</v>
      </c>
      <c r="AA30" s="57" t="n">
        <f aca="false">100/U30*X30-100</f>
        <v>5.95637583892618</v>
      </c>
      <c r="AB30" s="57" t="n">
        <f aca="false">100/V30*Y30-100</f>
        <v>0</v>
      </c>
      <c r="AC30" s="87" t="n">
        <f aca="false">100/W30*Z30-100</f>
        <v>5.07142857142857</v>
      </c>
    </row>
    <row r="31" customFormat="false" ht="24" hidden="false" customHeight="true" outlineLevel="0" collapsed="false">
      <c r="A31" s="85" t="n">
        <v>19</v>
      </c>
      <c r="B31" s="99" t="s">
        <v>61</v>
      </c>
      <c r="C31" s="99"/>
      <c r="D31" s="99"/>
      <c r="E31" s="99"/>
      <c r="F31" s="99"/>
      <c r="G31" s="51" t="n">
        <f aca="false">D31+E31+F31</f>
        <v>0</v>
      </c>
      <c r="H31" s="52" t="n">
        <f aca="false">C31+G31</f>
        <v>0</v>
      </c>
      <c r="I31" s="99"/>
      <c r="J31" s="99"/>
      <c r="K31" s="86" t="n">
        <v>11500</v>
      </c>
      <c r="L31" s="99" t="n">
        <v>4000</v>
      </c>
      <c r="M31" s="99" t="n">
        <v>3000</v>
      </c>
      <c r="N31" s="99" t="n">
        <v>5000</v>
      </c>
      <c r="O31" s="51" t="n">
        <f aca="false">L31+M31+N31</f>
        <v>12000</v>
      </c>
      <c r="P31" s="54" t="n">
        <f aca="false">K31+O31</f>
        <v>23500</v>
      </c>
      <c r="Q31" s="99"/>
      <c r="R31" s="99"/>
      <c r="S31" s="49" t="n">
        <f aca="false">A31</f>
        <v>19</v>
      </c>
      <c r="T31" s="51" t="str">
        <f aca="false">B31</f>
        <v>Tiruvarur</v>
      </c>
      <c r="U31" s="42" t="n">
        <f aca="false">C31</f>
        <v>0</v>
      </c>
      <c r="V31" s="42" t="n">
        <f aca="false">G31</f>
        <v>0</v>
      </c>
      <c r="W31" s="42" t="n">
        <f aca="false">U31+V31</f>
        <v>0</v>
      </c>
      <c r="X31" s="42" t="n">
        <f aca="false">K31</f>
        <v>11500</v>
      </c>
      <c r="Y31" s="42" t="n">
        <f aca="false">O31</f>
        <v>12000</v>
      </c>
      <c r="Z31" s="42" t="n">
        <f aca="false">X31+Y31</f>
        <v>23500</v>
      </c>
      <c r="AA31" s="57" t="e">
        <f aca="false">100/U31*X31-100</f>
        <v>#DIV/0!</v>
      </c>
      <c r="AB31" s="57" t="e">
        <f aca="false">100/V31*Y31-100</f>
        <v>#DIV/0!</v>
      </c>
      <c r="AC31" s="87" t="e">
        <f aca="false">100/W31*Z31-100</f>
        <v>#DIV/0!</v>
      </c>
    </row>
    <row r="32" s="2" customFormat="true" ht="24" hidden="false" customHeight="true" outlineLevel="0" collapsed="false">
      <c r="A32" s="90" t="n">
        <v>20</v>
      </c>
      <c r="B32" s="53" t="s">
        <v>62</v>
      </c>
      <c r="C32" s="104" t="n">
        <v>31000</v>
      </c>
      <c r="D32" s="104" t="n">
        <v>9500</v>
      </c>
      <c r="E32" s="104" t="n">
        <v>2600</v>
      </c>
      <c r="F32" s="104" t="n">
        <v>13500</v>
      </c>
      <c r="G32" s="92" t="n">
        <f aca="false">D32+E32+F32</f>
        <v>25600</v>
      </c>
      <c r="H32" s="93" t="n">
        <f aca="false">C32+G32</f>
        <v>56600</v>
      </c>
      <c r="I32" s="93" t="n">
        <f aca="false">H32*106%</f>
        <v>59996</v>
      </c>
      <c r="J32" s="93" t="n">
        <f aca="false">H32*110%</f>
        <v>62260</v>
      </c>
      <c r="K32" s="53" t="n">
        <v>33000</v>
      </c>
      <c r="L32" s="104" t="n">
        <v>9500</v>
      </c>
      <c r="M32" s="104" t="n">
        <v>2600</v>
      </c>
      <c r="N32" s="104" t="n">
        <v>13500</v>
      </c>
      <c r="O32" s="92" t="n">
        <f aca="false">L32+M32+N32</f>
        <v>25600</v>
      </c>
      <c r="P32" s="94" t="n">
        <f aca="false">K32+O32</f>
        <v>58600</v>
      </c>
      <c r="Q32" s="95"/>
      <c r="R32" s="95"/>
      <c r="S32" s="96" t="n">
        <f aca="false">A32</f>
        <v>20</v>
      </c>
      <c r="T32" s="92" t="str">
        <f aca="false">B32</f>
        <v>Ranipet</v>
      </c>
      <c r="U32" s="47" t="n">
        <f aca="false">C32</f>
        <v>31000</v>
      </c>
      <c r="V32" s="47" t="n">
        <f aca="false">G32</f>
        <v>25600</v>
      </c>
      <c r="W32" s="47" t="n">
        <f aca="false">U32+V32</f>
        <v>56600</v>
      </c>
      <c r="X32" s="47" t="n">
        <f aca="false">K32</f>
        <v>33000</v>
      </c>
      <c r="Y32" s="47" t="n">
        <f aca="false">O32</f>
        <v>25600</v>
      </c>
      <c r="Z32" s="47" t="n">
        <f aca="false">X32+Y32</f>
        <v>58600</v>
      </c>
      <c r="AA32" s="58" t="n">
        <f aca="false">100/U32*X32-100</f>
        <v>6.45161290322581</v>
      </c>
      <c r="AB32" s="58" t="n">
        <f aca="false">100/V32*Y32-100</f>
        <v>0</v>
      </c>
      <c r="AC32" s="58" t="n">
        <f aca="false">100/W32*Z32-100</f>
        <v>3.53356890459364</v>
      </c>
    </row>
    <row r="33" s="2" customFormat="true" ht="24" hidden="false" customHeight="true" outlineLevel="0" collapsed="false">
      <c r="A33" s="90" t="n">
        <v>21</v>
      </c>
      <c r="B33" s="53" t="s">
        <v>63</v>
      </c>
      <c r="C33" s="104" t="n">
        <v>31000</v>
      </c>
      <c r="D33" s="104" t="n">
        <v>9500</v>
      </c>
      <c r="E33" s="104" t="n">
        <v>2600</v>
      </c>
      <c r="F33" s="104" t="n">
        <v>13500</v>
      </c>
      <c r="G33" s="92" t="n">
        <f aca="false">D33+E33+F33</f>
        <v>25600</v>
      </c>
      <c r="H33" s="93" t="n">
        <f aca="false">C33+G33</f>
        <v>56600</v>
      </c>
      <c r="I33" s="93" t="n">
        <f aca="false">H33*106%</f>
        <v>59996</v>
      </c>
      <c r="J33" s="93" t="n">
        <f aca="false">H33*110%</f>
        <v>62260</v>
      </c>
      <c r="K33" s="53" t="n">
        <v>33000</v>
      </c>
      <c r="L33" s="104" t="n">
        <v>9500</v>
      </c>
      <c r="M33" s="104" t="n">
        <v>2600</v>
      </c>
      <c r="N33" s="104" t="n">
        <v>13500</v>
      </c>
      <c r="O33" s="92" t="n">
        <f aca="false">L33+M33+N33</f>
        <v>25600</v>
      </c>
      <c r="P33" s="94" t="n">
        <f aca="false">K33+O33</f>
        <v>58600</v>
      </c>
      <c r="Q33" s="95"/>
      <c r="R33" s="95"/>
      <c r="S33" s="96" t="n">
        <f aca="false">A33</f>
        <v>21</v>
      </c>
      <c r="T33" s="92" t="str">
        <f aca="false">B33</f>
        <v>Tirupatthur</v>
      </c>
      <c r="U33" s="47" t="n">
        <f aca="false">C33</f>
        <v>31000</v>
      </c>
      <c r="V33" s="47" t="n">
        <f aca="false">G33</f>
        <v>25600</v>
      </c>
      <c r="W33" s="47" t="n">
        <f aca="false">U33+V33</f>
        <v>56600</v>
      </c>
      <c r="X33" s="47" t="n">
        <f aca="false">K33</f>
        <v>33000</v>
      </c>
      <c r="Y33" s="47" t="n">
        <f aca="false">O33</f>
        <v>25600</v>
      </c>
      <c r="Z33" s="47" t="n">
        <f aca="false">X33+Y33</f>
        <v>58600</v>
      </c>
      <c r="AA33" s="58" t="n">
        <f aca="false">100/U33*X33-100</f>
        <v>6.45161290322581</v>
      </c>
      <c r="AB33" s="58" t="n">
        <f aca="false">100/V33*Y33-100</f>
        <v>0</v>
      </c>
      <c r="AC33" s="58" t="n">
        <f aca="false">100/W33*Z33-100</f>
        <v>3.53356890459364</v>
      </c>
    </row>
    <row r="34" customFormat="false" ht="24" hidden="false" customHeight="true" outlineLevel="0" collapsed="false">
      <c r="A34" s="85" t="n">
        <v>22</v>
      </c>
      <c r="B34" s="99" t="s">
        <v>64</v>
      </c>
      <c r="C34" s="102" t="n">
        <v>29600</v>
      </c>
      <c r="D34" s="102" t="n">
        <v>2000</v>
      </c>
      <c r="E34" s="102" t="n">
        <v>1800</v>
      </c>
      <c r="F34" s="102" t="n">
        <v>0</v>
      </c>
      <c r="G34" s="61" t="n">
        <f aca="false">D34+E34+F34</f>
        <v>3800</v>
      </c>
      <c r="H34" s="62" t="n">
        <f aca="false">C34+G34</f>
        <v>33400</v>
      </c>
      <c r="I34" s="52" t="n">
        <f aca="false">H34*106%</f>
        <v>35404</v>
      </c>
      <c r="J34" s="52" t="n">
        <f aca="false">H34*110%</f>
        <v>36740</v>
      </c>
      <c r="K34" s="103" t="n">
        <v>30800</v>
      </c>
      <c r="L34" s="102" t="n">
        <v>2000</v>
      </c>
      <c r="M34" s="102" t="n">
        <v>1800</v>
      </c>
      <c r="N34" s="102" t="n">
        <v>0</v>
      </c>
      <c r="O34" s="61" t="n">
        <f aca="false">L34+M34+N34</f>
        <v>3800</v>
      </c>
      <c r="P34" s="64" t="n">
        <f aca="false">K34+O34</f>
        <v>34600</v>
      </c>
      <c r="Q34" s="102" t="n">
        <v>40000</v>
      </c>
      <c r="R34" s="102" t="n">
        <v>140000</v>
      </c>
      <c r="S34" s="49" t="n">
        <f aca="false">A34</f>
        <v>22</v>
      </c>
      <c r="T34" s="51" t="str">
        <f aca="false">B34</f>
        <v>Namakkal</v>
      </c>
      <c r="U34" s="42" t="n">
        <f aca="false">C34</f>
        <v>29600</v>
      </c>
      <c r="V34" s="42" t="n">
        <f aca="false">G34</f>
        <v>3800</v>
      </c>
      <c r="W34" s="42" t="n">
        <f aca="false">U34+V34</f>
        <v>33400</v>
      </c>
      <c r="X34" s="42" t="n">
        <f aca="false">K34</f>
        <v>30800</v>
      </c>
      <c r="Y34" s="42" t="n">
        <f aca="false">O34</f>
        <v>3800</v>
      </c>
      <c r="Z34" s="42" t="n">
        <f aca="false">X34+Y34</f>
        <v>34600</v>
      </c>
      <c r="AA34" s="57" t="n">
        <f aca="false">100/U34*X34-100</f>
        <v>4.05405405405406</v>
      </c>
      <c r="AB34" s="57" t="n">
        <f aca="false">100/V34*Y34-100</f>
        <v>0</v>
      </c>
      <c r="AC34" s="87" t="n">
        <f aca="false">100/W34*Z34-100</f>
        <v>3.59281437125749</v>
      </c>
    </row>
    <row r="35" s="2" customFormat="true" ht="24" hidden="false" customHeight="true" outlineLevel="0" collapsed="false">
      <c r="A35" s="90" t="n">
        <v>23</v>
      </c>
      <c r="B35" s="53" t="s">
        <v>65</v>
      </c>
      <c r="C35" s="104" t="n">
        <v>33250</v>
      </c>
      <c r="D35" s="104" t="n">
        <v>8700</v>
      </c>
      <c r="E35" s="104" t="n">
        <v>2800</v>
      </c>
      <c r="F35" s="104" t="n">
        <v>18050</v>
      </c>
      <c r="G35" s="92" t="n">
        <f aca="false">D35+E35+F35</f>
        <v>29550</v>
      </c>
      <c r="H35" s="93" t="n">
        <f aca="false">C35+G35</f>
        <v>62800</v>
      </c>
      <c r="I35" s="93" t="n">
        <f aca="false">H35*106%</f>
        <v>66568</v>
      </c>
      <c r="J35" s="93" t="n">
        <f aca="false">H35*110%</f>
        <v>69080</v>
      </c>
      <c r="K35" s="53" t="n">
        <v>36400</v>
      </c>
      <c r="L35" s="104" t="n">
        <v>8700</v>
      </c>
      <c r="M35" s="104" t="n">
        <v>2800</v>
      </c>
      <c r="N35" s="104" t="n">
        <v>18050</v>
      </c>
      <c r="O35" s="92" t="n">
        <f aca="false">L35+M35+N35</f>
        <v>29550</v>
      </c>
      <c r="P35" s="94" t="n">
        <f aca="false">K35+O35</f>
        <v>65950</v>
      </c>
      <c r="Q35" s="105" t="n">
        <v>80715</v>
      </c>
      <c r="R35" s="105" t="n">
        <v>96180</v>
      </c>
      <c r="S35" s="96" t="n">
        <f aca="false">A35</f>
        <v>23</v>
      </c>
      <c r="T35" s="92" t="str">
        <f aca="false">B35</f>
        <v>Krishnagiri</v>
      </c>
      <c r="U35" s="47" t="n">
        <f aca="false">C35</f>
        <v>33250</v>
      </c>
      <c r="V35" s="47" t="n">
        <f aca="false">G35</f>
        <v>29550</v>
      </c>
      <c r="W35" s="47" t="n">
        <f aca="false">U35+V35</f>
        <v>62800</v>
      </c>
      <c r="X35" s="47" t="n">
        <f aca="false">K35</f>
        <v>36400</v>
      </c>
      <c r="Y35" s="47" t="n">
        <f aca="false">O35</f>
        <v>29550</v>
      </c>
      <c r="Z35" s="47" t="n">
        <f aca="false">X35+Y35</f>
        <v>65950</v>
      </c>
      <c r="AA35" s="58" t="n">
        <f aca="false">100/U35*X35-100</f>
        <v>9.47368421052633</v>
      </c>
      <c r="AB35" s="58" t="n">
        <f aca="false">100/V35*Y35-100</f>
        <v>0</v>
      </c>
      <c r="AC35" s="58" t="n">
        <f aca="false">100/W35*Z35-100</f>
        <v>5.01592356687898</v>
      </c>
    </row>
    <row r="36" customFormat="false" ht="24" hidden="false" customHeight="true" outlineLevel="0" collapsed="false">
      <c r="A36" s="85" t="n">
        <v>24</v>
      </c>
      <c r="B36" s="99" t="s">
        <v>66</v>
      </c>
      <c r="C36" s="51" t="n">
        <v>28280</v>
      </c>
      <c r="D36" s="51" t="n">
        <v>3000</v>
      </c>
      <c r="E36" s="51" t="n">
        <v>2100</v>
      </c>
      <c r="F36" s="51" t="n">
        <v>3200</v>
      </c>
      <c r="G36" s="51" t="n">
        <f aca="false">D36+E36+F36</f>
        <v>8300</v>
      </c>
      <c r="H36" s="52" t="n">
        <f aca="false">C36+G36</f>
        <v>36580</v>
      </c>
      <c r="I36" s="52" t="n">
        <f aca="false">H36*106%</f>
        <v>38774.8</v>
      </c>
      <c r="J36" s="52" t="n">
        <f aca="false">H36*110%</f>
        <v>40238</v>
      </c>
      <c r="K36" s="86" t="n">
        <v>30000</v>
      </c>
      <c r="L36" s="51" t="n">
        <v>3000</v>
      </c>
      <c r="M36" s="51" t="n">
        <v>2100</v>
      </c>
      <c r="N36" s="51" t="n">
        <v>3200</v>
      </c>
      <c r="O36" s="51" t="n">
        <f aca="false">L36+M36+N36</f>
        <v>8300</v>
      </c>
      <c r="P36" s="54" t="n">
        <f aca="false">K36+O36</f>
        <v>38300</v>
      </c>
      <c r="Q36" s="55" t="n">
        <v>78000</v>
      </c>
      <c r="R36" s="55" t="n">
        <v>30000</v>
      </c>
      <c r="S36" s="49" t="n">
        <f aca="false">A36</f>
        <v>24</v>
      </c>
      <c r="T36" s="51" t="str">
        <f aca="false">B36</f>
        <v>Tiruppur</v>
      </c>
      <c r="U36" s="42" t="n">
        <f aca="false">C36</f>
        <v>28280</v>
      </c>
      <c r="V36" s="42" t="n">
        <f aca="false">G36</f>
        <v>8300</v>
      </c>
      <c r="W36" s="42" t="n">
        <f aca="false">U36+V36</f>
        <v>36580</v>
      </c>
      <c r="X36" s="42" t="n">
        <f aca="false">K36</f>
        <v>30000</v>
      </c>
      <c r="Y36" s="42" t="n">
        <f aca="false">O36</f>
        <v>8300</v>
      </c>
      <c r="Z36" s="42" t="n">
        <f aca="false">X36+Y36</f>
        <v>38300</v>
      </c>
      <c r="AA36" s="57" t="n">
        <f aca="false">100/U36*X36-100</f>
        <v>6.08203677510608</v>
      </c>
      <c r="AB36" s="57" t="n">
        <f aca="false">100/V36*Y36-100</f>
        <v>0</v>
      </c>
      <c r="AC36" s="87" t="n">
        <f aca="false">100/W36*Z36-100</f>
        <v>4.70202296336795</v>
      </c>
    </row>
    <row r="39" customFormat="false" ht="12.75" hidden="false" customHeight="false" outlineLevel="0" collapsed="false">
      <c r="B39" s="106"/>
    </row>
  </sheetData>
  <mergeCells count="48">
    <mergeCell ref="A1:R1"/>
    <mergeCell ref="S1:AC1"/>
    <mergeCell ref="E3:M3"/>
    <mergeCell ref="S3:AC3"/>
    <mergeCell ref="A5:B5"/>
    <mergeCell ref="C5:L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Q9:Q12"/>
    <mergeCell ref="R9:R12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0.827083333333333" right="0.118055555555556" top="0.747916666666667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7" min="3" style="1" width="8.28"/>
    <col collapsed="false" customWidth="true" hidden="false" outlineLevel="0" max="8" min="8" style="223" width="9.85"/>
    <col collapsed="false" customWidth="true" hidden="true" outlineLevel="0" max="10" min="9" style="223" width="7.42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223" width="8.85"/>
    <col collapsed="false" customWidth="true" hidden="false" outlineLevel="0" max="17" min="17" style="1" width="9.28"/>
    <col collapsed="false" customWidth="true" hidden="false" outlineLevel="0" max="18" min="18" style="1" width="8.99"/>
    <col collapsed="false" customWidth="true" hidden="false" outlineLevel="0" max="19" min="19" style="66" width="7.56"/>
    <col collapsed="false" customWidth="true" hidden="false" outlineLevel="0" max="20" min="20" style="1" width="22.14"/>
    <col collapsed="false" customWidth="true" hidden="false" outlineLevel="0" max="26" min="21" style="1" width="12.7"/>
    <col collapsed="false" customWidth="true" hidden="false" outlineLevel="0" max="27" min="27" style="1" width="11.85"/>
    <col collapsed="false" customWidth="true" hidden="false" outlineLevel="0" max="28" min="28" style="1" width="11.56"/>
    <col collapsed="false" customWidth="true" hidden="false" outlineLevel="0" max="29" min="29" style="2" width="12.7"/>
    <col collapsed="false" customWidth="true" hidden="false" outlineLevel="0" max="32" min="30" style="1" width="5.28"/>
    <col collapsed="false" customWidth="true" hidden="false" outlineLevel="0" max="33" min="33" style="1" width="4.99"/>
    <col collapsed="false" customWidth="true" hidden="false" outlineLevel="0" max="34" min="34" style="1" width="12.7"/>
    <col collapsed="false" customWidth="true" hidden="false" outlineLevel="0" max="35" min="35" style="1" width="4.7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224"/>
      <c r="I3" s="224"/>
      <c r="J3" s="224"/>
      <c r="K3" s="8"/>
      <c r="L3" s="7"/>
      <c r="M3" s="7"/>
      <c r="N3" s="7"/>
      <c r="O3" s="7"/>
      <c r="P3" s="224"/>
      <c r="Q3" s="7"/>
      <c r="R3" s="7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2.75" hidden="false" customHeight="false" outlineLevel="0" collapsed="false">
      <c r="A4" s="225" t="s">
        <v>270</v>
      </c>
      <c r="B4" s="225"/>
      <c r="C4" s="225" t="s">
        <v>301</v>
      </c>
      <c r="D4" s="225"/>
      <c r="E4" s="225"/>
      <c r="F4" s="225"/>
      <c r="G4" s="225"/>
      <c r="H4" s="225"/>
      <c r="I4" s="225"/>
      <c r="J4" s="225"/>
      <c r="K4" s="268"/>
      <c r="L4" s="225"/>
      <c r="M4" s="225"/>
      <c r="N4" s="225"/>
      <c r="O4" s="225"/>
      <c r="P4" s="225"/>
      <c r="Q4" s="17" t="s">
        <v>4</v>
      </c>
      <c r="R4" s="17"/>
      <c r="S4" s="310" t="s">
        <v>302</v>
      </c>
      <c r="T4" s="281"/>
      <c r="U4" s="281" t="s">
        <v>301</v>
      </c>
      <c r="V4" s="282"/>
      <c r="W4" s="282"/>
      <c r="X4" s="282"/>
      <c r="Y4" s="282"/>
      <c r="Z4" s="282"/>
      <c r="AA4" s="17" t="s">
        <v>4</v>
      </c>
      <c r="AB4" s="17"/>
      <c r="AC4" s="311"/>
      <c r="AD4" s="312"/>
      <c r="AE4" s="312"/>
      <c r="AF4" s="312"/>
      <c r="AG4" s="312"/>
      <c r="AH4" s="285"/>
      <c r="AI4" s="285"/>
    </row>
    <row r="5" customFormat="false" ht="12.75" hidden="false" customHeight="false" outlineLevel="0" collapsed="false">
      <c r="A5" s="1" t="s">
        <v>5</v>
      </c>
      <c r="C5" s="169" t="n">
        <v>56</v>
      </c>
      <c r="D5" s="169"/>
      <c r="E5" s="169"/>
      <c r="F5" s="286"/>
      <c r="G5" s="286"/>
      <c r="H5" s="286"/>
      <c r="I5" s="287"/>
      <c r="J5" s="287"/>
      <c r="M5" s="23"/>
      <c r="N5" s="23"/>
      <c r="O5" s="23"/>
      <c r="P5" s="17" t="s">
        <v>7</v>
      </c>
      <c r="Q5" s="17"/>
      <c r="R5" s="17"/>
      <c r="S5" s="313" t="str">
        <f aca="false">A5</f>
        <v>Crop Code:</v>
      </c>
      <c r="T5" s="288"/>
      <c r="U5" s="114" t="n">
        <f aca="false">C5</f>
        <v>56</v>
      </c>
      <c r="V5" s="227"/>
      <c r="W5" s="227"/>
      <c r="X5" s="227"/>
      <c r="Y5" s="227"/>
      <c r="Z5" s="227"/>
      <c r="AA5" s="227"/>
      <c r="AB5" s="227" t="s">
        <v>7</v>
      </c>
      <c r="AD5" s="17"/>
      <c r="AE5" s="17"/>
      <c r="AF5" s="17"/>
      <c r="AG5" s="17"/>
    </row>
    <row r="6" customFormat="false" ht="20.1" hidden="false" customHeight="true" outlineLevel="0" collapsed="false">
      <c r="A6" s="27" t="s">
        <v>15</v>
      </c>
      <c r="B6" s="27" t="s">
        <v>12</v>
      </c>
      <c r="C6" s="28" t="str">
        <f aca="false">crop41A!C8</f>
        <v>SCALE APPROVED BY SLTC FOR 2020-21</v>
      </c>
      <c r="D6" s="28"/>
      <c r="E6" s="28"/>
      <c r="F6" s="28"/>
      <c r="G6" s="28"/>
      <c r="H6" s="28"/>
      <c r="I6" s="28"/>
      <c r="J6" s="28"/>
      <c r="K6" s="29" t="str">
        <f aca="false">crop41A!K8</f>
        <v>SCALE PROPOSED FOR 2021-22</v>
      </c>
      <c r="L6" s="29"/>
      <c r="M6" s="29"/>
      <c r="N6" s="29"/>
      <c r="O6" s="29"/>
      <c r="P6" s="29"/>
      <c r="Q6" s="27" t="s">
        <v>148</v>
      </c>
      <c r="R6" s="27" t="s">
        <v>23</v>
      </c>
      <c r="S6" s="27" t="s">
        <v>15</v>
      </c>
      <c r="T6" s="27" t="s">
        <v>12</v>
      </c>
      <c r="U6" s="31" t="str">
        <f aca="false">C6</f>
        <v>SCALE APPROVED BY SLTC FOR 2020-21</v>
      </c>
      <c r="V6" s="31"/>
      <c r="W6" s="31"/>
      <c r="X6" s="31" t="str">
        <f aca="false">K6</f>
        <v>SCALE PROPOSED FOR 2021-22</v>
      </c>
      <c r="Y6" s="31"/>
      <c r="Z6" s="31"/>
      <c r="AA6" s="31" t="s">
        <v>16</v>
      </c>
      <c r="AB6" s="31"/>
      <c r="AC6" s="31"/>
      <c r="AD6" s="77"/>
      <c r="AE6" s="77"/>
      <c r="AF6" s="77"/>
      <c r="AG6" s="77"/>
      <c r="AH6" s="78"/>
    </row>
    <row r="7" customFormat="false" ht="12.75" hidden="false" customHeight="true" outlineLevel="0" collapsed="false">
      <c r="A7" s="27"/>
      <c r="B7" s="27"/>
      <c r="C7" s="34" t="s">
        <v>17</v>
      </c>
      <c r="D7" s="34" t="s">
        <v>18</v>
      </c>
      <c r="E7" s="34"/>
      <c r="F7" s="34"/>
      <c r="G7" s="34"/>
      <c r="H7" s="219" t="s">
        <v>135</v>
      </c>
      <c r="I7" s="201"/>
      <c r="J7" s="201"/>
      <c r="K7" s="36" t="s">
        <v>20</v>
      </c>
      <c r="L7" s="27" t="s">
        <v>18</v>
      </c>
      <c r="M7" s="27"/>
      <c r="N7" s="27"/>
      <c r="O7" s="27"/>
      <c r="P7" s="37" t="s">
        <v>274</v>
      </c>
      <c r="Q7" s="27"/>
      <c r="R7" s="27"/>
      <c r="S7" s="27"/>
      <c r="T7" s="27"/>
      <c r="U7" s="27"/>
      <c r="V7" s="31"/>
      <c r="W7" s="31"/>
      <c r="X7" s="31"/>
      <c r="Y7" s="31"/>
      <c r="Z7" s="31"/>
      <c r="AA7" s="31"/>
      <c r="AB7" s="31"/>
      <c r="AC7" s="31"/>
      <c r="AD7" s="77"/>
      <c r="AE7" s="77"/>
      <c r="AF7" s="77"/>
      <c r="AG7" s="77"/>
      <c r="AH7" s="78"/>
    </row>
    <row r="8" customFormat="false" ht="16.5" hidden="false" customHeight="true" outlineLevel="0" collapsed="false">
      <c r="A8" s="27"/>
      <c r="B8" s="27"/>
      <c r="C8" s="34"/>
      <c r="D8" s="34" t="s">
        <v>24</v>
      </c>
      <c r="E8" s="34" t="s">
        <v>25</v>
      </c>
      <c r="F8" s="34" t="s">
        <v>26</v>
      </c>
      <c r="G8" s="34" t="s">
        <v>27</v>
      </c>
      <c r="H8" s="219"/>
      <c r="I8" s="201"/>
      <c r="J8" s="201"/>
      <c r="K8" s="36"/>
      <c r="L8" s="27" t="s">
        <v>24</v>
      </c>
      <c r="M8" s="27" t="s">
        <v>25</v>
      </c>
      <c r="N8" s="27" t="s">
        <v>26</v>
      </c>
      <c r="O8" s="38" t="s">
        <v>28</v>
      </c>
      <c r="P8" s="37"/>
      <c r="Q8" s="27"/>
      <c r="R8" s="27"/>
      <c r="S8" s="27"/>
      <c r="T8" s="27"/>
      <c r="U8" s="29" t="s">
        <v>20</v>
      </c>
      <c r="V8" s="29" t="s">
        <v>29</v>
      </c>
      <c r="W8" s="29" t="s">
        <v>217</v>
      </c>
      <c r="X8" s="29" t="s">
        <v>20</v>
      </c>
      <c r="Y8" s="29" t="s">
        <v>29</v>
      </c>
      <c r="Z8" s="29" t="s">
        <v>217</v>
      </c>
      <c r="AA8" s="29" t="s">
        <v>20</v>
      </c>
      <c r="AB8" s="29" t="s">
        <v>29</v>
      </c>
      <c r="AC8" s="39" t="s">
        <v>217</v>
      </c>
      <c r="AD8" s="81"/>
      <c r="AE8" s="81"/>
      <c r="AF8" s="81"/>
      <c r="AG8" s="81"/>
      <c r="AH8" s="78"/>
    </row>
    <row r="9" customFormat="false" ht="11.25" hidden="false" customHeight="true" outlineLevel="0" collapsed="false">
      <c r="A9" s="27"/>
      <c r="B9" s="27"/>
      <c r="C9" s="34"/>
      <c r="D9" s="34"/>
      <c r="E9" s="34"/>
      <c r="F9" s="34"/>
      <c r="G9" s="34"/>
      <c r="H9" s="219"/>
      <c r="I9" s="201"/>
      <c r="J9" s="201"/>
      <c r="K9" s="36"/>
      <c r="L9" s="27"/>
      <c r="M9" s="27"/>
      <c r="N9" s="27"/>
      <c r="O9" s="38"/>
      <c r="P9" s="37"/>
      <c r="Q9" s="27"/>
      <c r="R9" s="27"/>
      <c r="S9" s="27"/>
      <c r="T9" s="27"/>
      <c r="U9" s="29"/>
      <c r="V9" s="29"/>
      <c r="W9" s="29"/>
      <c r="X9" s="29"/>
      <c r="Y9" s="29"/>
      <c r="Z9" s="29"/>
      <c r="AA9" s="29"/>
      <c r="AB9" s="29"/>
      <c r="AC9" s="39"/>
      <c r="AD9" s="81"/>
      <c r="AE9" s="81"/>
      <c r="AF9" s="81"/>
      <c r="AG9" s="81"/>
      <c r="AH9" s="78"/>
    </row>
    <row r="10" customFormat="false" ht="19.5" hidden="false" customHeight="true" outlineLevel="0" collapsed="false">
      <c r="A10" s="27" t="n">
        <v>1</v>
      </c>
      <c r="B10" s="27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/>
      <c r="J10" s="34"/>
      <c r="K10" s="36" t="n">
        <v>9</v>
      </c>
      <c r="L10" s="27" t="n">
        <v>10</v>
      </c>
      <c r="M10" s="27" t="n">
        <v>11</v>
      </c>
      <c r="N10" s="27" t="n">
        <v>12</v>
      </c>
      <c r="O10" s="38" t="n">
        <v>13</v>
      </c>
      <c r="P10" s="37" t="n">
        <v>14</v>
      </c>
      <c r="Q10" s="27" t="n">
        <v>15</v>
      </c>
      <c r="R10" s="27" t="n">
        <v>16</v>
      </c>
      <c r="S10" s="27" t="n">
        <v>1</v>
      </c>
      <c r="T10" s="27" t="n">
        <v>2</v>
      </c>
      <c r="U10" s="29" t="n">
        <v>3</v>
      </c>
      <c r="V10" s="29" t="n">
        <v>4</v>
      </c>
      <c r="W10" s="29" t="n">
        <v>5</v>
      </c>
      <c r="X10" s="29" t="n">
        <v>6</v>
      </c>
      <c r="Y10" s="29" t="n">
        <v>7</v>
      </c>
      <c r="Z10" s="29" t="n">
        <v>8</v>
      </c>
      <c r="AA10" s="29" t="n">
        <v>9</v>
      </c>
      <c r="AB10" s="29" t="n">
        <v>10</v>
      </c>
      <c r="AC10" s="39" t="n">
        <v>11</v>
      </c>
      <c r="AD10" s="81"/>
      <c r="AE10" s="81"/>
      <c r="AF10" s="81"/>
      <c r="AG10" s="81"/>
      <c r="AH10" s="78"/>
    </row>
    <row r="11" customFormat="false" ht="25.5" hidden="false" customHeight="false" outlineLevel="0" collapsed="false">
      <c r="A11" s="139" t="n">
        <v>1</v>
      </c>
      <c r="B11" s="306" t="s">
        <v>303</v>
      </c>
      <c r="C11" s="51" t="n">
        <v>34450</v>
      </c>
      <c r="D11" s="51" t="n">
        <v>2300</v>
      </c>
      <c r="E11" s="51" t="n">
        <v>1300</v>
      </c>
      <c r="F11" s="51" t="n">
        <v>0</v>
      </c>
      <c r="G11" s="51" t="n">
        <f aca="false">D11+E11+F11</f>
        <v>3600</v>
      </c>
      <c r="H11" s="232" t="n">
        <f aca="false">C11+G11</f>
        <v>38050</v>
      </c>
      <c r="I11" s="232" t="n">
        <f aca="false">H11*105%</f>
        <v>39952.5</v>
      </c>
      <c r="J11" s="232" t="n">
        <f aca="false">H11*108%</f>
        <v>41094</v>
      </c>
      <c r="K11" s="53" t="n">
        <v>36350</v>
      </c>
      <c r="L11" s="51" t="n">
        <v>2300</v>
      </c>
      <c r="M11" s="51" t="n">
        <v>1300</v>
      </c>
      <c r="N11" s="51" t="n">
        <v>0</v>
      </c>
      <c r="O11" s="51" t="n">
        <f aca="false">L11+M11+N11</f>
        <v>3600</v>
      </c>
      <c r="P11" s="232" t="n">
        <f aca="false">K11+O11</f>
        <v>39950</v>
      </c>
      <c r="Q11" s="118" t="n">
        <v>86500</v>
      </c>
      <c r="R11" s="118" t="n">
        <v>310000</v>
      </c>
      <c r="S11" s="314" t="n">
        <f aca="false">crop56!A11</f>
        <v>1</v>
      </c>
      <c r="T11" s="89" t="str">
        <f aca="false">crop56!B11</f>
        <v>Kanyakumari 
(Jasmine &amp; Rose)</v>
      </c>
      <c r="U11" s="121" t="n">
        <f aca="false">C11</f>
        <v>34450</v>
      </c>
      <c r="V11" s="121" t="n">
        <f aca="false">G11</f>
        <v>3600</v>
      </c>
      <c r="W11" s="121" t="n">
        <f aca="false">U11+V11</f>
        <v>38050</v>
      </c>
      <c r="X11" s="121" t="n">
        <f aca="false">K11</f>
        <v>36350</v>
      </c>
      <c r="Y11" s="121" t="n">
        <f aca="false">O11</f>
        <v>3600</v>
      </c>
      <c r="Z11" s="121" t="n">
        <f aca="false">X11+Y11</f>
        <v>39950</v>
      </c>
      <c r="AA11" s="122" t="n">
        <f aca="false">(X11-U11)*100/U11</f>
        <v>5.51523947750363</v>
      </c>
      <c r="AB11" s="122" t="n">
        <f aca="false">(Y11-V11)*100/V11</f>
        <v>0</v>
      </c>
      <c r="AC11" s="123" t="n">
        <f aca="false">(Z11-W11)*100/W11</f>
        <v>4.9934296977661</v>
      </c>
      <c r="AD11" s="33" t="n">
        <f aca="false">K11-C11</f>
        <v>1900</v>
      </c>
      <c r="AE11" s="33" t="n">
        <f aca="false">L11-D11</f>
        <v>0</v>
      </c>
      <c r="AF11" s="33" t="n">
        <f aca="false">M11-E11</f>
        <v>0</v>
      </c>
      <c r="AG11" s="33" t="n">
        <f aca="false">N11-F11</f>
        <v>0</v>
      </c>
      <c r="AK11" s="59"/>
      <c r="AM11" s="59"/>
    </row>
    <row r="12" customFormat="false" ht="12.75" hidden="false" customHeight="false" outlineLevel="0" collapsed="false">
      <c r="A12" s="139" t="n">
        <v>2</v>
      </c>
      <c r="B12" s="51" t="s">
        <v>76</v>
      </c>
      <c r="C12" s="51" t="n">
        <v>10750</v>
      </c>
      <c r="D12" s="51" t="n">
        <v>3700</v>
      </c>
      <c r="E12" s="51" t="n">
        <v>1250</v>
      </c>
      <c r="F12" s="51" t="n">
        <v>1800</v>
      </c>
      <c r="G12" s="51" t="n">
        <f aca="false">D12+E12+F12</f>
        <v>6750</v>
      </c>
      <c r="H12" s="232" t="n">
        <f aca="false">C12+G12</f>
        <v>17500</v>
      </c>
      <c r="I12" s="232" t="n">
        <f aca="false">H12*105%</f>
        <v>18375</v>
      </c>
      <c r="J12" s="232" t="n">
        <f aca="false">H12*108%</f>
        <v>18900</v>
      </c>
      <c r="K12" s="53" t="n">
        <v>11650</v>
      </c>
      <c r="L12" s="51" t="n">
        <v>3700</v>
      </c>
      <c r="M12" s="51" t="n">
        <v>1250</v>
      </c>
      <c r="N12" s="51" t="n">
        <v>1800</v>
      </c>
      <c r="O12" s="51" t="n">
        <f aca="false">L12+M12+N12</f>
        <v>6750</v>
      </c>
      <c r="P12" s="232" t="n">
        <f aca="false">K12+O12</f>
        <v>18400</v>
      </c>
      <c r="Q12" s="118"/>
      <c r="R12" s="118"/>
      <c r="S12" s="314" t="n">
        <f aca="false">crop56!A12</f>
        <v>2</v>
      </c>
      <c r="T12" s="89" t="str">
        <f aca="false">crop56!B12</f>
        <v>Thoothukudi</v>
      </c>
      <c r="U12" s="121" t="n">
        <f aca="false">C12</f>
        <v>10750</v>
      </c>
      <c r="V12" s="121" t="n">
        <f aca="false">G12</f>
        <v>6750</v>
      </c>
      <c r="W12" s="121" t="n">
        <f aca="false">U12+V12</f>
        <v>17500</v>
      </c>
      <c r="X12" s="121" t="n">
        <f aca="false">K12</f>
        <v>11650</v>
      </c>
      <c r="Y12" s="121" t="n">
        <f aca="false">O12</f>
        <v>6750</v>
      </c>
      <c r="Z12" s="121" t="n">
        <f aca="false">X12+Y12</f>
        <v>18400</v>
      </c>
      <c r="AA12" s="122" t="n">
        <f aca="false">(X12-U12)*100/U12</f>
        <v>8.37209302325582</v>
      </c>
      <c r="AB12" s="122" t="n">
        <f aca="false">(Y12-V12)*100/V12</f>
        <v>0</v>
      </c>
      <c r="AC12" s="123" t="n">
        <f aca="false">(Z12-W12)*100/W12</f>
        <v>5.14285714285714</v>
      </c>
      <c r="AD12" s="33" t="n">
        <f aca="false">K12-C12</f>
        <v>900</v>
      </c>
      <c r="AE12" s="33" t="n">
        <f aca="false">L12-D12</f>
        <v>0</v>
      </c>
      <c r="AF12" s="33" t="n">
        <f aca="false">M12-E12</f>
        <v>0</v>
      </c>
      <c r="AG12" s="33" t="n">
        <f aca="false">N12-F12</f>
        <v>0</v>
      </c>
      <c r="AK12" s="59"/>
      <c r="AM12" s="59"/>
    </row>
    <row r="13" customFormat="false" ht="12.75" hidden="false" customHeight="false" outlineLevel="0" collapsed="false">
      <c r="A13" s="139" t="n">
        <v>3</v>
      </c>
      <c r="B13" s="51" t="s">
        <v>77</v>
      </c>
      <c r="C13" s="51" t="n">
        <v>11000</v>
      </c>
      <c r="D13" s="51" t="n">
        <v>3300</v>
      </c>
      <c r="E13" s="51" t="n">
        <v>1700</v>
      </c>
      <c r="F13" s="51" t="n">
        <v>2700</v>
      </c>
      <c r="G13" s="51" t="n">
        <f aca="false">D13+E13+F13</f>
        <v>7700</v>
      </c>
      <c r="H13" s="232" t="n">
        <f aca="false">C13+G13</f>
        <v>18700</v>
      </c>
      <c r="I13" s="232" t="n">
        <f aca="false">H13*105%</f>
        <v>19635</v>
      </c>
      <c r="J13" s="232" t="n">
        <f aca="false">H13*108%</f>
        <v>20196</v>
      </c>
      <c r="K13" s="53" t="n">
        <v>11950</v>
      </c>
      <c r="L13" s="51" t="n">
        <v>3300</v>
      </c>
      <c r="M13" s="51" t="n">
        <v>1700</v>
      </c>
      <c r="N13" s="51" t="n">
        <v>2700</v>
      </c>
      <c r="O13" s="51" t="n">
        <f aca="false">L13+M13+N13</f>
        <v>7700</v>
      </c>
      <c r="P13" s="232" t="n">
        <f aca="false">K13+O13</f>
        <v>19650</v>
      </c>
      <c r="Q13" s="118" t="n">
        <v>56250</v>
      </c>
      <c r="R13" s="118" t="n">
        <v>76950</v>
      </c>
      <c r="S13" s="314" t="n">
        <f aca="false">crop56!A13</f>
        <v>3</v>
      </c>
      <c r="T13" s="89" t="str">
        <f aca="false">crop56!B13</f>
        <v>Virudhunagar</v>
      </c>
      <c r="U13" s="121" t="n">
        <f aca="false">C13</f>
        <v>11000</v>
      </c>
      <c r="V13" s="121" t="n">
        <f aca="false">G13</f>
        <v>7700</v>
      </c>
      <c r="W13" s="121" t="n">
        <f aca="false">U13+V13</f>
        <v>18700</v>
      </c>
      <c r="X13" s="121" t="n">
        <f aca="false">K13</f>
        <v>11950</v>
      </c>
      <c r="Y13" s="121" t="n">
        <f aca="false">O13</f>
        <v>7700</v>
      </c>
      <c r="Z13" s="121" t="n">
        <f aca="false">X13+Y13</f>
        <v>19650</v>
      </c>
      <c r="AA13" s="122" t="n">
        <f aca="false">(X13-U13)*100/U13</f>
        <v>8.63636363636364</v>
      </c>
      <c r="AB13" s="122" t="n">
        <f aca="false">(Y13-V13)*100/V13</f>
        <v>0</v>
      </c>
      <c r="AC13" s="123" t="n">
        <f aca="false">(Z13-W13)*100/W13</f>
        <v>5.08021390374332</v>
      </c>
      <c r="AD13" s="33" t="n">
        <f aca="false">K13-C13</f>
        <v>950</v>
      </c>
      <c r="AE13" s="33" t="n">
        <f aca="false">L13-D13</f>
        <v>0</v>
      </c>
      <c r="AF13" s="33" t="n">
        <f aca="false">M13-E13</f>
        <v>0</v>
      </c>
      <c r="AG13" s="33" t="n">
        <f aca="false">N13-F13</f>
        <v>0</v>
      </c>
      <c r="AK13" s="59"/>
      <c r="AM13" s="59"/>
    </row>
    <row r="14" s="66" customFormat="true" ht="25.5" hidden="false" customHeight="false" outlineLevel="0" collapsed="false">
      <c r="A14" s="139" t="n">
        <v>4</v>
      </c>
      <c r="B14" s="273" t="s">
        <v>304</v>
      </c>
      <c r="C14" s="61" t="n">
        <v>12050</v>
      </c>
      <c r="D14" s="61" t="n">
        <v>3700</v>
      </c>
      <c r="E14" s="61" t="n">
        <v>2100</v>
      </c>
      <c r="F14" s="61" t="n">
        <v>0</v>
      </c>
      <c r="G14" s="61" t="n">
        <f aca="false">D14+E14+F14</f>
        <v>5800</v>
      </c>
      <c r="H14" s="233" t="n">
        <f aca="false">C14+G14</f>
        <v>17850</v>
      </c>
      <c r="I14" s="233" t="n">
        <f aca="false">H14*105%</f>
        <v>18742.5</v>
      </c>
      <c r="J14" s="233" t="n">
        <f aca="false">H14*108%</f>
        <v>19278</v>
      </c>
      <c r="K14" s="63" t="n">
        <v>12950</v>
      </c>
      <c r="L14" s="61" t="n">
        <v>3700</v>
      </c>
      <c r="M14" s="61" t="n">
        <v>2100</v>
      </c>
      <c r="N14" s="61" t="n">
        <v>0</v>
      </c>
      <c r="O14" s="61" t="n">
        <f aca="false">L14+M14+N14</f>
        <v>5800</v>
      </c>
      <c r="P14" s="233" t="n">
        <f aca="false">K14+O14</f>
        <v>18750</v>
      </c>
      <c r="Q14" s="210" t="n">
        <v>13200</v>
      </c>
      <c r="R14" s="210" t="n">
        <v>104500</v>
      </c>
      <c r="S14" s="314"/>
      <c r="T14" s="89" t="str">
        <f aca="false">crop56!B14</f>
        <v>Virudhunagar (maintenance)</v>
      </c>
      <c r="U14" s="121" t="n">
        <f aca="false">C14</f>
        <v>12050</v>
      </c>
      <c r="V14" s="121" t="n">
        <f aca="false">G14</f>
        <v>5800</v>
      </c>
      <c r="W14" s="121" t="n">
        <f aca="false">U14+V14</f>
        <v>17850</v>
      </c>
      <c r="X14" s="121" t="n">
        <f aca="false">K14</f>
        <v>12950</v>
      </c>
      <c r="Y14" s="121" t="n">
        <f aca="false">O14</f>
        <v>5800</v>
      </c>
      <c r="Z14" s="121" t="n">
        <f aca="false">X14+Y14</f>
        <v>18750</v>
      </c>
      <c r="AA14" s="122" t="n">
        <f aca="false">(X14-U14)*100/U14</f>
        <v>7.46887966804979</v>
      </c>
      <c r="AB14" s="122" t="n">
        <f aca="false">(Y14-V14)*100/V14</f>
        <v>0</v>
      </c>
      <c r="AC14" s="123" t="n">
        <f aca="false">(Z14-W14)*100/W14</f>
        <v>5.04201680672269</v>
      </c>
      <c r="AD14" s="33" t="n">
        <f aca="false">K14-C14</f>
        <v>900</v>
      </c>
      <c r="AE14" s="33" t="n">
        <f aca="false">L14-D14</f>
        <v>0</v>
      </c>
      <c r="AF14" s="33" t="n">
        <f aca="false">M14-E14</f>
        <v>0</v>
      </c>
      <c r="AG14" s="33" t="n">
        <f aca="false">N14-F14</f>
        <v>0</v>
      </c>
      <c r="AK14" s="67"/>
      <c r="AM14" s="67"/>
    </row>
    <row r="15" customFormat="false" ht="12.75" hidden="false" customHeight="false" outlineLevel="0" collapsed="false">
      <c r="A15" s="139" t="n">
        <v>5</v>
      </c>
      <c r="B15" s="51" t="s">
        <v>57</v>
      </c>
      <c r="C15" s="51" t="n">
        <v>10000</v>
      </c>
      <c r="D15" s="51" t="n">
        <v>3100</v>
      </c>
      <c r="E15" s="51" t="n">
        <v>1000</v>
      </c>
      <c r="F15" s="51" t="n">
        <v>6000</v>
      </c>
      <c r="G15" s="51" t="n">
        <f aca="false">D15+E15+F15</f>
        <v>10100</v>
      </c>
      <c r="H15" s="232" t="n">
        <f aca="false">C15+G15</f>
        <v>20100</v>
      </c>
      <c r="I15" s="232" t="n">
        <f aca="false">H15*105%</f>
        <v>21105</v>
      </c>
      <c r="J15" s="232" t="n">
        <f aca="false">H15*108%</f>
        <v>21708</v>
      </c>
      <c r="K15" s="53" t="n">
        <v>10000</v>
      </c>
      <c r="L15" s="51" t="n">
        <v>3100</v>
      </c>
      <c r="M15" s="51" t="n">
        <v>1000</v>
      </c>
      <c r="N15" s="51" t="n">
        <v>6000</v>
      </c>
      <c r="O15" s="51" t="n">
        <f aca="false">L15+M15+N15</f>
        <v>10100</v>
      </c>
      <c r="P15" s="232" t="n">
        <f aca="false">K15+O15</f>
        <v>20100</v>
      </c>
      <c r="Q15" s="118" t="n">
        <v>25000</v>
      </c>
      <c r="R15" s="118" t="n">
        <v>45000</v>
      </c>
      <c r="S15" s="314" t="n">
        <f aca="false">crop56!A15</f>
        <v>5</v>
      </c>
      <c r="T15" s="89" t="str">
        <f aca="false">crop56!B15</f>
        <v>Ramanathapuram</v>
      </c>
      <c r="U15" s="121" t="n">
        <f aca="false">C15</f>
        <v>10000</v>
      </c>
      <c r="V15" s="121" t="n">
        <f aca="false">G15</f>
        <v>10100</v>
      </c>
      <c r="W15" s="121" t="n">
        <f aca="false">U15+V15</f>
        <v>20100</v>
      </c>
      <c r="X15" s="121" t="n">
        <f aca="false">K15</f>
        <v>10000</v>
      </c>
      <c r="Y15" s="121" t="n">
        <f aca="false">O15</f>
        <v>10100</v>
      </c>
      <c r="Z15" s="121" t="n">
        <f aca="false">X15+Y15</f>
        <v>20100</v>
      </c>
      <c r="AA15" s="122" t="n">
        <f aca="false">(X15-U15)*100/U15</f>
        <v>0</v>
      </c>
      <c r="AB15" s="122" t="n">
        <f aca="false">(Y15-V15)*100/V15</f>
        <v>0</v>
      </c>
      <c r="AC15" s="123" t="n">
        <f aca="false">(Z15-W15)*100/W15</f>
        <v>0</v>
      </c>
      <c r="AD15" s="33" t="n">
        <f aca="false">K15-C15</f>
        <v>0</v>
      </c>
      <c r="AE15" s="33" t="n">
        <f aca="false">L15-D15</f>
        <v>0</v>
      </c>
      <c r="AF15" s="33" t="n">
        <f aca="false">M15-E15</f>
        <v>0</v>
      </c>
      <c r="AG15" s="33" t="n">
        <f aca="false">N15-F15</f>
        <v>0</v>
      </c>
      <c r="AK15" s="59"/>
      <c r="AM15" s="59"/>
    </row>
    <row r="16" customFormat="false" ht="12.75" hidden="false" customHeight="false" outlineLevel="0" collapsed="false">
      <c r="A16" s="139" t="n">
        <v>6</v>
      </c>
      <c r="B16" s="51" t="s">
        <v>79</v>
      </c>
      <c r="C16" s="51" t="n">
        <v>21550</v>
      </c>
      <c r="D16" s="51" t="n">
        <v>3000</v>
      </c>
      <c r="E16" s="51" t="n">
        <v>2000</v>
      </c>
      <c r="F16" s="51" t="n">
        <v>5800</v>
      </c>
      <c r="G16" s="51" t="n">
        <f aca="false">D16+E16+F16</f>
        <v>10800</v>
      </c>
      <c r="H16" s="232" t="n">
        <f aca="false">C16+G16</f>
        <v>32350</v>
      </c>
      <c r="I16" s="232" t="n">
        <f aca="false">H16*105%</f>
        <v>33967.5</v>
      </c>
      <c r="J16" s="232" t="n">
        <f aca="false">H16*108%</f>
        <v>34938</v>
      </c>
      <c r="K16" s="53" t="n">
        <v>23000</v>
      </c>
      <c r="L16" s="51" t="n">
        <v>3000</v>
      </c>
      <c r="M16" s="51" t="n">
        <v>2000</v>
      </c>
      <c r="N16" s="51" t="n">
        <v>5800</v>
      </c>
      <c r="O16" s="51" t="n">
        <f aca="false">L16+M16+N16</f>
        <v>10800</v>
      </c>
      <c r="P16" s="232" t="n">
        <f aca="false">K16+O16</f>
        <v>33800</v>
      </c>
      <c r="Q16" s="118" t="n">
        <v>40800</v>
      </c>
      <c r="R16" s="118" t="n">
        <v>66080</v>
      </c>
      <c r="S16" s="314" t="n">
        <f aca="false">crop56!A16</f>
        <v>6</v>
      </c>
      <c r="T16" s="89" t="str">
        <f aca="false">crop56!B16</f>
        <v>Dindigul</v>
      </c>
      <c r="U16" s="121" t="n">
        <f aca="false">C16</f>
        <v>21550</v>
      </c>
      <c r="V16" s="121" t="n">
        <f aca="false">G16</f>
        <v>10800</v>
      </c>
      <c r="W16" s="121" t="n">
        <f aca="false">U16+V16</f>
        <v>32350</v>
      </c>
      <c r="X16" s="121" t="n">
        <f aca="false">K16</f>
        <v>23000</v>
      </c>
      <c r="Y16" s="121" t="n">
        <f aca="false">O16</f>
        <v>10800</v>
      </c>
      <c r="Z16" s="121" t="n">
        <f aca="false">X16+Y16</f>
        <v>33800</v>
      </c>
      <c r="AA16" s="122" t="n">
        <f aca="false">(X16-U16)*100/U16</f>
        <v>6.72853828306265</v>
      </c>
      <c r="AB16" s="122" t="n">
        <f aca="false">(Y16-V16)*100/V16</f>
        <v>0</v>
      </c>
      <c r="AC16" s="123" t="n">
        <f aca="false">(Z16-W16)*100/W16</f>
        <v>4.4822256568779</v>
      </c>
      <c r="AD16" s="33" t="n">
        <f aca="false">K16-C16</f>
        <v>1450</v>
      </c>
      <c r="AE16" s="33" t="n">
        <f aca="false">L16-D16</f>
        <v>0</v>
      </c>
      <c r="AF16" s="33" t="n">
        <f aca="false">M16-E16</f>
        <v>0</v>
      </c>
      <c r="AG16" s="33" t="n">
        <f aca="false">N16-F16</f>
        <v>0</v>
      </c>
      <c r="AK16" s="59"/>
      <c r="AM16" s="59"/>
    </row>
    <row r="17" customFormat="false" ht="12.75" hidden="false" customHeight="false" outlineLevel="0" collapsed="false">
      <c r="A17" s="139" t="n">
        <v>7</v>
      </c>
      <c r="B17" s="51" t="s">
        <v>117</v>
      </c>
      <c r="C17" s="51" t="n">
        <v>18600</v>
      </c>
      <c r="D17" s="51" t="n">
        <v>4600</v>
      </c>
      <c r="E17" s="51" t="n">
        <v>1700</v>
      </c>
      <c r="F17" s="51" t="n">
        <v>0</v>
      </c>
      <c r="G17" s="51" t="n">
        <f aca="false">D17+E17+F17</f>
        <v>6300</v>
      </c>
      <c r="H17" s="232" t="n">
        <f aca="false">C17+G17</f>
        <v>24900</v>
      </c>
      <c r="I17" s="232" t="n">
        <f aca="false">H17*105%</f>
        <v>26145</v>
      </c>
      <c r="J17" s="232" t="n">
        <f aca="false">H17*108%</f>
        <v>26892</v>
      </c>
      <c r="K17" s="53" t="n">
        <v>18600</v>
      </c>
      <c r="L17" s="51" t="n">
        <v>4600</v>
      </c>
      <c r="M17" s="51" t="n">
        <v>1700</v>
      </c>
      <c r="N17" s="51" t="n">
        <v>0</v>
      </c>
      <c r="O17" s="51" t="n">
        <f aca="false">L17+M17+N17</f>
        <v>6300</v>
      </c>
      <c r="P17" s="232" t="n">
        <f aca="false">K17+O17</f>
        <v>24900</v>
      </c>
      <c r="Q17" s="118" t="n">
        <v>42020</v>
      </c>
      <c r="R17" s="118" t="n">
        <v>41322</v>
      </c>
      <c r="S17" s="314" t="n">
        <f aca="false">crop56!A17</f>
        <v>7</v>
      </c>
      <c r="T17" s="89" t="str">
        <f aca="false">crop56!B17</f>
        <v>Pudukkottai</v>
      </c>
      <c r="U17" s="121" t="n">
        <f aca="false">C17</f>
        <v>18600</v>
      </c>
      <c r="V17" s="121" t="n">
        <f aca="false">G17</f>
        <v>6300</v>
      </c>
      <c r="W17" s="121" t="n">
        <f aca="false">U17+V17</f>
        <v>24900</v>
      </c>
      <c r="X17" s="121" t="n">
        <f aca="false">K17</f>
        <v>18600</v>
      </c>
      <c r="Y17" s="121" t="n">
        <f aca="false">O17</f>
        <v>6300</v>
      </c>
      <c r="Z17" s="121" t="n">
        <f aca="false">X17+Y17</f>
        <v>24900</v>
      </c>
      <c r="AA17" s="122" t="n">
        <f aca="false">(X17-U17)*100/U17</f>
        <v>0</v>
      </c>
      <c r="AB17" s="122" t="n">
        <f aca="false">(Y17-V17)*100/V17</f>
        <v>0</v>
      </c>
      <c r="AC17" s="123" t="n">
        <f aca="false">(Z17-W17)*100/W17</f>
        <v>0</v>
      </c>
      <c r="AD17" s="33" t="n">
        <f aca="false">K17-C17</f>
        <v>0</v>
      </c>
      <c r="AE17" s="33" t="n">
        <f aca="false">L17-D17</f>
        <v>0</v>
      </c>
      <c r="AF17" s="33" t="n">
        <f aca="false">M17-E17</f>
        <v>0</v>
      </c>
      <c r="AG17" s="33" t="n">
        <f aca="false">N17-F17</f>
        <v>0</v>
      </c>
      <c r="AK17" s="59"/>
      <c r="AM17" s="59"/>
    </row>
    <row r="18" customFormat="false" ht="12.75" hidden="false" customHeight="false" outlineLevel="0" collapsed="false">
      <c r="A18" s="139" t="n">
        <v>8</v>
      </c>
      <c r="B18" s="51" t="s">
        <v>113</v>
      </c>
      <c r="C18" s="51" t="n">
        <v>31600</v>
      </c>
      <c r="D18" s="51" t="n">
        <v>4600</v>
      </c>
      <c r="E18" s="51" t="n">
        <v>1000</v>
      </c>
      <c r="F18" s="51" t="n">
        <v>6200</v>
      </c>
      <c r="G18" s="51" t="n">
        <f aca="false">D18+E18+F18</f>
        <v>11800</v>
      </c>
      <c r="H18" s="232" t="n">
        <f aca="false">C18+G18</f>
        <v>43400</v>
      </c>
      <c r="I18" s="232" t="n">
        <f aca="false">H18*105%</f>
        <v>45570</v>
      </c>
      <c r="J18" s="232" t="n">
        <f aca="false">H18*108%</f>
        <v>46872</v>
      </c>
      <c r="K18" s="53" t="n">
        <v>33000</v>
      </c>
      <c r="L18" s="51" t="n">
        <v>4600</v>
      </c>
      <c r="M18" s="51" t="n">
        <v>1000</v>
      </c>
      <c r="N18" s="51" t="n">
        <v>6200</v>
      </c>
      <c r="O18" s="51" t="n">
        <f aca="false">L18+M18+N18</f>
        <v>11800</v>
      </c>
      <c r="P18" s="232" t="n">
        <f aca="false">K18+O18</f>
        <v>44800</v>
      </c>
      <c r="Q18" s="118"/>
      <c r="R18" s="118"/>
      <c r="S18" s="314" t="n">
        <f aca="false">crop56!A18</f>
        <v>8</v>
      </c>
      <c r="T18" s="89" t="str">
        <f aca="false">crop56!B18</f>
        <v>Tiruchirapalli</v>
      </c>
      <c r="U18" s="121" t="n">
        <f aca="false">C18</f>
        <v>31600</v>
      </c>
      <c r="V18" s="121" t="n">
        <f aca="false">G18</f>
        <v>11800</v>
      </c>
      <c r="W18" s="121" t="n">
        <f aca="false">U18+V18</f>
        <v>43400</v>
      </c>
      <c r="X18" s="121" t="n">
        <f aca="false">K18</f>
        <v>33000</v>
      </c>
      <c r="Y18" s="121" t="n">
        <f aca="false">O18</f>
        <v>11800</v>
      </c>
      <c r="Z18" s="121" t="n">
        <f aca="false">X18+Y18</f>
        <v>44800</v>
      </c>
      <c r="AA18" s="122" t="n">
        <f aca="false">(X18-U18)*100/U18</f>
        <v>4.43037974683544</v>
      </c>
      <c r="AB18" s="122" t="n">
        <f aca="false">(Y18-V18)*100/V18</f>
        <v>0</v>
      </c>
      <c r="AC18" s="123" t="n">
        <f aca="false">(Z18-W18)*100/W18</f>
        <v>3.2258064516129</v>
      </c>
      <c r="AD18" s="33" t="n">
        <f aca="false">K18-C18</f>
        <v>1400</v>
      </c>
      <c r="AE18" s="33" t="n">
        <f aca="false">L18-D18</f>
        <v>0</v>
      </c>
      <c r="AF18" s="33" t="n">
        <f aca="false">M18-E18</f>
        <v>0</v>
      </c>
      <c r="AG18" s="33" t="n">
        <f aca="false">N18-F18</f>
        <v>0</v>
      </c>
      <c r="AK18" s="59"/>
      <c r="AM18" s="59"/>
    </row>
    <row r="19" customFormat="false" ht="12.75" hidden="false" customHeight="false" outlineLevel="0" collapsed="false">
      <c r="A19" s="139" t="n">
        <v>9</v>
      </c>
      <c r="B19" s="51" t="s">
        <v>84</v>
      </c>
      <c r="C19" s="51" t="n">
        <v>20000</v>
      </c>
      <c r="D19" s="51" t="n">
        <v>1600</v>
      </c>
      <c r="E19" s="51" t="n">
        <v>1300</v>
      </c>
      <c r="F19" s="51" t="n">
        <v>3600</v>
      </c>
      <c r="G19" s="51" t="n">
        <f aca="false">D19+E19+F19</f>
        <v>6500</v>
      </c>
      <c r="H19" s="232" t="n">
        <f aca="false">C19+G19</f>
        <v>26500</v>
      </c>
      <c r="I19" s="232" t="n">
        <f aca="false">H19*105%</f>
        <v>27825</v>
      </c>
      <c r="J19" s="232" t="n">
        <f aca="false">H19*108%</f>
        <v>28620</v>
      </c>
      <c r="K19" s="53" t="n">
        <v>21325</v>
      </c>
      <c r="L19" s="51" t="n">
        <v>1600</v>
      </c>
      <c r="M19" s="51" t="n">
        <v>1300</v>
      </c>
      <c r="N19" s="51" t="n">
        <v>3600</v>
      </c>
      <c r="O19" s="51" t="n">
        <f aca="false">L19+M19+N19</f>
        <v>6500</v>
      </c>
      <c r="P19" s="232" t="n">
        <f aca="false">K19+O19</f>
        <v>27825</v>
      </c>
      <c r="Q19" s="118"/>
      <c r="R19" s="118"/>
      <c r="S19" s="314" t="n">
        <f aca="false">crop56!A19</f>
        <v>9</v>
      </c>
      <c r="T19" s="89" t="str">
        <f aca="false">crop56!B19</f>
        <v>Thanjavur</v>
      </c>
      <c r="U19" s="121" t="n">
        <f aca="false">C19</f>
        <v>20000</v>
      </c>
      <c r="V19" s="121" t="n">
        <f aca="false">G19</f>
        <v>6500</v>
      </c>
      <c r="W19" s="121" t="n">
        <f aca="false">U19+V19</f>
        <v>26500</v>
      </c>
      <c r="X19" s="121" t="n">
        <f aca="false">K19</f>
        <v>21325</v>
      </c>
      <c r="Y19" s="121" t="n">
        <f aca="false">O19</f>
        <v>6500</v>
      </c>
      <c r="Z19" s="121" t="n">
        <f aca="false">X19+Y19</f>
        <v>27825</v>
      </c>
      <c r="AA19" s="122" t="n">
        <f aca="false">(X19-U19)*100/U19</f>
        <v>6.625</v>
      </c>
      <c r="AB19" s="122" t="n">
        <f aca="false">(Y19-V19)*100/V19</f>
        <v>0</v>
      </c>
      <c r="AC19" s="123" t="n">
        <f aca="false">(Z19-W19)*100/W19</f>
        <v>5</v>
      </c>
      <c r="AD19" s="33" t="n">
        <f aca="false">K19-C19</f>
        <v>1325</v>
      </c>
      <c r="AE19" s="33" t="n">
        <f aca="false">L19-D19</f>
        <v>0</v>
      </c>
      <c r="AF19" s="33" t="n">
        <f aca="false">M19-E19</f>
        <v>0</v>
      </c>
      <c r="AG19" s="33" t="n">
        <f aca="false">N19-F19</f>
        <v>0</v>
      </c>
      <c r="AK19" s="59"/>
      <c r="AM19" s="59"/>
    </row>
    <row r="20" customFormat="false" ht="15" hidden="false" customHeight="false" outlineLevel="0" collapsed="false">
      <c r="A20" s="139" t="n">
        <v>10</v>
      </c>
      <c r="B20" s="124" t="s">
        <v>85</v>
      </c>
      <c r="C20" s="51" t="n">
        <v>20000</v>
      </c>
      <c r="D20" s="51" t="n">
        <v>1600</v>
      </c>
      <c r="E20" s="51" t="n">
        <v>1300</v>
      </c>
      <c r="F20" s="51" t="n">
        <v>3600</v>
      </c>
      <c r="G20" s="51" t="n">
        <f aca="false">D20+E20+F20</f>
        <v>6500</v>
      </c>
      <c r="H20" s="232" t="n">
        <f aca="false">C20+G20</f>
        <v>26500</v>
      </c>
      <c r="I20" s="232" t="n">
        <f aca="false">H20*105%</f>
        <v>27825</v>
      </c>
      <c r="J20" s="232" t="n">
        <f aca="false">H20*108%</f>
        <v>28620</v>
      </c>
      <c r="K20" s="53" t="n">
        <v>21325</v>
      </c>
      <c r="L20" s="51" t="n">
        <v>1600</v>
      </c>
      <c r="M20" s="51" t="n">
        <v>1300</v>
      </c>
      <c r="N20" s="51" t="n">
        <v>3600</v>
      </c>
      <c r="O20" s="51" t="n">
        <f aca="false">L20+M20+N20</f>
        <v>6500</v>
      </c>
      <c r="P20" s="232" t="n">
        <f aca="false">K20+O20</f>
        <v>27825</v>
      </c>
      <c r="Q20" s="118"/>
      <c r="R20" s="118"/>
      <c r="S20" s="314" t="n">
        <f aca="false">crop56!A20</f>
        <v>10</v>
      </c>
      <c r="T20" s="89" t="str">
        <f aca="false">crop56!B20</f>
        <v>Kumbakonam</v>
      </c>
      <c r="U20" s="121" t="n">
        <f aca="false">C20</f>
        <v>20000</v>
      </c>
      <c r="V20" s="121" t="n">
        <f aca="false">G20</f>
        <v>6500</v>
      </c>
      <c r="W20" s="121" t="n">
        <f aca="false">U20+V20</f>
        <v>26500</v>
      </c>
      <c r="X20" s="121" t="n">
        <f aca="false">K20</f>
        <v>21325</v>
      </c>
      <c r="Y20" s="121" t="n">
        <f aca="false">O20</f>
        <v>6500</v>
      </c>
      <c r="Z20" s="121" t="n">
        <f aca="false">X20+Y20</f>
        <v>27825</v>
      </c>
      <c r="AA20" s="122" t="n">
        <f aca="false">(X20-U20)*100/U20</f>
        <v>6.625</v>
      </c>
      <c r="AB20" s="122" t="n">
        <f aca="false">(Y20-V20)*100/V20</f>
        <v>0</v>
      </c>
      <c r="AC20" s="123" t="n">
        <f aca="false">(Z20-W20)*100/W20</f>
        <v>5</v>
      </c>
      <c r="AD20" s="33" t="n">
        <f aca="false">K20-C20</f>
        <v>1325</v>
      </c>
      <c r="AE20" s="33" t="n">
        <f aca="false">L20-D20</f>
        <v>0</v>
      </c>
      <c r="AF20" s="33" t="n">
        <f aca="false">M20-E20</f>
        <v>0</v>
      </c>
      <c r="AG20" s="33" t="n">
        <f aca="false">N20-F20</f>
        <v>0</v>
      </c>
      <c r="AK20" s="59"/>
      <c r="AM20" s="59"/>
    </row>
    <row r="21" customFormat="false" ht="12.75" hidden="false" customHeight="false" outlineLevel="0" collapsed="false">
      <c r="A21" s="139" t="n">
        <v>11</v>
      </c>
      <c r="B21" s="51" t="s">
        <v>47</v>
      </c>
      <c r="C21" s="51" t="n">
        <v>16700</v>
      </c>
      <c r="D21" s="51" t="n">
        <v>6800</v>
      </c>
      <c r="E21" s="51" t="n">
        <v>1500</v>
      </c>
      <c r="F21" s="51" t="n">
        <v>5600</v>
      </c>
      <c r="G21" s="51" t="n">
        <f aca="false">D21+E21+F21</f>
        <v>13900</v>
      </c>
      <c r="H21" s="232" t="n">
        <f aca="false">C21+G21</f>
        <v>30600</v>
      </c>
      <c r="I21" s="232" t="n">
        <f aca="false">H21*105%</f>
        <v>32130</v>
      </c>
      <c r="J21" s="232" t="n">
        <f aca="false">H21*108%</f>
        <v>33048</v>
      </c>
      <c r="K21" s="53" t="n">
        <v>18225</v>
      </c>
      <c r="L21" s="51" t="n">
        <v>6800</v>
      </c>
      <c r="M21" s="51" t="n">
        <v>1500</v>
      </c>
      <c r="N21" s="51" t="n">
        <v>5600</v>
      </c>
      <c r="O21" s="51" t="n">
        <f aca="false">L21+M21+N21</f>
        <v>13900</v>
      </c>
      <c r="P21" s="232" t="n">
        <f aca="false">K21+O21</f>
        <v>32125</v>
      </c>
      <c r="Q21" s="118"/>
      <c r="R21" s="118"/>
      <c r="S21" s="314" t="n">
        <f aca="false">crop56!A21</f>
        <v>11</v>
      </c>
      <c r="T21" s="89" t="str">
        <f aca="false">crop56!B21</f>
        <v>Tiruvannamalai</v>
      </c>
      <c r="U21" s="121" t="n">
        <f aca="false">C21</f>
        <v>16700</v>
      </c>
      <c r="V21" s="121" t="n">
        <f aca="false">G21</f>
        <v>13900</v>
      </c>
      <c r="W21" s="121" t="n">
        <f aca="false">U21+V21</f>
        <v>30600</v>
      </c>
      <c r="X21" s="121" t="n">
        <f aca="false">K21</f>
        <v>18225</v>
      </c>
      <c r="Y21" s="121" t="n">
        <f aca="false">O21</f>
        <v>13900</v>
      </c>
      <c r="Z21" s="121" t="n">
        <f aca="false">X21+Y21</f>
        <v>32125</v>
      </c>
      <c r="AA21" s="122" t="n">
        <f aca="false">(X21-U21)*100/U21</f>
        <v>9.13173652694611</v>
      </c>
      <c r="AB21" s="122" t="n">
        <f aca="false">(Y21-V21)*100/V21</f>
        <v>0</v>
      </c>
      <c r="AC21" s="123" t="n">
        <f aca="false">(Z21-W21)*100/W21</f>
        <v>4.98366013071895</v>
      </c>
      <c r="AD21" s="33" t="n">
        <f aca="false">K21-C21</f>
        <v>1525</v>
      </c>
      <c r="AE21" s="33" t="n">
        <f aca="false">L21-D21</f>
        <v>0</v>
      </c>
      <c r="AF21" s="33" t="n">
        <f aca="false">M21-E21</f>
        <v>0</v>
      </c>
      <c r="AG21" s="33" t="n">
        <f aca="false">N21-F21</f>
        <v>0</v>
      </c>
      <c r="AK21" s="59"/>
      <c r="AM21" s="59"/>
    </row>
    <row r="22" customFormat="false" ht="12.75" hidden="false" customHeight="false" outlineLevel="0" collapsed="false">
      <c r="A22" s="139" t="n">
        <v>12</v>
      </c>
      <c r="B22" s="51" t="s">
        <v>228</v>
      </c>
      <c r="C22" s="51" t="n">
        <v>11500</v>
      </c>
      <c r="D22" s="51" t="n">
        <v>3800</v>
      </c>
      <c r="E22" s="51" t="n">
        <v>2200</v>
      </c>
      <c r="F22" s="51" t="n">
        <v>0</v>
      </c>
      <c r="G22" s="51" t="n">
        <f aca="false">D22+E22+F22</f>
        <v>6000</v>
      </c>
      <c r="H22" s="232" t="n">
        <f aca="false">C22+G22</f>
        <v>17500</v>
      </c>
      <c r="I22" s="232" t="n">
        <f aca="false">H22*105%</f>
        <v>18375</v>
      </c>
      <c r="J22" s="232" t="n">
        <f aca="false">H22*108%</f>
        <v>18900</v>
      </c>
      <c r="K22" s="53" t="n">
        <v>11500</v>
      </c>
      <c r="L22" s="51" t="n">
        <v>3800</v>
      </c>
      <c r="M22" s="51" t="n">
        <v>2200</v>
      </c>
      <c r="N22" s="51" t="n">
        <v>0</v>
      </c>
      <c r="O22" s="51" t="n">
        <f aca="false">L22+M22+N22</f>
        <v>6000</v>
      </c>
      <c r="P22" s="232" t="n">
        <f aca="false">K22+O22</f>
        <v>17500</v>
      </c>
      <c r="Q22" s="118" t="n">
        <v>158200</v>
      </c>
      <c r="R22" s="118" t="n">
        <v>350000</v>
      </c>
      <c r="S22" s="314" t="n">
        <f aca="false">crop56!A22</f>
        <v>12</v>
      </c>
      <c r="T22" s="89" t="str">
        <f aca="false">crop56!B22</f>
        <v>Villupuram</v>
      </c>
      <c r="U22" s="121" t="n">
        <f aca="false">C22</f>
        <v>11500</v>
      </c>
      <c r="V22" s="121" t="n">
        <f aca="false">G22</f>
        <v>6000</v>
      </c>
      <c r="W22" s="121" t="n">
        <f aca="false">U22+V22</f>
        <v>17500</v>
      </c>
      <c r="X22" s="121" t="n">
        <f aca="false">K22</f>
        <v>11500</v>
      </c>
      <c r="Y22" s="121" t="n">
        <f aca="false">O22</f>
        <v>6000</v>
      </c>
      <c r="Z22" s="121" t="n">
        <f aca="false">X22+Y22</f>
        <v>17500</v>
      </c>
      <c r="AA22" s="122" t="n">
        <f aca="false">(X22-U22)*100/U22</f>
        <v>0</v>
      </c>
      <c r="AB22" s="122" t="n">
        <f aca="false">(Y22-V22)*100/V22</f>
        <v>0</v>
      </c>
      <c r="AC22" s="123" t="n">
        <f aca="false">(Z22-W22)*100/W22</f>
        <v>0</v>
      </c>
      <c r="AD22" s="33" t="n">
        <f aca="false">K22-C22</f>
        <v>0</v>
      </c>
      <c r="AE22" s="33" t="n">
        <f aca="false">L22-D22</f>
        <v>0</v>
      </c>
      <c r="AF22" s="33" t="n">
        <f aca="false">M22-E22</f>
        <v>0</v>
      </c>
      <c r="AG22" s="33" t="n">
        <f aca="false">N22-F22</f>
        <v>0</v>
      </c>
      <c r="AK22" s="59"/>
      <c r="AM22" s="59"/>
    </row>
    <row r="23" customFormat="false" ht="12.75" hidden="false" customHeight="false" outlineLevel="0" collapsed="false">
      <c r="A23" s="139" t="n">
        <v>13</v>
      </c>
      <c r="B23" s="51" t="s">
        <v>46</v>
      </c>
      <c r="C23" s="51" t="n">
        <v>26200</v>
      </c>
      <c r="D23" s="51" t="n">
        <v>17200</v>
      </c>
      <c r="E23" s="51" t="n">
        <v>3900</v>
      </c>
      <c r="F23" s="51" t="n">
        <v>8200</v>
      </c>
      <c r="G23" s="51" t="n">
        <f aca="false">D23+E23+F23</f>
        <v>29300</v>
      </c>
      <c r="H23" s="232" t="n">
        <f aca="false">C23+G23</f>
        <v>55500</v>
      </c>
      <c r="I23" s="232" t="n">
        <f aca="false">H23*105%</f>
        <v>58275</v>
      </c>
      <c r="J23" s="232" t="n">
        <f aca="false">H23*108%</f>
        <v>59940</v>
      </c>
      <c r="K23" s="53" t="n">
        <v>27000</v>
      </c>
      <c r="L23" s="51" t="n">
        <v>17200</v>
      </c>
      <c r="M23" s="51" t="n">
        <v>3900</v>
      </c>
      <c r="N23" s="51" t="n">
        <v>8200</v>
      </c>
      <c r="O23" s="51" t="n">
        <f aca="false">L23+M23+N23</f>
        <v>29300</v>
      </c>
      <c r="P23" s="232" t="n">
        <f aca="false">K23+O23</f>
        <v>56300</v>
      </c>
      <c r="Q23" s="118"/>
      <c r="R23" s="118"/>
      <c r="S23" s="314" t="n">
        <f aca="false">crop56!A23</f>
        <v>13</v>
      </c>
      <c r="T23" s="89" t="str">
        <f aca="false">crop56!B23</f>
        <v>Vellore</v>
      </c>
      <c r="U23" s="121" t="n">
        <f aca="false">C23</f>
        <v>26200</v>
      </c>
      <c r="V23" s="121" t="n">
        <f aca="false">G23</f>
        <v>29300</v>
      </c>
      <c r="W23" s="121" t="n">
        <f aca="false">U23+V23</f>
        <v>55500</v>
      </c>
      <c r="X23" s="121" t="n">
        <f aca="false">K23</f>
        <v>27000</v>
      </c>
      <c r="Y23" s="121" t="n">
        <f aca="false">O23</f>
        <v>29300</v>
      </c>
      <c r="Z23" s="121" t="n">
        <f aca="false">X23+Y23</f>
        <v>56300</v>
      </c>
      <c r="AA23" s="122" t="n">
        <f aca="false">(X23-U23)*100/U23</f>
        <v>3.05343511450382</v>
      </c>
      <c r="AB23" s="122" t="n">
        <f aca="false">(Y23-V23)*100/V23</f>
        <v>0</v>
      </c>
      <c r="AC23" s="123" t="n">
        <f aca="false">(Z23-W23)*100/W23</f>
        <v>1.44144144144144</v>
      </c>
      <c r="AD23" s="33" t="n">
        <f aca="false">K23-C23</f>
        <v>800</v>
      </c>
      <c r="AE23" s="33" t="n">
        <f aca="false">L23-D23</f>
        <v>0</v>
      </c>
      <c r="AF23" s="33" t="n">
        <f aca="false">M23-E23</f>
        <v>0</v>
      </c>
      <c r="AG23" s="33" t="n">
        <f aca="false">N23-F23</f>
        <v>0</v>
      </c>
      <c r="AK23" s="59"/>
      <c r="AM23" s="59"/>
    </row>
    <row r="24" customFormat="false" ht="12.75" hidden="false" customHeight="false" outlineLevel="0" collapsed="false">
      <c r="A24" s="139" t="n">
        <v>14</v>
      </c>
      <c r="B24" s="51" t="s">
        <v>56</v>
      </c>
      <c r="C24" s="51" t="n">
        <v>39200</v>
      </c>
      <c r="D24" s="51" t="n">
        <v>4500</v>
      </c>
      <c r="E24" s="51" t="n">
        <v>3700</v>
      </c>
      <c r="F24" s="51" t="n">
        <v>0</v>
      </c>
      <c r="G24" s="51" t="n">
        <f aca="false">D24+E24+F24</f>
        <v>8200</v>
      </c>
      <c r="H24" s="232" t="n">
        <f aca="false">C24+G24</f>
        <v>47400</v>
      </c>
      <c r="I24" s="232" t="n">
        <f aca="false">H24*105%</f>
        <v>49770</v>
      </c>
      <c r="J24" s="232" t="n">
        <f aca="false">H24*108%</f>
        <v>51192</v>
      </c>
      <c r="K24" s="53" t="n">
        <v>41550</v>
      </c>
      <c r="L24" s="51" t="n">
        <v>4500</v>
      </c>
      <c r="M24" s="51" t="n">
        <v>3700</v>
      </c>
      <c r="N24" s="51" t="n">
        <v>0</v>
      </c>
      <c r="O24" s="51" t="n">
        <f aca="false">L24+M24+N24</f>
        <v>8200</v>
      </c>
      <c r="P24" s="232" t="n">
        <f aca="false">K24+O24</f>
        <v>49750</v>
      </c>
      <c r="Q24" s="118" t="n">
        <v>52000</v>
      </c>
      <c r="R24" s="118" t="n">
        <v>140000</v>
      </c>
      <c r="S24" s="314" t="n">
        <f aca="false">crop56!A24</f>
        <v>14</v>
      </c>
      <c r="T24" s="89" t="str">
        <f aca="false">crop56!B24</f>
        <v>Salem</v>
      </c>
      <c r="U24" s="121" t="n">
        <f aca="false">C24</f>
        <v>39200</v>
      </c>
      <c r="V24" s="121" t="n">
        <f aca="false">G24</f>
        <v>8200</v>
      </c>
      <c r="W24" s="121" t="n">
        <f aca="false">U24+V24</f>
        <v>47400</v>
      </c>
      <c r="X24" s="121" t="n">
        <f aca="false">K24</f>
        <v>41550</v>
      </c>
      <c r="Y24" s="121" t="n">
        <f aca="false">O24</f>
        <v>8200</v>
      </c>
      <c r="Z24" s="121" t="n">
        <f aca="false">X24+Y24</f>
        <v>49750</v>
      </c>
      <c r="AA24" s="122" t="n">
        <f aca="false">(X24-U24)*100/U24</f>
        <v>5.99489795918367</v>
      </c>
      <c r="AB24" s="122" t="n">
        <f aca="false">(Y24-V24)*100/V24</f>
        <v>0</v>
      </c>
      <c r="AC24" s="123" t="n">
        <f aca="false">(Z24-W24)*100/W24</f>
        <v>4.957805907173</v>
      </c>
      <c r="AD24" s="33" t="n">
        <f aca="false">K24-C24</f>
        <v>2350</v>
      </c>
      <c r="AE24" s="33" t="n">
        <f aca="false">L24-D24</f>
        <v>0</v>
      </c>
      <c r="AF24" s="33" t="n">
        <f aca="false">M24-E24</f>
        <v>0</v>
      </c>
      <c r="AG24" s="33" t="n">
        <f aca="false">N24-F24</f>
        <v>0</v>
      </c>
      <c r="AK24" s="59"/>
      <c r="AM24" s="59"/>
    </row>
    <row r="25" s="66" customFormat="true" ht="24" hidden="false" customHeight="true" outlineLevel="0" collapsed="false">
      <c r="A25" s="139" t="n">
        <v>15</v>
      </c>
      <c r="B25" s="315" t="s">
        <v>305</v>
      </c>
      <c r="C25" s="61" t="n">
        <v>31850</v>
      </c>
      <c r="D25" s="61" t="n">
        <v>3700</v>
      </c>
      <c r="E25" s="61" t="n">
        <v>2500</v>
      </c>
      <c r="F25" s="61" t="n">
        <v>0</v>
      </c>
      <c r="G25" s="61" t="n">
        <f aca="false">D25+E25+F25</f>
        <v>6200</v>
      </c>
      <c r="H25" s="233" t="n">
        <f aca="false">C25+G25</f>
        <v>38050</v>
      </c>
      <c r="I25" s="232" t="n">
        <f aca="false">H25*105%</f>
        <v>39952.5</v>
      </c>
      <c r="J25" s="232" t="n">
        <f aca="false">H25*108%</f>
        <v>41094</v>
      </c>
      <c r="K25" s="63" t="n">
        <v>33750</v>
      </c>
      <c r="L25" s="61" t="n">
        <v>3700</v>
      </c>
      <c r="M25" s="61" t="n">
        <v>2500</v>
      </c>
      <c r="N25" s="61" t="n">
        <v>0</v>
      </c>
      <c r="O25" s="61" t="n">
        <f aca="false">L25+M25+N25</f>
        <v>6200</v>
      </c>
      <c r="P25" s="233" t="n">
        <f aca="false">K25+O25</f>
        <v>39950</v>
      </c>
      <c r="Q25" s="118" t="n">
        <v>51247</v>
      </c>
      <c r="R25" s="118" t="n">
        <v>85661</v>
      </c>
      <c r="S25" s="314" t="n">
        <f aca="false">crop56!A25</f>
        <v>15</v>
      </c>
      <c r="T25" s="89" t="str">
        <f aca="false">crop56!B25</f>
        <v>Dharmapuri - Maintenance</v>
      </c>
      <c r="U25" s="121" t="n">
        <f aca="false">C25</f>
        <v>31850</v>
      </c>
      <c r="V25" s="121" t="n">
        <f aca="false">G25</f>
        <v>6200</v>
      </c>
      <c r="W25" s="121" t="n">
        <f aca="false">U25+V25</f>
        <v>38050</v>
      </c>
      <c r="X25" s="121" t="n">
        <f aca="false">K25</f>
        <v>33750</v>
      </c>
      <c r="Y25" s="121" t="n">
        <f aca="false">O25</f>
        <v>6200</v>
      </c>
      <c r="Z25" s="121" t="n">
        <f aca="false">X25+Y25</f>
        <v>39950</v>
      </c>
      <c r="AA25" s="122" t="n">
        <f aca="false">(X25-U25)*100/U25</f>
        <v>5.96546310832025</v>
      </c>
      <c r="AB25" s="122" t="n">
        <f aca="false">(Y25-V25)*100/V25</f>
        <v>0</v>
      </c>
      <c r="AC25" s="123" t="n">
        <f aca="false">(Z25-W25)*100/W25</f>
        <v>4.9934296977661</v>
      </c>
      <c r="AD25" s="33" t="n">
        <f aca="false">K25-C25</f>
        <v>1900</v>
      </c>
      <c r="AE25" s="33" t="n">
        <f aca="false">L25-D25</f>
        <v>0</v>
      </c>
      <c r="AF25" s="33" t="n">
        <f aca="false">M25-E25</f>
        <v>0</v>
      </c>
      <c r="AG25" s="33" t="n">
        <f aca="false">N25-F25</f>
        <v>0</v>
      </c>
      <c r="AK25" s="67"/>
      <c r="AM25" s="67"/>
    </row>
    <row r="26" customFormat="false" ht="12.75" hidden="false" customHeight="false" outlineLevel="0" collapsed="false">
      <c r="A26" s="139" t="n">
        <v>16</v>
      </c>
      <c r="B26" s="51" t="s">
        <v>49</v>
      </c>
      <c r="C26" s="51" t="n">
        <v>25200</v>
      </c>
      <c r="D26" s="51" t="n">
        <v>10500</v>
      </c>
      <c r="E26" s="51" t="n">
        <v>4000</v>
      </c>
      <c r="F26" s="51" t="n">
        <v>9200</v>
      </c>
      <c r="G26" s="51" t="n">
        <f aca="false">D26+E26+F26</f>
        <v>23700</v>
      </c>
      <c r="H26" s="232" t="n">
        <f aca="false">C26+G26</f>
        <v>48900</v>
      </c>
      <c r="I26" s="232" t="n">
        <f aca="false">H26*105%</f>
        <v>51345</v>
      </c>
      <c r="J26" s="232" t="n">
        <f aca="false">H26*108%</f>
        <v>52812</v>
      </c>
      <c r="K26" s="53" t="n">
        <v>26750</v>
      </c>
      <c r="L26" s="51" t="n">
        <v>10500</v>
      </c>
      <c r="M26" s="51" t="n">
        <v>4000</v>
      </c>
      <c r="N26" s="51" t="n">
        <v>9200</v>
      </c>
      <c r="O26" s="51" t="n">
        <f aca="false">L26+M26+N26</f>
        <v>23700</v>
      </c>
      <c r="P26" s="232" t="n">
        <f aca="false">K26+O26</f>
        <v>50450</v>
      </c>
      <c r="Q26" s="118" t="n">
        <v>103563</v>
      </c>
      <c r="R26" s="118" t="n">
        <v>157500</v>
      </c>
      <c r="S26" s="314" t="n">
        <f aca="false">crop56!A26</f>
        <v>16</v>
      </c>
      <c r="T26" s="89" t="str">
        <f aca="false">crop56!B26</f>
        <v>Erode</v>
      </c>
      <c r="U26" s="121" t="n">
        <f aca="false">C26</f>
        <v>25200</v>
      </c>
      <c r="V26" s="121" t="n">
        <f aca="false">G26</f>
        <v>23700</v>
      </c>
      <c r="W26" s="121" t="n">
        <f aca="false">U26+V26</f>
        <v>48900</v>
      </c>
      <c r="X26" s="121" t="n">
        <f aca="false">K26</f>
        <v>26750</v>
      </c>
      <c r="Y26" s="121" t="n">
        <f aca="false">O26</f>
        <v>23700</v>
      </c>
      <c r="Z26" s="121" t="n">
        <f aca="false">X26+Y26</f>
        <v>50450</v>
      </c>
      <c r="AA26" s="122" t="n">
        <f aca="false">(X26-U26)*100/U26</f>
        <v>6.15079365079365</v>
      </c>
      <c r="AB26" s="122" t="n">
        <f aca="false">(Y26-V26)*100/V26</f>
        <v>0</v>
      </c>
      <c r="AC26" s="123" t="n">
        <f aca="false">(Z26-W26)*100/W26</f>
        <v>3.16973415132924</v>
      </c>
      <c r="AD26" s="33" t="n">
        <f aca="false">K26-C26</f>
        <v>1550</v>
      </c>
      <c r="AE26" s="33" t="n">
        <f aca="false">L26-D26</f>
        <v>0</v>
      </c>
      <c r="AF26" s="33" t="n">
        <f aca="false">M26-E26</f>
        <v>0</v>
      </c>
      <c r="AG26" s="33" t="n">
        <f aca="false">N26-F26</f>
        <v>0</v>
      </c>
      <c r="AK26" s="59"/>
      <c r="AM26" s="59"/>
    </row>
    <row r="27" customFormat="false" ht="12.75" hidden="false" customHeight="false" outlineLevel="0" collapsed="false">
      <c r="A27" s="139" t="n">
        <v>17</v>
      </c>
      <c r="B27" s="51" t="s">
        <v>42</v>
      </c>
      <c r="C27" s="51" t="n">
        <v>20000</v>
      </c>
      <c r="D27" s="51" t="n">
        <v>3850</v>
      </c>
      <c r="E27" s="51" t="n">
        <v>2600</v>
      </c>
      <c r="F27" s="51" t="n">
        <v>6000</v>
      </c>
      <c r="G27" s="51" t="n">
        <f aca="false">D27+E27+F27</f>
        <v>12450</v>
      </c>
      <c r="H27" s="232" t="n">
        <f aca="false">C27+G27</f>
        <v>32450</v>
      </c>
      <c r="I27" s="232" t="n">
        <f aca="false">H27*105%</f>
        <v>34072.5</v>
      </c>
      <c r="J27" s="232" t="n">
        <f aca="false">H27*108%</f>
        <v>35046</v>
      </c>
      <c r="K27" s="53" t="n">
        <v>21650</v>
      </c>
      <c r="L27" s="51" t="n">
        <v>3850</v>
      </c>
      <c r="M27" s="51" t="n">
        <v>2600</v>
      </c>
      <c r="N27" s="51" t="n">
        <v>6000</v>
      </c>
      <c r="O27" s="51" t="n">
        <f aca="false">L27+M27+N27</f>
        <v>12450</v>
      </c>
      <c r="P27" s="232" t="n">
        <f aca="false">K27+O27</f>
        <v>34100</v>
      </c>
      <c r="Q27" s="118" t="n">
        <v>40000</v>
      </c>
      <c r="R27" s="118" t="n">
        <v>3000</v>
      </c>
      <c r="S27" s="314" t="n">
        <f aca="false">crop56!A27</f>
        <v>17</v>
      </c>
      <c r="T27" s="89" t="str">
        <f aca="false">crop56!B27</f>
        <v>Coimbatore</v>
      </c>
      <c r="U27" s="121" t="n">
        <f aca="false">C27</f>
        <v>20000</v>
      </c>
      <c r="V27" s="121" t="n">
        <f aca="false">G27</f>
        <v>12450</v>
      </c>
      <c r="W27" s="121" t="n">
        <f aca="false">U27+V27</f>
        <v>32450</v>
      </c>
      <c r="X27" s="121" t="n">
        <f aca="false">K27</f>
        <v>21650</v>
      </c>
      <c r="Y27" s="121" t="n">
        <f aca="false">O27</f>
        <v>12450</v>
      </c>
      <c r="Z27" s="121" t="n">
        <f aca="false">X27+Y27</f>
        <v>34100</v>
      </c>
      <c r="AA27" s="122" t="n">
        <f aca="false">(X27-U27)*100/U27</f>
        <v>8.25</v>
      </c>
      <c r="AB27" s="122" t="n">
        <f aca="false">(Y27-V27)*100/V27</f>
        <v>0</v>
      </c>
      <c r="AC27" s="123" t="n">
        <f aca="false">(Z27-W27)*100/W27</f>
        <v>5.08474576271186</v>
      </c>
      <c r="AD27" s="33" t="n">
        <f aca="false">K27-C27</f>
        <v>1650</v>
      </c>
      <c r="AE27" s="33" t="n">
        <f aca="false">L27-D27</f>
        <v>0</v>
      </c>
      <c r="AF27" s="33" t="n">
        <f aca="false">M27-E27</f>
        <v>0</v>
      </c>
      <c r="AG27" s="33" t="n">
        <f aca="false">N27-F27</f>
        <v>0</v>
      </c>
      <c r="AK27" s="59"/>
      <c r="AM27" s="59"/>
    </row>
    <row r="28" customFormat="false" ht="12.75" hidden="false" customHeight="false" outlineLevel="0" collapsed="false">
      <c r="A28" s="139" t="n">
        <v>18</v>
      </c>
      <c r="B28" s="51" t="s">
        <v>115</v>
      </c>
      <c r="C28" s="51" t="n">
        <v>21150</v>
      </c>
      <c r="D28" s="51" t="n">
        <v>4250</v>
      </c>
      <c r="E28" s="51" t="n">
        <v>2150</v>
      </c>
      <c r="F28" s="51" t="n">
        <v>0</v>
      </c>
      <c r="G28" s="51" t="n">
        <f aca="false">D28+E28+F28</f>
        <v>6400</v>
      </c>
      <c r="H28" s="232" t="n">
        <f aca="false">C28+G28</f>
        <v>27550</v>
      </c>
      <c r="I28" s="232" t="n">
        <f aca="false">H28*105%</f>
        <v>28927.5</v>
      </c>
      <c r="J28" s="232" t="n">
        <f aca="false">H28*108%</f>
        <v>29754</v>
      </c>
      <c r="K28" s="53" t="n">
        <v>22575</v>
      </c>
      <c r="L28" s="51" t="n">
        <v>4250</v>
      </c>
      <c r="M28" s="51" t="n">
        <v>2150</v>
      </c>
      <c r="N28" s="51" t="n">
        <v>0</v>
      </c>
      <c r="O28" s="51" t="n">
        <f aca="false">L28+M28+N28</f>
        <v>6400</v>
      </c>
      <c r="P28" s="232" t="n">
        <f aca="false">K28+O28</f>
        <v>28975</v>
      </c>
      <c r="Q28" s="118" t="n">
        <v>30305</v>
      </c>
      <c r="R28" s="118" t="n">
        <v>75000</v>
      </c>
      <c r="S28" s="314" t="n">
        <f aca="false">crop56!A28</f>
        <v>18</v>
      </c>
      <c r="T28" s="89" t="str">
        <f aca="false">crop56!B28</f>
        <v>Tirunelveli</v>
      </c>
      <c r="U28" s="121" t="n">
        <f aca="false">C28</f>
        <v>21150</v>
      </c>
      <c r="V28" s="121" t="n">
        <f aca="false">G28</f>
        <v>6400</v>
      </c>
      <c r="W28" s="121" t="n">
        <f aca="false">U28+V28</f>
        <v>27550</v>
      </c>
      <c r="X28" s="121" t="n">
        <f aca="false">K28</f>
        <v>22575</v>
      </c>
      <c r="Y28" s="121" t="n">
        <f aca="false">O28</f>
        <v>6400</v>
      </c>
      <c r="Z28" s="121" t="n">
        <f aca="false">X28+Y28</f>
        <v>28975</v>
      </c>
      <c r="AA28" s="122" t="n">
        <f aca="false">(X28-U28)*100/U28</f>
        <v>6.73758865248227</v>
      </c>
      <c r="AB28" s="122" t="n">
        <f aca="false">(Y28-V28)*100/V28</f>
        <v>0</v>
      </c>
      <c r="AC28" s="123" t="n">
        <f aca="false">(Z28-W28)*100/W28</f>
        <v>5.17241379310345</v>
      </c>
      <c r="AD28" s="33" t="n">
        <f aca="false">K28-C28</f>
        <v>1425</v>
      </c>
      <c r="AE28" s="33" t="n">
        <f aca="false">L28-D28</f>
        <v>0</v>
      </c>
      <c r="AF28" s="33" t="n">
        <f aca="false">M28-E28</f>
        <v>0</v>
      </c>
      <c r="AG28" s="33" t="n">
        <f aca="false">N28-F28</f>
        <v>0</v>
      </c>
      <c r="AK28" s="59"/>
      <c r="AM28" s="59"/>
    </row>
    <row r="29" customFormat="false" ht="12.75" hidden="false" customHeight="false" outlineLevel="0" collapsed="false">
      <c r="A29" s="139" t="n">
        <v>19</v>
      </c>
      <c r="B29" s="306" t="s">
        <v>43</v>
      </c>
      <c r="C29" s="51" t="n">
        <v>24500</v>
      </c>
      <c r="D29" s="51" t="n">
        <v>3000</v>
      </c>
      <c r="E29" s="51" t="n">
        <v>1800</v>
      </c>
      <c r="F29" s="51" t="n">
        <v>5200</v>
      </c>
      <c r="G29" s="51" t="n">
        <f aca="false">D29+E29+F29</f>
        <v>10000</v>
      </c>
      <c r="H29" s="232" t="n">
        <f aca="false">C29+G29</f>
        <v>34500</v>
      </c>
      <c r="I29" s="232" t="n">
        <f aca="false">H29*105%</f>
        <v>36225</v>
      </c>
      <c r="J29" s="232" t="n">
        <f aca="false">H29*108%</f>
        <v>37260</v>
      </c>
      <c r="K29" s="53" t="n">
        <v>26250</v>
      </c>
      <c r="L29" s="51" t="n">
        <v>3000</v>
      </c>
      <c r="M29" s="51" t="n">
        <v>1800</v>
      </c>
      <c r="N29" s="51" t="n">
        <v>5200</v>
      </c>
      <c r="O29" s="51" t="n">
        <f aca="false">L29+M29+N29</f>
        <v>10000</v>
      </c>
      <c r="P29" s="232" t="n">
        <f aca="false">K29+O29</f>
        <v>36250</v>
      </c>
      <c r="Q29" s="118" t="n">
        <v>46939</v>
      </c>
      <c r="R29" s="118"/>
      <c r="S29" s="314" t="n">
        <f aca="false">crop56!A29</f>
        <v>19</v>
      </c>
      <c r="T29" s="89" t="str">
        <f aca="false">crop56!B29</f>
        <v>Madurai</v>
      </c>
      <c r="U29" s="121" t="n">
        <f aca="false">C29</f>
        <v>24500</v>
      </c>
      <c r="V29" s="121" t="n">
        <f aca="false">G29</f>
        <v>10000</v>
      </c>
      <c r="W29" s="121" t="n">
        <f aca="false">U29+V29</f>
        <v>34500</v>
      </c>
      <c r="X29" s="121" t="n">
        <f aca="false">K29</f>
        <v>26250</v>
      </c>
      <c r="Y29" s="121" t="n">
        <f aca="false">O29</f>
        <v>10000</v>
      </c>
      <c r="Z29" s="121" t="n">
        <f aca="false">X29+Y29</f>
        <v>36250</v>
      </c>
      <c r="AA29" s="122" t="n">
        <f aca="false">(X29-U29)*100/U29</f>
        <v>7.14285714285714</v>
      </c>
      <c r="AB29" s="122" t="n">
        <f aca="false">(Y29-V29)*100/V29</f>
        <v>0</v>
      </c>
      <c r="AC29" s="123" t="n">
        <f aca="false">(Z29-W29)*100/W29</f>
        <v>5.07246376811594</v>
      </c>
      <c r="AD29" s="33" t="n">
        <f aca="false">K29-C29</f>
        <v>1750</v>
      </c>
      <c r="AE29" s="33" t="n">
        <f aca="false">L29-D29</f>
        <v>0</v>
      </c>
      <c r="AF29" s="33" t="n">
        <f aca="false">M29-E29</f>
        <v>0</v>
      </c>
      <c r="AG29" s="33" t="n">
        <f aca="false">N29-F29</f>
        <v>0</v>
      </c>
      <c r="AK29" s="59"/>
      <c r="AM29" s="59"/>
    </row>
    <row r="30" customFormat="false" ht="12.75" hidden="false" customHeight="false" outlineLevel="0" collapsed="false">
      <c r="A30" s="139" t="n">
        <v>20</v>
      </c>
      <c r="B30" s="306" t="s">
        <v>306</v>
      </c>
      <c r="C30" s="51" t="n">
        <v>31400</v>
      </c>
      <c r="D30" s="51" t="n">
        <v>3300</v>
      </c>
      <c r="E30" s="51" t="n">
        <v>1900</v>
      </c>
      <c r="F30" s="51" t="n">
        <v>6000</v>
      </c>
      <c r="G30" s="51" t="n">
        <f aca="false">D30+E30+F30</f>
        <v>11200</v>
      </c>
      <c r="H30" s="232" t="n">
        <f aca="false">C30+G30</f>
        <v>42600</v>
      </c>
      <c r="I30" s="232" t="n">
        <f aca="false">H30*105%</f>
        <v>44730</v>
      </c>
      <c r="J30" s="232" t="n">
        <f aca="false">H30*108%</f>
        <v>46008</v>
      </c>
      <c r="K30" s="53" t="n">
        <v>33525</v>
      </c>
      <c r="L30" s="51" t="n">
        <v>3300</v>
      </c>
      <c r="M30" s="51" t="n">
        <v>1900</v>
      </c>
      <c r="N30" s="51" t="n">
        <v>6000</v>
      </c>
      <c r="O30" s="51" t="n">
        <f aca="false">L30+M30+N30</f>
        <v>11200</v>
      </c>
      <c r="P30" s="232" t="n">
        <f aca="false">K30+O30</f>
        <v>44725</v>
      </c>
      <c r="Q30" s="118" t="n">
        <v>58315</v>
      </c>
      <c r="R30" s="118"/>
      <c r="S30" s="314"/>
      <c r="T30" s="89" t="str">
        <f aca="false">crop56!B30</f>
        <v>Madurai Drip</v>
      </c>
      <c r="U30" s="121" t="n">
        <f aca="false">C30</f>
        <v>31400</v>
      </c>
      <c r="V30" s="121" t="n">
        <f aca="false">G30</f>
        <v>11200</v>
      </c>
      <c r="W30" s="121" t="n">
        <f aca="false">U30+V30</f>
        <v>42600</v>
      </c>
      <c r="X30" s="121" t="n">
        <f aca="false">K30</f>
        <v>33525</v>
      </c>
      <c r="Y30" s="121" t="n">
        <f aca="false">O30</f>
        <v>11200</v>
      </c>
      <c r="Z30" s="121" t="n">
        <f aca="false">X30+Y30</f>
        <v>44725</v>
      </c>
      <c r="AA30" s="122" t="n">
        <f aca="false">(X30-U30)*100/U30</f>
        <v>6.76751592356688</v>
      </c>
      <c r="AB30" s="122" t="n">
        <f aca="false">(Y30-V30)*100/V30</f>
        <v>0</v>
      </c>
      <c r="AC30" s="123" t="n">
        <f aca="false">(Z30-W30)*100/W30</f>
        <v>4.98826291079812</v>
      </c>
      <c r="AD30" s="33" t="n">
        <f aca="false">K30-C30</f>
        <v>2125</v>
      </c>
      <c r="AE30" s="33" t="n">
        <f aca="false">L30-D30</f>
        <v>0</v>
      </c>
      <c r="AF30" s="33" t="n">
        <f aca="false">M30-E30</f>
        <v>0</v>
      </c>
      <c r="AG30" s="33" t="n">
        <f aca="false">N30-F30</f>
        <v>0</v>
      </c>
      <c r="AK30" s="59"/>
      <c r="AM30" s="59"/>
    </row>
    <row r="31" customFormat="false" ht="12.75" hidden="false" customHeight="false" outlineLevel="0" collapsed="false">
      <c r="A31" s="139" t="n">
        <v>21</v>
      </c>
      <c r="B31" s="99" t="s">
        <v>114</v>
      </c>
      <c r="C31" s="51" t="n">
        <v>15800</v>
      </c>
      <c r="D31" s="51" t="n">
        <v>1300</v>
      </c>
      <c r="E31" s="51" t="n">
        <v>1100</v>
      </c>
      <c r="F31" s="51" t="n">
        <v>2800</v>
      </c>
      <c r="G31" s="51" t="n">
        <f aca="false">D31+E31+F31</f>
        <v>5200</v>
      </c>
      <c r="H31" s="232" t="n">
        <f aca="false">C31+G31</f>
        <v>21000</v>
      </c>
      <c r="I31" s="232" t="n">
        <f aca="false">H31*105%</f>
        <v>22050</v>
      </c>
      <c r="J31" s="232" t="n">
        <f aca="false">H31*108%</f>
        <v>22680</v>
      </c>
      <c r="K31" s="53" t="n">
        <v>16600</v>
      </c>
      <c r="L31" s="51" t="n">
        <v>1300</v>
      </c>
      <c r="M31" s="51" t="n">
        <v>1100</v>
      </c>
      <c r="N31" s="51" t="n">
        <v>2800</v>
      </c>
      <c r="O31" s="51" t="n">
        <f aca="false">L31+M31+N31</f>
        <v>5200</v>
      </c>
      <c r="P31" s="232" t="n">
        <f aca="false">K31+O31</f>
        <v>21800</v>
      </c>
      <c r="Q31" s="118" t="n">
        <v>31000</v>
      </c>
      <c r="R31" s="118" t="n">
        <v>480000</v>
      </c>
      <c r="S31" s="314" t="n">
        <f aca="false">crop56!A31</f>
        <v>21</v>
      </c>
      <c r="T31" s="89" t="str">
        <f aca="false">crop56!B31</f>
        <v>Cuddalore</v>
      </c>
      <c r="U31" s="121" t="n">
        <f aca="false">C31</f>
        <v>15800</v>
      </c>
      <c r="V31" s="121" t="n">
        <f aca="false">G31</f>
        <v>5200</v>
      </c>
      <c r="W31" s="121" t="n">
        <f aca="false">U31+V31</f>
        <v>21000</v>
      </c>
      <c r="X31" s="121" t="n">
        <f aca="false">K31</f>
        <v>16600</v>
      </c>
      <c r="Y31" s="121" t="n">
        <f aca="false">O31</f>
        <v>5200</v>
      </c>
      <c r="Z31" s="121" t="n">
        <f aca="false">X31+Y31</f>
        <v>21800</v>
      </c>
      <c r="AA31" s="122" t="n">
        <f aca="false">(X31-U31)*100/U31</f>
        <v>5.06329113924051</v>
      </c>
      <c r="AB31" s="122" t="n">
        <f aca="false">(Y31-V31)*100/V31</f>
        <v>0</v>
      </c>
      <c r="AC31" s="123" t="n">
        <f aca="false">(Z31-W31)*100/W31</f>
        <v>3.80952380952381</v>
      </c>
      <c r="AD31" s="33" t="n">
        <f aca="false">K31-C31</f>
        <v>800</v>
      </c>
      <c r="AE31" s="33" t="n">
        <f aca="false">L31-D31</f>
        <v>0</v>
      </c>
      <c r="AF31" s="33" t="n">
        <f aca="false">M31-E31</f>
        <v>0</v>
      </c>
      <c r="AG31" s="33" t="n">
        <f aca="false">N31-F31</f>
        <v>0</v>
      </c>
      <c r="AK31" s="59"/>
      <c r="AM31" s="59"/>
    </row>
    <row r="32" customFormat="false" ht="12.75" hidden="false" customHeight="false" outlineLevel="0" collapsed="false">
      <c r="A32" s="139" t="n">
        <v>22</v>
      </c>
      <c r="B32" s="316" t="s">
        <v>51</v>
      </c>
      <c r="C32" s="51" t="n">
        <v>11250</v>
      </c>
      <c r="D32" s="51" t="n">
        <v>4000</v>
      </c>
      <c r="E32" s="51" t="n">
        <v>3000</v>
      </c>
      <c r="F32" s="51" t="n">
        <v>5900</v>
      </c>
      <c r="G32" s="51" t="n">
        <f aca="false">D32+E32+F32</f>
        <v>12900</v>
      </c>
      <c r="H32" s="232" t="n">
        <f aca="false">C32+G32</f>
        <v>24150</v>
      </c>
      <c r="I32" s="232" t="n">
        <f aca="false">H32*105%</f>
        <v>25357.5</v>
      </c>
      <c r="J32" s="232" t="n">
        <f aca="false">H32*108%</f>
        <v>26082</v>
      </c>
      <c r="K32" s="53" t="n">
        <v>12500</v>
      </c>
      <c r="L32" s="51" t="n">
        <v>4000</v>
      </c>
      <c r="M32" s="51" t="n">
        <v>3000</v>
      </c>
      <c r="N32" s="51" t="n">
        <v>5900</v>
      </c>
      <c r="O32" s="51" t="n">
        <f aca="false">L32+M32+N32</f>
        <v>12900</v>
      </c>
      <c r="P32" s="232" t="n">
        <f aca="false">K32+O32</f>
        <v>25400</v>
      </c>
      <c r="Q32" s="118" t="n">
        <v>45300</v>
      </c>
      <c r="R32" s="118" t="s">
        <v>307</v>
      </c>
      <c r="S32" s="314" t="n">
        <f aca="false">crop56!A32</f>
        <v>22</v>
      </c>
      <c r="T32" s="89" t="str">
        <f aca="false">crop56!B32</f>
        <v>Sivagangai</v>
      </c>
      <c r="U32" s="121" t="n">
        <f aca="false">C32</f>
        <v>11250</v>
      </c>
      <c r="V32" s="121" t="n">
        <f aca="false">G32</f>
        <v>12900</v>
      </c>
      <c r="W32" s="121" t="n">
        <f aca="false">U32+V32</f>
        <v>24150</v>
      </c>
      <c r="X32" s="121" t="n">
        <f aca="false">K32</f>
        <v>12500</v>
      </c>
      <c r="Y32" s="121" t="n">
        <f aca="false">O32</f>
        <v>12900</v>
      </c>
      <c r="Z32" s="121" t="n">
        <f aca="false">X32+Y32</f>
        <v>25400</v>
      </c>
      <c r="AA32" s="122" t="n">
        <f aca="false">(X32-U32)*100/U32</f>
        <v>11.1111111111111</v>
      </c>
      <c r="AB32" s="122" t="n">
        <f aca="false">(Y32-V32)*100/V32</f>
        <v>0</v>
      </c>
      <c r="AC32" s="123" t="n">
        <f aca="false">(Z32-W32)*100/W32</f>
        <v>5.175983436853</v>
      </c>
      <c r="AD32" s="33" t="n">
        <f aca="false">K32-C32</f>
        <v>1250</v>
      </c>
      <c r="AE32" s="33" t="n">
        <f aca="false">L32-D32</f>
        <v>0</v>
      </c>
      <c r="AF32" s="33" t="n">
        <f aca="false">M32-E32</f>
        <v>0</v>
      </c>
      <c r="AG32" s="33" t="n">
        <f aca="false">N32-F32</f>
        <v>0</v>
      </c>
      <c r="AK32" s="59"/>
      <c r="AM32" s="59"/>
    </row>
    <row r="33" customFormat="false" ht="12.75" hidden="false" customHeight="false" outlineLevel="0" collapsed="false">
      <c r="A33" s="139" t="n">
        <v>23</v>
      </c>
      <c r="B33" s="99" t="s">
        <v>308</v>
      </c>
      <c r="C33" s="51" t="n">
        <v>12000</v>
      </c>
      <c r="D33" s="51" t="n">
        <v>2700</v>
      </c>
      <c r="E33" s="51" t="n">
        <v>1100</v>
      </c>
      <c r="F33" s="51" t="n">
        <v>4700</v>
      </c>
      <c r="G33" s="51" t="n">
        <f aca="false">D33+E33+F33</f>
        <v>8500</v>
      </c>
      <c r="H33" s="232" t="n">
        <f aca="false">C33+G33</f>
        <v>20500</v>
      </c>
      <c r="I33" s="232" t="n">
        <f aca="false">H33*105%</f>
        <v>21525</v>
      </c>
      <c r="J33" s="232" t="n">
        <f aca="false">H33*108%</f>
        <v>22140</v>
      </c>
      <c r="K33" s="53" t="n">
        <v>13025</v>
      </c>
      <c r="L33" s="51" t="n">
        <v>2700</v>
      </c>
      <c r="M33" s="51" t="n">
        <v>1100</v>
      </c>
      <c r="N33" s="51" t="n">
        <v>4700</v>
      </c>
      <c r="O33" s="51" t="n">
        <f aca="false">L33+M33+N33</f>
        <v>8500</v>
      </c>
      <c r="P33" s="232" t="n">
        <f aca="false">K33+O33</f>
        <v>21525</v>
      </c>
      <c r="Q33" s="99"/>
      <c r="R33" s="99"/>
      <c r="S33" s="314" t="n">
        <f aca="false">crop56!A33</f>
        <v>23</v>
      </c>
      <c r="T33" s="89" t="str">
        <f aca="false">crop56!B33</f>
        <v>Kancheepuram  </v>
      </c>
      <c r="U33" s="121" t="n">
        <f aca="false">C33</f>
        <v>12000</v>
      </c>
      <c r="V33" s="121" t="n">
        <f aca="false">G33</f>
        <v>8500</v>
      </c>
      <c r="W33" s="121" t="n">
        <f aca="false">U33+V33</f>
        <v>20500</v>
      </c>
      <c r="X33" s="121" t="n">
        <f aca="false">K33</f>
        <v>13025</v>
      </c>
      <c r="Y33" s="121" t="n">
        <f aca="false">O33</f>
        <v>8500</v>
      </c>
      <c r="Z33" s="121" t="n">
        <f aca="false">X33+Y33</f>
        <v>21525</v>
      </c>
      <c r="AA33" s="122" t="n">
        <f aca="false">(X33-U33)*100/U33</f>
        <v>8.54166666666667</v>
      </c>
      <c r="AB33" s="122" t="n">
        <f aca="false">(Y33-V33)*100/V33</f>
        <v>0</v>
      </c>
      <c r="AC33" s="123" t="n">
        <f aca="false">(Z33-W33)*100/W33</f>
        <v>5</v>
      </c>
      <c r="AD33" s="33" t="n">
        <f aca="false">K33-C33</f>
        <v>1025</v>
      </c>
      <c r="AE33" s="33" t="n">
        <f aca="false">L33-D33</f>
        <v>0</v>
      </c>
      <c r="AF33" s="33" t="n">
        <f aca="false">M33-E33</f>
        <v>0</v>
      </c>
      <c r="AG33" s="33" t="n">
        <f aca="false">N33-F33</f>
        <v>0</v>
      </c>
      <c r="AK33" s="59"/>
      <c r="AM33" s="59"/>
    </row>
    <row r="34" customFormat="false" ht="12.75" hidden="false" customHeight="false" outlineLevel="0" collapsed="false">
      <c r="A34" s="139" t="n">
        <v>24</v>
      </c>
      <c r="B34" s="99" t="s">
        <v>92</v>
      </c>
      <c r="C34" s="51" t="n">
        <v>21150</v>
      </c>
      <c r="D34" s="51" t="n">
        <v>4250</v>
      </c>
      <c r="E34" s="51" t="n">
        <v>2150</v>
      </c>
      <c r="F34" s="51" t="n">
        <v>0</v>
      </c>
      <c r="G34" s="51" t="n">
        <f aca="false">D34+E34+F34</f>
        <v>6400</v>
      </c>
      <c r="H34" s="232" t="n">
        <f aca="false">C34+G34</f>
        <v>27550</v>
      </c>
      <c r="I34" s="261"/>
      <c r="J34" s="261"/>
      <c r="K34" s="53" t="n">
        <v>22550</v>
      </c>
      <c r="L34" s="51" t="n">
        <v>4250</v>
      </c>
      <c r="M34" s="51" t="n">
        <v>2150</v>
      </c>
      <c r="N34" s="51" t="n">
        <v>0</v>
      </c>
      <c r="O34" s="51" t="n">
        <f aca="false">L34+M34+N34</f>
        <v>6400</v>
      </c>
      <c r="P34" s="232" t="n">
        <f aca="false">K34+O34</f>
        <v>28950</v>
      </c>
      <c r="Q34" s="99" t="n">
        <v>30305</v>
      </c>
      <c r="R34" s="99" t="n">
        <v>75000</v>
      </c>
      <c r="S34" s="314" t="n">
        <f aca="false">crop56!A34</f>
        <v>24</v>
      </c>
      <c r="T34" s="89" t="str">
        <f aca="false">crop56!B34</f>
        <v>Tenkasi</v>
      </c>
      <c r="U34" s="121" t="n">
        <f aca="false">C34</f>
        <v>21150</v>
      </c>
      <c r="V34" s="121" t="n">
        <f aca="false">G34</f>
        <v>6400</v>
      </c>
      <c r="W34" s="121" t="n">
        <f aca="false">U34+V34</f>
        <v>27550</v>
      </c>
      <c r="X34" s="121" t="n">
        <f aca="false">K34</f>
        <v>22550</v>
      </c>
      <c r="Y34" s="121" t="n">
        <f aca="false">O34</f>
        <v>6400</v>
      </c>
      <c r="Z34" s="121" t="n">
        <f aca="false">X34+Y34</f>
        <v>28950</v>
      </c>
      <c r="AA34" s="122" t="n">
        <f aca="false">(X34-U34)*100/U34</f>
        <v>6.6193853427896</v>
      </c>
      <c r="AB34" s="122" t="n">
        <f aca="false">(Y34-V34)*100/V34</f>
        <v>0</v>
      </c>
      <c r="AC34" s="123" t="n">
        <f aca="false">(Z34-W34)*100/W34</f>
        <v>5.08166969147005</v>
      </c>
    </row>
    <row r="35" customFormat="false" ht="12.75" hidden="false" customHeight="false" outlineLevel="0" collapsed="false">
      <c r="A35" s="139" t="n">
        <v>25</v>
      </c>
      <c r="B35" s="99" t="s">
        <v>59</v>
      </c>
      <c r="C35" s="51" t="n">
        <v>24500</v>
      </c>
      <c r="D35" s="51" t="n">
        <v>3000</v>
      </c>
      <c r="E35" s="51" t="n">
        <v>1800</v>
      </c>
      <c r="F35" s="51" t="n">
        <v>5200</v>
      </c>
      <c r="G35" s="51" t="n">
        <f aca="false">D35+E35+F35</f>
        <v>10000</v>
      </c>
      <c r="H35" s="232" t="n">
        <f aca="false">C35+G35</f>
        <v>34500</v>
      </c>
      <c r="I35" s="232" t="n">
        <f aca="false">H35*105%</f>
        <v>36225</v>
      </c>
      <c r="J35" s="232" t="n">
        <f aca="false">H35*108%</f>
        <v>37260</v>
      </c>
      <c r="K35" s="53" t="n">
        <v>26175</v>
      </c>
      <c r="L35" s="51" t="n">
        <v>3000</v>
      </c>
      <c r="M35" s="51" t="n">
        <v>1800</v>
      </c>
      <c r="N35" s="51" t="n">
        <v>5200</v>
      </c>
      <c r="O35" s="51" t="n">
        <f aca="false">L35+M35+N35</f>
        <v>10000</v>
      </c>
      <c r="P35" s="232" t="n">
        <f aca="false">K35+O35</f>
        <v>36175</v>
      </c>
      <c r="Q35" s="118" t="n">
        <v>46939</v>
      </c>
      <c r="R35" s="118"/>
      <c r="S35" s="314" t="n">
        <f aca="false">crop56!A35</f>
        <v>25</v>
      </c>
      <c r="T35" s="89" t="str">
        <f aca="false">crop56!B35</f>
        <v>Theni</v>
      </c>
      <c r="U35" s="121" t="n">
        <f aca="false">C35</f>
        <v>24500</v>
      </c>
      <c r="V35" s="121" t="n">
        <f aca="false">G35</f>
        <v>10000</v>
      </c>
      <c r="W35" s="121" t="n">
        <f aca="false">U35+V35</f>
        <v>34500</v>
      </c>
      <c r="X35" s="121" t="n">
        <f aca="false">K35</f>
        <v>26175</v>
      </c>
      <c r="Y35" s="121" t="n">
        <f aca="false">O35</f>
        <v>10000</v>
      </c>
      <c r="Z35" s="121" t="n">
        <f aca="false">X35+Y35</f>
        <v>36175</v>
      </c>
      <c r="AA35" s="122" t="n">
        <f aca="false">(X35-U35)*100/U35</f>
        <v>6.83673469387755</v>
      </c>
      <c r="AB35" s="122" t="n">
        <f aca="false">(Y35-V35)*100/V35</f>
        <v>0</v>
      </c>
      <c r="AC35" s="123" t="n">
        <f aca="false">(Z35-W35)*100/W35</f>
        <v>4.85507246376812</v>
      </c>
    </row>
    <row r="36" customFormat="false" ht="12.75" hidden="false" customHeight="false" outlineLevel="0" collapsed="false">
      <c r="A36" s="139" t="n">
        <v>26</v>
      </c>
      <c r="B36" s="99" t="s">
        <v>309</v>
      </c>
      <c r="C36" s="51" t="n">
        <v>31400</v>
      </c>
      <c r="D36" s="51" t="n">
        <v>3300</v>
      </c>
      <c r="E36" s="51" t="n">
        <v>1900</v>
      </c>
      <c r="F36" s="51" t="n">
        <v>6000</v>
      </c>
      <c r="G36" s="51" t="n">
        <f aca="false">D36+E36+F36</f>
        <v>11200</v>
      </c>
      <c r="H36" s="232" t="n">
        <f aca="false">C36+G36</f>
        <v>42600</v>
      </c>
      <c r="I36" s="232" t="n">
        <f aca="false">H36*105%</f>
        <v>44730</v>
      </c>
      <c r="J36" s="232" t="n">
        <f aca="false">H36*108%</f>
        <v>46008</v>
      </c>
      <c r="K36" s="53" t="n">
        <v>33550</v>
      </c>
      <c r="L36" s="51" t="n">
        <v>3300</v>
      </c>
      <c r="M36" s="51" t="n">
        <v>1900</v>
      </c>
      <c r="N36" s="51" t="n">
        <v>6000</v>
      </c>
      <c r="O36" s="51" t="n">
        <f aca="false">L36+M36+N36</f>
        <v>11200</v>
      </c>
      <c r="P36" s="232" t="n">
        <f aca="false">K36+O36</f>
        <v>44750</v>
      </c>
      <c r="Q36" s="118" t="n">
        <v>58315</v>
      </c>
      <c r="R36" s="118"/>
      <c r="S36" s="314"/>
      <c r="T36" s="89" t="str">
        <f aca="false">crop56!B36</f>
        <v>Theni - Drip</v>
      </c>
      <c r="U36" s="121" t="n">
        <f aca="false">C36</f>
        <v>31400</v>
      </c>
      <c r="V36" s="121" t="n">
        <f aca="false">G36</f>
        <v>11200</v>
      </c>
      <c r="W36" s="121" t="n">
        <f aca="false">U36+V36</f>
        <v>42600</v>
      </c>
      <c r="X36" s="121" t="n">
        <f aca="false">K36</f>
        <v>33550</v>
      </c>
      <c r="Y36" s="121" t="n">
        <f aca="false">O36</f>
        <v>11200</v>
      </c>
      <c r="Z36" s="121" t="n">
        <f aca="false">X36+Y36</f>
        <v>44750</v>
      </c>
      <c r="AA36" s="122" t="n">
        <f aca="false">(X36-U36)*100/U36</f>
        <v>6.84713375796178</v>
      </c>
      <c r="AB36" s="122" t="n">
        <f aca="false">(Y36-V36)*100/V36</f>
        <v>0</v>
      </c>
      <c r="AC36" s="123" t="n">
        <f aca="false">(Z36-W36)*100/W36</f>
        <v>5.04694835680751</v>
      </c>
    </row>
    <row r="37" customFormat="false" ht="12.75" hidden="false" customHeight="false" outlineLevel="0" collapsed="false">
      <c r="A37" s="139" t="n">
        <v>27</v>
      </c>
      <c r="B37" s="99" t="s">
        <v>118</v>
      </c>
      <c r="C37" s="51" t="n">
        <v>31600</v>
      </c>
      <c r="D37" s="51" t="n">
        <v>4600</v>
      </c>
      <c r="E37" s="51" t="n">
        <v>1000</v>
      </c>
      <c r="F37" s="51" t="n">
        <v>6200</v>
      </c>
      <c r="G37" s="51" t="n">
        <f aca="false">D37+E37+F37</f>
        <v>11800</v>
      </c>
      <c r="H37" s="232" t="n">
        <f aca="false">C37+G37</f>
        <v>43400</v>
      </c>
      <c r="I37" s="232" t="n">
        <f aca="false">H37*105%</f>
        <v>45570</v>
      </c>
      <c r="J37" s="232" t="n">
        <f aca="false">H37*108%</f>
        <v>46872</v>
      </c>
      <c r="K37" s="53" t="n">
        <v>33000</v>
      </c>
      <c r="L37" s="51" t="n">
        <v>4600</v>
      </c>
      <c r="M37" s="51" t="n">
        <v>1000</v>
      </c>
      <c r="N37" s="51" t="n">
        <v>6200</v>
      </c>
      <c r="O37" s="51" t="n">
        <f aca="false">L37+M37+N37</f>
        <v>11800</v>
      </c>
      <c r="P37" s="232" t="n">
        <f aca="false">K37+O37</f>
        <v>44800</v>
      </c>
      <c r="Q37" s="118"/>
      <c r="R37" s="118"/>
      <c r="S37" s="314" t="n">
        <f aca="false">crop56!A37</f>
        <v>27</v>
      </c>
      <c r="T37" s="89" t="str">
        <f aca="false">crop56!B37</f>
        <v>Ariyalur</v>
      </c>
      <c r="U37" s="121" t="n">
        <f aca="false">C37</f>
        <v>31600</v>
      </c>
      <c r="V37" s="121" t="n">
        <f aca="false">G37</f>
        <v>11800</v>
      </c>
      <c r="W37" s="121" t="n">
        <f aca="false">U37+V37</f>
        <v>43400</v>
      </c>
      <c r="X37" s="121" t="n">
        <f aca="false">K37</f>
        <v>33000</v>
      </c>
      <c r="Y37" s="121" t="n">
        <f aca="false">O37</f>
        <v>11800</v>
      </c>
      <c r="Z37" s="121" t="n">
        <f aca="false">X37+Y37</f>
        <v>44800</v>
      </c>
      <c r="AA37" s="122" t="n">
        <f aca="false">(X37-U37)*100/U37</f>
        <v>4.43037974683544</v>
      </c>
      <c r="AB37" s="122" t="n">
        <f aca="false">(Y37-V37)*100/V37</f>
        <v>0</v>
      </c>
      <c r="AC37" s="123" t="n">
        <f aca="false">(Z37-W37)*100/W37</f>
        <v>3.2258064516129</v>
      </c>
    </row>
    <row r="38" customFormat="false" ht="12.75" hidden="false" customHeight="false" outlineLevel="0" collapsed="false">
      <c r="A38" s="139" t="n">
        <v>28</v>
      </c>
      <c r="B38" s="99" t="s">
        <v>119</v>
      </c>
      <c r="C38" s="51" t="n">
        <v>31600</v>
      </c>
      <c r="D38" s="51" t="n">
        <v>4600</v>
      </c>
      <c r="E38" s="51" t="n">
        <v>1000</v>
      </c>
      <c r="F38" s="51" t="n">
        <v>6200</v>
      </c>
      <c r="G38" s="51" t="n">
        <f aca="false">D38+E38+F38</f>
        <v>11800</v>
      </c>
      <c r="H38" s="232" t="n">
        <f aca="false">C38+G38</f>
        <v>43400</v>
      </c>
      <c r="I38" s="232" t="n">
        <f aca="false">H38*105%</f>
        <v>45570</v>
      </c>
      <c r="J38" s="232" t="n">
        <f aca="false">H38*108%</f>
        <v>46872</v>
      </c>
      <c r="K38" s="53" t="n">
        <v>33000</v>
      </c>
      <c r="L38" s="51" t="n">
        <v>4600</v>
      </c>
      <c r="M38" s="51" t="n">
        <v>1000</v>
      </c>
      <c r="N38" s="51" t="n">
        <v>6200</v>
      </c>
      <c r="O38" s="51" t="n">
        <f aca="false">L38+M38+N38</f>
        <v>11800</v>
      </c>
      <c r="P38" s="232" t="n">
        <f aca="false">K38+O38</f>
        <v>44800</v>
      </c>
      <c r="Q38" s="118"/>
      <c r="R38" s="118"/>
      <c r="S38" s="314" t="n">
        <f aca="false">crop56!A38</f>
        <v>28</v>
      </c>
      <c r="T38" s="89" t="str">
        <f aca="false">crop56!B38</f>
        <v>Karur</v>
      </c>
      <c r="U38" s="121" t="n">
        <f aca="false">C38</f>
        <v>31600</v>
      </c>
      <c r="V38" s="121" t="n">
        <f aca="false">G38</f>
        <v>11800</v>
      </c>
      <c r="W38" s="121" t="n">
        <f aca="false">U38+V38</f>
        <v>43400</v>
      </c>
      <c r="X38" s="121" t="n">
        <f aca="false">K38</f>
        <v>33000</v>
      </c>
      <c r="Y38" s="121" t="n">
        <f aca="false">O38</f>
        <v>11800</v>
      </c>
      <c r="Z38" s="121" t="n">
        <f aca="false">X38+Y38</f>
        <v>44800</v>
      </c>
      <c r="AA38" s="122" t="n">
        <f aca="false">(X38-U38)*100/U38</f>
        <v>4.43037974683544</v>
      </c>
      <c r="AB38" s="122" t="n">
        <f aca="false">(Y38-V38)*100/V38</f>
        <v>0</v>
      </c>
      <c r="AC38" s="123" t="n">
        <f aca="false">(Z38-W38)*100/W38</f>
        <v>3.2258064516129</v>
      </c>
    </row>
    <row r="39" customFormat="false" ht="12.75" hidden="false" customHeight="false" outlineLevel="0" collapsed="false">
      <c r="A39" s="139" t="n">
        <v>29</v>
      </c>
      <c r="B39" s="99" t="s">
        <v>120</v>
      </c>
      <c r="C39" s="51" t="n">
        <v>31600</v>
      </c>
      <c r="D39" s="51" t="n">
        <v>4600</v>
      </c>
      <c r="E39" s="51" t="n">
        <v>1000</v>
      </c>
      <c r="F39" s="51" t="n">
        <v>6200</v>
      </c>
      <c r="G39" s="51" t="n">
        <f aca="false">D39+E39+F39</f>
        <v>11800</v>
      </c>
      <c r="H39" s="232" t="n">
        <f aca="false">C39+G39</f>
        <v>43400</v>
      </c>
      <c r="I39" s="232" t="n">
        <f aca="false">H39*105%</f>
        <v>45570</v>
      </c>
      <c r="J39" s="232" t="n">
        <f aca="false">H39*108%</f>
        <v>46872</v>
      </c>
      <c r="K39" s="53" t="n">
        <v>33000</v>
      </c>
      <c r="L39" s="51" t="n">
        <v>4600</v>
      </c>
      <c r="M39" s="51" t="n">
        <v>1000</v>
      </c>
      <c r="N39" s="51" t="n">
        <v>6200</v>
      </c>
      <c r="O39" s="51" t="n">
        <f aca="false">L39+M39+N39</f>
        <v>11800</v>
      </c>
      <c r="P39" s="232" t="n">
        <f aca="false">K39+O39</f>
        <v>44800</v>
      </c>
      <c r="Q39" s="118"/>
      <c r="R39" s="118"/>
      <c r="S39" s="314" t="n">
        <f aca="false">crop56!A39</f>
        <v>29</v>
      </c>
      <c r="T39" s="89" t="str">
        <f aca="false">crop56!B39</f>
        <v>Perambalur</v>
      </c>
      <c r="U39" s="121" t="n">
        <f aca="false">C39</f>
        <v>31600</v>
      </c>
      <c r="V39" s="121" t="n">
        <f aca="false">G39</f>
        <v>11800</v>
      </c>
      <c r="W39" s="121" t="n">
        <f aca="false">U39+V39</f>
        <v>43400</v>
      </c>
      <c r="X39" s="121" t="n">
        <f aca="false">K39</f>
        <v>33000</v>
      </c>
      <c r="Y39" s="121" t="n">
        <f aca="false">O39</f>
        <v>11800</v>
      </c>
      <c r="Z39" s="121" t="n">
        <f aca="false">X39+Y39</f>
        <v>44800</v>
      </c>
      <c r="AA39" s="122" t="n">
        <f aca="false">(X39-U39)*100/U39</f>
        <v>4.43037974683544</v>
      </c>
      <c r="AB39" s="122" t="n">
        <f aca="false">(Y39-V39)*100/V39</f>
        <v>0</v>
      </c>
      <c r="AC39" s="123" t="n">
        <f aca="false">(Z39-W39)*100/W39</f>
        <v>3.2258064516129</v>
      </c>
    </row>
    <row r="40" customFormat="false" ht="12.75" hidden="false" customHeight="false" outlineLevel="0" collapsed="false">
      <c r="A40" s="139" t="n">
        <v>30</v>
      </c>
      <c r="B40" s="99" t="s">
        <v>61</v>
      </c>
      <c r="C40" s="99" t="n">
        <v>20000</v>
      </c>
      <c r="D40" s="99" t="n">
        <v>1600</v>
      </c>
      <c r="E40" s="99" t="n">
        <v>1300</v>
      </c>
      <c r="F40" s="99" t="n">
        <v>3600</v>
      </c>
      <c r="G40" s="51" t="n">
        <f aca="false">D40+E40+F40</f>
        <v>6500</v>
      </c>
      <c r="H40" s="232" t="n">
        <f aca="false">C40+G40</f>
        <v>26500</v>
      </c>
      <c r="I40" s="261"/>
      <c r="J40" s="261"/>
      <c r="K40" s="53" t="n">
        <v>20000</v>
      </c>
      <c r="L40" s="99" t="n">
        <v>1600</v>
      </c>
      <c r="M40" s="99" t="n">
        <v>1300</v>
      </c>
      <c r="N40" s="99" t="n">
        <v>3600</v>
      </c>
      <c r="O40" s="51" t="n">
        <f aca="false">L40+M40+N40</f>
        <v>6500</v>
      </c>
      <c r="P40" s="232" t="n">
        <f aca="false">K40+O40</f>
        <v>26500</v>
      </c>
      <c r="Q40" s="99"/>
      <c r="R40" s="99"/>
      <c r="S40" s="314" t="n">
        <f aca="false">crop56!A40</f>
        <v>30</v>
      </c>
      <c r="T40" s="89" t="str">
        <f aca="false">crop56!B40</f>
        <v>Tiruvarur</v>
      </c>
      <c r="U40" s="121" t="n">
        <f aca="false">C40</f>
        <v>20000</v>
      </c>
      <c r="V40" s="121" t="n">
        <f aca="false">G40</f>
        <v>6500</v>
      </c>
      <c r="W40" s="121" t="n">
        <f aca="false">U40+V40</f>
        <v>26500</v>
      </c>
      <c r="X40" s="121" t="n">
        <f aca="false">K40</f>
        <v>20000</v>
      </c>
      <c r="Y40" s="121" t="n">
        <f aca="false">O40</f>
        <v>6500</v>
      </c>
      <c r="Z40" s="121" t="n">
        <f aca="false">X40+Y40</f>
        <v>26500</v>
      </c>
      <c r="AA40" s="122" t="n">
        <f aca="false">(X40-U40)*100/U40</f>
        <v>0</v>
      </c>
      <c r="AB40" s="122" t="n">
        <f aca="false">(Y40-V40)*100/V40</f>
        <v>0</v>
      </c>
      <c r="AC40" s="123" t="n">
        <f aca="false">(Z40-W40)*100/W40</f>
        <v>0</v>
      </c>
    </row>
    <row r="41" customFormat="false" ht="12.75" hidden="false" customHeight="false" outlineLevel="0" collapsed="false">
      <c r="A41" s="139" t="n">
        <v>31</v>
      </c>
      <c r="B41" s="99" t="s">
        <v>102</v>
      </c>
      <c r="C41" s="99" t="n">
        <v>20000</v>
      </c>
      <c r="D41" s="99" t="n">
        <v>1600</v>
      </c>
      <c r="E41" s="99" t="n">
        <v>1300</v>
      </c>
      <c r="F41" s="99" t="n">
        <v>3600</v>
      </c>
      <c r="G41" s="51" t="n">
        <f aca="false">D41+E41+F41</f>
        <v>6500</v>
      </c>
      <c r="H41" s="232" t="n">
        <f aca="false">C41+G41</f>
        <v>26500</v>
      </c>
      <c r="I41" s="261"/>
      <c r="J41" s="261"/>
      <c r="K41" s="53" t="n">
        <v>21000</v>
      </c>
      <c r="L41" s="99" t="n">
        <v>1600</v>
      </c>
      <c r="M41" s="99" t="n">
        <v>1300</v>
      </c>
      <c r="N41" s="99" t="n">
        <v>3600</v>
      </c>
      <c r="O41" s="51" t="n">
        <f aca="false">L41+M41+N41</f>
        <v>6500</v>
      </c>
      <c r="P41" s="232" t="n">
        <f aca="false">K41+O41</f>
        <v>27500</v>
      </c>
      <c r="Q41" s="99"/>
      <c r="R41" s="99"/>
      <c r="S41" s="314" t="n">
        <f aca="false">crop56!A41</f>
        <v>31</v>
      </c>
      <c r="T41" s="89" t="str">
        <f aca="false">crop56!B41</f>
        <v>Nagapattinam</v>
      </c>
      <c r="U41" s="121" t="n">
        <f aca="false">C41</f>
        <v>20000</v>
      </c>
      <c r="V41" s="121" t="n">
        <f aca="false">G41</f>
        <v>6500</v>
      </c>
      <c r="W41" s="121" t="n">
        <f aca="false">U41+V41</f>
        <v>26500</v>
      </c>
      <c r="X41" s="121" t="n">
        <f aca="false">K41</f>
        <v>21000</v>
      </c>
      <c r="Y41" s="121" t="n">
        <f aca="false">O41</f>
        <v>6500</v>
      </c>
      <c r="Z41" s="121" t="n">
        <f aca="false">X41+Y41</f>
        <v>27500</v>
      </c>
      <c r="AA41" s="122" t="n">
        <f aca="false">(X41-U41)*100/U41</f>
        <v>5</v>
      </c>
      <c r="AB41" s="122" t="n">
        <f aca="false">(Y41-V41)*100/V41</f>
        <v>0</v>
      </c>
      <c r="AC41" s="123" t="n">
        <f aca="false">(Z41-W41)*100/W41</f>
        <v>3.77358490566038</v>
      </c>
    </row>
    <row r="42" customFormat="false" ht="12.75" hidden="false" customHeight="false" outlineLevel="0" collapsed="false">
      <c r="A42" s="139" t="n">
        <v>32</v>
      </c>
      <c r="B42" s="99" t="s">
        <v>103</v>
      </c>
      <c r="C42" s="99" t="n">
        <v>20000</v>
      </c>
      <c r="D42" s="99" t="n">
        <v>1600</v>
      </c>
      <c r="E42" s="99" t="n">
        <v>1300</v>
      </c>
      <c r="F42" s="99" t="n">
        <v>3600</v>
      </c>
      <c r="G42" s="51" t="n">
        <f aca="false">D42+E42+F42</f>
        <v>6500</v>
      </c>
      <c r="H42" s="232" t="n">
        <f aca="false">C42+G42</f>
        <v>26500</v>
      </c>
      <c r="I42" s="261"/>
      <c r="J42" s="261"/>
      <c r="K42" s="53" t="n">
        <v>21000</v>
      </c>
      <c r="L42" s="99" t="n">
        <v>1600</v>
      </c>
      <c r="M42" s="99" t="n">
        <v>1300</v>
      </c>
      <c r="N42" s="99" t="n">
        <v>3600</v>
      </c>
      <c r="O42" s="51" t="n">
        <f aca="false">L42+M42+N42</f>
        <v>6500</v>
      </c>
      <c r="P42" s="232" t="n">
        <f aca="false">K42+O42</f>
        <v>27500</v>
      </c>
      <c r="Q42" s="99"/>
      <c r="R42" s="99"/>
      <c r="S42" s="314" t="n">
        <f aca="false">crop56!A42</f>
        <v>32</v>
      </c>
      <c r="T42" s="89" t="str">
        <f aca="false">crop56!B42</f>
        <v>Mayiladuthurai</v>
      </c>
      <c r="U42" s="121" t="n">
        <f aca="false">C42</f>
        <v>20000</v>
      </c>
      <c r="V42" s="121" t="n">
        <f aca="false">G42</f>
        <v>6500</v>
      </c>
      <c r="W42" s="121" t="n">
        <f aca="false">U42+V42</f>
        <v>26500</v>
      </c>
      <c r="X42" s="121" t="n">
        <f aca="false">K42</f>
        <v>21000</v>
      </c>
      <c r="Y42" s="121" t="n">
        <f aca="false">O42</f>
        <v>6500</v>
      </c>
      <c r="Z42" s="121" t="n">
        <f aca="false">X42+Y42</f>
        <v>27500</v>
      </c>
      <c r="AA42" s="122" t="n">
        <f aca="false">(X42-U42)*100/U42</f>
        <v>5</v>
      </c>
      <c r="AB42" s="122" t="n">
        <f aca="false">(Y42-V42)*100/V42</f>
        <v>0</v>
      </c>
      <c r="AC42" s="123" t="n">
        <f aca="false">(Z42-W42)*100/W42</f>
        <v>3.77358490566038</v>
      </c>
    </row>
    <row r="43" customFormat="false" ht="12.75" hidden="false" customHeight="false" outlineLevel="0" collapsed="false">
      <c r="A43" s="139" t="n">
        <v>33</v>
      </c>
      <c r="B43" s="99" t="s">
        <v>99</v>
      </c>
      <c r="C43" s="51" t="n">
        <v>11500</v>
      </c>
      <c r="D43" s="51" t="n">
        <v>3800</v>
      </c>
      <c r="E43" s="51" t="n">
        <v>2200</v>
      </c>
      <c r="F43" s="51" t="n">
        <v>0</v>
      </c>
      <c r="G43" s="51" t="n">
        <f aca="false">D43+E43+F43</f>
        <v>6000</v>
      </c>
      <c r="H43" s="232" t="n">
        <f aca="false">C43+G43</f>
        <v>17500</v>
      </c>
      <c r="I43" s="232" t="n">
        <f aca="false">H43*105%</f>
        <v>18375</v>
      </c>
      <c r="J43" s="232" t="n">
        <f aca="false">H43*108%</f>
        <v>18900</v>
      </c>
      <c r="K43" s="53" t="n">
        <v>11500</v>
      </c>
      <c r="L43" s="51" t="n">
        <v>3800</v>
      </c>
      <c r="M43" s="51" t="n">
        <v>2200</v>
      </c>
      <c r="N43" s="51" t="n">
        <v>0</v>
      </c>
      <c r="O43" s="51" t="n">
        <f aca="false">L43+M43+N43</f>
        <v>6000</v>
      </c>
      <c r="P43" s="232" t="n">
        <f aca="false">K43+O43</f>
        <v>17500</v>
      </c>
      <c r="Q43" s="118" t="n">
        <v>158200</v>
      </c>
      <c r="R43" s="118" t="n">
        <v>350000</v>
      </c>
      <c r="S43" s="314" t="n">
        <f aca="false">crop56!A43</f>
        <v>33</v>
      </c>
      <c r="T43" s="89" t="str">
        <f aca="false">crop56!B43</f>
        <v>Kallakuruchi</v>
      </c>
      <c r="U43" s="121" t="n">
        <f aca="false">C43</f>
        <v>11500</v>
      </c>
      <c r="V43" s="121" t="n">
        <f aca="false">G43</f>
        <v>6000</v>
      </c>
      <c r="W43" s="121" t="n">
        <f aca="false">U43+V43</f>
        <v>17500</v>
      </c>
      <c r="X43" s="121" t="n">
        <f aca="false">K43</f>
        <v>11500</v>
      </c>
      <c r="Y43" s="121" t="n">
        <f aca="false">O43</f>
        <v>6000</v>
      </c>
      <c r="Z43" s="121" t="n">
        <f aca="false">X43+Y43</f>
        <v>17500</v>
      </c>
      <c r="AA43" s="122" t="n">
        <f aca="false">(X43-U43)*100/U43</f>
        <v>0</v>
      </c>
      <c r="AB43" s="122" t="n">
        <f aca="false">(Y43-V43)*100/V43</f>
        <v>0</v>
      </c>
      <c r="AC43" s="123" t="n">
        <f aca="false">(Z43-W43)*100/W43</f>
        <v>0</v>
      </c>
    </row>
    <row r="44" customFormat="false" ht="12.75" hidden="false" customHeight="false" outlineLevel="0" collapsed="false">
      <c r="A44" s="139" t="n">
        <v>34</v>
      </c>
      <c r="B44" s="99" t="s">
        <v>100</v>
      </c>
      <c r="C44" s="51" t="n">
        <v>12000</v>
      </c>
      <c r="D44" s="51" t="n">
        <v>2700</v>
      </c>
      <c r="E44" s="51" t="n">
        <v>1100</v>
      </c>
      <c r="F44" s="51" t="n">
        <v>4700</v>
      </c>
      <c r="G44" s="51" t="n">
        <f aca="false">D44+E44+F44</f>
        <v>8500</v>
      </c>
      <c r="H44" s="232" t="n">
        <f aca="false">C44+G44</f>
        <v>20500</v>
      </c>
      <c r="I44" s="232" t="n">
        <f aca="false">H44*105%</f>
        <v>21525</v>
      </c>
      <c r="J44" s="232" t="n">
        <f aca="false">H44*108%</f>
        <v>22140</v>
      </c>
      <c r="K44" s="53" t="n">
        <v>13025</v>
      </c>
      <c r="L44" s="51" t="n">
        <v>2700</v>
      </c>
      <c r="M44" s="51" t="n">
        <v>1100</v>
      </c>
      <c r="N44" s="51" t="n">
        <v>4700</v>
      </c>
      <c r="O44" s="51" t="n">
        <f aca="false">L44+M44+N44</f>
        <v>8500</v>
      </c>
      <c r="P44" s="232" t="n">
        <f aca="false">K44+O44</f>
        <v>21525</v>
      </c>
      <c r="Q44" s="99"/>
      <c r="R44" s="99"/>
      <c r="S44" s="314" t="n">
        <f aca="false">crop56!A44</f>
        <v>34</v>
      </c>
      <c r="T44" s="89" t="str">
        <f aca="false">crop56!B44</f>
        <v>Chengalpattu</v>
      </c>
      <c r="U44" s="121" t="n">
        <f aca="false">C44</f>
        <v>12000</v>
      </c>
      <c r="V44" s="121" t="n">
        <f aca="false">G44</f>
        <v>8500</v>
      </c>
      <c r="W44" s="121" t="n">
        <f aca="false">U44+V44</f>
        <v>20500</v>
      </c>
      <c r="X44" s="121" t="n">
        <f aca="false">K44</f>
        <v>13025</v>
      </c>
      <c r="Y44" s="121" t="n">
        <f aca="false">O44</f>
        <v>8500</v>
      </c>
      <c r="Z44" s="121" t="n">
        <f aca="false">X44+Y44</f>
        <v>21525</v>
      </c>
      <c r="AA44" s="122" t="n">
        <f aca="false">(X44-U44)*100/U44</f>
        <v>8.54166666666667</v>
      </c>
      <c r="AB44" s="122" t="n">
        <f aca="false">(Y44-V44)*100/V44</f>
        <v>0</v>
      </c>
      <c r="AC44" s="123" t="n">
        <f aca="false">(Z44-W44)*100/W44</f>
        <v>5</v>
      </c>
    </row>
    <row r="45" customFormat="false" ht="12.75" hidden="false" customHeight="false" outlineLevel="0" collapsed="false">
      <c r="A45" s="139" t="n">
        <v>35</v>
      </c>
      <c r="B45" s="99" t="s">
        <v>101</v>
      </c>
      <c r="C45" s="51" t="n">
        <v>12000</v>
      </c>
      <c r="D45" s="51" t="n">
        <v>2700</v>
      </c>
      <c r="E45" s="51" t="n">
        <v>1100</v>
      </c>
      <c r="F45" s="51" t="n">
        <v>4700</v>
      </c>
      <c r="G45" s="51" t="n">
        <f aca="false">D45+E45+F45</f>
        <v>8500</v>
      </c>
      <c r="H45" s="232" t="n">
        <f aca="false">C45+G45</f>
        <v>20500</v>
      </c>
      <c r="I45" s="232" t="n">
        <f aca="false">H45*105%</f>
        <v>21525</v>
      </c>
      <c r="J45" s="232" t="n">
        <f aca="false">H45*108%</f>
        <v>22140</v>
      </c>
      <c r="K45" s="53" t="n">
        <v>13025</v>
      </c>
      <c r="L45" s="51" t="n">
        <v>2700</v>
      </c>
      <c r="M45" s="51" t="n">
        <v>1100</v>
      </c>
      <c r="N45" s="51" t="n">
        <v>4700</v>
      </c>
      <c r="O45" s="51" t="n">
        <f aca="false">L45+M45+N45</f>
        <v>8500</v>
      </c>
      <c r="P45" s="232" t="n">
        <f aca="false">K45+O45</f>
        <v>21525</v>
      </c>
      <c r="Q45" s="99"/>
      <c r="R45" s="99"/>
      <c r="S45" s="314" t="n">
        <f aca="false">crop56!A45</f>
        <v>35</v>
      </c>
      <c r="T45" s="89" t="str">
        <f aca="false">crop56!B45</f>
        <v>Tiruvallur</v>
      </c>
      <c r="U45" s="121" t="n">
        <f aca="false">C45</f>
        <v>12000</v>
      </c>
      <c r="V45" s="121" t="n">
        <f aca="false">G45</f>
        <v>8500</v>
      </c>
      <c r="W45" s="121" t="n">
        <f aca="false">U45+V45</f>
        <v>20500</v>
      </c>
      <c r="X45" s="121" t="n">
        <f aca="false">K45</f>
        <v>13025</v>
      </c>
      <c r="Y45" s="121" t="n">
        <f aca="false">O45</f>
        <v>8500</v>
      </c>
      <c r="Z45" s="121" t="n">
        <f aca="false">X45+Y45</f>
        <v>21525</v>
      </c>
      <c r="AA45" s="122" t="n">
        <f aca="false">(X45-U45)*100/U45</f>
        <v>8.54166666666667</v>
      </c>
      <c r="AB45" s="122" t="n">
        <f aca="false">(Y45-V45)*100/V45</f>
        <v>0</v>
      </c>
      <c r="AC45" s="123" t="n">
        <f aca="false">(Z45-W45)*100/W45</f>
        <v>5</v>
      </c>
    </row>
    <row r="46" customFormat="false" ht="12.75" hidden="false" customHeight="false" outlineLevel="0" collapsed="false">
      <c r="A46" s="139" t="n">
        <v>36</v>
      </c>
      <c r="B46" s="99" t="s">
        <v>62</v>
      </c>
      <c r="C46" s="51" t="n">
        <v>26200</v>
      </c>
      <c r="D46" s="51" t="n">
        <v>17200</v>
      </c>
      <c r="E46" s="51" t="n">
        <v>3900</v>
      </c>
      <c r="F46" s="51" t="n">
        <v>8200</v>
      </c>
      <c r="G46" s="51" t="n">
        <f aca="false">D46+E46+F46</f>
        <v>29300</v>
      </c>
      <c r="H46" s="232" t="n">
        <f aca="false">C46+G46</f>
        <v>55500</v>
      </c>
      <c r="I46" s="232" t="n">
        <f aca="false">H46*105%</f>
        <v>58275</v>
      </c>
      <c r="J46" s="232" t="n">
        <f aca="false">H46*108%</f>
        <v>59940</v>
      </c>
      <c r="K46" s="53" t="n">
        <v>27000</v>
      </c>
      <c r="L46" s="51" t="n">
        <v>17200</v>
      </c>
      <c r="M46" s="51" t="n">
        <v>3900</v>
      </c>
      <c r="N46" s="51" t="n">
        <v>8200</v>
      </c>
      <c r="O46" s="51" t="n">
        <f aca="false">L46+M46+N46</f>
        <v>29300</v>
      </c>
      <c r="P46" s="232" t="n">
        <f aca="false">K46+O46</f>
        <v>56300</v>
      </c>
      <c r="Q46" s="118"/>
      <c r="R46" s="118"/>
      <c r="S46" s="314" t="n">
        <f aca="false">crop56!A46</f>
        <v>36</v>
      </c>
      <c r="T46" s="89" t="str">
        <f aca="false">crop56!B46</f>
        <v>Ranipet</v>
      </c>
      <c r="U46" s="121" t="n">
        <f aca="false">C46</f>
        <v>26200</v>
      </c>
      <c r="V46" s="121" t="n">
        <f aca="false">G46</f>
        <v>29300</v>
      </c>
      <c r="W46" s="121" t="n">
        <f aca="false">U46+V46</f>
        <v>55500</v>
      </c>
      <c r="X46" s="121" t="n">
        <f aca="false">K46</f>
        <v>27000</v>
      </c>
      <c r="Y46" s="121" t="n">
        <f aca="false">O46</f>
        <v>29300</v>
      </c>
      <c r="Z46" s="121" t="n">
        <f aca="false">X46+Y46</f>
        <v>56300</v>
      </c>
      <c r="AA46" s="122" t="n">
        <f aca="false">(X46-U46)*100/U46</f>
        <v>3.05343511450382</v>
      </c>
      <c r="AB46" s="122" t="n">
        <f aca="false">(Y46-V46)*100/V46</f>
        <v>0</v>
      </c>
      <c r="AC46" s="123" t="n">
        <f aca="false">(Z46-W46)*100/W46</f>
        <v>1.44144144144144</v>
      </c>
    </row>
    <row r="47" customFormat="false" ht="12.75" hidden="false" customHeight="false" outlineLevel="0" collapsed="false">
      <c r="A47" s="139" t="n">
        <v>37</v>
      </c>
      <c r="B47" s="99" t="s">
        <v>63</v>
      </c>
      <c r="C47" s="51" t="n">
        <v>26200</v>
      </c>
      <c r="D47" s="51" t="n">
        <v>17200</v>
      </c>
      <c r="E47" s="51" t="n">
        <v>3900</v>
      </c>
      <c r="F47" s="51" t="n">
        <v>8200</v>
      </c>
      <c r="G47" s="51" t="n">
        <f aca="false">D47+E47+F47</f>
        <v>29300</v>
      </c>
      <c r="H47" s="232" t="n">
        <f aca="false">C47+G47</f>
        <v>55500</v>
      </c>
      <c r="I47" s="232" t="n">
        <f aca="false">H47*105%</f>
        <v>58275</v>
      </c>
      <c r="J47" s="232" t="n">
        <f aca="false">H47*108%</f>
        <v>59940</v>
      </c>
      <c r="K47" s="53" t="n">
        <v>27000</v>
      </c>
      <c r="L47" s="51" t="n">
        <v>17200</v>
      </c>
      <c r="M47" s="51" t="n">
        <v>3900</v>
      </c>
      <c r="N47" s="51" t="n">
        <v>8200</v>
      </c>
      <c r="O47" s="51" t="n">
        <f aca="false">L47+M47+N47</f>
        <v>29300</v>
      </c>
      <c r="P47" s="232" t="n">
        <f aca="false">K47+O47</f>
        <v>56300</v>
      </c>
      <c r="Q47" s="118"/>
      <c r="R47" s="118"/>
      <c r="S47" s="314" t="n">
        <f aca="false">crop56!A47</f>
        <v>37</v>
      </c>
      <c r="T47" s="89" t="str">
        <f aca="false">crop56!B47</f>
        <v>Tirupatthur</v>
      </c>
      <c r="U47" s="121" t="n">
        <f aca="false">C47</f>
        <v>26200</v>
      </c>
      <c r="V47" s="121" t="n">
        <f aca="false">G47</f>
        <v>29300</v>
      </c>
      <c r="W47" s="121" t="n">
        <f aca="false">U47+V47</f>
        <v>55500</v>
      </c>
      <c r="X47" s="121" t="n">
        <f aca="false">K47</f>
        <v>27000</v>
      </c>
      <c r="Y47" s="121" t="n">
        <f aca="false">O47</f>
        <v>29300</v>
      </c>
      <c r="Z47" s="121" t="n">
        <f aca="false">X47+Y47</f>
        <v>56300</v>
      </c>
      <c r="AA47" s="122" t="n">
        <f aca="false">(X47-U47)*100/U47</f>
        <v>3.05343511450382</v>
      </c>
      <c r="AB47" s="122" t="n">
        <f aca="false">(Y47-V47)*100/V47</f>
        <v>0</v>
      </c>
      <c r="AC47" s="123" t="n">
        <f aca="false">(Z47-W47)*100/W47</f>
        <v>1.44144144144144</v>
      </c>
    </row>
    <row r="48" customFormat="false" ht="12.75" hidden="false" customHeight="false" outlineLevel="0" collapsed="false">
      <c r="A48" s="139" t="n">
        <v>38</v>
      </c>
      <c r="B48" s="99" t="s">
        <v>64</v>
      </c>
      <c r="C48" s="51" t="n">
        <v>39200</v>
      </c>
      <c r="D48" s="51" t="n">
        <v>4500</v>
      </c>
      <c r="E48" s="51" t="n">
        <v>3700</v>
      </c>
      <c r="F48" s="51" t="n">
        <v>0</v>
      </c>
      <c r="G48" s="51" t="n">
        <f aca="false">D48+E48+F48</f>
        <v>8200</v>
      </c>
      <c r="H48" s="232" t="n">
        <f aca="false">C48+G48</f>
        <v>47400</v>
      </c>
      <c r="I48" s="232" t="n">
        <f aca="false">H48*105%</f>
        <v>49770</v>
      </c>
      <c r="J48" s="232" t="n">
        <f aca="false">H48*108%</f>
        <v>51192</v>
      </c>
      <c r="K48" s="53" t="n">
        <v>41550</v>
      </c>
      <c r="L48" s="51" t="n">
        <v>4500</v>
      </c>
      <c r="M48" s="51" t="n">
        <v>3700</v>
      </c>
      <c r="N48" s="51" t="n">
        <v>0</v>
      </c>
      <c r="O48" s="51" t="n">
        <f aca="false">L48+M48+N48</f>
        <v>8200</v>
      </c>
      <c r="P48" s="232" t="n">
        <f aca="false">K48+O48</f>
        <v>49750</v>
      </c>
      <c r="Q48" s="118" t="n">
        <v>52000</v>
      </c>
      <c r="R48" s="118" t="n">
        <v>140000</v>
      </c>
      <c r="S48" s="314" t="n">
        <f aca="false">crop56!A48</f>
        <v>38</v>
      </c>
      <c r="T48" s="89" t="str">
        <f aca="false">crop56!B48</f>
        <v>Namakkal</v>
      </c>
      <c r="U48" s="121" t="n">
        <f aca="false">C48</f>
        <v>39200</v>
      </c>
      <c r="V48" s="121" t="n">
        <f aca="false">G48</f>
        <v>8200</v>
      </c>
      <c r="W48" s="121" t="n">
        <f aca="false">U48+V48</f>
        <v>47400</v>
      </c>
      <c r="X48" s="121" t="n">
        <f aca="false">K48</f>
        <v>41550</v>
      </c>
      <c r="Y48" s="121" t="n">
        <f aca="false">O48</f>
        <v>8200</v>
      </c>
      <c r="Z48" s="121" t="n">
        <f aca="false">X48+Y48</f>
        <v>49750</v>
      </c>
      <c r="AA48" s="122" t="n">
        <f aca="false">(X48-U48)*100/U48</f>
        <v>5.99489795918367</v>
      </c>
      <c r="AB48" s="122" t="n">
        <f aca="false">(Y48-V48)*100/V48</f>
        <v>0</v>
      </c>
      <c r="AC48" s="123" t="n">
        <f aca="false">(Z48-W48)*100/W48</f>
        <v>4.957805907173</v>
      </c>
    </row>
    <row r="49" customFormat="false" ht="25.5" hidden="false" customHeight="false" outlineLevel="0" collapsed="false">
      <c r="A49" s="139" t="n">
        <v>39</v>
      </c>
      <c r="B49" s="99" t="s">
        <v>310</v>
      </c>
      <c r="C49" s="61" t="n">
        <v>31850</v>
      </c>
      <c r="D49" s="61" t="n">
        <v>3700</v>
      </c>
      <c r="E49" s="61" t="n">
        <v>2500</v>
      </c>
      <c r="F49" s="61" t="n">
        <v>0</v>
      </c>
      <c r="G49" s="61" t="n">
        <f aca="false">D49+E49+F49</f>
        <v>6200</v>
      </c>
      <c r="H49" s="233" t="n">
        <f aca="false">C49+G49</f>
        <v>38050</v>
      </c>
      <c r="I49" s="232" t="n">
        <f aca="false">H49*105%</f>
        <v>39952.5</v>
      </c>
      <c r="J49" s="232" t="n">
        <f aca="false">H49*108%</f>
        <v>41094</v>
      </c>
      <c r="K49" s="63" t="n">
        <v>33775</v>
      </c>
      <c r="L49" s="61" t="n">
        <v>3700</v>
      </c>
      <c r="M49" s="61" t="n">
        <v>2500</v>
      </c>
      <c r="N49" s="61" t="n">
        <v>0</v>
      </c>
      <c r="O49" s="61" t="n">
        <f aca="false">L49+M49+N49</f>
        <v>6200</v>
      </c>
      <c r="P49" s="233" t="n">
        <f aca="false">K49+O49</f>
        <v>39975</v>
      </c>
      <c r="Q49" s="118" t="n">
        <v>51247</v>
      </c>
      <c r="R49" s="118" t="n">
        <v>85661</v>
      </c>
      <c r="S49" s="314" t="n">
        <f aca="false">crop56!A49</f>
        <v>39</v>
      </c>
      <c r="T49" s="89" t="str">
        <f aca="false">crop56!B49</f>
        <v>Krishnagiri - Maintenance</v>
      </c>
      <c r="U49" s="121" t="n">
        <f aca="false">C49</f>
        <v>31850</v>
      </c>
      <c r="V49" s="121" t="n">
        <f aca="false">G49</f>
        <v>6200</v>
      </c>
      <c r="W49" s="121" t="n">
        <f aca="false">U49+V49</f>
        <v>38050</v>
      </c>
      <c r="X49" s="121" t="n">
        <f aca="false">K49</f>
        <v>33775</v>
      </c>
      <c r="Y49" s="121" t="n">
        <f aca="false">O49</f>
        <v>6200</v>
      </c>
      <c r="Z49" s="121" t="n">
        <f aca="false">X49+Y49</f>
        <v>39975</v>
      </c>
      <c r="AA49" s="122" t="n">
        <f aca="false">(X49-U49)*100/U49</f>
        <v>6.04395604395604</v>
      </c>
      <c r="AB49" s="122" t="n">
        <f aca="false">(Y49-V49)*100/V49</f>
        <v>0</v>
      </c>
      <c r="AC49" s="123" t="n">
        <f aca="false">(Z49-W49)*100/W49</f>
        <v>5.05913272010513</v>
      </c>
    </row>
    <row r="50" customFormat="false" ht="12.75" hidden="false" customHeight="false" outlineLevel="0" collapsed="false">
      <c r="A50" s="139" t="n">
        <v>40</v>
      </c>
      <c r="B50" s="99" t="s">
        <v>66</v>
      </c>
      <c r="C50" s="51" t="n">
        <v>20000</v>
      </c>
      <c r="D50" s="51" t="n">
        <v>3850</v>
      </c>
      <c r="E50" s="51" t="n">
        <v>2600</v>
      </c>
      <c r="F50" s="51" t="n">
        <v>6000</v>
      </c>
      <c r="G50" s="51" t="n">
        <f aca="false">D50+E50+F50</f>
        <v>12450</v>
      </c>
      <c r="H50" s="232" t="n">
        <f aca="false">C50+G50</f>
        <v>32450</v>
      </c>
      <c r="I50" s="232" t="n">
        <f aca="false">H50*105%</f>
        <v>34072.5</v>
      </c>
      <c r="J50" s="232" t="n">
        <f aca="false">H50*108%</f>
        <v>35046</v>
      </c>
      <c r="K50" s="53" t="n">
        <v>21650</v>
      </c>
      <c r="L50" s="51" t="n">
        <v>3850</v>
      </c>
      <c r="M50" s="51" t="n">
        <v>2600</v>
      </c>
      <c r="N50" s="51" t="n">
        <v>6000</v>
      </c>
      <c r="O50" s="51" t="n">
        <f aca="false">L50+M50+N50</f>
        <v>12450</v>
      </c>
      <c r="P50" s="232" t="n">
        <f aca="false">K50+O50</f>
        <v>34100</v>
      </c>
      <c r="Q50" s="118" t="n">
        <v>40000</v>
      </c>
      <c r="R50" s="118" t="n">
        <v>3000</v>
      </c>
      <c r="S50" s="314" t="n">
        <f aca="false">crop56!A50</f>
        <v>40</v>
      </c>
      <c r="T50" s="89" t="str">
        <f aca="false">crop56!B50</f>
        <v>Tiruppur</v>
      </c>
      <c r="U50" s="121" t="n">
        <f aca="false">C50</f>
        <v>20000</v>
      </c>
      <c r="V50" s="121" t="n">
        <f aca="false">G50</f>
        <v>12450</v>
      </c>
      <c r="W50" s="121" t="n">
        <f aca="false">U50+V50</f>
        <v>32450</v>
      </c>
      <c r="X50" s="121" t="n">
        <f aca="false">K50</f>
        <v>21650</v>
      </c>
      <c r="Y50" s="121" t="n">
        <f aca="false">O50</f>
        <v>12450</v>
      </c>
      <c r="Z50" s="121" t="n">
        <f aca="false">X50+Y50</f>
        <v>34100</v>
      </c>
      <c r="AA50" s="122" t="n">
        <f aca="false">(X50-U50)*100/U50</f>
        <v>8.25</v>
      </c>
      <c r="AB50" s="122" t="n">
        <f aca="false">(Y50-V50)*100/V50</f>
        <v>0</v>
      </c>
      <c r="AC50" s="123" t="n">
        <f aca="false">(Z50-W50)*100/W50</f>
        <v>5.08474576271186</v>
      </c>
    </row>
  </sheetData>
  <mergeCells count="45">
    <mergeCell ref="A1:R1"/>
    <mergeCell ref="S1:AC1"/>
    <mergeCell ref="A2:R2"/>
    <mergeCell ref="S2:AC2"/>
    <mergeCell ref="S3:AC3"/>
    <mergeCell ref="Q4:R4"/>
    <mergeCell ref="AA4:AB4"/>
    <mergeCell ref="C5:E5"/>
    <mergeCell ref="F5:H5"/>
    <mergeCell ref="M5:O5"/>
    <mergeCell ref="P5:R5"/>
    <mergeCell ref="A6:A9"/>
    <mergeCell ref="B6:B9"/>
    <mergeCell ref="C6:H6"/>
    <mergeCell ref="K6:P6"/>
    <mergeCell ref="Q6:Q9"/>
    <mergeCell ref="R6:R9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true" verticalCentered="false"/>
  <pageMargins left="1.22013888888889" right="0.747916666666667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false" hidden="false" outlineLevel="0" max="8" min="8" style="1" width="9.14"/>
    <col collapsed="false" customWidth="true" hidden="true" outlineLevel="0" max="10" min="9" style="1" width="7.42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0.99"/>
    <col collapsed="false" customWidth="true" hidden="false" outlineLevel="0" max="19" min="19" style="1" width="7.14"/>
    <col collapsed="false" customWidth="true" hidden="false" outlineLevel="0" max="20" min="20" style="1" width="22.14"/>
    <col collapsed="false" customWidth="true" hidden="false" outlineLevel="0" max="27" min="21" style="1" width="12.7"/>
    <col collapsed="false" customWidth="true" hidden="false" outlineLevel="0" max="28" min="28" style="1" width="9.7"/>
    <col collapsed="false" customWidth="true" hidden="false" outlineLevel="0" max="29" min="29" style="2" width="12.7"/>
    <col collapsed="false" customWidth="true" hidden="false" outlineLevel="0" max="30" min="30" style="1" width="7.14"/>
    <col collapsed="false" customWidth="true" hidden="false" outlineLevel="0" max="33" min="31" style="1" width="6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9"/>
      <c r="T2" s="9"/>
      <c r="U2" s="9"/>
      <c r="V2" s="9"/>
      <c r="W2" s="9"/>
      <c r="X2" s="9"/>
      <c r="Y2" s="9"/>
      <c r="Z2" s="9"/>
      <c r="AA2" s="9"/>
      <c r="AB2" s="9"/>
      <c r="AC2" s="10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4" t="str">
        <f aca="false">crop41A!S3</f>
        <v>INCREASE IN CASH AND KIND COMPONENT (PERCENTAGE)</v>
      </c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A5" s="169" t="s">
        <v>2</v>
      </c>
      <c r="B5" s="169"/>
      <c r="C5" s="169" t="s">
        <v>311</v>
      </c>
      <c r="D5" s="169"/>
      <c r="E5" s="16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7" t="s">
        <v>4</v>
      </c>
      <c r="R5" s="17"/>
    </row>
    <row r="6" customFormat="false" ht="12.75" hidden="false" customHeight="false" outlineLevel="0" collapsed="false">
      <c r="A6" s="169" t="s">
        <v>5</v>
      </c>
      <c r="B6" s="169"/>
      <c r="C6" s="169" t="n">
        <v>57</v>
      </c>
      <c r="D6" s="16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17" t="s">
        <v>7</v>
      </c>
      <c r="Q6" s="17"/>
      <c r="R6" s="17"/>
      <c r="S6" s="21" t="s">
        <v>8</v>
      </c>
      <c r="T6" s="21"/>
      <c r="U6" s="22" t="str">
        <f aca="false">C5</f>
        <v>ROSE </v>
      </c>
      <c r="V6" s="22"/>
      <c r="W6" s="22"/>
      <c r="X6" s="22"/>
      <c r="Y6" s="22"/>
      <c r="Z6" s="22"/>
      <c r="AA6" s="22"/>
      <c r="AB6" s="23" t="s">
        <v>9</v>
      </c>
      <c r="AC6" s="23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21" t="s">
        <v>10</v>
      </c>
      <c r="T7" s="21"/>
      <c r="U7" s="24" t="n">
        <f aca="false">C6</f>
        <v>57</v>
      </c>
      <c r="AA7" s="25" t="s">
        <v>7</v>
      </c>
      <c r="AB7" s="25"/>
      <c r="AC7" s="25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135</v>
      </c>
      <c r="I9" s="35"/>
      <c r="J9" s="35"/>
      <c r="K9" s="36" t="s">
        <v>20</v>
      </c>
      <c r="L9" s="27" t="s">
        <v>18</v>
      </c>
      <c r="M9" s="27"/>
      <c r="N9" s="27"/>
      <c r="O9" s="27"/>
      <c r="P9" s="31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5"/>
      <c r="K10" s="36"/>
      <c r="L10" s="27" t="s">
        <v>24</v>
      </c>
      <c r="M10" s="27" t="s">
        <v>25</v>
      </c>
      <c r="N10" s="27" t="s">
        <v>26</v>
      </c>
      <c r="O10" s="27" t="s">
        <v>28</v>
      </c>
      <c r="P10" s="31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7</v>
      </c>
      <c r="AA10" s="29" t="s">
        <v>20</v>
      </c>
      <c r="AB10" s="29" t="s">
        <v>29</v>
      </c>
      <c r="AC10" s="39" t="s">
        <v>217</v>
      </c>
      <c r="AD10" s="78"/>
    </row>
    <row r="11" customFormat="false" ht="21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35"/>
      <c r="K11" s="36"/>
      <c r="L11" s="27"/>
      <c r="M11" s="27"/>
      <c r="N11" s="27"/>
      <c r="O11" s="27"/>
      <c r="P11" s="31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78"/>
    </row>
    <row r="12" customFormat="false" ht="13.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36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317" t="n">
        <v>14</v>
      </c>
      <c r="Q12" s="27" t="n">
        <v>15</v>
      </c>
      <c r="R12" s="27" t="n">
        <v>16</v>
      </c>
      <c r="S12" s="27" t="n">
        <v>1</v>
      </c>
      <c r="T12" s="27" t="n">
        <v>2</v>
      </c>
      <c r="U12" s="29" t="n">
        <v>3</v>
      </c>
      <c r="V12" s="29" t="n">
        <v>4</v>
      </c>
      <c r="W12" s="29" t="n">
        <v>5</v>
      </c>
      <c r="X12" s="29" t="n">
        <v>6</v>
      </c>
      <c r="Y12" s="29" t="n">
        <v>7</v>
      </c>
      <c r="Z12" s="29" t="n">
        <v>8</v>
      </c>
      <c r="AA12" s="29" t="n">
        <v>9</v>
      </c>
      <c r="AB12" s="29" t="n">
        <v>10</v>
      </c>
      <c r="AC12" s="39" t="n">
        <v>11</v>
      </c>
      <c r="AD12" s="78"/>
    </row>
    <row r="13" customFormat="false" ht="12.75" hidden="false" customHeight="false" outlineLevel="0" collapsed="false">
      <c r="A13" s="120" t="n">
        <v>1</v>
      </c>
      <c r="B13" s="51" t="s">
        <v>77</v>
      </c>
      <c r="C13" s="51" t="n">
        <v>16000</v>
      </c>
      <c r="D13" s="51" t="n">
        <v>3200</v>
      </c>
      <c r="E13" s="51" t="n">
        <v>1600</v>
      </c>
      <c r="F13" s="51" t="n">
        <v>2550</v>
      </c>
      <c r="G13" s="51" t="n">
        <f aca="false">D13+E13+F13</f>
        <v>7350</v>
      </c>
      <c r="H13" s="119" t="n">
        <f aca="false">C13+G13</f>
        <v>23350</v>
      </c>
      <c r="I13" s="119" t="n">
        <f aca="false">H13*105%</f>
        <v>24517.5</v>
      </c>
      <c r="J13" s="119" t="n">
        <f aca="false">H13*108%</f>
        <v>25218</v>
      </c>
      <c r="K13" s="92" t="n">
        <v>17175</v>
      </c>
      <c r="L13" s="51" t="n">
        <v>3200</v>
      </c>
      <c r="M13" s="51" t="n">
        <v>1600</v>
      </c>
      <c r="N13" s="51" t="n">
        <v>2550</v>
      </c>
      <c r="O13" s="51" t="n">
        <f aca="false">L13+M13+N13</f>
        <v>7350</v>
      </c>
      <c r="P13" s="119" t="n">
        <f aca="false">K13+O13</f>
        <v>24525</v>
      </c>
      <c r="Q13" s="56" t="n">
        <v>68850</v>
      </c>
      <c r="R13" s="56" t="n">
        <v>90750</v>
      </c>
      <c r="S13" s="120" t="n">
        <f aca="false">A13</f>
        <v>1</v>
      </c>
      <c r="T13" s="51" t="str">
        <f aca="false">B13</f>
        <v>Virudhunagar</v>
      </c>
      <c r="U13" s="121" t="n">
        <f aca="false">C13</f>
        <v>16000</v>
      </c>
      <c r="V13" s="121" t="n">
        <f aca="false">G13</f>
        <v>7350</v>
      </c>
      <c r="W13" s="121" t="n">
        <f aca="false">SUM(U13:V13)</f>
        <v>23350</v>
      </c>
      <c r="X13" s="121" t="n">
        <f aca="false">K13</f>
        <v>17175</v>
      </c>
      <c r="Y13" s="121" t="n">
        <f aca="false">O13</f>
        <v>7350</v>
      </c>
      <c r="Z13" s="121" t="n">
        <f aca="false">SUM(X13:Y13)</f>
        <v>24525</v>
      </c>
      <c r="AA13" s="122" t="n">
        <f aca="false">(X13-U13)*100/U13</f>
        <v>7.34375</v>
      </c>
      <c r="AB13" s="122" t="n">
        <f aca="false">(Y13-V13)*100/V13</f>
        <v>0</v>
      </c>
      <c r="AC13" s="123" t="n">
        <f aca="false">(Z13-W13)*100/W13</f>
        <v>5.0321199143469</v>
      </c>
      <c r="AD13" s="140" t="n">
        <f aca="false">K13-C13</f>
        <v>1175</v>
      </c>
      <c r="AE13" s="140" t="n">
        <f aca="false">L13-D13</f>
        <v>0</v>
      </c>
      <c r="AF13" s="140" t="n">
        <f aca="false">M13-E13</f>
        <v>0</v>
      </c>
      <c r="AG13" s="140" t="n">
        <f aca="false">N13-F13</f>
        <v>0</v>
      </c>
    </row>
    <row r="14" s="66" customFormat="true" ht="25.5" hidden="false" customHeight="false" outlineLevel="0" collapsed="false">
      <c r="A14" s="120" t="n">
        <v>2</v>
      </c>
      <c r="B14" s="101" t="s">
        <v>312</v>
      </c>
      <c r="C14" s="61" t="n">
        <v>10500</v>
      </c>
      <c r="D14" s="61" t="n">
        <v>3200</v>
      </c>
      <c r="E14" s="61" t="n">
        <v>1900</v>
      </c>
      <c r="F14" s="61" t="n">
        <v>0</v>
      </c>
      <c r="G14" s="61" t="n">
        <f aca="false">D14+E14+F14</f>
        <v>5100</v>
      </c>
      <c r="H14" s="271" t="n">
        <f aca="false">C14+G14</f>
        <v>15600</v>
      </c>
      <c r="I14" s="271" t="n">
        <f aca="false">H14*105%</f>
        <v>16380</v>
      </c>
      <c r="J14" s="271" t="n">
        <f aca="false">H14*108%</f>
        <v>16848</v>
      </c>
      <c r="K14" s="63" t="n">
        <v>11275</v>
      </c>
      <c r="L14" s="61" t="n">
        <v>3200</v>
      </c>
      <c r="M14" s="61" t="n">
        <v>1900</v>
      </c>
      <c r="N14" s="61" t="n">
        <v>0</v>
      </c>
      <c r="O14" s="61" t="n">
        <f aca="false">L14+M14+N14</f>
        <v>5100</v>
      </c>
      <c r="P14" s="271" t="n">
        <f aca="false">K14+O14</f>
        <v>16375</v>
      </c>
      <c r="Q14" s="61" t="n">
        <v>40790</v>
      </c>
      <c r="R14" s="61" t="n">
        <v>107250</v>
      </c>
      <c r="S14" s="120" t="n">
        <f aca="false">A14</f>
        <v>2</v>
      </c>
      <c r="T14" s="51" t="str">
        <f aca="false">B14</f>
        <v>Virudhunagar (Maintenance)</v>
      </c>
      <c r="U14" s="121" t="n">
        <f aca="false">C14</f>
        <v>10500</v>
      </c>
      <c r="V14" s="121" t="n">
        <f aca="false">G14</f>
        <v>5100</v>
      </c>
      <c r="W14" s="121" t="n">
        <f aca="false">SUM(U14:V14)</f>
        <v>15600</v>
      </c>
      <c r="X14" s="121" t="n">
        <f aca="false">K14</f>
        <v>11275</v>
      </c>
      <c r="Y14" s="121" t="n">
        <f aca="false">O14</f>
        <v>5100</v>
      </c>
      <c r="Z14" s="121" t="n">
        <f aca="false">SUM(X14:Y14)</f>
        <v>16375</v>
      </c>
      <c r="AA14" s="122" t="n">
        <f aca="false">(X14-U14)*100/U14</f>
        <v>7.38095238095238</v>
      </c>
      <c r="AB14" s="122" t="n">
        <f aca="false">(Y14-V14)*100/V14</f>
        <v>0</v>
      </c>
      <c r="AC14" s="123" t="n">
        <f aca="false">(Z14-W14)*100/W14</f>
        <v>4.96794871794872</v>
      </c>
      <c r="AD14" s="140" t="n">
        <f aca="false">K14-C14</f>
        <v>775</v>
      </c>
      <c r="AE14" s="140" t="n">
        <f aca="false">L14-D14</f>
        <v>0</v>
      </c>
      <c r="AF14" s="140" t="n">
        <f aca="false">M14-E14</f>
        <v>0</v>
      </c>
      <c r="AG14" s="140" t="n">
        <f aca="false">N14-F14</f>
        <v>0</v>
      </c>
      <c r="AI14" s="67"/>
    </row>
    <row r="15" customFormat="false" ht="12.75" hidden="false" customHeight="false" outlineLevel="0" collapsed="false">
      <c r="A15" s="120" t="n">
        <v>3</v>
      </c>
      <c r="B15" s="51" t="s">
        <v>79</v>
      </c>
      <c r="C15" s="51" t="n">
        <v>19400</v>
      </c>
      <c r="D15" s="51" t="n">
        <v>3800</v>
      </c>
      <c r="E15" s="51" t="n">
        <v>1400</v>
      </c>
      <c r="F15" s="51" t="n">
        <v>0</v>
      </c>
      <c r="G15" s="51" t="n">
        <f aca="false">D15+E15+F15</f>
        <v>5200</v>
      </c>
      <c r="H15" s="119" t="n">
        <f aca="false">C15+G15</f>
        <v>24600</v>
      </c>
      <c r="I15" s="119" t="n">
        <f aca="false">H15*105%</f>
        <v>25830</v>
      </c>
      <c r="J15" s="119" t="n">
        <f aca="false">H15*108%</f>
        <v>26568</v>
      </c>
      <c r="K15" s="53" t="n">
        <v>20650</v>
      </c>
      <c r="L15" s="51" t="n">
        <v>3800</v>
      </c>
      <c r="M15" s="51" t="n">
        <v>1400</v>
      </c>
      <c r="N15" s="51" t="n">
        <v>0</v>
      </c>
      <c r="O15" s="51" t="n">
        <f aca="false">L15+M15+N15</f>
        <v>5200</v>
      </c>
      <c r="P15" s="119" t="n">
        <f aca="false">K15+O15</f>
        <v>25850</v>
      </c>
      <c r="Q15" s="56" t="n">
        <v>30500</v>
      </c>
      <c r="R15" s="56" t="n">
        <v>43050</v>
      </c>
      <c r="S15" s="120" t="n">
        <f aca="false">A15</f>
        <v>3</v>
      </c>
      <c r="T15" s="51" t="str">
        <f aca="false">B15</f>
        <v>Dindigul</v>
      </c>
      <c r="U15" s="121" t="n">
        <f aca="false">C15</f>
        <v>19400</v>
      </c>
      <c r="V15" s="121" t="n">
        <f aca="false">G15</f>
        <v>5200</v>
      </c>
      <c r="W15" s="121" t="n">
        <f aca="false">SUM(U15:V15)</f>
        <v>24600</v>
      </c>
      <c r="X15" s="121" t="n">
        <f aca="false">K15</f>
        <v>20650</v>
      </c>
      <c r="Y15" s="121" t="n">
        <f aca="false">O15</f>
        <v>5200</v>
      </c>
      <c r="Z15" s="121" t="n">
        <f aca="false">SUM(X15:Y15)</f>
        <v>25850</v>
      </c>
      <c r="AA15" s="122" t="n">
        <f aca="false">(X15-U15)*100/U15</f>
        <v>6.44329896907217</v>
      </c>
      <c r="AB15" s="122" t="n">
        <f aca="false">(Y15-V15)*100/V15</f>
        <v>0</v>
      </c>
      <c r="AC15" s="123" t="n">
        <f aca="false">(Z15-W15)*100/W15</f>
        <v>5.08130081300813</v>
      </c>
      <c r="AD15" s="140" t="n">
        <f aca="false">K15-C15</f>
        <v>1250</v>
      </c>
      <c r="AE15" s="140" t="n">
        <f aca="false">L15-D15</f>
        <v>0</v>
      </c>
      <c r="AF15" s="140" t="n">
        <f aca="false">M15-E15</f>
        <v>0</v>
      </c>
      <c r="AG15" s="140" t="n">
        <f aca="false">N15-F15</f>
        <v>0</v>
      </c>
      <c r="AI15" s="59"/>
    </row>
    <row r="16" customFormat="false" ht="12.75" hidden="false" customHeight="false" outlineLevel="0" collapsed="false">
      <c r="A16" s="120" t="n">
        <v>4</v>
      </c>
      <c r="B16" s="51" t="s">
        <v>313</v>
      </c>
      <c r="C16" s="51" t="n">
        <v>37500</v>
      </c>
      <c r="D16" s="51" t="n">
        <v>5500</v>
      </c>
      <c r="E16" s="51" t="n">
        <v>3200</v>
      </c>
      <c r="F16" s="51" t="n">
        <v>10000</v>
      </c>
      <c r="G16" s="51" t="n">
        <f aca="false">D16+E16+F16</f>
        <v>18700</v>
      </c>
      <c r="H16" s="119" t="n">
        <f aca="false">C16+G16</f>
        <v>56200</v>
      </c>
      <c r="I16" s="119" t="n">
        <f aca="false">H16*105%</f>
        <v>59010</v>
      </c>
      <c r="J16" s="119" t="n">
        <f aca="false">H16*108%</f>
        <v>60696</v>
      </c>
      <c r="K16" s="53" t="n">
        <v>40300</v>
      </c>
      <c r="L16" s="51" t="n">
        <v>5500</v>
      </c>
      <c r="M16" s="51" t="n">
        <v>3200</v>
      </c>
      <c r="N16" s="51" t="n">
        <v>10000</v>
      </c>
      <c r="O16" s="51" t="n">
        <f aca="false">L16+M16+N16</f>
        <v>18700</v>
      </c>
      <c r="P16" s="119" t="n">
        <f aca="false">K16+O16</f>
        <v>59000</v>
      </c>
      <c r="Q16" s="56" t="n">
        <v>65900</v>
      </c>
      <c r="R16" s="56" t="n">
        <v>79590</v>
      </c>
      <c r="S16" s="120" t="n">
        <f aca="false">A16</f>
        <v>4</v>
      </c>
      <c r="T16" s="51" t="str">
        <f aca="false">B16</f>
        <v>Dindigul - Tube Rose</v>
      </c>
      <c r="U16" s="121" t="n">
        <f aca="false">C16</f>
        <v>37500</v>
      </c>
      <c r="V16" s="121" t="n">
        <f aca="false">G16</f>
        <v>18700</v>
      </c>
      <c r="W16" s="121" t="n">
        <f aca="false">SUM(U16:V16)</f>
        <v>56200</v>
      </c>
      <c r="X16" s="121" t="n">
        <f aca="false">K16</f>
        <v>40300</v>
      </c>
      <c r="Y16" s="121" t="n">
        <f aca="false">O16</f>
        <v>18700</v>
      </c>
      <c r="Z16" s="121" t="n">
        <f aca="false">SUM(X16:Y16)</f>
        <v>59000</v>
      </c>
      <c r="AA16" s="122" t="n">
        <f aca="false">(X16-U16)*100/U16</f>
        <v>7.46666666666667</v>
      </c>
      <c r="AB16" s="122" t="n">
        <f aca="false">(Y16-V16)*100/V16</f>
        <v>0</v>
      </c>
      <c r="AC16" s="123" t="n">
        <f aca="false">(Z16-W16)*100/W16</f>
        <v>4.98220640569395</v>
      </c>
      <c r="AD16" s="140" t="n">
        <f aca="false">K16-C16</f>
        <v>2800</v>
      </c>
      <c r="AE16" s="140" t="n">
        <f aca="false">L16-D16</f>
        <v>0</v>
      </c>
      <c r="AF16" s="140" t="n">
        <f aca="false">M16-E16</f>
        <v>0</v>
      </c>
      <c r="AG16" s="140" t="n">
        <f aca="false">N16-F16</f>
        <v>0</v>
      </c>
      <c r="AI16" s="59"/>
    </row>
    <row r="17" customFormat="false" ht="12.75" hidden="false" customHeight="false" outlineLevel="0" collapsed="false">
      <c r="A17" s="120" t="n">
        <v>5</v>
      </c>
      <c r="B17" s="51" t="s">
        <v>314</v>
      </c>
      <c r="C17" s="51" t="n">
        <v>14800</v>
      </c>
      <c r="D17" s="51" t="n">
        <v>4300</v>
      </c>
      <c r="E17" s="51" t="n">
        <v>1700</v>
      </c>
      <c r="F17" s="51" t="n">
        <v>0</v>
      </c>
      <c r="G17" s="51" t="n">
        <f aca="false">D17+E17+F17</f>
        <v>6000</v>
      </c>
      <c r="H17" s="119" t="n">
        <f aca="false">C17+G17</f>
        <v>20800</v>
      </c>
      <c r="I17" s="119" t="n">
        <f aca="false">H17*105%</f>
        <v>21840</v>
      </c>
      <c r="J17" s="119" t="n">
        <f aca="false">H17*108%</f>
        <v>22464</v>
      </c>
      <c r="K17" s="53" t="n">
        <v>15000</v>
      </c>
      <c r="L17" s="51" t="n">
        <v>4300</v>
      </c>
      <c r="M17" s="51" t="n">
        <v>1700</v>
      </c>
      <c r="N17" s="51" t="n">
        <v>0</v>
      </c>
      <c r="O17" s="51" t="n">
        <f aca="false">L17+M17+N17</f>
        <v>6000</v>
      </c>
      <c r="P17" s="119" t="n">
        <f aca="false">K17+O17</f>
        <v>21000</v>
      </c>
      <c r="Q17" s="56" t="n">
        <v>34265</v>
      </c>
      <c r="R17" s="56" t="n">
        <v>33094</v>
      </c>
      <c r="S17" s="120" t="n">
        <f aca="false">A17</f>
        <v>5</v>
      </c>
      <c r="T17" s="51" t="str">
        <f aca="false">B17</f>
        <v>Pudukkottai </v>
      </c>
      <c r="U17" s="121" t="n">
        <f aca="false">C17</f>
        <v>14800</v>
      </c>
      <c r="V17" s="121" t="n">
        <f aca="false">G17</f>
        <v>6000</v>
      </c>
      <c r="W17" s="121" t="n">
        <f aca="false">SUM(U17:V17)</f>
        <v>20800</v>
      </c>
      <c r="X17" s="121" t="n">
        <f aca="false">K17</f>
        <v>15000</v>
      </c>
      <c r="Y17" s="121" t="n">
        <f aca="false">O17</f>
        <v>6000</v>
      </c>
      <c r="Z17" s="121" t="n">
        <f aca="false">SUM(X17:Y17)</f>
        <v>21000</v>
      </c>
      <c r="AA17" s="122" t="n">
        <f aca="false">(X17-U17)*100/U17</f>
        <v>1.35135135135135</v>
      </c>
      <c r="AB17" s="122" t="n">
        <f aca="false">(Y17-V17)*100/V17</f>
        <v>0</v>
      </c>
      <c r="AC17" s="123" t="n">
        <f aca="false">(Z17-W17)*100/W17</f>
        <v>0.961538461538462</v>
      </c>
      <c r="AD17" s="140" t="n">
        <f aca="false">K17-C17</f>
        <v>200</v>
      </c>
      <c r="AE17" s="140" t="n">
        <f aca="false">L17-D17</f>
        <v>0</v>
      </c>
      <c r="AF17" s="140" t="n">
        <f aca="false">M17-E17</f>
        <v>0</v>
      </c>
      <c r="AG17" s="140" t="n">
        <f aca="false">N17-F17</f>
        <v>0</v>
      </c>
      <c r="AI17" s="59"/>
    </row>
    <row r="18" customFormat="false" ht="12.75" hidden="false" customHeight="false" outlineLevel="0" collapsed="false">
      <c r="A18" s="120" t="n">
        <v>6</v>
      </c>
      <c r="B18" s="51" t="s">
        <v>315</v>
      </c>
      <c r="C18" s="51" t="n">
        <v>19300</v>
      </c>
      <c r="D18" s="51" t="n">
        <v>3200</v>
      </c>
      <c r="E18" s="51" t="n">
        <v>1500</v>
      </c>
      <c r="F18" s="51" t="n">
        <v>3100</v>
      </c>
      <c r="G18" s="51" t="n">
        <f aca="false">D18+E18+F18</f>
        <v>7800</v>
      </c>
      <c r="H18" s="119" t="n">
        <f aca="false">C18+G18</f>
        <v>27100</v>
      </c>
      <c r="I18" s="119" t="n">
        <f aca="false">H18*105%</f>
        <v>28455</v>
      </c>
      <c r="J18" s="119" t="n">
        <f aca="false">H18*108%</f>
        <v>29268</v>
      </c>
      <c r="K18" s="53" t="n">
        <v>20200</v>
      </c>
      <c r="L18" s="51" t="n">
        <v>3200</v>
      </c>
      <c r="M18" s="51" t="n">
        <v>1500</v>
      </c>
      <c r="N18" s="51" t="n">
        <v>3100</v>
      </c>
      <c r="O18" s="51" t="n">
        <f aca="false">L18+M18+N18</f>
        <v>7800</v>
      </c>
      <c r="P18" s="119" t="n">
        <f aca="false">K18+O18</f>
        <v>28000</v>
      </c>
      <c r="Q18" s="56"/>
      <c r="R18" s="56"/>
      <c r="S18" s="120" t="n">
        <f aca="false">A18</f>
        <v>6</v>
      </c>
      <c r="T18" s="51" t="str">
        <f aca="false">B18</f>
        <v>Tiruchirapalli  </v>
      </c>
      <c r="U18" s="121" t="n">
        <f aca="false">C18</f>
        <v>19300</v>
      </c>
      <c r="V18" s="121" t="n">
        <f aca="false">G18</f>
        <v>7800</v>
      </c>
      <c r="W18" s="121" t="n">
        <f aca="false">SUM(U18:V18)</f>
        <v>27100</v>
      </c>
      <c r="X18" s="121" t="n">
        <f aca="false">K18</f>
        <v>20200</v>
      </c>
      <c r="Y18" s="121" t="n">
        <f aca="false">O18</f>
        <v>7800</v>
      </c>
      <c r="Z18" s="121" t="n">
        <f aca="false">SUM(X18:Y18)</f>
        <v>28000</v>
      </c>
      <c r="AA18" s="122" t="n">
        <f aca="false">(X18-U18)*100/U18</f>
        <v>4.66321243523316</v>
      </c>
      <c r="AB18" s="122" t="n">
        <f aca="false">(Y18-V18)*100/V18</f>
        <v>0</v>
      </c>
      <c r="AC18" s="123" t="n">
        <f aca="false">(Z18-W18)*100/W18</f>
        <v>3.3210332103321</v>
      </c>
      <c r="AD18" s="140" t="n">
        <f aca="false">K18-C18</f>
        <v>900</v>
      </c>
      <c r="AE18" s="140" t="n">
        <f aca="false">L18-D18</f>
        <v>0</v>
      </c>
      <c r="AF18" s="140" t="n">
        <f aca="false">M18-E18</f>
        <v>0</v>
      </c>
      <c r="AG18" s="140" t="n">
        <f aca="false">N18-F18</f>
        <v>0</v>
      </c>
      <c r="AI18" s="59"/>
    </row>
    <row r="19" customFormat="false" ht="12.75" hidden="false" customHeight="false" outlineLevel="0" collapsed="false">
      <c r="A19" s="120" t="n">
        <v>7</v>
      </c>
      <c r="B19" s="51" t="s">
        <v>316</v>
      </c>
      <c r="C19" s="51" t="n">
        <v>9500</v>
      </c>
      <c r="D19" s="51" t="n">
        <v>1500</v>
      </c>
      <c r="E19" s="51" t="n">
        <v>1200</v>
      </c>
      <c r="F19" s="51" t="n">
        <v>3800</v>
      </c>
      <c r="G19" s="51" t="n">
        <f aca="false">D19+E19+F19</f>
        <v>6500</v>
      </c>
      <c r="H19" s="119" t="n">
        <f aca="false">C19+G19</f>
        <v>16000</v>
      </c>
      <c r="I19" s="119" t="n">
        <f aca="false">H19*105%</f>
        <v>16800</v>
      </c>
      <c r="J19" s="119" t="n">
        <f aca="false">H19*108%</f>
        <v>17280</v>
      </c>
      <c r="K19" s="53" t="n">
        <v>9500</v>
      </c>
      <c r="L19" s="51" t="n">
        <v>1500</v>
      </c>
      <c r="M19" s="51" t="n">
        <v>1200</v>
      </c>
      <c r="N19" s="51" t="n">
        <v>3800</v>
      </c>
      <c r="O19" s="51" t="n">
        <f aca="false">L19+M19+N19</f>
        <v>6500</v>
      </c>
      <c r="P19" s="119" t="n">
        <f aca="false">K19+O19</f>
        <v>16000</v>
      </c>
      <c r="Q19" s="56"/>
      <c r="R19" s="56"/>
      <c r="S19" s="120" t="n">
        <f aca="false">A19</f>
        <v>7</v>
      </c>
      <c r="T19" s="51" t="str">
        <f aca="false">B19</f>
        <v>Thanjavur  </v>
      </c>
      <c r="U19" s="121" t="n">
        <f aca="false">C19</f>
        <v>9500</v>
      </c>
      <c r="V19" s="121" t="n">
        <f aca="false">G19</f>
        <v>6500</v>
      </c>
      <c r="W19" s="121" t="n">
        <f aca="false">SUM(U19:V19)</f>
        <v>16000</v>
      </c>
      <c r="X19" s="121" t="n">
        <f aca="false">K19</f>
        <v>9500</v>
      </c>
      <c r="Y19" s="121" t="n">
        <f aca="false">O19</f>
        <v>6500</v>
      </c>
      <c r="Z19" s="121" t="n">
        <f aca="false">SUM(X19:Y19)</f>
        <v>16000</v>
      </c>
      <c r="AA19" s="122" t="n">
        <f aca="false">(X19-U19)*100/U19</f>
        <v>0</v>
      </c>
      <c r="AB19" s="122" t="n">
        <f aca="false">(Y19-V19)*100/V19</f>
        <v>0</v>
      </c>
      <c r="AC19" s="123" t="n">
        <f aca="false">(Z19-W19)*100/W19</f>
        <v>0</v>
      </c>
      <c r="AD19" s="140" t="n">
        <f aca="false">K19-C19</f>
        <v>0</v>
      </c>
      <c r="AE19" s="140" t="n">
        <f aca="false">L19-D19</f>
        <v>0</v>
      </c>
      <c r="AF19" s="140" t="n">
        <f aca="false">M19-E19</f>
        <v>0</v>
      </c>
      <c r="AG19" s="140" t="n">
        <f aca="false">N19-F19</f>
        <v>0</v>
      </c>
      <c r="AI19" s="59"/>
    </row>
    <row r="20" customFormat="false" ht="15" hidden="false" customHeight="false" outlineLevel="0" collapsed="false">
      <c r="A20" s="120" t="n">
        <v>8</v>
      </c>
      <c r="B20" s="124" t="s">
        <v>85</v>
      </c>
      <c r="C20" s="51" t="n">
        <v>9500</v>
      </c>
      <c r="D20" s="51" t="n">
        <v>1500</v>
      </c>
      <c r="E20" s="51" t="n">
        <v>1200</v>
      </c>
      <c r="F20" s="51" t="n">
        <v>3800</v>
      </c>
      <c r="G20" s="51" t="n">
        <f aca="false">D20+E20+F20</f>
        <v>6500</v>
      </c>
      <c r="H20" s="119" t="n">
        <f aca="false">C20+G20</f>
        <v>16000</v>
      </c>
      <c r="I20" s="119" t="n">
        <f aca="false">H20*105%</f>
        <v>16800</v>
      </c>
      <c r="J20" s="119" t="n">
        <f aca="false">H20*108%</f>
        <v>17280</v>
      </c>
      <c r="K20" s="53" t="n">
        <v>9500</v>
      </c>
      <c r="L20" s="51" t="n">
        <v>1500</v>
      </c>
      <c r="M20" s="51" t="n">
        <v>1200</v>
      </c>
      <c r="N20" s="51" t="n">
        <v>3800</v>
      </c>
      <c r="O20" s="51" t="n">
        <f aca="false">L20+M20+N20</f>
        <v>6500</v>
      </c>
      <c r="P20" s="119" t="n">
        <f aca="false">K20+O20</f>
        <v>16000</v>
      </c>
      <c r="Q20" s="56"/>
      <c r="R20" s="56"/>
      <c r="S20" s="120" t="n">
        <f aca="false">A20</f>
        <v>8</v>
      </c>
      <c r="T20" s="51" t="str">
        <f aca="false">B20</f>
        <v>Kumbakonam</v>
      </c>
      <c r="U20" s="121" t="n">
        <f aca="false">C20</f>
        <v>9500</v>
      </c>
      <c r="V20" s="121" t="n">
        <f aca="false">G20</f>
        <v>6500</v>
      </c>
      <c r="W20" s="121" t="n">
        <f aca="false">SUM(U20:V20)</f>
        <v>16000</v>
      </c>
      <c r="X20" s="121" t="n">
        <f aca="false">K20</f>
        <v>9500</v>
      </c>
      <c r="Y20" s="121" t="n">
        <f aca="false">O20</f>
        <v>6500</v>
      </c>
      <c r="Z20" s="121" t="n">
        <f aca="false">SUM(X20:Y20)</f>
        <v>16000</v>
      </c>
      <c r="AA20" s="122" t="n">
        <f aca="false">(X20-U20)*100/U20</f>
        <v>0</v>
      </c>
      <c r="AB20" s="122" t="n">
        <f aca="false">(Y20-V20)*100/V20</f>
        <v>0</v>
      </c>
      <c r="AC20" s="123" t="n">
        <f aca="false">(Z20-W20)*100/W20</f>
        <v>0</v>
      </c>
      <c r="AD20" s="140" t="n">
        <f aca="false">K20-C20</f>
        <v>0</v>
      </c>
      <c r="AE20" s="140" t="n">
        <f aca="false">L20-D20</f>
        <v>0</v>
      </c>
      <c r="AF20" s="140" t="n">
        <f aca="false">M20-E20</f>
        <v>0</v>
      </c>
      <c r="AG20" s="140" t="n">
        <f aca="false">N20-F20</f>
        <v>0</v>
      </c>
      <c r="AI20" s="59"/>
    </row>
    <row r="21" customFormat="false" ht="12.75" hidden="false" customHeight="false" outlineLevel="0" collapsed="false">
      <c r="A21" s="120" t="n">
        <v>9</v>
      </c>
      <c r="B21" s="51" t="s">
        <v>182</v>
      </c>
      <c r="C21" s="51" t="n">
        <v>20500</v>
      </c>
      <c r="D21" s="51" t="n">
        <v>2500</v>
      </c>
      <c r="E21" s="51" t="n">
        <v>1200</v>
      </c>
      <c r="F21" s="51" t="n">
        <v>6800</v>
      </c>
      <c r="G21" s="51" t="n">
        <f aca="false">D21+E21+F21</f>
        <v>10500</v>
      </c>
      <c r="H21" s="119" t="n">
        <f aca="false">C21+G21</f>
        <v>31000</v>
      </c>
      <c r="I21" s="119" t="n">
        <f aca="false">H21*105%</f>
        <v>32550</v>
      </c>
      <c r="J21" s="119" t="n">
        <f aca="false">H21*108%</f>
        <v>33480</v>
      </c>
      <c r="K21" s="53" t="n">
        <v>22075</v>
      </c>
      <c r="L21" s="51" t="n">
        <v>2500</v>
      </c>
      <c r="M21" s="51" t="n">
        <v>1200</v>
      </c>
      <c r="N21" s="51" t="n">
        <v>6800</v>
      </c>
      <c r="O21" s="51" t="n">
        <f aca="false">L21+M21+N21</f>
        <v>10500</v>
      </c>
      <c r="P21" s="119" t="n">
        <f aca="false">K21+O21</f>
        <v>32575</v>
      </c>
      <c r="Q21" s="56"/>
      <c r="R21" s="56"/>
      <c r="S21" s="120" t="n">
        <f aca="false">A21</f>
        <v>9</v>
      </c>
      <c r="T21" s="51" t="str">
        <f aca="false">B21</f>
        <v>Kancheepuram </v>
      </c>
      <c r="U21" s="121" t="n">
        <f aca="false">C21</f>
        <v>20500</v>
      </c>
      <c r="V21" s="121" t="n">
        <f aca="false">G21</f>
        <v>10500</v>
      </c>
      <c r="W21" s="121" t="n">
        <f aca="false">SUM(U21:V21)</f>
        <v>31000</v>
      </c>
      <c r="X21" s="121" t="n">
        <f aca="false">K21</f>
        <v>22075</v>
      </c>
      <c r="Y21" s="121" t="n">
        <f aca="false">O21</f>
        <v>10500</v>
      </c>
      <c r="Z21" s="121" t="n">
        <f aca="false">SUM(X21:Y21)</f>
        <v>32575</v>
      </c>
      <c r="AA21" s="122" t="n">
        <f aca="false">(X21-U21)*100/U21</f>
        <v>7.68292682926829</v>
      </c>
      <c r="AB21" s="122" t="n">
        <f aca="false">(Y21-V21)*100/V21</f>
        <v>0</v>
      </c>
      <c r="AC21" s="123" t="n">
        <f aca="false">(Z21-W21)*100/W21</f>
        <v>5.08064516129032</v>
      </c>
      <c r="AD21" s="140" t="n">
        <f aca="false">K21-C21</f>
        <v>1575</v>
      </c>
      <c r="AE21" s="140" t="n">
        <f aca="false">L21-D21</f>
        <v>0</v>
      </c>
      <c r="AF21" s="140" t="n">
        <f aca="false">M21-E21</f>
        <v>0</v>
      </c>
      <c r="AG21" s="140" t="n">
        <f aca="false">N21-F21</f>
        <v>0</v>
      </c>
      <c r="AI21" s="59"/>
    </row>
    <row r="22" customFormat="false" ht="12.75" hidden="false" customHeight="false" outlineLevel="0" collapsed="false">
      <c r="A22" s="120" t="n">
        <v>10</v>
      </c>
      <c r="B22" s="51" t="s">
        <v>180</v>
      </c>
      <c r="C22" s="51" t="n">
        <v>9500</v>
      </c>
      <c r="D22" s="51" t="n">
        <v>4200</v>
      </c>
      <c r="E22" s="51" t="n">
        <v>1100</v>
      </c>
      <c r="F22" s="51" t="n">
        <v>3000</v>
      </c>
      <c r="G22" s="51" t="n">
        <f aca="false">D22+E22+F22</f>
        <v>8300</v>
      </c>
      <c r="H22" s="119" t="n">
        <f aca="false">C22+G22</f>
        <v>17800</v>
      </c>
      <c r="I22" s="119" t="n">
        <f aca="false">H22*105%</f>
        <v>18690</v>
      </c>
      <c r="J22" s="119" t="n">
        <f aca="false">H22*108%</f>
        <v>19224</v>
      </c>
      <c r="K22" s="53" t="n">
        <v>10400</v>
      </c>
      <c r="L22" s="51" t="n">
        <v>4200</v>
      </c>
      <c r="M22" s="51" t="n">
        <v>1100</v>
      </c>
      <c r="N22" s="51" t="n">
        <v>3000</v>
      </c>
      <c r="O22" s="51" t="n">
        <f aca="false">L22+M22+N22</f>
        <v>8300</v>
      </c>
      <c r="P22" s="119" t="n">
        <f aca="false">K22+O22</f>
        <v>18700</v>
      </c>
      <c r="Q22" s="56"/>
      <c r="R22" s="56"/>
      <c r="S22" s="120" t="n">
        <f aca="false">A22</f>
        <v>10</v>
      </c>
      <c r="T22" s="51" t="str">
        <f aca="false">B22</f>
        <v>Tiruvannamalai </v>
      </c>
      <c r="U22" s="121" t="n">
        <f aca="false">C22</f>
        <v>9500</v>
      </c>
      <c r="V22" s="121" t="n">
        <f aca="false">G22</f>
        <v>8300</v>
      </c>
      <c r="W22" s="121" t="n">
        <f aca="false">SUM(U22:V22)</f>
        <v>17800</v>
      </c>
      <c r="X22" s="121" t="n">
        <f aca="false">K22</f>
        <v>10400</v>
      </c>
      <c r="Y22" s="121" t="n">
        <f aca="false">O22</f>
        <v>8300</v>
      </c>
      <c r="Z22" s="121" t="n">
        <f aca="false">SUM(X22:Y22)</f>
        <v>18700</v>
      </c>
      <c r="AA22" s="122" t="n">
        <f aca="false">(X22-U22)*100/U22</f>
        <v>9.47368421052632</v>
      </c>
      <c r="AB22" s="122" t="n">
        <f aca="false">(Y22-V22)*100/V22</f>
        <v>0</v>
      </c>
      <c r="AC22" s="123" t="n">
        <f aca="false">(Z22-W22)*100/W22</f>
        <v>5.0561797752809</v>
      </c>
      <c r="AD22" s="140" t="n">
        <f aca="false">K22-C22</f>
        <v>900</v>
      </c>
      <c r="AE22" s="140" t="n">
        <f aca="false">L22-D22</f>
        <v>0</v>
      </c>
      <c r="AF22" s="140" t="n">
        <f aca="false">M22-E22</f>
        <v>0</v>
      </c>
      <c r="AG22" s="140" t="n">
        <f aca="false">N22-F22</f>
        <v>0</v>
      </c>
      <c r="AI22" s="59"/>
    </row>
    <row r="23" customFormat="false" ht="12.75" hidden="false" customHeight="false" outlineLevel="0" collapsed="false">
      <c r="A23" s="120" t="n">
        <v>11</v>
      </c>
      <c r="B23" s="51" t="s">
        <v>89</v>
      </c>
      <c r="C23" s="51" t="n">
        <v>22650</v>
      </c>
      <c r="D23" s="51" t="n">
        <v>2700</v>
      </c>
      <c r="E23" s="51" t="n">
        <v>1600</v>
      </c>
      <c r="F23" s="51" t="n">
        <v>5100</v>
      </c>
      <c r="G23" s="51" t="n">
        <f aca="false">D23+E23+F23</f>
        <v>9400</v>
      </c>
      <c r="H23" s="119" t="n">
        <f aca="false">C23+G23</f>
        <v>32050</v>
      </c>
      <c r="I23" s="119" t="n">
        <f aca="false">H23*105%</f>
        <v>33652.5</v>
      </c>
      <c r="J23" s="119" t="n">
        <f aca="false">H23*108%</f>
        <v>34614</v>
      </c>
      <c r="K23" s="53" t="n">
        <v>24250</v>
      </c>
      <c r="L23" s="51" t="n">
        <v>2700</v>
      </c>
      <c r="M23" s="51" t="n">
        <v>1600</v>
      </c>
      <c r="N23" s="51" t="n">
        <v>5100</v>
      </c>
      <c r="O23" s="51" t="n">
        <f aca="false">L23+M23+N23</f>
        <v>9400</v>
      </c>
      <c r="P23" s="119" t="n">
        <f aca="false">K23+O23</f>
        <v>33650</v>
      </c>
      <c r="Q23" s="56" t="n">
        <v>55447</v>
      </c>
      <c r="R23" s="56" t="n">
        <v>108204</v>
      </c>
      <c r="S23" s="120" t="n">
        <f aca="false">A23</f>
        <v>11</v>
      </c>
      <c r="T23" s="51" t="str">
        <f aca="false">B23</f>
        <v>Dharmapuri </v>
      </c>
      <c r="U23" s="121" t="n">
        <f aca="false">C23</f>
        <v>22650</v>
      </c>
      <c r="V23" s="121" t="n">
        <f aca="false">G23</f>
        <v>9400</v>
      </c>
      <c r="W23" s="121" t="n">
        <f aca="false">SUM(U23:V23)</f>
        <v>32050</v>
      </c>
      <c r="X23" s="121" t="n">
        <f aca="false">K23</f>
        <v>24250</v>
      </c>
      <c r="Y23" s="121" t="n">
        <f aca="false">O23</f>
        <v>9400</v>
      </c>
      <c r="Z23" s="121" t="n">
        <f aca="false">SUM(X23:Y23)</f>
        <v>33650</v>
      </c>
      <c r="AA23" s="122" t="n">
        <f aca="false">(X23-U23)*100/U23</f>
        <v>7.06401766004415</v>
      </c>
      <c r="AB23" s="122" t="n">
        <f aca="false">(Y23-V23)*100/V23</f>
        <v>0</v>
      </c>
      <c r="AC23" s="123" t="n">
        <f aca="false">(Z23-W23)*100/W23</f>
        <v>4.99219968798752</v>
      </c>
      <c r="AD23" s="140" t="n">
        <f aca="false">K23-C23</f>
        <v>1600</v>
      </c>
      <c r="AE23" s="140" t="n">
        <f aca="false">L23-D23</f>
        <v>0</v>
      </c>
      <c r="AF23" s="140" t="n">
        <f aca="false">M23-E23</f>
        <v>0</v>
      </c>
      <c r="AG23" s="140" t="n">
        <f aca="false">N23-F23</f>
        <v>0</v>
      </c>
      <c r="AI23" s="59"/>
    </row>
    <row r="24" customFormat="false" ht="12.75" hidden="false" customHeight="false" outlineLevel="0" collapsed="false">
      <c r="A24" s="120" t="n">
        <v>12</v>
      </c>
      <c r="B24" s="51" t="s">
        <v>189</v>
      </c>
      <c r="C24" s="51" t="n">
        <v>32100</v>
      </c>
      <c r="D24" s="51" t="n">
        <v>3400</v>
      </c>
      <c r="E24" s="51" t="n">
        <v>2800</v>
      </c>
      <c r="F24" s="51" t="n">
        <v>0</v>
      </c>
      <c r="G24" s="51" t="n">
        <f aca="false">D24+E24+F24</f>
        <v>6200</v>
      </c>
      <c r="H24" s="119" t="n">
        <f aca="false">C24+G24</f>
        <v>38300</v>
      </c>
      <c r="I24" s="119" t="n">
        <f aca="false">H24*105%</f>
        <v>40215</v>
      </c>
      <c r="J24" s="119" t="n">
        <f aca="false">H24*108%</f>
        <v>41364</v>
      </c>
      <c r="K24" s="53" t="n">
        <v>33600</v>
      </c>
      <c r="L24" s="51" t="n">
        <v>3400</v>
      </c>
      <c r="M24" s="51" t="n">
        <v>2800</v>
      </c>
      <c r="N24" s="51" t="n">
        <v>0</v>
      </c>
      <c r="O24" s="51" t="n">
        <f aca="false">L24+M24+N24</f>
        <v>6200</v>
      </c>
      <c r="P24" s="119" t="n">
        <f aca="false">K24+O24</f>
        <v>39800</v>
      </c>
      <c r="Q24" s="56" t="n">
        <v>47000</v>
      </c>
      <c r="R24" s="56" t="n">
        <v>145000</v>
      </c>
      <c r="S24" s="120" t="n">
        <f aca="false">A24</f>
        <v>12</v>
      </c>
      <c r="T24" s="51" t="str">
        <f aca="false">B24</f>
        <v>Salem </v>
      </c>
      <c r="U24" s="121" t="n">
        <f aca="false">C24</f>
        <v>32100</v>
      </c>
      <c r="V24" s="121" t="n">
        <f aca="false">G24</f>
        <v>6200</v>
      </c>
      <c r="W24" s="121" t="n">
        <f aca="false">SUM(U24:V24)</f>
        <v>38300</v>
      </c>
      <c r="X24" s="121" t="n">
        <f aca="false">K24</f>
        <v>33600</v>
      </c>
      <c r="Y24" s="121" t="n">
        <f aca="false">O24</f>
        <v>6200</v>
      </c>
      <c r="Z24" s="121" t="n">
        <f aca="false">SUM(X24:Y24)</f>
        <v>39800</v>
      </c>
      <c r="AA24" s="122" t="n">
        <f aca="false">(X24-U24)*100/U24</f>
        <v>4.67289719626168</v>
      </c>
      <c r="AB24" s="122" t="n">
        <f aca="false">(Y24-V24)*100/V24</f>
        <v>0</v>
      </c>
      <c r="AC24" s="123" t="n">
        <f aca="false">(Z24-W24)*100/W24</f>
        <v>3.91644908616188</v>
      </c>
      <c r="AD24" s="140" t="n">
        <f aca="false">K24-C24</f>
        <v>1500</v>
      </c>
      <c r="AE24" s="140" t="n">
        <f aca="false">L24-D24</f>
        <v>0</v>
      </c>
      <c r="AF24" s="140" t="n">
        <f aca="false">M24-E24</f>
        <v>0</v>
      </c>
      <c r="AG24" s="140" t="n">
        <f aca="false">N24-F24</f>
        <v>0</v>
      </c>
      <c r="AI24" s="59"/>
    </row>
    <row r="25" customFormat="false" ht="12.75" hidden="false" customHeight="false" outlineLevel="0" collapsed="false">
      <c r="A25" s="120" t="n">
        <v>13</v>
      </c>
      <c r="B25" s="51" t="s">
        <v>90</v>
      </c>
      <c r="C25" s="51" t="n">
        <v>19300</v>
      </c>
      <c r="D25" s="51" t="n">
        <v>3700</v>
      </c>
      <c r="E25" s="51" t="n">
        <v>2650</v>
      </c>
      <c r="F25" s="51" t="n">
        <v>0</v>
      </c>
      <c r="G25" s="51" t="n">
        <f aca="false">D25+E25+F25</f>
        <v>6350</v>
      </c>
      <c r="H25" s="119" t="n">
        <f aca="false">C25+G25</f>
        <v>25650</v>
      </c>
      <c r="I25" s="119" t="n">
        <f aca="false">H25*105%</f>
        <v>26932.5</v>
      </c>
      <c r="J25" s="119" t="n">
        <f aca="false">H25*108%</f>
        <v>27702</v>
      </c>
      <c r="K25" s="53" t="n">
        <v>20600</v>
      </c>
      <c r="L25" s="51" t="n">
        <v>3700</v>
      </c>
      <c r="M25" s="51" t="n">
        <v>2650</v>
      </c>
      <c r="N25" s="51" t="n">
        <v>0</v>
      </c>
      <c r="O25" s="51" t="n">
        <f aca="false">L25+M25+N25</f>
        <v>6350</v>
      </c>
      <c r="P25" s="119" t="n">
        <f aca="false">K25+O25</f>
        <v>26950</v>
      </c>
      <c r="Q25" s="56" t="n">
        <v>45000</v>
      </c>
      <c r="R25" s="56" t="n">
        <v>3000</v>
      </c>
      <c r="S25" s="120" t="n">
        <f aca="false">A25</f>
        <v>13</v>
      </c>
      <c r="T25" s="51" t="str">
        <f aca="false">B25</f>
        <v>Coimbatore </v>
      </c>
      <c r="U25" s="121" t="n">
        <f aca="false">C25</f>
        <v>19300</v>
      </c>
      <c r="V25" s="121" t="n">
        <f aca="false">G25</f>
        <v>6350</v>
      </c>
      <c r="W25" s="121" t="n">
        <f aca="false">SUM(U25:V25)</f>
        <v>25650</v>
      </c>
      <c r="X25" s="121" t="n">
        <f aca="false">K25</f>
        <v>20600</v>
      </c>
      <c r="Y25" s="121" t="n">
        <f aca="false">O25</f>
        <v>6350</v>
      </c>
      <c r="Z25" s="121" t="n">
        <f aca="false">SUM(X25:Y25)</f>
        <v>26950</v>
      </c>
      <c r="AA25" s="122" t="n">
        <f aca="false">(X25-U25)*100/U25</f>
        <v>6.73575129533679</v>
      </c>
      <c r="AB25" s="122" t="n">
        <f aca="false">(Y25-V25)*100/V25</f>
        <v>0</v>
      </c>
      <c r="AC25" s="123" t="n">
        <f aca="false">(Z25-W25)*100/W25</f>
        <v>5.0682261208577</v>
      </c>
      <c r="AD25" s="140" t="n">
        <f aca="false">K25-C25</f>
        <v>1300</v>
      </c>
      <c r="AE25" s="140" t="n">
        <f aca="false">L25-D25</f>
        <v>0</v>
      </c>
      <c r="AF25" s="140" t="n">
        <f aca="false">M25-E25</f>
        <v>0</v>
      </c>
      <c r="AG25" s="140" t="n">
        <f aca="false">N25-F25</f>
        <v>0</v>
      </c>
      <c r="AI25" s="59"/>
    </row>
    <row r="26" customFormat="false" ht="12.75" hidden="false" customHeight="false" outlineLevel="0" collapsed="false">
      <c r="A26" s="120" t="n">
        <v>14</v>
      </c>
      <c r="B26" s="99" t="s">
        <v>75</v>
      </c>
      <c r="C26" s="51" t="n">
        <v>20750</v>
      </c>
      <c r="D26" s="51" t="n">
        <v>2850</v>
      </c>
      <c r="E26" s="51" t="n">
        <v>2350</v>
      </c>
      <c r="F26" s="51" t="n">
        <v>0</v>
      </c>
      <c r="G26" s="51" t="n">
        <f aca="false">D26+E26+F26</f>
        <v>5200</v>
      </c>
      <c r="H26" s="119" t="n">
        <f aca="false">C26+G26</f>
        <v>25950</v>
      </c>
      <c r="I26" s="119" t="n">
        <f aca="false">H26*105%</f>
        <v>27247.5</v>
      </c>
      <c r="J26" s="119" t="n">
        <f aca="false">H26*108%</f>
        <v>28026</v>
      </c>
      <c r="K26" s="53" t="n">
        <v>22050</v>
      </c>
      <c r="L26" s="51" t="n">
        <v>2850</v>
      </c>
      <c r="M26" s="51" t="n">
        <v>2350</v>
      </c>
      <c r="N26" s="51" t="n">
        <v>0</v>
      </c>
      <c r="O26" s="51" t="n">
        <f aca="false">L26+M26+N26</f>
        <v>5200</v>
      </c>
      <c r="P26" s="119" t="n">
        <f aca="false">K26+O26</f>
        <v>27250</v>
      </c>
      <c r="Q26" s="56" t="n">
        <v>28545</v>
      </c>
      <c r="R26" s="56" t="n">
        <v>80000</v>
      </c>
      <c r="S26" s="120" t="n">
        <f aca="false">A26</f>
        <v>14</v>
      </c>
      <c r="T26" s="51" t="str">
        <f aca="false">B26</f>
        <v>Tirunelveli </v>
      </c>
      <c r="U26" s="121" t="n">
        <f aca="false">C26</f>
        <v>20750</v>
      </c>
      <c r="V26" s="121" t="n">
        <f aca="false">G26</f>
        <v>5200</v>
      </c>
      <c r="W26" s="121" t="n">
        <f aca="false">SUM(U26:V26)</f>
        <v>25950</v>
      </c>
      <c r="X26" s="121" t="n">
        <f aca="false">K26</f>
        <v>22050</v>
      </c>
      <c r="Y26" s="121" t="n">
        <f aca="false">O26</f>
        <v>5200</v>
      </c>
      <c r="Z26" s="121" t="n">
        <f aca="false">SUM(X26:Y26)</f>
        <v>27250</v>
      </c>
      <c r="AA26" s="122" t="n">
        <f aca="false">(X26-U26)*100/U26</f>
        <v>6.26506024096386</v>
      </c>
      <c r="AB26" s="122" t="n">
        <f aca="false">(Y26-V26)*100/V26</f>
        <v>0</v>
      </c>
      <c r="AC26" s="123" t="n">
        <f aca="false">(Z26-W26)*100/W26</f>
        <v>5.00963391136802</v>
      </c>
      <c r="AD26" s="140" t="n">
        <f aca="false">K26-C26</f>
        <v>1300</v>
      </c>
      <c r="AE26" s="140" t="n">
        <f aca="false">L26-D26</f>
        <v>0</v>
      </c>
      <c r="AF26" s="140" t="n">
        <f aca="false">M26-E26</f>
        <v>0</v>
      </c>
      <c r="AG26" s="140" t="n">
        <f aca="false">N26-F26</f>
        <v>0</v>
      </c>
      <c r="AI26" s="59"/>
    </row>
    <row r="27" customFormat="false" ht="12.75" hidden="false" customHeight="false" outlineLevel="0" collapsed="false">
      <c r="A27" s="120" t="n">
        <v>15</v>
      </c>
      <c r="B27" s="51" t="s">
        <v>168</v>
      </c>
      <c r="C27" s="51" t="n">
        <v>17700</v>
      </c>
      <c r="D27" s="51" t="n">
        <v>3550</v>
      </c>
      <c r="E27" s="51" t="n">
        <v>5000</v>
      </c>
      <c r="F27" s="51" t="n">
        <v>0</v>
      </c>
      <c r="G27" s="51" t="n">
        <f aca="false">D27+E27+F27</f>
        <v>8550</v>
      </c>
      <c r="H27" s="119" t="n">
        <f aca="false">C27+G27</f>
        <v>26250</v>
      </c>
      <c r="I27" s="119" t="n">
        <f aca="false">H27*105%</f>
        <v>27562.5</v>
      </c>
      <c r="J27" s="119" t="n">
        <f aca="false">H27*108%</f>
        <v>28350</v>
      </c>
      <c r="K27" s="53" t="n">
        <v>19025</v>
      </c>
      <c r="L27" s="51" t="n">
        <v>3550</v>
      </c>
      <c r="M27" s="51" t="n">
        <v>5000</v>
      </c>
      <c r="N27" s="51" t="n">
        <v>0</v>
      </c>
      <c r="O27" s="51" t="n">
        <f aca="false">L27+M27+N27</f>
        <v>8550</v>
      </c>
      <c r="P27" s="119" t="n">
        <f aca="false">K27+O27</f>
        <v>27575</v>
      </c>
      <c r="Q27" s="56" t="n">
        <v>40840</v>
      </c>
      <c r="R27" s="56"/>
      <c r="S27" s="120" t="n">
        <f aca="false">A27</f>
        <v>15</v>
      </c>
      <c r="T27" s="51" t="str">
        <f aca="false">B27</f>
        <v>Madurai </v>
      </c>
      <c r="U27" s="121" t="n">
        <f aca="false">C27</f>
        <v>17700</v>
      </c>
      <c r="V27" s="121" t="n">
        <f aca="false">G27</f>
        <v>8550</v>
      </c>
      <c r="W27" s="121" t="n">
        <f aca="false">SUM(U27:V27)</f>
        <v>26250</v>
      </c>
      <c r="X27" s="121" t="n">
        <f aca="false">K27</f>
        <v>19025</v>
      </c>
      <c r="Y27" s="121" t="n">
        <f aca="false">O27</f>
        <v>8550</v>
      </c>
      <c r="Z27" s="121" t="n">
        <f aca="false">SUM(X27:Y27)</f>
        <v>27575</v>
      </c>
      <c r="AA27" s="122" t="n">
        <f aca="false">(X27-U27)*100/U27</f>
        <v>7.48587570621469</v>
      </c>
      <c r="AB27" s="122" t="n">
        <f aca="false">(Y27-V27)*100/V27</f>
        <v>0</v>
      </c>
      <c r="AC27" s="123" t="n">
        <f aca="false">(Z27-W27)*100/W27</f>
        <v>5.04761904761905</v>
      </c>
      <c r="AD27" s="140" t="n">
        <f aca="false">K27-C27</f>
        <v>1325</v>
      </c>
      <c r="AE27" s="140" t="n">
        <f aca="false">L27-D27</f>
        <v>0</v>
      </c>
      <c r="AF27" s="140" t="n">
        <f aca="false">M27-E27</f>
        <v>0</v>
      </c>
      <c r="AG27" s="140" t="n">
        <f aca="false">N27-F27</f>
        <v>0</v>
      </c>
      <c r="AI27" s="59"/>
    </row>
    <row r="28" s="99" customFormat="true" ht="12.75" hidden="false" customHeight="false" outlineLevel="0" collapsed="false">
      <c r="A28" s="120" t="n">
        <v>16</v>
      </c>
      <c r="B28" s="318" t="s">
        <v>317</v>
      </c>
      <c r="C28" s="51" t="n">
        <v>11550</v>
      </c>
      <c r="D28" s="51" t="n">
        <v>4500</v>
      </c>
      <c r="E28" s="51" t="n">
        <v>3100</v>
      </c>
      <c r="F28" s="51" t="n">
        <v>33400</v>
      </c>
      <c r="G28" s="51" t="n">
        <f aca="false">D28+E28+F28</f>
        <v>41000</v>
      </c>
      <c r="H28" s="119" t="n">
        <f aca="false">C28+G28</f>
        <v>52550</v>
      </c>
      <c r="I28" s="119" t="n">
        <f aca="false">H28*105%</f>
        <v>55177.5</v>
      </c>
      <c r="J28" s="119" t="n">
        <f aca="false">H28*108%</f>
        <v>56754</v>
      </c>
      <c r="K28" s="92" t="n">
        <v>14200</v>
      </c>
      <c r="L28" s="51" t="n">
        <v>4500</v>
      </c>
      <c r="M28" s="51" t="n">
        <v>3100</v>
      </c>
      <c r="N28" s="51" t="n">
        <v>33400</v>
      </c>
      <c r="O28" s="51" t="n">
        <f aca="false">L28+M28+N28</f>
        <v>41000</v>
      </c>
      <c r="P28" s="51" t="n">
        <f aca="false">K28+O28</f>
        <v>55200</v>
      </c>
      <c r="Q28" s="51" t="n">
        <v>68000</v>
      </c>
      <c r="R28" s="41" t="s">
        <v>318</v>
      </c>
      <c r="S28" s="120" t="n">
        <f aca="false">A28</f>
        <v>16</v>
      </c>
      <c r="T28" s="51" t="str">
        <f aca="false">B28</f>
        <v>Sivagangai (Tube Rose)</v>
      </c>
      <c r="U28" s="121" t="n">
        <f aca="false">C28</f>
        <v>11550</v>
      </c>
      <c r="V28" s="121" t="n">
        <f aca="false">G28</f>
        <v>41000</v>
      </c>
      <c r="W28" s="121" t="n">
        <f aca="false">SUM(U28:V28)</f>
        <v>52550</v>
      </c>
      <c r="X28" s="121" t="n">
        <f aca="false">K28</f>
        <v>14200</v>
      </c>
      <c r="Y28" s="121" t="n">
        <f aca="false">O28</f>
        <v>41000</v>
      </c>
      <c r="Z28" s="121" t="n">
        <f aca="false">SUM(X28:Y28)</f>
        <v>55200</v>
      </c>
      <c r="AA28" s="122" t="n">
        <f aca="false">(X28-U28)*100/U28</f>
        <v>22.9437229437229</v>
      </c>
      <c r="AB28" s="122" t="n">
        <f aca="false">(Y28-V28)*100/V28</f>
        <v>0</v>
      </c>
      <c r="AC28" s="123" t="n">
        <f aca="false">(Z28-W28)*100/W28</f>
        <v>5.04281636536632</v>
      </c>
      <c r="AD28" s="140" t="n">
        <f aca="false">K28-C28</f>
        <v>2650</v>
      </c>
      <c r="AE28" s="140" t="n">
        <f aca="false">L28-D28</f>
        <v>0</v>
      </c>
      <c r="AF28" s="140" t="n">
        <f aca="false">M28-E28</f>
        <v>0</v>
      </c>
      <c r="AG28" s="140" t="n">
        <f aca="false">N28-F28</f>
        <v>0</v>
      </c>
    </row>
    <row r="29" s="78" customFormat="true" ht="12.75" hidden="false" customHeight="false" outlineLevel="0" collapsed="false">
      <c r="A29" s="120" t="n">
        <v>17</v>
      </c>
      <c r="B29" s="318" t="s">
        <v>58</v>
      </c>
      <c r="C29" s="51" t="n">
        <v>35000</v>
      </c>
      <c r="D29" s="51" t="n">
        <v>3700</v>
      </c>
      <c r="E29" s="51" t="n">
        <v>1300</v>
      </c>
      <c r="F29" s="51" t="n">
        <v>0</v>
      </c>
      <c r="G29" s="51" t="n">
        <f aca="false">D29+E29+F29</f>
        <v>5000</v>
      </c>
      <c r="H29" s="119" t="n">
        <f aca="false">C29+G29</f>
        <v>40000</v>
      </c>
      <c r="I29" s="119" t="n">
        <f aca="false">H29*105%</f>
        <v>42000</v>
      </c>
      <c r="J29" s="119" t="n">
        <f aca="false">H29*108%</f>
        <v>43200</v>
      </c>
      <c r="K29" s="92" t="n">
        <v>37000</v>
      </c>
      <c r="L29" s="51" t="n">
        <v>3700</v>
      </c>
      <c r="M29" s="51" t="n">
        <v>1300</v>
      </c>
      <c r="N29" s="51" t="n">
        <v>0</v>
      </c>
      <c r="O29" s="51" t="n">
        <f aca="false">L29+M29+N29</f>
        <v>5000</v>
      </c>
      <c r="P29" s="51" t="n">
        <f aca="false">K29+O29</f>
        <v>42000</v>
      </c>
      <c r="Q29" s="51" t="n">
        <v>86500</v>
      </c>
      <c r="R29" s="41" t="n">
        <v>310000</v>
      </c>
      <c r="S29" s="120" t="n">
        <f aca="false">A29</f>
        <v>17</v>
      </c>
      <c r="T29" s="51" t="str">
        <f aca="false">B29</f>
        <v>Kanyakumari</v>
      </c>
      <c r="U29" s="121" t="n">
        <f aca="false">C29</f>
        <v>35000</v>
      </c>
      <c r="V29" s="121" t="n">
        <f aca="false">G29</f>
        <v>5000</v>
      </c>
      <c r="W29" s="121" t="n">
        <f aca="false">SUM(U29:V29)</f>
        <v>40000</v>
      </c>
      <c r="X29" s="121" t="n">
        <f aca="false">K29</f>
        <v>37000</v>
      </c>
      <c r="Y29" s="121" t="n">
        <f aca="false">O29</f>
        <v>5000</v>
      </c>
      <c r="Z29" s="121" t="n">
        <f aca="false">SUM(X29:Y29)</f>
        <v>42000</v>
      </c>
      <c r="AA29" s="122" t="n">
        <f aca="false">(X29-U29)*100/U29</f>
        <v>5.71428571428571</v>
      </c>
      <c r="AB29" s="122" t="n">
        <f aca="false">(Y29-V29)*100/V29</f>
        <v>0</v>
      </c>
      <c r="AC29" s="123" t="n">
        <f aca="false">(Z29-W29)*100/W29</f>
        <v>5</v>
      </c>
      <c r="AD29" s="140" t="n">
        <f aca="false">K29-C29</f>
        <v>2000</v>
      </c>
      <c r="AE29" s="140" t="n">
        <f aca="false">L29-D29</f>
        <v>0</v>
      </c>
      <c r="AF29" s="140" t="n">
        <f aca="false">M29-E29</f>
        <v>0</v>
      </c>
      <c r="AG29" s="140" t="n">
        <f aca="false">N29-F29</f>
        <v>0</v>
      </c>
    </row>
    <row r="30" customFormat="false" ht="12.75" hidden="false" customHeight="false" outlineLevel="0" collapsed="false">
      <c r="A30" s="120" t="n">
        <v>18</v>
      </c>
      <c r="B30" s="51" t="s">
        <v>92</v>
      </c>
      <c r="C30" s="51" t="n">
        <v>20750</v>
      </c>
      <c r="D30" s="51" t="n">
        <v>2850</v>
      </c>
      <c r="E30" s="51" t="n">
        <v>2350</v>
      </c>
      <c r="F30" s="51" t="n">
        <v>0</v>
      </c>
      <c r="G30" s="51" t="n">
        <f aca="false">D30+E30+F30</f>
        <v>5200</v>
      </c>
      <c r="H30" s="119" t="n">
        <f aca="false">C30+G30</f>
        <v>25950</v>
      </c>
      <c r="I30" s="51"/>
      <c r="J30" s="51"/>
      <c r="K30" s="92" t="n">
        <v>22050</v>
      </c>
      <c r="L30" s="51" t="n">
        <v>2850</v>
      </c>
      <c r="M30" s="51" t="n">
        <v>2350</v>
      </c>
      <c r="N30" s="51" t="n">
        <v>0</v>
      </c>
      <c r="O30" s="51" t="n">
        <f aca="false">L30+M30+N30</f>
        <v>5200</v>
      </c>
      <c r="P30" s="51" t="n">
        <f aca="false">K30+O30</f>
        <v>27250</v>
      </c>
      <c r="Q30" s="51" t="n">
        <v>28545</v>
      </c>
      <c r="R30" s="51" t="n">
        <v>80000</v>
      </c>
      <c r="S30" s="120" t="n">
        <f aca="false">A30</f>
        <v>18</v>
      </c>
      <c r="T30" s="51" t="str">
        <f aca="false">B30</f>
        <v>Tenkasi</v>
      </c>
      <c r="U30" s="121" t="n">
        <f aca="false">C30</f>
        <v>20750</v>
      </c>
      <c r="V30" s="121" t="n">
        <f aca="false">G30</f>
        <v>5200</v>
      </c>
      <c r="W30" s="121" t="n">
        <f aca="false">SUM(U30:V30)</f>
        <v>25950</v>
      </c>
      <c r="X30" s="121" t="n">
        <f aca="false">K30</f>
        <v>22050</v>
      </c>
      <c r="Y30" s="121" t="n">
        <f aca="false">O30</f>
        <v>5200</v>
      </c>
      <c r="Z30" s="121" t="n">
        <f aca="false">SUM(X30:Y30)</f>
        <v>27250</v>
      </c>
      <c r="AA30" s="122" t="n">
        <f aca="false">(X30-U30)*100/U30</f>
        <v>6.26506024096386</v>
      </c>
      <c r="AB30" s="122" t="n">
        <f aca="false">(Y30-V30)*100/V30</f>
        <v>0</v>
      </c>
      <c r="AC30" s="123" t="n">
        <f aca="false">(Z30-W30)*100/W30</f>
        <v>5.00963391136802</v>
      </c>
      <c r="AD30" s="78"/>
    </row>
    <row r="31" customFormat="false" ht="12.75" hidden="false" customHeight="false" outlineLevel="0" collapsed="false">
      <c r="A31" s="120" t="n">
        <v>19</v>
      </c>
      <c r="B31" s="51" t="s">
        <v>59</v>
      </c>
      <c r="C31" s="51" t="n">
        <v>17700</v>
      </c>
      <c r="D31" s="51" t="n">
        <v>3550</v>
      </c>
      <c r="E31" s="51" t="n">
        <v>5000</v>
      </c>
      <c r="F31" s="51" t="n">
        <v>0</v>
      </c>
      <c r="G31" s="51" t="n">
        <f aca="false">D31+E31+F31</f>
        <v>8550</v>
      </c>
      <c r="H31" s="119" t="n">
        <f aca="false">C31+G31</f>
        <v>26250</v>
      </c>
      <c r="I31" s="119" t="n">
        <f aca="false">H31*105%</f>
        <v>27562.5</v>
      </c>
      <c r="J31" s="119" t="n">
        <f aca="false">H31*108%</f>
        <v>28350</v>
      </c>
      <c r="K31" s="53" t="n">
        <v>19025</v>
      </c>
      <c r="L31" s="51" t="n">
        <v>3550</v>
      </c>
      <c r="M31" s="51" t="n">
        <v>5000</v>
      </c>
      <c r="N31" s="51" t="n">
        <v>0</v>
      </c>
      <c r="O31" s="51" t="n">
        <f aca="false">L31+M31+N31</f>
        <v>8550</v>
      </c>
      <c r="P31" s="119" t="n">
        <f aca="false">K31+O31</f>
        <v>27575</v>
      </c>
      <c r="Q31" s="56" t="n">
        <v>40840</v>
      </c>
      <c r="R31" s="51"/>
      <c r="S31" s="120" t="n">
        <f aca="false">A31</f>
        <v>19</v>
      </c>
      <c r="T31" s="51" t="str">
        <f aca="false">B31</f>
        <v>Theni</v>
      </c>
      <c r="U31" s="121" t="n">
        <f aca="false">C31</f>
        <v>17700</v>
      </c>
      <c r="V31" s="121" t="n">
        <f aca="false">G31</f>
        <v>8550</v>
      </c>
      <c r="W31" s="121" t="n">
        <f aca="false">SUM(U31:V31)</f>
        <v>26250</v>
      </c>
      <c r="X31" s="121" t="n">
        <f aca="false">K31</f>
        <v>19025</v>
      </c>
      <c r="Y31" s="121" t="n">
        <f aca="false">O31</f>
        <v>8550</v>
      </c>
      <c r="Z31" s="121" t="n">
        <f aca="false">SUM(X31:Y31)</f>
        <v>27575</v>
      </c>
      <c r="AA31" s="122" t="n">
        <f aca="false">(X31-U31)*100/U31</f>
        <v>7.48587570621469</v>
      </c>
      <c r="AB31" s="122" t="n">
        <f aca="false">(Y31-V31)*100/V31</f>
        <v>0</v>
      </c>
      <c r="AC31" s="123" t="n">
        <f aca="false">(Z31-W31)*100/W31</f>
        <v>5.04761904761905</v>
      </c>
      <c r="AD31" s="78"/>
    </row>
    <row r="32" customFormat="false" ht="12.75" hidden="false" customHeight="false" outlineLevel="0" collapsed="false">
      <c r="A32" s="120" t="n">
        <v>20</v>
      </c>
      <c r="B32" s="51" t="s">
        <v>118</v>
      </c>
      <c r="C32" s="51" t="n">
        <v>19300</v>
      </c>
      <c r="D32" s="51" t="n">
        <v>3200</v>
      </c>
      <c r="E32" s="51" t="n">
        <v>1500</v>
      </c>
      <c r="F32" s="51" t="n">
        <v>3100</v>
      </c>
      <c r="G32" s="51" t="n">
        <f aca="false">D32+E32+F32</f>
        <v>7800</v>
      </c>
      <c r="H32" s="119" t="n">
        <f aca="false">C32+G32</f>
        <v>27100</v>
      </c>
      <c r="I32" s="119" t="n">
        <f aca="false">H32*105%</f>
        <v>28455</v>
      </c>
      <c r="J32" s="119" t="n">
        <f aca="false">H32*108%</f>
        <v>29268</v>
      </c>
      <c r="K32" s="53" t="n">
        <v>20200</v>
      </c>
      <c r="L32" s="51" t="n">
        <v>3200</v>
      </c>
      <c r="M32" s="51" t="n">
        <v>1500</v>
      </c>
      <c r="N32" s="51" t="n">
        <v>3100</v>
      </c>
      <c r="O32" s="51" t="n">
        <f aca="false">L32+M32+N32</f>
        <v>7800</v>
      </c>
      <c r="P32" s="119" t="n">
        <f aca="false">K32+O32</f>
        <v>28000</v>
      </c>
      <c r="Q32" s="56"/>
      <c r="R32" s="56"/>
      <c r="S32" s="120" t="n">
        <f aca="false">A32</f>
        <v>20</v>
      </c>
      <c r="T32" s="51" t="str">
        <f aca="false">B32</f>
        <v>Ariyalur</v>
      </c>
      <c r="U32" s="121" t="n">
        <f aca="false">C32</f>
        <v>19300</v>
      </c>
      <c r="V32" s="121" t="n">
        <f aca="false">G32</f>
        <v>7800</v>
      </c>
      <c r="W32" s="121" t="n">
        <f aca="false">SUM(U32:V32)</f>
        <v>27100</v>
      </c>
      <c r="X32" s="121" t="n">
        <f aca="false">K32</f>
        <v>20200</v>
      </c>
      <c r="Y32" s="121" t="n">
        <f aca="false">O32</f>
        <v>7800</v>
      </c>
      <c r="Z32" s="121" t="n">
        <f aca="false">SUM(X32:Y32)</f>
        <v>28000</v>
      </c>
      <c r="AA32" s="122" t="n">
        <f aca="false">(X32-U32)*100/U32</f>
        <v>4.66321243523316</v>
      </c>
      <c r="AB32" s="122" t="n">
        <f aca="false">(Y32-V32)*100/V32</f>
        <v>0</v>
      </c>
      <c r="AC32" s="123" t="n">
        <f aca="false">(Z32-W32)*100/W32</f>
        <v>3.3210332103321</v>
      </c>
      <c r="AD32" s="78"/>
    </row>
    <row r="33" customFormat="false" ht="12.75" hidden="false" customHeight="false" outlineLevel="0" collapsed="false">
      <c r="A33" s="120" t="n">
        <v>21</v>
      </c>
      <c r="B33" s="51" t="s">
        <v>119</v>
      </c>
      <c r="C33" s="51" t="n">
        <v>19300</v>
      </c>
      <c r="D33" s="51" t="n">
        <v>3200</v>
      </c>
      <c r="E33" s="51" t="n">
        <v>1500</v>
      </c>
      <c r="F33" s="51" t="n">
        <v>3100</v>
      </c>
      <c r="G33" s="51" t="n">
        <f aca="false">D33+E33+F33</f>
        <v>7800</v>
      </c>
      <c r="H33" s="119" t="n">
        <f aca="false">C33+G33</f>
        <v>27100</v>
      </c>
      <c r="I33" s="119" t="n">
        <f aca="false">H33*105%</f>
        <v>28455</v>
      </c>
      <c r="J33" s="119" t="n">
        <f aca="false">H33*108%</f>
        <v>29268</v>
      </c>
      <c r="K33" s="53" t="n">
        <v>20200</v>
      </c>
      <c r="L33" s="51" t="n">
        <v>3200</v>
      </c>
      <c r="M33" s="51" t="n">
        <v>1500</v>
      </c>
      <c r="N33" s="51" t="n">
        <v>3100</v>
      </c>
      <c r="O33" s="51" t="n">
        <f aca="false">L33+M33+N33</f>
        <v>7800</v>
      </c>
      <c r="P33" s="119" t="n">
        <f aca="false">K33+O33</f>
        <v>28000</v>
      </c>
      <c r="Q33" s="56"/>
      <c r="R33" s="56"/>
      <c r="S33" s="120" t="n">
        <f aca="false">A33</f>
        <v>21</v>
      </c>
      <c r="T33" s="51" t="str">
        <f aca="false">B33</f>
        <v>Karur</v>
      </c>
      <c r="U33" s="121" t="n">
        <f aca="false">C33</f>
        <v>19300</v>
      </c>
      <c r="V33" s="121" t="n">
        <f aca="false">G33</f>
        <v>7800</v>
      </c>
      <c r="W33" s="121" t="n">
        <f aca="false">SUM(U33:V33)</f>
        <v>27100</v>
      </c>
      <c r="X33" s="121" t="n">
        <f aca="false">K33</f>
        <v>20200</v>
      </c>
      <c r="Y33" s="121" t="n">
        <f aca="false">O33</f>
        <v>7800</v>
      </c>
      <c r="Z33" s="121" t="n">
        <f aca="false">SUM(X33:Y33)</f>
        <v>28000</v>
      </c>
      <c r="AA33" s="122" t="n">
        <f aca="false">(X33-U33)*100/U33</f>
        <v>4.66321243523316</v>
      </c>
      <c r="AB33" s="122" t="n">
        <f aca="false">(Y33-V33)*100/V33</f>
        <v>0</v>
      </c>
      <c r="AC33" s="123" t="n">
        <f aca="false">(Z33-W33)*100/W33</f>
        <v>3.3210332103321</v>
      </c>
      <c r="AD33" s="319"/>
    </row>
    <row r="34" customFormat="false" ht="12.75" hidden="false" customHeight="false" outlineLevel="0" collapsed="false">
      <c r="A34" s="120" t="n">
        <v>22</v>
      </c>
      <c r="B34" s="51" t="s">
        <v>120</v>
      </c>
      <c r="C34" s="51" t="n">
        <v>19300</v>
      </c>
      <c r="D34" s="51" t="n">
        <v>3200</v>
      </c>
      <c r="E34" s="51" t="n">
        <v>1500</v>
      </c>
      <c r="F34" s="51" t="n">
        <v>3100</v>
      </c>
      <c r="G34" s="51" t="n">
        <f aca="false">D34+E34+F34</f>
        <v>7800</v>
      </c>
      <c r="H34" s="119" t="n">
        <f aca="false">C34+G34</f>
        <v>27100</v>
      </c>
      <c r="I34" s="119" t="n">
        <f aca="false">H34*105%</f>
        <v>28455</v>
      </c>
      <c r="J34" s="119" t="n">
        <f aca="false">H34*108%</f>
        <v>29268</v>
      </c>
      <c r="K34" s="53" t="n">
        <v>20200</v>
      </c>
      <c r="L34" s="51" t="n">
        <v>3200</v>
      </c>
      <c r="M34" s="51" t="n">
        <v>1500</v>
      </c>
      <c r="N34" s="51" t="n">
        <v>3100</v>
      </c>
      <c r="O34" s="51" t="n">
        <f aca="false">L34+M34+N34</f>
        <v>7800</v>
      </c>
      <c r="P34" s="119" t="n">
        <f aca="false">K34+O34</f>
        <v>28000</v>
      </c>
      <c r="Q34" s="56"/>
      <c r="R34" s="56"/>
      <c r="S34" s="120" t="n">
        <f aca="false">A34</f>
        <v>22</v>
      </c>
      <c r="T34" s="51" t="str">
        <f aca="false">B34</f>
        <v>Perambalur</v>
      </c>
      <c r="U34" s="121" t="n">
        <f aca="false">C34</f>
        <v>19300</v>
      </c>
      <c r="V34" s="121" t="n">
        <f aca="false">G34</f>
        <v>7800</v>
      </c>
      <c r="W34" s="121" t="n">
        <f aca="false">SUM(U34:V34)</f>
        <v>27100</v>
      </c>
      <c r="X34" s="121" t="n">
        <f aca="false">K34</f>
        <v>20200</v>
      </c>
      <c r="Y34" s="121" t="n">
        <f aca="false">O34</f>
        <v>7800</v>
      </c>
      <c r="Z34" s="121" t="n">
        <f aca="false">SUM(X34:Y34)</f>
        <v>28000</v>
      </c>
      <c r="AA34" s="122" t="n">
        <f aca="false">(X34-U34)*100/U34</f>
        <v>4.66321243523316</v>
      </c>
      <c r="AB34" s="122" t="n">
        <f aca="false">(Y34-V34)*100/V34</f>
        <v>0</v>
      </c>
      <c r="AC34" s="123" t="n">
        <f aca="false">(Z34-W34)*100/W34</f>
        <v>3.3210332103321</v>
      </c>
      <c r="AD34" s="78"/>
    </row>
    <row r="35" customFormat="false" ht="12.75" hidden="false" customHeight="false" outlineLevel="0" collapsed="false">
      <c r="A35" s="120" t="n">
        <v>23</v>
      </c>
      <c r="B35" s="51" t="s">
        <v>61</v>
      </c>
      <c r="C35" s="99" t="n">
        <v>9500</v>
      </c>
      <c r="D35" s="99" t="n">
        <v>1500</v>
      </c>
      <c r="E35" s="99" t="n">
        <v>1200</v>
      </c>
      <c r="F35" s="99" t="n">
        <v>3800</v>
      </c>
      <c r="G35" s="51" t="n">
        <f aca="false">D35+E35+F35</f>
        <v>6500</v>
      </c>
      <c r="H35" s="119" t="n">
        <f aca="false">C35+G35</f>
        <v>16000</v>
      </c>
      <c r="I35" s="51"/>
      <c r="J35" s="51"/>
      <c r="K35" s="92" t="n">
        <v>10000</v>
      </c>
      <c r="L35" s="99" t="n">
        <v>1500</v>
      </c>
      <c r="M35" s="99" t="n">
        <v>1200</v>
      </c>
      <c r="N35" s="99" t="n">
        <v>3800</v>
      </c>
      <c r="O35" s="51" t="n">
        <f aca="false">L35+M35+N35</f>
        <v>6500</v>
      </c>
      <c r="P35" s="51" t="n">
        <f aca="false">K35+O35</f>
        <v>16500</v>
      </c>
      <c r="Q35" s="51"/>
      <c r="R35" s="51"/>
      <c r="S35" s="120" t="n">
        <f aca="false">A35</f>
        <v>23</v>
      </c>
      <c r="T35" s="51" t="str">
        <f aca="false">B35</f>
        <v>Tiruvarur</v>
      </c>
      <c r="U35" s="121" t="n">
        <f aca="false">C35</f>
        <v>9500</v>
      </c>
      <c r="V35" s="121" t="n">
        <f aca="false">G35</f>
        <v>6500</v>
      </c>
      <c r="W35" s="121" t="n">
        <f aca="false">SUM(U35:V35)</f>
        <v>16000</v>
      </c>
      <c r="X35" s="121" t="n">
        <f aca="false">K35</f>
        <v>10000</v>
      </c>
      <c r="Y35" s="121" t="n">
        <f aca="false">O35</f>
        <v>6500</v>
      </c>
      <c r="Z35" s="121" t="n">
        <f aca="false">SUM(X35:Y35)</f>
        <v>16500</v>
      </c>
      <c r="AA35" s="122" t="n">
        <f aca="false">(X35-U35)*100/U35</f>
        <v>5.26315789473684</v>
      </c>
      <c r="AB35" s="122" t="n">
        <f aca="false">(Y35-V35)*100/V35</f>
        <v>0</v>
      </c>
      <c r="AC35" s="123" t="n">
        <f aca="false">(Z35-W35)*100/W35</f>
        <v>3.125</v>
      </c>
      <c r="AD35" s="78"/>
    </row>
    <row r="36" customFormat="false" ht="12.75" hidden="false" customHeight="false" outlineLevel="0" collapsed="false">
      <c r="A36" s="120" t="n">
        <v>24</v>
      </c>
      <c r="B36" s="99" t="s">
        <v>102</v>
      </c>
      <c r="C36" s="99" t="n">
        <v>9500</v>
      </c>
      <c r="D36" s="99" t="n">
        <v>1500</v>
      </c>
      <c r="E36" s="99" t="n">
        <v>1200</v>
      </c>
      <c r="F36" s="99" t="n">
        <v>3800</v>
      </c>
      <c r="G36" s="51" t="n">
        <f aca="false">D36+E36+F36</f>
        <v>6500</v>
      </c>
      <c r="H36" s="119" t="n">
        <f aca="false">C36+G36</f>
        <v>16000</v>
      </c>
      <c r="I36" s="99"/>
      <c r="J36" s="99"/>
      <c r="K36" s="53" t="n">
        <v>9950</v>
      </c>
      <c r="L36" s="99" t="n">
        <v>1500</v>
      </c>
      <c r="M36" s="99" t="n">
        <v>1200</v>
      </c>
      <c r="N36" s="99" t="n">
        <v>3800</v>
      </c>
      <c r="O36" s="51" t="n">
        <f aca="false">L36+M36+N36</f>
        <v>6500</v>
      </c>
      <c r="P36" s="51" t="n">
        <f aca="false">K36+O36</f>
        <v>16450</v>
      </c>
      <c r="Q36" s="99"/>
      <c r="R36" s="99"/>
      <c r="S36" s="120" t="n">
        <f aca="false">A36</f>
        <v>24</v>
      </c>
      <c r="T36" s="51" t="str">
        <f aca="false">B36</f>
        <v>Nagapattinam</v>
      </c>
      <c r="U36" s="121" t="n">
        <f aca="false">C36</f>
        <v>9500</v>
      </c>
      <c r="V36" s="121" t="n">
        <f aca="false">G36</f>
        <v>6500</v>
      </c>
      <c r="W36" s="121" t="n">
        <f aca="false">SUM(U36:V36)</f>
        <v>16000</v>
      </c>
      <c r="X36" s="121" t="n">
        <f aca="false">K36</f>
        <v>9950</v>
      </c>
      <c r="Y36" s="121" t="n">
        <f aca="false">O36</f>
        <v>6500</v>
      </c>
      <c r="Z36" s="121" t="n">
        <f aca="false">SUM(X36:Y36)</f>
        <v>16450</v>
      </c>
      <c r="AA36" s="122" t="n">
        <f aca="false">(X36-U36)*100/U36</f>
        <v>4.73684210526316</v>
      </c>
      <c r="AB36" s="122" t="n">
        <f aca="false">(Y36-V36)*100/V36</f>
        <v>0</v>
      </c>
      <c r="AC36" s="123" t="n">
        <f aca="false">(Z36-W36)*100/W36</f>
        <v>2.8125</v>
      </c>
    </row>
    <row r="37" customFormat="false" ht="12.75" hidden="false" customHeight="false" outlineLevel="0" collapsed="false">
      <c r="A37" s="120" t="n">
        <v>25</v>
      </c>
      <c r="B37" s="99" t="s">
        <v>103</v>
      </c>
      <c r="C37" s="99" t="n">
        <v>9500</v>
      </c>
      <c r="D37" s="99" t="n">
        <v>1500</v>
      </c>
      <c r="E37" s="99" t="n">
        <v>1200</v>
      </c>
      <c r="F37" s="99" t="n">
        <v>3800</v>
      </c>
      <c r="G37" s="51" t="n">
        <f aca="false">D37+E37+F37</f>
        <v>6500</v>
      </c>
      <c r="H37" s="119" t="n">
        <f aca="false">C37+G37</f>
        <v>16000</v>
      </c>
      <c r="I37" s="99"/>
      <c r="J37" s="99"/>
      <c r="K37" s="53" t="n">
        <v>9950</v>
      </c>
      <c r="L37" s="99" t="n">
        <v>1500</v>
      </c>
      <c r="M37" s="99" t="n">
        <v>1200</v>
      </c>
      <c r="N37" s="99" t="n">
        <v>3800</v>
      </c>
      <c r="O37" s="51" t="n">
        <f aca="false">L37+M37+N37</f>
        <v>6500</v>
      </c>
      <c r="P37" s="51" t="n">
        <f aca="false">K37+O37</f>
        <v>16450</v>
      </c>
      <c r="Q37" s="99"/>
      <c r="R37" s="99"/>
      <c r="S37" s="120" t="n">
        <f aca="false">A37</f>
        <v>25</v>
      </c>
      <c r="T37" s="51" t="str">
        <f aca="false">B37</f>
        <v>Mayiladuthurai</v>
      </c>
      <c r="U37" s="121" t="n">
        <f aca="false">C37</f>
        <v>9500</v>
      </c>
      <c r="V37" s="121" t="n">
        <f aca="false">G37</f>
        <v>6500</v>
      </c>
      <c r="W37" s="121" t="n">
        <f aca="false">SUM(U37:V37)</f>
        <v>16000</v>
      </c>
      <c r="X37" s="121" t="n">
        <f aca="false">K37</f>
        <v>9950</v>
      </c>
      <c r="Y37" s="121" t="n">
        <f aca="false">O37</f>
        <v>6500</v>
      </c>
      <c r="Z37" s="121" t="n">
        <f aca="false">SUM(X37:Y37)</f>
        <v>16450</v>
      </c>
      <c r="AA37" s="122" t="n">
        <f aca="false">(X37-U37)*100/U37</f>
        <v>4.73684210526316</v>
      </c>
      <c r="AB37" s="122" t="n">
        <f aca="false">(Y37-V37)*100/V37</f>
        <v>0</v>
      </c>
      <c r="AC37" s="123" t="n">
        <f aca="false">(Z37-W37)*100/W37</f>
        <v>2.8125</v>
      </c>
    </row>
    <row r="38" customFormat="false" ht="12.75" hidden="false" customHeight="false" outlineLevel="0" collapsed="false">
      <c r="A38" s="120" t="n">
        <v>27</v>
      </c>
      <c r="B38" s="99" t="s">
        <v>100</v>
      </c>
      <c r="C38" s="51" t="n">
        <v>20500</v>
      </c>
      <c r="D38" s="51" t="n">
        <v>2500</v>
      </c>
      <c r="E38" s="51" t="n">
        <v>1200</v>
      </c>
      <c r="F38" s="51" t="n">
        <v>6800</v>
      </c>
      <c r="G38" s="51" t="n">
        <f aca="false">D38+E38+F38</f>
        <v>10500</v>
      </c>
      <c r="H38" s="119" t="n">
        <f aca="false">C38+G38</f>
        <v>31000</v>
      </c>
      <c r="I38" s="119" t="n">
        <f aca="false">H38*105%</f>
        <v>32550</v>
      </c>
      <c r="J38" s="119" t="n">
        <f aca="false">H38*108%</f>
        <v>33480</v>
      </c>
      <c r="K38" s="53" t="n">
        <v>22075</v>
      </c>
      <c r="L38" s="51" t="n">
        <v>2500</v>
      </c>
      <c r="M38" s="51" t="n">
        <v>1200</v>
      </c>
      <c r="N38" s="51" t="n">
        <v>6800</v>
      </c>
      <c r="O38" s="51" t="n">
        <f aca="false">L38+M38+N38</f>
        <v>10500</v>
      </c>
      <c r="P38" s="119" t="n">
        <f aca="false">K38+O38</f>
        <v>32575</v>
      </c>
      <c r="Q38" s="56"/>
      <c r="R38" s="56"/>
      <c r="S38" s="120" t="n">
        <f aca="false">A38</f>
        <v>27</v>
      </c>
      <c r="T38" s="51" t="str">
        <f aca="false">B38</f>
        <v>Chengalpattu</v>
      </c>
      <c r="U38" s="121" t="n">
        <f aca="false">C38</f>
        <v>20500</v>
      </c>
      <c r="V38" s="121" t="n">
        <f aca="false">G38</f>
        <v>10500</v>
      </c>
      <c r="W38" s="121" t="n">
        <f aca="false">SUM(U38:V38)</f>
        <v>31000</v>
      </c>
      <c r="X38" s="121" t="n">
        <f aca="false">K38</f>
        <v>22075</v>
      </c>
      <c r="Y38" s="121" t="n">
        <f aca="false">O38</f>
        <v>10500</v>
      </c>
      <c r="Z38" s="121" t="n">
        <f aca="false">SUM(X38:Y38)</f>
        <v>32575</v>
      </c>
      <c r="AA38" s="122" t="n">
        <f aca="false">(X38-U38)*100/U38</f>
        <v>7.68292682926829</v>
      </c>
      <c r="AB38" s="122" t="n">
        <f aca="false">(Y38-V38)*100/V38</f>
        <v>0</v>
      </c>
      <c r="AC38" s="123" t="n">
        <f aca="false">(Z38-W38)*100/W38</f>
        <v>5.08064516129032</v>
      </c>
    </row>
    <row r="39" customFormat="false" ht="12.75" hidden="false" customHeight="false" outlineLevel="0" collapsed="false">
      <c r="A39" s="120" t="n">
        <v>28</v>
      </c>
      <c r="B39" s="99" t="s">
        <v>101</v>
      </c>
      <c r="C39" s="51" t="n">
        <v>20500</v>
      </c>
      <c r="D39" s="51" t="n">
        <v>2500</v>
      </c>
      <c r="E39" s="51" t="n">
        <v>1200</v>
      </c>
      <c r="F39" s="51" t="n">
        <v>6800</v>
      </c>
      <c r="G39" s="51" t="n">
        <f aca="false">D39+E39+F39</f>
        <v>10500</v>
      </c>
      <c r="H39" s="119" t="n">
        <f aca="false">C39+G39</f>
        <v>31000</v>
      </c>
      <c r="I39" s="119" t="n">
        <f aca="false">H39*105%</f>
        <v>32550</v>
      </c>
      <c r="J39" s="119" t="n">
        <f aca="false">H39*108%</f>
        <v>33480</v>
      </c>
      <c r="K39" s="53" t="n">
        <v>22050</v>
      </c>
      <c r="L39" s="51" t="n">
        <v>2500</v>
      </c>
      <c r="M39" s="51" t="n">
        <v>1200</v>
      </c>
      <c r="N39" s="51" t="n">
        <v>6800</v>
      </c>
      <c r="O39" s="51" t="n">
        <f aca="false">L39+M39+N39</f>
        <v>10500</v>
      </c>
      <c r="P39" s="119" t="n">
        <f aca="false">K39+O39</f>
        <v>32550</v>
      </c>
      <c r="Q39" s="56"/>
      <c r="R39" s="56"/>
      <c r="S39" s="120" t="n">
        <f aca="false">A39</f>
        <v>28</v>
      </c>
      <c r="T39" s="51" t="str">
        <f aca="false">B39</f>
        <v>Tiruvallur</v>
      </c>
      <c r="U39" s="121" t="n">
        <f aca="false">C39</f>
        <v>20500</v>
      </c>
      <c r="V39" s="121" t="n">
        <f aca="false">G39</f>
        <v>10500</v>
      </c>
      <c r="W39" s="121" t="n">
        <f aca="false">SUM(U39:V39)</f>
        <v>31000</v>
      </c>
      <c r="X39" s="121" t="n">
        <f aca="false">K39</f>
        <v>22050</v>
      </c>
      <c r="Y39" s="121" t="n">
        <f aca="false">O39</f>
        <v>10500</v>
      </c>
      <c r="Z39" s="121" t="n">
        <f aca="false">SUM(X39:Y39)</f>
        <v>32550</v>
      </c>
      <c r="AA39" s="122" t="n">
        <f aca="false">(X39-U39)*100/U39</f>
        <v>7.5609756097561</v>
      </c>
      <c r="AB39" s="122" t="n">
        <f aca="false">(Y39-V39)*100/V39</f>
        <v>0</v>
      </c>
      <c r="AC39" s="123" t="n">
        <f aca="false">(Z39-W39)*100/W39</f>
        <v>5</v>
      </c>
    </row>
    <row r="40" customFormat="false" ht="12.75" hidden="false" customHeight="false" outlineLevel="0" collapsed="false">
      <c r="A40" s="120" t="n">
        <v>31</v>
      </c>
      <c r="B40" s="99" t="s">
        <v>64</v>
      </c>
      <c r="C40" s="51" t="n">
        <v>32100</v>
      </c>
      <c r="D40" s="51" t="n">
        <v>3400</v>
      </c>
      <c r="E40" s="51" t="n">
        <v>2800</v>
      </c>
      <c r="F40" s="51" t="n">
        <v>0</v>
      </c>
      <c r="G40" s="51" t="n">
        <f aca="false">D40+E40+F40</f>
        <v>6200</v>
      </c>
      <c r="H40" s="119" t="n">
        <f aca="false">C40+G40</f>
        <v>38300</v>
      </c>
      <c r="I40" s="119" t="n">
        <f aca="false">H40*105%</f>
        <v>40215</v>
      </c>
      <c r="J40" s="119" t="n">
        <f aca="false">H40*108%</f>
        <v>41364</v>
      </c>
      <c r="K40" s="53" t="n">
        <v>33600</v>
      </c>
      <c r="L40" s="51" t="n">
        <v>3400</v>
      </c>
      <c r="M40" s="51" t="n">
        <v>2800</v>
      </c>
      <c r="N40" s="51" t="n">
        <v>0</v>
      </c>
      <c r="O40" s="51" t="n">
        <f aca="false">L40+M40+N40</f>
        <v>6200</v>
      </c>
      <c r="P40" s="119" t="n">
        <f aca="false">K40+O40</f>
        <v>39800</v>
      </c>
      <c r="Q40" s="56" t="n">
        <v>47000</v>
      </c>
      <c r="R40" s="56" t="n">
        <v>145000</v>
      </c>
      <c r="S40" s="120" t="n">
        <f aca="false">A40</f>
        <v>31</v>
      </c>
      <c r="T40" s="51" t="str">
        <f aca="false">B40</f>
        <v>Namakkal</v>
      </c>
      <c r="U40" s="121" t="n">
        <f aca="false">C40</f>
        <v>32100</v>
      </c>
      <c r="V40" s="121" t="n">
        <f aca="false">G40</f>
        <v>6200</v>
      </c>
      <c r="W40" s="121" t="n">
        <f aca="false">SUM(U40:V40)</f>
        <v>38300</v>
      </c>
      <c r="X40" s="121" t="n">
        <f aca="false">K40</f>
        <v>33600</v>
      </c>
      <c r="Y40" s="121" t="n">
        <f aca="false">O40</f>
        <v>6200</v>
      </c>
      <c r="Z40" s="121" t="n">
        <f aca="false">SUM(X40:Y40)</f>
        <v>39800</v>
      </c>
      <c r="AA40" s="122" t="n">
        <f aca="false">(X40-U40)*100/U40</f>
        <v>4.67289719626168</v>
      </c>
      <c r="AB40" s="122" t="n">
        <f aca="false">(Y40-V40)*100/V40</f>
        <v>0</v>
      </c>
      <c r="AC40" s="123" t="n">
        <f aca="false">(Z40-W40)*100/W40</f>
        <v>3.91644908616188</v>
      </c>
    </row>
    <row r="41" customFormat="false" ht="12.75" hidden="false" customHeight="false" outlineLevel="0" collapsed="false">
      <c r="A41" s="120" t="n">
        <v>32</v>
      </c>
      <c r="B41" s="99" t="s">
        <v>65</v>
      </c>
      <c r="C41" s="51" t="n">
        <v>22650</v>
      </c>
      <c r="D41" s="51" t="n">
        <v>2700</v>
      </c>
      <c r="E41" s="51" t="n">
        <v>1600</v>
      </c>
      <c r="F41" s="51" t="n">
        <v>5100</v>
      </c>
      <c r="G41" s="51" t="n">
        <f aca="false">D41+E41+F41</f>
        <v>9400</v>
      </c>
      <c r="H41" s="119" t="n">
        <f aca="false">C41+G41</f>
        <v>32050</v>
      </c>
      <c r="I41" s="119" t="n">
        <f aca="false">H41*105%</f>
        <v>33652.5</v>
      </c>
      <c r="J41" s="119" t="n">
        <f aca="false">H41*108%</f>
        <v>34614</v>
      </c>
      <c r="K41" s="53" t="n">
        <v>24000</v>
      </c>
      <c r="L41" s="51" t="n">
        <v>2700</v>
      </c>
      <c r="M41" s="51" t="n">
        <v>1600</v>
      </c>
      <c r="N41" s="51" t="n">
        <v>5100</v>
      </c>
      <c r="O41" s="51" t="n">
        <f aca="false">L41+M41+N41</f>
        <v>9400</v>
      </c>
      <c r="P41" s="119" t="n">
        <f aca="false">K41+O41</f>
        <v>33400</v>
      </c>
      <c r="Q41" s="99"/>
      <c r="R41" s="99"/>
      <c r="S41" s="120" t="n">
        <f aca="false">A41</f>
        <v>32</v>
      </c>
      <c r="T41" s="51" t="str">
        <f aca="false">B41</f>
        <v>Krishnagiri</v>
      </c>
      <c r="U41" s="121" t="n">
        <f aca="false">C41</f>
        <v>22650</v>
      </c>
      <c r="V41" s="121" t="n">
        <f aca="false">G41</f>
        <v>9400</v>
      </c>
      <c r="W41" s="121" t="n">
        <f aca="false">SUM(U41:V41)</f>
        <v>32050</v>
      </c>
      <c r="X41" s="121" t="n">
        <f aca="false">K41</f>
        <v>24000</v>
      </c>
      <c r="Y41" s="121" t="n">
        <f aca="false">O41</f>
        <v>9400</v>
      </c>
      <c r="Z41" s="121" t="n">
        <f aca="false">SUM(X41:Y41)</f>
        <v>33400</v>
      </c>
      <c r="AA41" s="122" t="n">
        <f aca="false">(X41-U41)*100/U41</f>
        <v>5.96026490066225</v>
      </c>
      <c r="AB41" s="122" t="n">
        <f aca="false">(Y41-V41)*100/V41</f>
        <v>0</v>
      </c>
      <c r="AC41" s="123" t="n">
        <f aca="false">(Z41-W41)*100/W41</f>
        <v>4.21216848673947</v>
      </c>
    </row>
    <row r="42" customFormat="false" ht="12.75" hidden="false" customHeight="false" outlineLevel="0" collapsed="false">
      <c r="A42" s="120" t="n">
        <v>33</v>
      </c>
      <c r="B42" s="99" t="s">
        <v>66</v>
      </c>
      <c r="C42" s="51" t="n">
        <v>19300</v>
      </c>
      <c r="D42" s="51" t="n">
        <v>3700</v>
      </c>
      <c r="E42" s="51" t="n">
        <v>2650</v>
      </c>
      <c r="F42" s="51" t="n">
        <v>0</v>
      </c>
      <c r="G42" s="51" t="n">
        <f aca="false">D42+E42+F42</f>
        <v>6350</v>
      </c>
      <c r="H42" s="119" t="n">
        <f aca="false">C42+G42</f>
        <v>25650</v>
      </c>
      <c r="I42" s="119" t="n">
        <f aca="false">H42*105%</f>
        <v>26932.5</v>
      </c>
      <c r="J42" s="119" t="n">
        <f aca="false">H42*108%</f>
        <v>27702</v>
      </c>
      <c r="K42" s="53" t="n">
        <v>20600</v>
      </c>
      <c r="L42" s="51" t="n">
        <v>3700</v>
      </c>
      <c r="M42" s="51" t="n">
        <v>2650</v>
      </c>
      <c r="N42" s="51" t="n">
        <v>0</v>
      </c>
      <c r="O42" s="51" t="n">
        <f aca="false">L42+M42+N42</f>
        <v>6350</v>
      </c>
      <c r="P42" s="119" t="n">
        <f aca="false">K42+O42</f>
        <v>26950</v>
      </c>
      <c r="Q42" s="56" t="n">
        <v>45000</v>
      </c>
      <c r="R42" s="56" t="n">
        <v>3000</v>
      </c>
      <c r="S42" s="120" t="n">
        <f aca="false">A42</f>
        <v>33</v>
      </c>
      <c r="T42" s="51" t="str">
        <f aca="false">B42</f>
        <v>Tiruppur</v>
      </c>
      <c r="U42" s="121" t="n">
        <f aca="false">C42</f>
        <v>19300</v>
      </c>
      <c r="V42" s="121" t="n">
        <f aca="false">G42</f>
        <v>6350</v>
      </c>
      <c r="W42" s="121" t="n">
        <f aca="false">SUM(U42:V42)</f>
        <v>25650</v>
      </c>
      <c r="X42" s="121" t="n">
        <f aca="false">K42</f>
        <v>20600</v>
      </c>
      <c r="Y42" s="121" t="n">
        <f aca="false">O42</f>
        <v>6350</v>
      </c>
      <c r="Z42" s="121" t="n">
        <f aca="false">SUM(X42:Y42)</f>
        <v>26950</v>
      </c>
      <c r="AA42" s="122" t="n">
        <f aca="false">(X42-U42)*100/U42</f>
        <v>6.73575129533679</v>
      </c>
      <c r="AB42" s="122" t="n">
        <f aca="false">(Y42-V42)*100/V42</f>
        <v>0</v>
      </c>
      <c r="AC42" s="123" t="n">
        <f aca="false">(Z42-W42)*100/W42</f>
        <v>5.0682261208577</v>
      </c>
    </row>
  </sheetData>
  <mergeCells count="56">
    <mergeCell ref="A1:R1"/>
    <mergeCell ref="S1:AC1"/>
    <mergeCell ref="C2:D3"/>
    <mergeCell ref="E2:R2"/>
    <mergeCell ref="E3:M3"/>
    <mergeCell ref="N3:R3"/>
    <mergeCell ref="S3:AC3"/>
    <mergeCell ref="C4:D4"/>
    <mergeCell ref="E4:R4"/>
    <mergeCell ref="A5:B5"/>
    <mergeCell ref="C5:E5"/>
    <mergeCell ref="F5:P5"/>
    <mergeCell ref="Q5:R5"/>
    <mergeCell ref="A6:B6"/>
    <mergeCell ref="C6:D6"/>
    <mergeCell ref="E6:O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54027777777778" right="0.747916666666667" top="1.19652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7" min="3" style="1" width="8.28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2" width="8.28"/>
    <col collapsed="false" customWidth="true" hidden="false" outlineLevel="0" max="14" min="12" style="1" width="8.28"/>
    <col collapsed="false" customWidth="true" hidden="false" outlineLevel="0" max="16" min="15" style="1" width="9.28"/>
    <col collapsed="false" customWidth="true" hidden="false" outlineLevel="0" max="17" min="17" style="1" width="11.56"/>
    <col collapsed="false" customWidth="true" hidden="false" outlineLevel="0" max="18" min="18" style="1" width="11.99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8" min="21" style="1" width="12.7"/>
    <col collapsed="false" customWidth="true" hidden="false" outlineLevel="0" max="29" min="29" style="2" width="12.7"/>
    <col collapsed="false" customWidth="true" hidden="false" outlineLevel="0" max="30" min="30" style="1" width="5.99"/>
    <col collapsed="false" customWidth="true" hidden="false" outlineLevel="0" max="32" min="31" style="1" width="5.28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23"/>
      <c r="T2" s="23"/>
      <c r="U2" s="23"/>
      <c r="V2" s="23"/>
      <c r="W2" s="23"/>
      <c r="X2" s="23"/>
      <c r="Y2" s="23"/>
      <c r="Z2" s="23"/>
      <c r="AA2" s="23"/>
      <c r="AB2" s="23"/>
      <c r="AC2" s="163"/>
      <c r="AD2" s="23"/>
      <c r="AE2" s="2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112"/>
      <c r="AE4" s="112"/>
    </row>
    <row r="5" customFormat="false" ht="12.75" hidden="false" customHeight="false" outlineLevel="0" collapsed="false">
      <c r="A5" s="21" t="s">
        <v>2</v>
      </c>
      <c r="B5" s="21"/>
      <c r="C5" s="169" t="s">
        <v>319</v>
      </c>
      <c r="D5" s="169"/>
      <c r="E5" s="169"/>
      <c r="F5" s="169"/>
      <c r="G5" s="169"/>
      <c r="H5" s="169"/>
      <c r="I5" s="170"/>
      <c r="J5" s="170"/>
      <c r="K5" s="115"/>
      <c r="L5" s="78"/>
      <c r="M5" s="78"/>
      <c r="N5" s="78"/>
      <c r="O5" s="78"/>
      <c r="P5" s="78"/>
      <c r="Q5" s="17" t="s">
        <v>4</v>
      </c>
      <c r="R5" s="17"/>
      <c r="S5" s="78"/>
      <c r="T5" s="78"/>
      <c r="U5" s="78"/>
      <c r="V5" s="78"/>
      <c r="W5" s="78"/>
      <c r="X5" s="78"/>
      <c r="Y5" s="78"/>
      <c r="Z5" s="78"/>
      <c r="AA5" s="78"/>
      <c r="AB5" s="78"/>
      <c r="AC5" s="115"/>
      <c r="AD5" s="78"/>
      <c r="AE5" s="78"/>
    </row>
    <row r="6" customFormat="false" ht="12.75" hidden="false" customHeight="false" outlineLevel="0" collapsed="false">
      <c r="A6" s="21" t="s">
        <v>5</v>
      </c>
      <c r="B6" s="21"/>
      <c r="C6" s="170" t="s">
        <v>320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S6" s="21" t="s">
        <v>8</v>
      </c>
      <c r="T6" s="21"/>
      <c r="U6" s="22" t="str">
        <f aca="false">C5</f>
        <v>KANAKAMBARAM</v>
      </c>
      <c r="V6" s="22"/>
      <c r="W6" s="22"/>
      <c r="X6" s="22"/>
      <c r="Y6" s="22"/>
      <c r="Z6" s="22"/>
      <c r="AA6" s="22"/>
      <c r="AB6" s="23" t="s">
        <v>9</v>
      </c>
      <c r="AC6" s="23"/>
      <c r="AD6" s="23"/>
      <c r="AE6" s="23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21" t="s">
        <v>10</v>
      </c>
      <c r="T7" s="21"/>
      <c r="U7" s="22" t="str">
        <f aca="false">C6</f>
        <v>58-A</v>
      </c>
      <c r="V7" s="78"/>
      <c r="W7" s="78"/>
      <c r="X7" s="78"/>
      <c r="Y7" s="78"/>
      <c r="Z7" s="78"/>
      <c r="AA7" s="17" t="s">
        <v>7</v>
      </c>
      <c r="AB7" s="17"/>
      <c r="AC7" s="17"/>
      <c r="AD7" s="17"/>
      <c r="AE7" s="17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  <c r="AF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01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  <c r="AF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01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27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7</v>
      </c>
      <c r="AA10" s="29" t="s">
        <v>20</v>
      </c>
      <c r="AB10" s="29" t="s">
        <v>29</v>
      </c>
      <c r="AC10" s="39" t="s">
        <v>217</v>
      </c>
      <c r="AD10" s="81"/>
      <c r="AE10" s="81"/>
      <c r="AF10" s="78"/>
    </row>
    <row r="11" customFormat="false" ht="12.75" hidden="false" customHeight="true" outlineLevel="0" collapsed="false">
      <c r="A11" s="27"/>
      <c r="B11" s="27"/>
      <c r="C11" s="34"/>
      <c r="D11" s="34"/>
      <c r="E11" s="34"/>
      <c r="F11" s="34"/>
      <c r="G11" s="34"/>
      <c r="H11" s="201"/>
      <c r="I11" s="201"/>
      <c r="J11" s="201"/>
      <c r="K11" s="36"/>
      <c r="L11" s="27"/>
      <c r="M11" s="27"/>
      <c r="N11" s="27"/>
      <c r="O11" s="27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81"/>
      <c r="AE11" s="81"/>
      <c r="AF11" s="78"/>
    </row>
    <row r="12" customFormat="false" ht="12.7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36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37" t="n">
        <v>14</v>
      </c>
      <c r="Q12" s="27" t="n">
        <v>15</v>
      </c>
      <c r="R12" s="27" t="n">
        <v>16</v>
      </c>
      <c r="S12" s="27" t="n">
        <v>1</v>
      </c>
      <c r="T12" s="27" t="n">
        <v>2</v>
      </c>
      <c r="U12" s="29" t="n">
        <v>3</v>
      </c>
      <c r="V12" s="29" t="n">
        <v>4</v>
      </c>
      <c r="W12" s="29" t="n">
        <v>5</v>
      </c>
      <c r="X12" s="29" t="n">
        <v>6</v>
      </c>
      <c r="Y12" s="29" t="n">
        <v>7</v>
      </c>
      <c r="Z12" s="29" t="n">
        <v>8</v>
      </c>
      <c r="AA12" s="29" t="n">
        <v>9</v>
      </c>
      <c r="AB12" s="29" t="n">
        <v>10</v>
      </c>
      <c r="AC12" s="39" t="n">
        <v>11</v>
      </c>
      <c r="AD12" s="81"/>
      <c r="AE12" s="81"/>
      <c r="AF12" s="78"/>
    </row>
    <row r="13" customFormat="false" ht="22.5" hidden="false" customHeight="true" outlineLevel="0" collapsed="false">
      <c r="A13" s="120" t="n">
        <v>1</v>
      </c>
      <c r="B13" s="51" t="s">
        <v>43</v>
      </c>
      <c r="C13" s="51" t="n">
        <v>14100</v>
      </c>
      <c r="D13" s="51" t="n">
        <v>2500</v>
      </c>
      <c r="E13" s="51" t="n">
        <v>1900</v>
      </c>
      <c r="F13" s="51" t="n">
        <v>0</v>
      </c>
      <c r="G13" s="51" t="n">
        <f aca="false">D13+E13+F13</f>
        <v>4400</v>
      </c>
      <c r="H13" s="119" t="n">
        <f aca="false">G13+C13</f>
        <v>18500</v>
      </c>
      <c r="I13" s="119" t="n">
        <f aca="false">H13*105%</f>
        <v>19425</v>
      </c>
      <c r="J13" s="119" t="n">
        <f aca="false">H13*108%</f>
        <v>19980</v>
      </c>
      <c r="K13" s="53" t="n">
        <v>15025</v>
      </c>
      <c r="L13" s="51" t="n">
        <v>2500</v>
      </c>
      <c r="M13" s="51" t="n">
        <v>1900</v>
      </c>
      <c r="N13" s="51" t="n">
        <v>0</v>
      </c>
      <c r="O13" s="51" t="n">
        <f aca="false">L13+M13+N13</f>
        <v>4400</v>
      </c>
      <c r="P13" s="119" t="n">
        <f aca="false">K13+O13</f>
        <v>19425</v>
      </c>
      <c r="Q13" s="88" t="n">
        <v>28758</v>
      </c>
      <c r="R13" s="88"/>
      <c r="S13" s="120" t="n">
        <f aca="false">A13</f>
        <v>1</v>
      </c>
      <c r="T13" s="51" t="str">
        <f aca="false">B13</f>
        <v>Madurai</v>
      </c>
      <c r="U13" s="121" t="n">
        <f aca="false">C13</f>
        <v>14100</v>
      </c>
      <c r="V13" s="121" t="n">
        <f aca="false">G13</f>
        <v>4400</v>
      </c>
      <c r="W13" s="121" t="n">
        <f aca="false">SUM(U13:V13)</f>
        <v>18500</v>
      </c>
      <c r="X13" s="121" t="n">
        <f aca="false">K13</f>
        <v>15025</v>
      </c>
      <c r="Y13" s="121" t="n">
        <f aca="false">O13</f>
        <v>4400</v>
      </c>
      <c r="Z13" s="121" t="n">
        <f aca="false">SUM(X13:Y13)</f>
        <v>19425</v>
      </c>
      <c r="AA13" s="122" t="n">
        <f aca="false">(X13-U13)*100/U13</f>
        <v>6.56028368794326</v>
      </c>
      <c r="AB13" s="122" t="n">
        <f aca="false">(Y13-V13)*100/V13</f>
        <v>0</v>
      </c>
      <c r="AC13" s="123" t="n">
        <f aca="false">(Z13-W13)*100/W13</f>
        <v>5</v>
      </c>
      <c r="AD13" s="33" t="n">
        <f aca="false">K13-C13</f>
        <v>925</v>
      </c>
      <c r="AE13" s="33" t="n">
        <f aca="false">L13-D13</f>
        <v>0</v>
      </c>
      <c r="AF13" s="33" t="n">
        <f aca="false">M13-E13</f>
        <v>0</v>
      </c>
      <c r="AG13" s="33" t="n">
        <f aca="false">N13-F13</f>
        <v>0</v>
      </c>
      <c r="AI13" s="59"/>
      <c r="AK13" s="59"/>
    </row>
    <row r="14" customFormat="false" ht="22.5" hidden="false" customHeight="true" outlineLevel="0" collapsed="false">
      <c r="A14" s="120" t="n">
        <v>2</v>
      </c>
      <c r="B14" s="51" t="s">
        <v>79</v>
      </c>
      <c r="C14" s="51" t="n">
        <v>17750</v>
      </c>
      <c r="D14" s="51" t="n">
        <v>5800</v>
      </c>
      <c r="E14" s="51" t="n">
        <v>1600</v>
      </c>
      <c r="F14" s="51" t="n">
        <v>1000</v>
      </c>
      <c r="G14" s="51" t="n">
        <f aca="false">D14+E14+F14</f>
        <v>8400</v>
      </c>
      <c r="H14" s="119" t="n">
        <f aca="false">G14+C14</f>
        <v>26150</v>
      </c>
      <c r="I14" s="119" t="n">
        <f aca="false">H14*105%</f>
        <v>27457.5</v>
      </c>
      <c r="J14" s="119" t="n">
        <f aca="false">H14*108%</f>
        <v>28242</v>
      </c>
      <c r="K14" s="53" t="n">
        <v>19050</v>
      </c>
      <c r="L14" s="51" t="n">
        <v>5800</v>
      </c>
      <c r="M14" s="51" t="n">
        <v>1600</v>
      </c>
      <c r="N14" s="51" t="n">
        <v>1000</v>
      </c>
      <c r="O14" s="51" t="n">
        <f aca="false">L14+M14+N14</f>
        <v>8400</v>
      </c>
      <c r="P14" s="119" t="n">
        <f aca="false">K14+O14</f>
        <v>27450</v>
      </c>
      <c r="Q14" s="88" t="n">
        <v>32400</v>
      </c>
      <c r="R14" s="88" t="n">
        <v>57240</v>
      </c>
      <c r="S14" s="120" t="n">
        <f aca="false">A14</f>
        <v>2</v>
      </c>
      <c r="T14" s="51" t="str">
        <f aca="false">B14</f>
        <v>Dindigul</v>
      </c>
      <c r="U14" s="121" t="n">
        <f aca="false">C14</f>
        <v>17750</v>
      </c>
      <c r="V14" s="121" t="n">
        <f aca="false">G14</f>
        <v>8400</v>
      </c>
      <c r="W14" s="121" t="n">
        <f aca="false">SUM(U14:V14)</f>
        <v>26150</v>
      </c>
      <c r="X14" s="121" t="n">
        <f aca="false">K14</f>
        <v>19050</v>
      </c>
      <c r="Y14" s="121" t="n">
        <f aca="false">O14</f>
        <v>8400</v>
      </c>
      <c r="Z14" s="121" t="n">
        <f aca="false">SUM(X14:Y14)</f>
        <v>27450</v>
      </c>
      <c r="AA14" s="122" t="n">
        <f aca="false">(X14-U14)*100/U14</f>
        <v>7.32394366197183</v>
      </c>
      <c r="AB14" s="122" t="n">
        <f aca="false">(Y14-V14)*100/V14</f>
        <v>0</v>
      </c>
      <c r="AC14" s="123" t="n">
        <f aca="false">(Z14-W14)*100/W14</f>
        <v>4.97131931166348</v>
      </c>
      <c r="AD14" s="33" t="n">
        <f aca="false">K14-C14</f>
        <v>1300</v>
      </c>
      <c r="AE14" s="33" t="n">
        <f aca="false">L14-D14</f>
        <v>0</v>
      </c>
      <c r="AF14" s="33" t="n">
        <f aca="false">M14-E14</f>
        <v>0</v>
      </c>
      <c r="AG14" s="33" t="n">
        <f aca="false">N14-F14</f>
        <v>0</v>
      </c>
      <c r="AI14" s="59"/>
      <c r="AK14" s="59"/>
    </row>
    <row r="15" customFormat="false" ht="22.5" hidden="false" customHeight="true" outlineLevel="0" collapsed="false">
      <c r="A15" s="120" t="n">
        <v>3</v>
      </c>
      <c r="B15" s="51" t="s">
        <v>47</v>
      </c>
      <c r="C15" s="51" t="n">
        <v>7200</v>
      </c>
      <c r="D15" s="51" t="n">
        <v>2100</v>
      </c>
      <c r="E15" s="51" t="n">
        <v>1100</v>
      </c>
      <c r="F15" s="51" t="n">
        <v>2850</v>
      </c>
      <c r="G15" s="51" t="n">
        <f aca="false">D15+E15+F15</f>
        <v>6050</v>
      </c>
      <c r="H15" s="119" t="n">
        <f aca="false">G15+C15</f>
        <v>13250</v>
      </c>
      <c r="I15" s="119" t="n">
        <f aca="false">H15*105%</f>
        <v>13912.5</v>
      </c>
      <c r="J15" s="119" t="n">
        <f aca="false">H15*108%</f>
        <v>14310</v>
      </c>
      <c r="K15" s="53" t="n">
        <v>7800</v>
      </c>
      <c r="L15" s="51" t="n">
        <v>2100</v>
      </c>
      <c r="M15" s="51" t="n">
        <v>1100</v>
      </c>
      <c r="N15" s="51" t="n">
        <v>2850</v>
      </c>
      <c r="O15" s="51" t="n">
        <f aca="false">L15+M15+N15</f>
        <v>6050</v>
      </c>
      <c r="P15" s="119" t="n">
        <f aca="false">K15+O15</f>
        <v>13850</v>
      </c>
      <c r="Q15" s="88"/>
      <c r="R15" s="88"/>
      <c r="S15" s="120" t="n">
        <f aca="false">A15</f>
        <v>3</v>
      </c>
      <c r="T15" s="51" t="str">
        <f aca="false">B15</f>
        <v>Tiruvannamalai</v>
      </c>
      <c r="U15" s="121" t="n">
        <f aca="false">C15</f>
        <v>7200</v>
      </c>
      <c r="V15" s="121" t="n">
        <f aca="false">G15</f>
        <v>6050</v>
      </c>
      <c r="W15" s="121" t="n">
        <f aca="false">SUM(U15:V15)</f>
        <v>13250</v>
      </c>
      <c r="X15" s="121" t="n">
        <f aca="false">K15</f>
        <v>7800</v>
      </c>
      <c r="Y15" s="121" t="n">
        <f aca="false">O15</f>
        <v>6050</v>
      </c>
      <c r="Z15" s="121" t="n">
        <f aca="false">SUM(X15:Y15)</f>
        <v>13850</v>
      </c>
      <c r="AA15" s="122" t="n">
        <f aca="false">(X15-U15)*100/U15</f>
        <v>8.33333333333333</v>
      </c>
      <c r="AB15" s="122" t="n">
        <f aca="false">(Y15-V15)*100/V15</f>
        <v>0</v>
      </c>
      <c r="AC15" s="123" t="n">
        <f aca="false">(Z15-W15)*100/W15</f>
        <v>4.52830188679245</v>
      </c>
      <c r="AD15" s="33" t="n">
        <f aca="false">K15-C15</f>
        <v>600</v>
      </c>
      <c r="AE15" s="33" t="n">
        <f aca="false">L15-D15</f>
        <v>0</v>
      </c>
      <c r="AF15" s="33" t="n">
        <f aca="false">M15-E15</f>
        <v>0</v>
      </c>
      <c r="AG15" s="33" t="n">
        <f aca="false">N15-F15</f>
        <v>0</v>
      </c>
      <c r="AI15" s="59"/>
      <c r="AK15" s="59"/>
    </row>
    <row r="16" customFormat="false" ht="22.5" hidden="false" customHeight="true" outlineLevel="0" collapsed="false">
      <c r="A16" s="120" t="n">
        <v>4</v>
      </c>
      <c r="B16" s="51" t="s">
        <v>46</v>
      </c>
      <c r="C16" s="51" t="n">
        <v>12100</v>
      </c>
      <c r="D16" s="51" t="n">
        <v>6200</v>
      </c>
      <c r="E16" s="51" t="n">
        <v>2000</v>
      </c>
      <c r="F16" s="51" t="n">
        <v>1500</v>
      </c>
      <c r="G16" s="51" t="n">
        <f aca="false">D16+E16+F16</f>
        <v>9700</v>
      </c>
      <c r="H16" s="119" t="n">
        <f aca="false">G16+C16</f>
        <v>21800</v>
      </c>
      <c r="I16" s="119" t="n">
        <f aca="false">H16*105%</f>
        <v>22890</v>
      </c>
      <c r="J16" s="119" t="n">
        <f aca="false">H16*108%</f>
        <v>23544</v>
      </c>
      <c r="K16" s="53" t="n">
        <v>13000</v>
      </c>
      <c r="L16" s="51" t="n">
        <v>6200</v>
      </c>
      <c r="M16" s="51" t="n">
        <v>2000</v>
      </c>
      <c r="N16" s="51" t="n">
        <v>1500</v>
      </c>
      <c r="O16" s="51" t="n">
        <f aca="false">L16+M16+N16</f>
        <v>9700</v>
      </c>
      <c r="P16" s="119" t="n">
        <f aca="false">K16+O16</f>
        <v>22700</v>
      </c>
      <c r="Q16" s="88"/>
      <c r="R16" s="88"/>
      <c r="S16" s="120" t="n">
        <f aca="false">A16</f>
        <v>4</v>
      </c>
      <c r="T16" s="51" t="str">
        <f aca="false">B16</f>
        <v>Vellore</v>
      </c>
      <c r="U16" s="121" t="n">
        <f aca="false">C16</f>
        <v>12100</v>
      </c>
      <c r="V16" s="121" t="n">
        <f aca="false">G16</f>
        <v>9700</v>
      </c>
      <c r="W16" s="121" t="n">
        <f aca="false">SUM(U16:V16)</f>
        <v>21800</v>
      </c>
      <c r="X16" s="121" t="n">
        <f aca="false">K16</f>
        <v>13000</v>
      </c>
      <c r="Y16" s="121" t="n">
        <f aca="false">O16</f>
        <v>9700</v>
      </c>
      <c r="Z16" s="121" t="n">
        <f aca="false">SUM(X16:Y16)</f>
        <v>22700</v>
      </c>
      <c r="AA16" s="122" t="n">
        <f aca="false">(X16-U16)*100/U16</f>
        <v>7.43801652892562</v>
      </c>
      <c r="AB16" s="122" t="n">
        <f aca="false">(Y16-V16)*100/V16</f>
        <v>0</v>
      </c>
      <c r="AC16" s="123" t="n">
        <f aca="false">(Z16-W16)*100/W16</f>
        <v>4.12844036697248</v>
      </c>
      <c r="AD16" s="33" t="n">
        <f aca="false">K16-C16</f>
        <v>900</v>
      </c>
      <c r="AE16" s="33" t="n">
        <f aca="false">L16-D16</f>
        <v>0</v>
      </c>
      <c r="AF16" s="33" t="n">
        <f aca="false">M16-E16</f>
        <v>0</v>
      </c>
      <c r="AG16" s="33" t="n">
        <f aca="false">N16-F16</f>
        <v>0</v>
      </c>
      <c r="AI16" s="59"/>
      <c r="AK16" s="59"/>
    </row>
    <row r="17" customFormat="false" ht="22.5" hidden="false" customHeight="true" outlineLevel="0" collapsed="false">
      <c r="A17" s="120" t="n">
        <v>5</v>
      </c>
      <c r="B17" s="51" t="s">
        <v>49</v>
      </c>
      <c r="C17" s="51" t="n">
        <v>18900</v>
      </c>
      <c r="D17" s="51" t="n">
        <v>5400</v>
      </c>
      <c r="E17" s="51" t="n">
        <v>1500</v>
      </c>
      <c r="F17" s="51" t="n">
        <v>1500</v>
      </c>
      <c r="G17" s="51" t="n">
        <f aca="false">D17+E17+F17</f>
        <v>8400</v>
      </c>
      <c r="H17" s="119" t="n">
        <f aca="false">G17+C17</f>
        <v>27300</v>
      </c>
      <c r="I17" s="119" t="n">
        <f aca="false">H17*105%</f>
        <v>28665</v>
      </c>
      <c r="J17" s="119" t="n">
        <f aca="false">H17*108%</f>
        <v>29484</v>
      </c>
      <c r="K17" s="53" t="n">
        <v>20250</v>
      </c>
      <c r="L17" s="51" t="n">
        <v>5400</v>
      </c>
      <c r="M17" s="51" t="n">
        <v>1500</v>
      </c>
      <c r="N17" s="51" t="n">
        <v>1500</v>
      </c>
      <c r="O17" s="51" t="n">
        <f aca="false">L17+M17+N17</f>
        <v>8400</v>
      </c>
      <c r="P17" s="119" t="n">
        <f aca="false">K17+O17</f>
        <v>28650</v>
      </c>
      <c r="Q17" s="88" t="n">
        <v>43921</v>
      </c>
      <c r="R17" s="88" t="n">
        <v>60000</v>
      </c>
      <c r="S17" s="120" t="n">
        <f aca="false">A17</f>
        <v>5</v>
      </c>
      <c r="T17" s="51" t="str">
        <f aca="false">B17</f>
        <v>Erode</v>
      </c>
      <c r="U17" s="121" t="n">
        <f aca="false">C17</f>
        <v>18900</v>
      </c>
      <c r="V17" s="121" t="n">
        <f aca="false">G17</f>
        <v>8400</v>
      </c>
      <c r="W17" s="121" t="n">
        <f aca="false">SUM(U17:V17)</f>
        <v>27300</v>
      </c>
      <c r="X17" s="121" t="n">
        <f aca="false">K17</f>
        <v>20250</v>
      </c>
      <c r="Y17" s="121" t="n">
        <f aca="false">O17</f>
        <v>8400</v>
      </c>
      <c r="Z17" s="121" t="n">
        <f aca="false">SUM(X17:Y17)</f>
        <v>28650</v>
      </c>
      <c r="AA17" s="122" t="n">
        <f aca="false">(X17-U17)*100/U17</f>
        <v>7.14285714285714</v>
      </c>
      <c r="AB17" s="122" t="n">
        <f aca="false">(Y17-V17)*100/V17</f>
        <v>0</v>
      </c>
      <c r="AC17" s="123" t="n">
        <f aca="false">(Z17-W17)*100/W17</f>
        <v>4.94505494505495</v>
      </c>
      <c r="AD17" s="33" t="n">
        <f aca="false">K17-C17</f>
        <v>1350</v>
      </c>
      <c r="AE17" s="33" t="n">
        <f aca="false">L17-D17</f>
        <v>0</v>
      </c>
      <c r="AF17" s="33" t="n">
        <f aca="false">M17-E17</f>
        <v>0</v>
      </c>
      <c r="AG17" s="33" t="n">
        <f aca="false">N17-F17</f>
        <v>0</v>
      </c>
      <c r="AI17" s="59"/>
      <c r="AK17" s="59"/>
    </row>
    <row r="18" customFormat="false" ht="22.5" hidden="false" customHeight="true" outlineLevel="0" collapsed="false">
      <c r="A18" s="120" t="n">
        <v>6</v>
      </c>
      <c r="B18" s="51" t="s">
        <v>42</v>
      </c>
      <c r="C18" s="51" t="n">
        <v>16400</v>
      </c>
      <c r="D18" s="51" t="n">
        <v>6200</v>
      </c>
      <c r="E18" s="51" t="n">
        <v>2200</v>
      </c>
      <c r="F18" s="51" t="n">
        <v>2000</v>
      </c>
      <c r="G18" s="51" t="n">
        <f aca="false">D18+E18+F18</f>
        <v>10400</v>
      </c>
      <c r="H18" s="119" t="n">
        <f aca="false">G18+C18</f>
        <v>26800</v>
      </c>
      <c r="I18" s="119" t="n">
        <f aca="false">H18*105%</f>
        <v>28140</v>
      </c>
      <c r="J18" s="119" t="n">
        <f aca="false">H18*108%</f>
        <v>28944</v>
      </c>
      <c r="K18" s="53" t="n">
        <v>17000</v>
      </c>
      <c r="L18" s="51" t="n">
        <v>6200</v>
      </c>
      <c r="M18" s="51" t="n">
        <v>2200</v>
      </c>
      <c r="N18" s="51" t="n">
        <v>2000</v>
      </c>
      <c r="O18" s="51" t="n">
        <f aca="false">L18+M18+N18</f>
        <v>10400</v>
      </c>
      <c r="P18" s="119" t="n">
        <f aca="false">K18+O18</f>
        <v>27400</v>
      </c>
      <c r="Q18" s="88" t="n">
        <v>42000</v>
      </c>
      <c r="R18" s="88" t="n">
        <v>800</v>
      </c>
      <c r="S18" s="120" t="n">
        <f aca="false">A18</f>
        <v>6</v>
      </c>
      <c r="T18" s="51" t="str">
        <f aca="false">B18</f>
        <v>Coimbatore</v>
      </c>
      <c r="U18" s="121" t="n">
        <f aca="false">C18</f>
        <v>16400</v>
      </c>
      <c r="V18" s="121" t="n">
        <f aca="false">G18</f>
        <v>10400</v>
      </c>
      <c r="W18" s="121" t="n">
        <f aca="false">SUM(U18:V18)</f>
        <v>26800</v>
      </c>
      <c r="X18" s="121" t="n">
        <f aca="false">K18</f>
        <v>17000</v>
      </c>
      <c r="Y18" s="121" t="n">
        <f aca="false">O18</f>
        <v>10400</v>
      </c>
      <c r="Z18" s="121" t="n">
        <f aca="false">SUM(X18:Y18)</f>
        <v>27400</v>
      </c>
      <c r="AA18" s="122" t="n">
        <f aca="false">(X18-U18)*100/U18</f>
        <v>3.65853658536585</v>
      </c>
      <c r="AB18" s="122" t="n">
        <f aca="false">(Y18-V18)*100/V18</f>
        <v>0</v>
      </c>
      <c r="AC18" s="123" t="n">
        <f aca="false">(Z18-W18)*100/W18</f>
        <v>2.23880597014925</v>
      </c>
      <c r="AD18" s="33" t="n">
        <f aca="false">K18-C18</f>
        <v>600</v>
      </c>
      <c r="AE18" s="33" t="n">
        <f aca="false">L18-D18</f>
        <v>0</v>
      </c>
      <c r="AF18" s="33" t="n">
        <f aca="false">M18-E18</f>
        <v>0</v>
      </c>
      <c r="AG18" s="33" t="n">
        <f aca="false">N18-F18</f>
        <v>0</v>
      </c>
      <c r="AI18" s="59"/>
      <c r="AK18" s="59"/>
    </row>
    <row r="19" customFormat="false" ht="22.5" hidden="false" customHeight="true" outlineLevel="0" collapsed="false">
      <c r="A19" s="120" t="n">
        <v>7</v>
      </c>
      <c r="B19" s="51" t="s">
        <v>56</v>
      </c>
      <c r="C19" s="51" t="n">
        <v>14500</v>
      </c>
      <c r="D19" s="51" t="n">
        <v>1500</v>
      </c>
      <c r="E19" s="51" t="n">
        <v>1000</v>
      </c>
      <c r="F19" s="51" t="n">
        <v>2650</v>
      </c>
      <c r="G19" s="51" t="n">
        <f aca="false">D19+E19+F19</f>
        <v>5150</v>
      </c>
      <c r="H19" s="119" t="n">
        <f aca="false">G19+C19</f>
        <v>19650</v>
      </c>
      <c r="I19" s="119" t="n">
        <f aca="false">H19*105%</f>
        <v>20632.5</v>
      </c>
      <c r="J19" s="119" t="n">
        <f aca="false">H19*108%</f>
        <v>21222</v>
      </c>
      <c r="K19" s="53" t="n">
        <v>15300</v>
      </c>
      <c r="L19" s="51" t="n">
        <v>1500</v>
      </c>
      <c r="M19" s="51" t="n">
        <v>1000</v>
      </c>
      <c r="N19" s="51" t="n">
        <v>2650</v>
      </c>
      <c r="O19" s="51" t="n">
        <f aca="false">L19+M19+N19</f>
        <v>5150</v>
      </c>
      <c r="P19" s="119" t="n">
        <f aca="false">K19+O19</f>
        <v>20450</v>
      </c>
      <c r="Q19" s="88" t="n">
        <v>24000</v>
      </c>
      <c r="R19" s="88" t="n">
        <v>100000</v>
      </c>
      <c r="S19" s="120" t="n">
        <f aca="false">A19</f>
        <v>7</v>
      </c>
      <c r="T19" s="51" t="str">
        <f aca="false">B19</f>
        <v>Salem</v>
      </c>
      <c r="U19" s="121" t="n">
        <f aca="false">C19</f>
        <v>14500</v>
      </c>
      <c r="V19" s="121" t="n">
        <f aca="false">G19</f>
        <v>5150</v>
      </c>
      <c r="W19" s="121" t="n">
        <f aca="false">SUM(U19:V19)</f>
        <v>19650</v>
      </c>
      <c r="X19" s="121" t="n">
        <f aca="false">K19</f>
        <v>15300</v>
      </c>
      <c r="Y19" s="121" t="n">
        <f aca="false">O19</f>
        <v>5150</v>
      </c>
      <c r="Z19" s="121" t="n">
        <f aca="false">SUM(X19:Y19)</f>
        <v>20450</v>
      </c>
      <c r="AA19" s="122" t="n">
        <f aca="false">(X19-U19)*100/U19</f>
        <v>5.51724137931035</v>
      </c>
      <c r="AB19" s="122" t="n">
        <f aca="false">(Y19-V19)*100/V19</f>
        <v>0</v>
      </c>
      <c r="AC19" s="123" t="n">
        <f aca="false">(Z19-W19)*100/W19</f>
        <v>4.07124681933842</v>
      </c>
      <c r="AD19" s="33" t="n">
        <f aca="false">K19-C19</f>
        <v>800</v>
      </c>
      <c r="AE19" s="33" t="n">
        <f aca="false">L19-D19</f>
        <v>0</v>
      </c>
      <c r="AF19" s="33" t="n">
        <f aca="false">M19-E19</f>
        <v>0</v>
      </c>
      <c r="AG19" s="33" t="n">
        <f aca="false">N19-F19</f>
        <v>0</v>
      </c>
      <c r="AI19" s="59"/>
      <c r="AK19" s="59"/>
    </row>
    <row r="20" customFormat="false" ht="22.5" hidden="false" customHeight="true" outlineLevel="0" collapsed="false">
      <c r="A20" s="120" t="n">
        <v>8</v>
      </c>
      <c r="B20" s="51" t="s">
        <v>50</v>
      </c>
      <c r="C20" s="51" t="n">
        <v>18300</v>
      </c>
      <c r="D20" s="51" t="n">
        <v>5300</v>
      </c>
      <c r="E20" s="51" t="n">
        <v>1800</v>
      </c>
      <c r="F20" s="51" t="n">
        <v>2000</v>
      </c>
      <c r="G20" s="51" t="n">
        <f aca="false">D20+E20+F20</f>
        <v>9100</v>
      </c>
      <c r="H20" s="119" t="n">
        <f aca="false">G20+C20</f>
        <v>27400</v>
      </c>
      <c r="I20" s="119" t="n">
        <f aca="false">H20*105%</f>
        <v>28770</v>
      </c>
      <c r="J20" s="119" t="n">
        <f aca="false">H20*108%</f>
        <v>29592</v>
      </c>
      <c r="K20" s="53" t="n">
        <v>19675</v>
      </c>
      <c r="L20" s="51" t="n">
        <v>5300</v>
      </c>
      <c r="M20" s="51" t="n">
        <v>1800</v>
      </c>
      <c r="N20" s="51" t="n">
        <v>2000</v>
      </c>
      <c r="O20" s="51" t="n">
        <f aca="false">L20+M20+N20</f>
        <v>9100</v>
      </c>
      <c r="P20" s="119" t="n">
        <f aca="false">K20+O20</f>
        <v>28775</v>
      </c>
      <c r="Q20" s="88" t="n">
        <v>55447</v>
      </c>
      <c r="R20" s="88" t="n">
        <v>73638</v>
      </c>
      <c r="S20" s="120" t="n">
        <f aca="false">A20</f>
        <v>8</v>
      </c>
      <c r="T20" s="51" t="str">
        <f aca="false">B20</f>
        <v>Dharmapuri</v>
      </c>
      <c r="U20" s="121" t="n">
        <f aca="false">C20</f>
        <v>18300</v>
      </c>
      <c r="V20" s="121" t="n">
        <f aca="false">G20</f>
        <v>9100</v>
      </c>
      <c r="W20" s="121" t="n">
        <f aca="false">SUM(U20:V20)</f>
        <v>27400</v>
      </c>
      <c r="X20" s="121" t="n">
        <f aca="false">K20</f>
        <v>19675</v>
      </c>
      <c r="Y20" s="121" t="n">
        <f aca="false">O20</f>
        <v>9100</v>
      </c>
      <c r="Z20" s="121" t="n">
        <f aca="false">SUM(X20:Y20)</f>
        <v>28775</v>
      </c>
      <c r="AA20" s="122" t="n">
        <f aca="false">(X20-U20)*100/U20</f>
        <v>7.51366120218579</v>
      </c>
      <c r="AB20" s="122" t="n">
        <f aca="false">(Y20-V20)*100/V20</f>
        <v>0</v>
      </c>
      <c r="AC20" s="123" t="n">
        <f aca="false">(Z20-W20)*100/W20</f>
        <v>5.01824817518248</v>
      </c>
      <c r="AD20" s="33" t="n">
        <f aca="false">K20-C20</f>
        <v>1375</v>
      </c>
      <c r="AE20" s="33" t="n">
        <f aca="false">L20-D20</f>
        <v>0</v>
      </c>
      <c r="AF20" s="33" t="n">
        <f aca="false">M20-E20</f>
        <v>0</v>
      </c>
      <c r="AG20" s="33" t="n">
        <f aca="false">N20-F20</f>
        <v>0</v>
      </c>
      <c r="AI20" s="59"/>
      <c r="AK20" s="59"/>
    </row>
    <row r="21" customFormat="false" ht="22.5" hidden="false" customHeight="true" outlineLevel="0" collapsed="false">
      <c r="A21" s="120" t="n">
        <v>9</v>
      </c>
      <c r="B21" s="51" t="s">
        <v>228</v>
      </c>
      <c r="C21" s="51" t="n">
        <v>6300</v>
      </c>
      <c r="D21" s="51" t="n">
        <v>2000</v>
      </c>
      <c r="E21" s="51" t="n">
        <v>1000</v>
      </c>
      <c r="F21" s="51" t="n">
        <v>2700</v>
      </c>
      <c r="G21" s="51" t="n">
        <f aca="false">D21+E21+F21</f>
        <v>5700</v>
      </c>
      <c r="H21" s="119" t="n">
        <f aca="false">G21+C21</f>
        <v>12000</v>
      </c>
      <c r="I21" s="119" t="n">
        <f aca="false">H21*105%</f>
        <v>12600</v>
      </c>
      <c r="J21" s="119" t="n">
        <f aca="false">H21*108%</f>
        <v>12960</v>
      </c>
      <c r="K21" s="53" t="n">
        <v>6300</v>
      </c>
      <c r="L21" s="51" t="n">
        <v>2000</v>
      </c>
      <c r="M21" s="51" t="n">
        <v>1000</v>
      </c>
      <c r="N21" s="51" t="n">
        <v>2700</v>
      </c>
      <c r="O21" s="51" t="n">
        <f aca="false">L21+M21+N21</f>
        <v>5700</v>
      </c>
      <c r="P21" s="119" t="n">
        <f aca="false">K21+O21</f>
        <v>12000</v>
      </c>
      <c r="Q21" s="88" t="n">
        <v>153325</v>
      </c>
      <c r="R21" s="88" t="n">
        <v>224000</v>
      </c>
      <c r="S21" s="120" t="n">
        <f aca="false">A21</f>
        <v>9</v>
      </c>
      <c r="T21" s="51" t="str">
        <f aca="false">B21</f>
        <v>Villupuram</v>
      </c>
      <c r="U21" s="121" t="n">
        <f aca="false">C21</f>
        <v>6300</v>
      </c>
      <c r="V21" s="121" t="n">
        <f aca="false">G21</f>
        <v>5700</v>
      </c>
      <c r="W21" s="121" t="n">
        <f aca="false">SUM(U21:V21)</f>
        <v>12000</v>
      </c>
      <c r="X21" s="121" t="n">
        <f aca="false">K21</f>
        <v>6300</v>
      </c>
      <c r="Y21" s="121" t="n">
        <f aca="false">O21</f>
        <v>5700</v>
      </c>
      <c r="Z21" s="121" t="n">
        <f aca="false">SUM(X21:Y21)</f>
        <v>12000</v>
      </c>
      <c r="AA21" s="122" t="n">
        <f aca="false">(X21-U21)*100/U21</f>
        <v>0</v>
      </c>
      <c r="AB21" s="122" t="n">
        <f aca="false">(Y21-V21)*100/V21</f>
        <v>0</v>
      </c>
      <c r="AC21" s="123" t="n">
        <f aca="false">(Z21-W21)*100/W21</f>
        <v>0</v>
      </c>
      <c r="AD21" s="33" t="n">
        <f aca="false">K21-C21</f>
        <v>0</v>
      </c>
      <c r="AE21" s="33" t="n">
        <f aca="false">L21-D21</f>
        <v>0</v>
      </c>
      <c r="AF21" s="33" t="n">
        <f aca="false">M21-E21</f>
        <v>0</v>
      </c>
      <c r="AG21" s="33" t="n">
        <f aca="false">N21-F21</f>
        <v>0</v>
      </c>
      <c r="AI21" s="59"/>
      <c r="AK21" s="59"/>
    </row>
    <row r="22" customFormat="false" ht="22.5" hidden="false" customHeight="true" outlineLevel="0" collapsed="false">
      <c r="A22" s="120" t="n">
        <v>10</v>
      </c>
      <c r="B22" s="99" t="s">
        <v>59</v>
      </c>
      <c r="C22" s="51" t="n">
        <v>14100</v>
      </c>
      <c r="D22" s="51" t="n">
        <v>2500</v>
      </c>
      <c r="E22" s="51" t="n">
        <v>1900</v>
      </c>
      <c r="F22" s="51" t="n">
        <v>0</v>
      </c>
      <c r="G22" s="51" t="n">
        <f aca="false">D22+E22+F22</f>
        <v>4400</v>
      </c>
      <c r="H22" s="119" t="n">
        <f aca="false">G22+C22</f>
        <v>18500</v>
      </c>
      <c r="I22" s="119" t="n">
        <f aca="false">H22*105%</f>
        <v>19425</v>
      </c>
      <c r="J22" s="119" t="n">
        <f aca="false">H22*108%</f>
        <v>19980</v>
      </c>
      <c r="K22" s="53" t="n">
        <v>15025</v>
      </c>
      <c r="L22" s="51" t="n">
        <v>2500</v>
      </c>
      <c r="M22" s="51" t="n">
        <v>1900</v>
      </c>
      <c r="N22" s="51" t="n">
        <v>0</v>
      </c>
      <c r="O22" s="51" t="n">
        <f aca="false">L22+M22+N22</f>
        <v>4400</v>
      </c>
      <c r="P22" s="119" t="n">
        <f aca="false">K22+O22</f>
        <v>19425</v>
      </c>
      <c r="Q22" s="88" t="n">
        <v>28758</v>
      </c>
      <c r="R22" s="88"/>
      <c r="S22" s="120" t="n">
        <f aca="false">A22</f>
        <v>10</v>
      </c>
      <c r="T22" s="51" t="str">
        <f aca="false">B22</f>
        <v>Theni</v>
      </c>
      <c r="U22" s="121" t="n">
        <f aca="false">C22</f>
        <v>14100</v>
      </c>
      <c r="V22" s="121" t="n">
        <f aca="false">G22</f>
        <v>4400</v>
      </c>
      <c r="W22" s="121" t="n">
        <f aca="false">SUM(U22:V22)</f>
        <v>18500</v>
      </c>
      <c r="X22" s="121" t="n">
        <f aca="false">K22</f>
        <v>15025</v>
      </c>
      <c r="Y22" s="121" t="n">
        <f aca="false">O22</f>
        <v>4400</v>
      </c>
      <c r="Z22" s="121" t="n">
        <f aca="false">SUM(X22:Y22)</f>
        <v>19425</v>
      </c>
      <c r="AA22" s="122" t="n">
        <f aca="false">(X22-U22)*100/U22</f>
        <v>6.56028368794326</v>
      </c>
      <c r="AB22" s="122" t="n">
        <f aca="false">(Y22-V22)*100/V22</f>
        <v>0</v>
      </c>
      <c r="AC22" s="123" t="n">
        <f aca="false">(Z22-W22)*100/W22</f>
        <v>5</v>
      </c>
    </row>
    <row r="23" customFormat="false" ht="22.5" hidden="false" customHeight="true" outlineLevel="0" collapsed="false">
      <c r="A23" s="120" t="n">
        <v>11</v>
      </c>
      <c r="B23" s="99" t="s">
        <v>99</v>
      </c>
      <c r="C23" s="51" t="n">
        <v>6300</v>
      </c>
      <c r="D23" s="51" t="n">
        <v>2000</v>
      </c>
      <c r="E23" s="51" t="n">
        <v>1000</v>
      </c>
      <c r="F23" s="51" t="n">
        <v>2700</v>
      </c>
      <c r="G23" s="51" t="n">
        <f aca="false">D23+E23+F23</f>
        <v>5700</v>
      </c>
      <c r="H23" s="119" t="n">
        <f aca="false">G23+C23</f>
        <v>12000</v>
      </c>
      <c r="I23" s="119" t="n">
        <f aca="false">H23*105%</f>
        <v>12600</v>
      </c>
      <c r="J23" s="119" t="n">
        <f aca="false">H23*108%</f>
        <v>12960</v>
      </c>
      <c r="K23" s="53" t="n">
        <v>6300</v>
      </c>
      <c r="L23" s="51" t="n">
        <v>2000</v>
      </c>
      <c r="M23" s="51" t="n">
        <v>1000</v>
      </c>
      <c r="N23" s="51" t="n">
        <v>2700</v>
      </c>
      <c r="O23" s="51" t="n">
        <f aca="false">L23+M23+N23</f>
        <v>5700</v>
      </c>
      <c r="P23" s="119" t="n">
        <f aca="false">K23+O23</f>
        <v>12000</v>
      </c>
      <c r="Q23" s="88" t="n">
        <v>153325</v>
      </c>
      <c r="R23" s="88" t="n">
        <v>224000</v>
      </c>
      <c r="S23" s="120" t="n">
        <f aca="false">A23</f>
        <v>11</v>
      </c>
      <c r="T23" s="51" t="str">
        <f aca="false">B23</f>
        <v>Kallakuruchi</v>
      </c>
      <c r="U23" s="121" t="n">
        <f aca="false">C23</f>
        <v>6300</v>
      </c>
      <c r="V23" s="121" t="n">
        <f aca="false">G23</f>
        <v>5700</v>
      </c>
      <c r="W23" s="121" t="n">
        <f aca="false">SUM(U23:V23)</f>
        <v>12000</v>
      </c>
      <c r="X23" s="121" t="n">
        <f aca="false">K23</f>
        <v>6300</v>
      </c>
      <c r="Y23" s="121" t="n">
        <f aca="false">O23</f>
        <v>5700</v>
      </c>
      <c r="Z23" s="121" t="n">
        <f aca="false">SUM(X23:Y23)</f>
        <v>12000</v>
      </c>
      <c r="AA23" s="122" t="n">
        <f aca="false">(X23-U23)*100/U23</f>
        <v>0</v>
      </c>
      <c r="AB23" s="122" t="n">
        <f aca="false">(Y23-V23)*100/V23</f>
        <v>0</v>
      </c>
      <c r="AC23" s="123" t="n">
        <f aca="false">(Z23-W23)*100/W23</f>
        <v>0</v>
      </c>
    </row>
    <row r="24" customFormat="false" ht="22.5" hidden="false" customHeight="true" outlineLevel="0" collapsed="false">
      <c r="A24" s="120" t="n">
        <v>12</v>
      </c>
      <c r="B24" s="99" t="s">
        <v>62</v>
      </c>
      <c r="C24" s="51" t="n">
        <v>12100</v>
      </c>
      <c r="D24" s="51" t="n">
        <v>6200</v>
      </c>
      <c r="E24" s="51" t="n">
        <v>2000</v>
      </c>
      <c r="F24" s="51" t="n">
        <v>1500</v>
      </c>
      <c r="G24" s="51" t="n">
        <f aca="false">D24+E24+F24</f>
        <v>9700</v>
      </c>
      <c r="H24" s="119" t="n">
        <f aca="false">G24+C24</f>
        <v>21800</v>
      </c>
      <c r="I24" s="119" t="n">
        <f aca="false">H24*105%</f>
        <v>22890</v>
      </c>
      <c r="J24" s="119" t="n">
        <f aca="false">H24*108%</f>
        <v>23544</v>
      </c>
      <c r="K24" s="53" t="n">
        <v>13000</v>
      </c>
      <c r="L24" s="51" t="n">
        <v>6200</v>
      </c>
      <c r="M24" s="51" t="n">
        <v>2000</v>
      </c>
      <c r="N24" s="51" t="n">
        <v>1500</v>
      </c>
      <c r="O24" s="51" t="n">
        <f aca="false">L24+M24+N24</f>
        <v>9700</v>
      </c>
      <c r="P24" s="119" t="n">
        <f aca="false">K24+O24</f>
        <v>22700</v>
      </c>
      <c r="Q24" s="88"/>
      <c r="R24" s="88"/>
      <c r="S24" s="120" t="n">
        <f aca="false">A24</f>
        <v>12</v>
      </c>
      <c r="T24" s="51" t="str">
        <f aca="false">B24</f>
        <v>Ranipet</v>
      </c>
      <c r="U24" s="121" t="n">
        <f aca="false">C24</f>
        <v>12100</v>
      </c>
      <c r="V24" s="121" t="n">
        <f aca="false">G24</f>
        <v>9700</v>
      </c>
      <c r="W24" s="121" t="n">
        <f aca="false">SUM(U24:V24)</f>
        <v>21800</v>
      </c>
      <c r="X24" s="121" t="n">
        <f aca="false">K24</f>
        <v>13000</v>
      </c>
      <c r="Y24" s="121" t="n">
        <f aca="false">O24</f>
        <v>9700</v>
      </c>
      <c r="Z24" s="121" t="n">
        <f aca="false">SUM(X24:Y24)</f>
        <v>22700</v>
      </c>
      <c r="AA24" s="122" t="n">
        <f aca="false">(X24-U24)*100/U24</f>
        <v>7.43801652892562</v>
      </c>
      <c r="AB24" s="122" t="n">
        <f aca="false">(Y24-V24)*100/V24</f>
        <v>0</v>
      </c>
      <c r="AC24" s="123" t="n">
        <f aca="false">(Z24-W24)*100/W24</f>
        <v>4.12844036697248</v>
      </c>
    </row>
    <row r="25" customFormat="false" ht="22.5" hidden="false" customHeight="true" outlineLevel="0" collapsed="false">
      <c r="A25" s="120" t="n">
        <v>13</v>
      </c>
      <c r="B25" s="99" t="s">
        <v>63</v>
      </c>
      <c r="C25" s="51" t="n">
        <v>12100</v>
      </c>
      <c r="D25" s="51" t="n">
        <v>6200</v>
      </c>
      <c r="E25" s="51" t="n">
        <v>2000</v>
      </c>
      <c r="F25" s="51" t="n">
        <v>1500</v>
      </c>
      <c r="G25" s="51" t="n">
        <f aca="false">D25+E25+F25</f>
        <v>9700</v>
      </c>
      <c r="H25" s="119" t="n">
        <f aca="false">G25+C25</f>
        <v>21800</v>
      </c>
      <c r="I25" s="119" t="n">
        <f aca="false">H25*105%</f>
        <v>22890</v>
      </c>
      <c r="J25" s="119" t="n">
        <f aca="false">H25*108%</f>
        <v>23544</v>
      </c>
      <c r="K25" s="53" t="n">
        <v>13000</v>
      </c>
      <c r="L25" s="51" t="n">
        <v>6200</v>
      </c>
      <c r="M25" s="51" t="n">
        <v>2000</v>
      </c>
      <c r="N25" s="51" t="n">
        <v>1500</v>
      </c>
      <c r="O25" s="51" t="n">
        <f aca="false">L25+M25+N25</f>
        <v>9700</v>
      </c>
      <c r="P25" s="119" t="n">
        <f aca="false">K25+O25</f>
        <v>22700</v>
      </c>
      <c r="Q25" s="88"/>
      <c r="R25" s="88"/>
      <c r="S25" s="120" t="n">
        <f aca="false">A25</f>
        <v>13</v>
      </c>
      <c r="T25" s="51" t="str">
        <f aca="false">B25</f>
        <v>Tirupatthur</v>
      </c>
      <c r="U25" s="121" t="n">
        <f aca="false">C25</f>
        <v>12100</v>
      </c>
      <c r="V25" s="121" t="n">
        <f aca="false">G25</f>
        <v>9700</v>
      </c>
      <c r="W25" s="121" t="n">
        <f aca="false">SUM(U25:V25)</f>
        <v>21800</v>
      </c>
      <c r="X25" s="121" t="n">
        <f aca="false">K25</f>
        <v>13000</v>
      </c>
      <c r="Y25" s="121" t="n">
        <f aca="false">O25</f>
        <v>9700</v>
      </c>
      <c r="Z25" s="121" t="n">
        <f aca="false">SUM(X25:Y25)</f>
        <v>22700</v>
      </c>
      <c r="AA25" s="122" t="n">
        <f aca="false">(X25-U25)*100/U25</f>
        <v>7.43801652892562</v>
      </c>
      <c r="AB25" s="122" t="n">
        <f aca="false">(Y25-V25)*100/V25</f>
        <v>0</v>
      </c>
      <c r="AC25" s="123" t="n">
        <f aca="false">(Z25-W25)*100/W25</f>
        <v>4.12844036697248</v>
      </c>
    </row>
    <row r="26" customFormat="false" ht="22.5" hidden="false" customHeight="true" outlineLevel="0" collapsed="false">
      <c r="A26" s="120" t="n">
        <v>14</v>
      </c>
      <c r="B26" s="99" t="s">
        <v>64</v>
      </c>
      <c r="C26" s="51" t="n">
        <v>14500</v>
      </c>
      <c r="D26" s="51" t="n">
        <v>1500</v>
      </c>
      <c r="E26" s="51" t="n">
        <v>1000</v>
      </c>
      <c r="F26" s="51" t="n">
        <v>2650</v>
      </c>
      <c r="G26" s="51" t="n">
        <f aca="false">D26+E26+F26</f>
        <v>5150</v>
      </c>
      <c r="H26" s="119" t="n">
        <f aca="false">G26+C26</f>
        <v>19650</v>
      </c>
      <c r="I26" s="119" t="n">
        <f aca="false">H26*105%</f>
        <v>20632.5</v>
      </c>
      <c r="J26" s="119" t="n">
        <f aca="false">H26*108%</f>
        <v>21222</v>
      </c>
      <c r="K26" s="53" t="n">
        <v>15300</v>
      </c>
      <c r="L26" s="51" t="n">
        <v>1500</v>
      </c>
      <c r="M26" s="51" t="n">
        <v>1000</v>
      </c>
      <c r="N26" s="51" t="n">
        <v>2650</v>
      </c>
      <c r="O26" s="51" t="n">
        <f aca="false">L26+M26+N26</f>
        <v>5150</v>
      </c>
      <c r="P26" s="119" t="n">
        <f aca="false">K26+O26</f>
        <v>20450</v>
      </c>
      <c r="Q26" s="88" t="n">
        <v>24000</v>
      </c>
      <c r="R26" s="88" t="n">
        <v>100000</v>
      </c>
      <c r="S26" s="120" t="n">
        <f aca="false">A26</f>
        <v>14</v>
      </c>
      <c r="T26" s="51" t="str">
        <f aca="false">B26</f>
        <v>Namakkal</v>
      </c>
      <c r="U26" s="121" t="n">
        <f aca="false">C26</f>
        <v>14500</v>
      </c>
      <c r="V26" s="121" t="n">
        <f aca="false">G26</f>
        <v>5150</v>
      </c>
      <c r="W26" s="121" t="n">
        <f aca="false">SUM(U26:V26)</f>
        <v>19650</v>
      </c>
      <c r="X26" s="121" t="n">
        <f aca="false">K26</f>
        <v>15300</v>
      </c>
      <c r="Y26" s="121" t="n">
        <f aca="false">O26</f>
        <v>5150</v>
      </c>
      <c r="Z26" s="121" t="n">
        <f aca="false">SUM(X26:Y26)</f>
        <v>20450</v>
      </c>
      <c r="AA26" s="122" t="n">
        <f aca="false">(X26-U26)*100/U26</f>
        <v>5.51724137931035</v>
      </c>
      <c r="AB26" s="122" t="n">
        <f aca="false">(Y26-V26)*100/V26</f>
        <v>0</v>
      </c>
      <c r="AC26" s="123" t="n">
        <f aca="false">(Z26-W26)*100/W26</f>
        <v>4.07124681933842</v>
      </c>
    </row>
    <row r="27" customFormat="false" ht="22.5" hidden="false" customHeight="true" outlineLevel="0" collapsed="false">
      <c r="A27" s="120" t="n">
        <v>15</v>
      </c>
      <c r="B27" s="99" t="s">
        <v>65</v>
      </c>
      <c r="C27" s="51" t="n">
        <v>18300</v>
      </c>
      <c r="D27" s="51" t="n">
        <v>5300</v>
      </c>
      <c r="E27" s="51" t="n">
        <v>1800</v>
      </c>
      <c r="F27" s="51" t="n">
        <v>2000</v>
      </c>
      <c r="G27" s="51" t="n">
        <f aca="false">D27+E27+F27</f>
        <v>9100</v>
      </c>
      <c r="H27" s="119" t="n">
        <f aca="false">G27+C27</f>
        <v>27400</v>
      </c>
      <c r="I27" s="119" t="n">
        <f aca="false">H27*105%</f>
        <v>28770</v>
      </c>
      <c r="J27" s="119" t="n">
        <f aca="false">H27*108%</f>
        <v>29592</v>
      </c>
      <c r="K27" s="53" t="n">
        <v>19675</v>
      </c>
      <c r="L27" s="51" t="n">
        <v>5300</v>
      </c>
      <c r="M27" s="51" t="n">
        <v>1800</v>
      </c>
      <c r="N27" s="51" t="n">
        <v>2000</v>
      </c>
      <c r="O27" s="51" t="n">
        <f aca="false">L27+M27+N27</f>
        <v>9100</v>
      </c>
      <c r="P27" s="119" t="n">
        <f aca="false">K27+O27</f>
        <v>28775</v>
      </c>
      <c r="Q27" s="88" t="n">
        <v>55447</v>
      </c>
      <c r="R27" s="88" t="n">
        <v>73638</v>
      </c>
      <c r="S27" s="120" t="n">
        <f aca="false">A27</f>
        <v>15</v>
      </c>
      <c r="T27" s="51" t="str">
        <f aca="false">B27</f>
        <v>Krishnagiri</v>
      </c>
      <c r="U27" s="121" t="n">
        <f aca="false">C27</f>
        <v>18300</v>
      </c>
      <c r="V27" s="121" t="n">
        <f aca="false">G27</f>
        <v>9100</v>
      </c>
      <c r="W27" s="121" t="n">
        <f aca="false">SUM(U27:V27)</f>
        <v>27400</v>
      </c>
      <c r="X27" s="121" t="n">
        <f aca="false">K27</f>
        <v>19675</v>
      </c>
      <c r="Y27" s="121" t="n">
        <f aca="false">O27</f>
        <v>9100</v>
      </c>
      <c r="Z27" s="121" t="n">
        <f aca="false">SUM(X27:Y27)</f>
        <v>28775</v>
      </c>
      <c r="AA27" s="122" t="n">
        <f aca="false">(X27-U27)*100/U27</f>
        <v>7.51366120218579</v>
      </c>
      <c r="AB27" s="122" t="n">
        <f aca="false">(Y27-V27)*100/V27</f>
        <v>0</v>
      </c>
      <c r="AC27" s="123" t="n">
        <f aca="false">(Z27-W27)*100/W27</f>
        <v>5.01824817518248</v>
      </c>
    </row>
    <row r="28" customFormat="false" ht="22.5" hidden="false" customHeight="true" outlineLevel="0" collapsed="false">
      <c r="A28" s="120" t="n">
        <v>16</v>
      </c>
      <c r="B28" s="99" t="s">
        <v>66</v>
      </c>
      <c r="C28" s="51" t="n">
        <v>16400</v>
      </c>
      <c r="D28" s="51" t="n">
        <v>6200</v>
      </c>
      <c r="E28" s="51" t="n">
        <v>2200</v>
      </c>
      <c r="F28" s="51" t="n">
        <v>2000</v>
      </c>
      <c r="G28" s="51" t="n">
        <f aca="false">D28+E28+F28</f>
        <v>10400</v>
      </c>
      <c r="H28" s="119" t="n">
        <f aca="false">G28+C28</f>
        <v>26800</v>
      </c>
      <c r="I28" s="119" t="n">
        <f aca="false">H28*105%</f>
        <v>28140</v>
      </c>
      <c r="J28" s="119" t="n">
        <f aca="false">H28*108%</f>
        <v>28944</v>
      </c>
      <c r="K28" s="53" t="n">
        <v>17000</v>
      </c>
      <c r="L28" s="51" t="n">
        <v>6200</v>
      </c>
      <c r="M28" s="51" t="n">
        <v>2200</v>
      </c>
      <c r="N28" s="51" t="n">
        <v>2000</v>
      </c>
      <c r="O28" s="51" t="n">
        <f aca="false">L28+M28+N28</f>
        <v>10400</v>
      </c>
      <c r="P28" s="119" t="n">
        <f aca="false">K28+O28</f>
        <v>27400</v>
      </c>
      <c r="Q28" s="88" t="n">
        <v>42000</v>
      </c>
      <c r="R28" s="88" t="n">
        <v>800</v>
      </c>
      <c r="S28" s="120" t="n">
        <f aca="false">A28</f>
        <v>16</v>
      </c>
      <c r="T28" s="51" t="str">
        <f aca="false">B28</f>
        <v>Tiruppur</v>
      </c>
      <c r="U28" s="121" t="n">
        <f aca="false">C28</f>
        <v>16400</v>
      </c>
      <c r="V28" s="121" t="n">
        <f aca="false">G28</f>
        <v>10400</v>
      </c>
      <c r="W28" s="121" t="n">
        <f aca="false">SUM(U28:V28)</f>
        <v>26800</v>
      </c>
      <c r="X28" s="121" t="n">
        <f aca="false">K28</f>
        <v>17000</v>
      </c>
      <c r="Y28" s="121" t="n">
        <f aca="false">O28</f>
        <v>10400</v>
      </c>
      <c r="Z28" s="121" t="n">
        <f aca="false">SUM(X28:Y28)</f>
        <v>27400</v>
      </c>
      <c r="AA28" s="122" t="n">
        <f aca="false">(X28-U28)*100/U28</f>
        <v>3.65853658536585</v>
      </c>
      <c r="AB28" s="122" t="n">
        <f aca="false">(Y28-V28)*100/V28</f>
        <v>0</v>
      </c>
      <c r="AC28" s="123" t="n">
        <f aca="false">(Z28-W28)*100/W28</f>
        <v>2.23880597014925</v>
      </c>
    </row>
  </sheetData>
  <mergeCells count="48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47986111111111" right="0.354166666666667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14"/>
    <col collapsed="false" customWidth="true" hidden="false" outlineLevel="0" max="7" min="3" style="1" width="8.28"/>
    <col collapsed="false" customWidth="false" hidden="false" outlineLevel="0" max="8" min="8" style="1" width="9.14"/>
    <col collapsed="false" customWidth="true" hidden="true" outlineLevel="0" max="10" min="9" style="1" width="7.85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11.28"/>
    <col collapsed="false" customWidth="true" hidden="false" outlineLevel="0" max="19" min="19" style="70" width="7.56"/>
    <col collapsed="false" customWidth="true" hidden="false" outlineLevel="0" max="20" min="20" style="1" width="22.14"/>
    <col collapsed="false" customWidth="true" hidden="false" outlineLevel="0" max="28" min="21" style="1" width="12.7"/>
    <col collapsed="false" customWidth="true" hidden="false" outlineLevel="0" max="29" min="29" style="2" width="12.7"/>
    <col collapsed="false" customWidth="true" hidden="false" outlineLevel="0" max="31" min="30" style="1" width="5.85"/>
    <col collapsed="false" customWidth="true" hidden="false" outlineLevel="0" max="32" min="32" style="1" width="5.13"/>
    <col collapsed="false" customWidth="true" hidden="false" outlineLevel="0" max="33" min="33" style="1" width="4.14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23"/>
      <c r="T2" s="23"/>
      <c r="U2" s="23"/>
      <c r="V2" s="23"/>
      <c r="W2" s="23"/>
      <c r="X2" s="23"/>
      <c r="Y2" s="23"/>
      <c r="Z2" s="23"/>
      <c r="AA2" s="23"/>
      <c r="AB2" s="23"/>
      <c r="AC2" s="163"/>
      <c r="AD2" s="23"/>
      <c r="AE2" s="2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112"/>
      <c r="AE4" s="112"/>
    </row>
    <row r="5" customFormat="false" ht="12.75" hidden="false" customHeight="false" outlineLevel="0" collapsed="false">
      <c r="A5" s="21" t="s">
        <v>2</v>
      </c>
      <c r="B5" s="21"/>
      <c r="C5" s="169" t="s">
        <v>321</v>
      </c>
      <c r="D5" s="169"/>
      <c r="E5" s="169"/>
      <c r="F5" s="169"/>
      <c r="G5" s="169"/>
      <c r="H5" s="169"/>
      <c r="I5" s="170"/>
      <c r="J5" s="170"/>
      <c r="K5" s="115"/>
      <c r="L5" s="78"/>
      <c r="M5" s="78"/>
      <c r="N5" s="78"/>
      <c r="O5" s="78"/>
      <c r="P5" s="78"/>
      <c r="Q5" s="17" t="s">
        <v>4</v>
      </c>
      <c r="R5" s="17"/>
      <c r="S5" s="227"/>
      <c r="T5" s="78"/>
      <c r="U5" s="78"/>
      <c r="V5" s="78"/>
      <c r="W5" s="78"/>
      <c r="X5" s="78"/>
      <c r="Y5" s="78"/>
      <c r="Z5" s="78"/>
      <c r="AA5" s="78"/>
      <c r="AB5" s="78"/>
      <c r="AC5" s="115"/>
      <c r="AD5" s="78"/>
      <c r="AE5" s="78"/>
    </row>
    <row r="6" customFormat="false" ht="12.75" hidden="false" customHeight="false" outlineLevel="0" collapsed="false">
      <c r="A6" s="21" t="s">
        <v>5</v>
      </c>
      <c r="B6" s="21"/>
      <c r="C6" s="170" t="s">
        <v>322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S6" s="21" t="s">
        <v>8</v>
      </c>
      <c r="T6" s="21"/>
      <c r="U6" s="22" t="str">
        <f aca="false">C5</f>
        <v>SAMANDIPOO</v>
      </c>
      <c r="V6" s="22"/>
      <c r="W6" s="22"/>
      <c r="X6" s="22"/>
      <c r="Y6" s="22"/>
      <c r="Z6" s="22"/>
      <c r="AA6" s="22"/>
      <c r="AB6" s="23" t="s">
        <v>9</v>
      </c>
      <c r="AC6" s="23"/>
      <c r="AD6" s="23"/>
      <c r="AE6" s="23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21" t="s">
        <v>10</v>
      </c>
      <c r="T7" s="21"/>
      <c r="U7" s="22" t="str">
        <f aca="false">C6</f>
        <v>58-B</v>
      </c>
      <c r="V7" s="78"/>
      <c r="W7" s="78"/>
      <c r="X7" s="78"/>
      <c r="Y7" s="78"/>
      <c r="Z7" s="78"/>
      <c r="AA7" s="17" t="s">
        <v>7</v>
      </c>
      <c r="AB7" s="17"/>
      <c r="AC7" s="17"/>
      <c r="AD7" s="17"/>
      <c r="AE7" s="17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  <c r="AF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19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  <c r="AF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19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27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7</v>
      </c>
      <c r="AA10" s="29" t="s">
        <v>20</v>
      </c>
      <c r="AB10" s="29" t="s">
        <v>29</v>
      </c>
      <c r="AC10" s="39" t="s">
        <v>217</v>
      </c>
      <c r="AD10" s="81"/>
      <c r="AE10" s="81"/>
      <c r="AF10" s="78"/>
    </row>
    <row r="11" customFormat="false" ht="16.5" hidden="false" customHeight="true" outlineLevel="0" collapsed="false">
      <c r="A11" s="27"/>
      <c r="B11" s="27"/>
      <c r="C11" s="34"/>
      <c r="D11" s="34"/>
      <c r="E11" s="34"/>
      <c r="F11" s="34"/>
      <c r="G11" s="34"/>
      <c r="H11" s="219"/>
      <c r="I11" s="201"/>
      <c r="J11" s="201"/>
      <c r="K11" s="36"/>
      <c r="L11" s="27"/>
      <c r="M11" s="27"/>
      <c r="N11" s="27"/>
      <c r="O11" s="27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81"/>
      <c r="AE11" s="81"/>
      <c r="AF11" s="78"/>
    </row>
    <row r="12" customFormat="false" ht="12.7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36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37" t="n">
        <v>14</v>
      </c>
      <c r="Q12" s="27" t="n">
        <v>15</v>
      </c>
      <c r="R12" s="27" t="n">
        <v>16</v>
      </c>
      <c r="S12" s="265" t="n">
        <v>1</v>
      </c>
      <c r="T12" s="27" t="n">
        <v>2</v>
      </c>
      <c r="U12" s="29" t="n">
        <v>3</v>
      </c>
      <c r="V12" s="29" t="n">
        <v>4</v>
      </c>
      <c r="W12" s="29" t="n">
        <v>5</v>
      </c>
      <c r="X12" s="29" t="n">
        <v>6</v>
      </c>
      <c r="Y12" s="29" t="n">
        <v>7</v>
      </c>
      <c r="Z12" s="29" t="n">
        <v>8</v>
      </c>
      <c r="AA12" s="29" t="n">
        <v>9</v>
      </c>
      <c r="AB12" s="29" t="n">
        <v>10</v>
      </c>
      <c r="AC12" s="39" t="n">
        <v>11</v>
      </c>
      <c r="AD12" s="81"/>
      <c r="AE12" s="81"/>
      <c r="AF12" s="78"/>
    </row>
    <row r="13" customFormat="false" ht="35.25" hidden="false" customHeight="true" outlineLevel="0" collapsed="false">
      <c r="A13" s="49" t="n">
        <v>1</v>
      </c>
      <c r="B13" s="51" t="s">
        <v>79</v>
      </c>
      <c r="C13" s="51" t="n">
        <v>11200</v>
      </c>
      <c r="D13" s="51" t="n">
        <v>5100</v>
      </c>
      <c r="E13" s="51" t="n">
        <v>1600</v>
      </c>
      <c r="F13" s="51" t="n">
        <v>2600</v>
      </c>
      <c r="G13" s="51" t="n">
        <f aca="false">D13+E13+F13</f>
        <v>9300</v>
      </c>
      <c r="H13" s="119" t="n">
        <f aca="false">G13+C13</f>
        <v>20500</v>
      </c>
      <c r="I13" s="119" t="n">
        <f aca="false">H13*105%</f>
        <v>21525</v>
      </c>
      <c r="J13" s="119" t="n">
        <f aca="false">H13*108%</f>
        <v>22140</v>
      </c>
      <c r="K13" s="53" t="n">
        <v>12000</v>
      </c>
      <c r="L13" s="51" t="n">
        <v>5100</v>
      </c>
      <c r="M13" s="51" t="n">
        <v>1600</v>
      </c>
      <c r="N13" s="51" t="n">
        <v>2600</v>
      </c>
      <c r="O13" s="51" t="n">
        <f aca="false">L13+M13+N13</f>
        <v>9300</v>
      </c>
      <c r="P13" s="119" t="n">
        <f aca="false">K13+O13</f>
        <v>21300</v>
      </c>
      <c r="Q13" s="160" t="n">
        <v>25700</v>
      </c>
      <c r="R13" s="88" t="n">
        <v>56570</v>
      </c>
      <c r="S13" s="49" t="n">
        <f aca="false">A13</f>
        <v>1</v>
      </c>
      <c r="T13" s="51" t="str">
        <f aca="false">B13</f>
        <v>Dindigul</v>
      </c>
      <c r="U13" s="121" t="n">
        <f aca="false">C13</f>
        <v>11200</v>
      </c>
      <c r="V13" s="121" t="n">
        <f aca="false">G13</f>
        <v>9300</v>
      </c>
      <c r="W13" s="121" t="n">
        <f aca="false">SUM(U13:V13)</f>
        <v>20500</v>
      </c>
      <c r="X13" s="121" t="n">
        <f aca="false">K13</f>
        <v>12000</v>
      </c>
      <c r="Y13" s="121" t="n">
        <f aca="false">O13</f>
        <v>9300</v>
      </c>
      <c r="Z13" s="121" t="n">
        <f aca="false">SUM(X13:Y13)</f>
        <v>21300</v>
      </c>
      <c r="AA13" s="122" t="n">
        <f aca="false">(X13-U13)*100/U13</f>
        <v>7.14285714285714</v>
      </c>
      <c r="AB13" s="122" t="n">
        <f aca="false">(Y13-V13)*100/V13</f>
        <v>0</v>
      </c>
      <c r="AC13" s="123" t="n">
        <f aca="false">(Z13-W13)*100/W13</f>
        <v>3.90243902439024</v>
      </c>
      <c r="AD13" s="33" t="n">
        <f aca="false">K13-C13</f>
        <v>800</v>
      </c>
      <c r="AE13" s="33" t="n">
        <f aca="false">L13-D13</f>
        <v>0</v>
      </c>
      <c r="AF13" s="33" t="n">
        <f aca="false">M13-E13</f>
        <v>0</v>
      </c>
      <c r="AG13" s="33" t="n">
        <f aca="false">N13-F13</f>
        <v>0</v>
      </c>
      <c r="AI13" s="59"/>
      <c r="AK13" s="59"/>
    </row>
    <row r="14" customFormat="false" ht="35.25" hidden="false" customHeight="true" outlineLevel="0" collapsed="false">
      <c r="A14" s="49" t="n">
        <v>2</v>
      </c>
      <c r="B14" s="51" t="s">
        <v>47</v>
      </c>
      <c r="C14" s="51" t="n">
        <v>9000</v>
      </c>
      <c r="D14" s="51" t="n">
        <v>3200</v>
      </c>
      <c r="E14" s="51" t="n">
        <v>800</v>
      </c>
      <c r="F14" s="51" t="n">
        <v>3600</v>
      </c>
      <c r="G14" s="51" t="n">
        <f aca="false">D14+E14+F14</f>
        <v>7600</v>
      </c>
      <c r="H14" s="119" t="n">
        <f aca="false">G14+C14</f>
        <v>16600</v>
      </c>
      <c r="I14" s="119" t="n">
        <f aca="false">H14*105%</f>
        <v>17430</v>
      </c>
      <c r="J14" s="119" t="n">
        <f aca="false">H14*108%</f>
        <v>17928</v>
      </c>
      <c r="K14" s="53" t="n">
        <v>9700</v>
      </c>
      <c r="L14" s="51" t="n">
        <v>3200</v>
      </c>
      <c r="M14" s="51" t="n">
        <v>800</v>
      </c>
      <c r="N14" s="51" t="n">
        <v>3600</v>
      </c>
      <c r="O14" s="51" t="n">
        <f aca="false">L14+M14+N14</f>
        <v>7600</v>
      </c>
      <c r="P14" s="119" t="n">
        <f aca="false">K14+O14</f>
        <v>17300</v>
      </c>
      <c r="Q14" s="88"/>
      <c r="R14" s="88"/>
      <c r="S14" s="49" t="n">
        <f aca="false">A14</f>
        <v>2</v>
      </c>
      <c r="T14" s="51" t="str">
        <f aca="false">B14</f>
        <v>Tiruvannamalai</v>
      </c>
      <c r="U14" s="121" t="n">
        <f aca="false">C14</f>
        <v>9000</v>
      </c>
      <c r="V14" s="121" t="n">
        <f aca="false">G14</f>
        <v>7600</v>
      </c>
      <c r="W14" s="121" t="n">
        <f aca="false">SUM(U14:V14)</f>
        <v>16600</v>
      </c>
      <c r="X14" s="121" t="n">
        <f aca="false">K14</f>
        <v>9700</v>
      </c>
      <c r="Y14" s="121" t="n">
        <f aca="false">O14</f>
        <v>7600</v>
      </c>
      <c r="Z14" s="121" t="n">
        <f aca="false">SUM(X14:Y14)</f>
        <v>17300</v>
      </c>
      <c r="AA14" s="122" t="n">
        <f aca="false">(X14-U14)*100/U14</f>
        <v>7.77777777777778</v>
      </c>
      <c r="AB14" s="122" t="n">
        <f aca="false">(Y14-V14)*100/V14</f>
        <v>0</v>
      </c>
      <c r="AC14" s="123" t="n">
        <f aca="false">(Z14-W14)*100/W14</f>
        <v>4.21686746987952</v>
      </c>
      <c r="AD14" s="33" t="n">
        <f aca="false">K14-C14</f>
        <v>700</v>
      </c>
      <c r="AE14" s="33" t="n">
        <f aca="false">L14-D14</f>
        <v>0</v>
      </c>
      <c r="AF14" s="33" t="n">
        <f aca="false">M14-E14</f>
        <v>0</v>
      </c>
      <c r="AG14" s="33" t="n">
        <f aca="false">N14-F14</f>
        <v>0</v>
      </c>
      <c r="AI14" s="59"/>
      <c r="AK14" s="59"/>
    </row>
    <row r="15" customFormat="false" ht="35.25" hidden="false" customHeight="true" outlineLevel="0" collapsed="false">
      <c r="A15" s="49" t="n">
        <v>3</v>
      </c>
      <c r="B15" s="51" t="s">
        <v>49</v>
      </c>
      <c r="C15" s="51" t="n">
        <v>25750</v>
      </c>
      <c r="D15" s="51" t="n">
        <v>3400</v>
      </c>
      <c r="E15" s="51" t="n">
        <v>1100</v>
      </c>
      <c r="F15" s="51" t="n">
        <v>2600</v>
      </c>
      <c r="G15" s="51" t="n">
        <f aca="false">D15+E15+F15</f>
        <v>7100</v>
      </c>
      <c r="H15" s="119" t="n">
        <f aca="false">G15+C15</f>
        <v>32850</v>
      </c>
      <c r="I15" s="119" t="n">
        <f aca="false">H15*105%</f>
        <v>34492.5</v>
      </c>
      <c r="J15" s="119" t="n">
        <f aca="false">H15*108%</f>
        <v>35478</v>
      </c>
      <c r="K15" s="53" t="n">
        <v>26500</v>
      </c>
      <c r="L15" s="51" t="n">
        <v>3400</v>
      </c>
      <c r="M15" s="51" t="n">
        <v>1100</v>
      </c>
      <c r="N15" s="51" t="n">
        <v>2600</v>
      </c>
      <c r="O15" s="51" t="n">
        <f aca="false">L15+M15+N15</f>
        <v>7100</v>
      </c>
      <c r="P15" s="119" t="n">
        <f aca="false">K15+O15</f>
        <v>33600</v>
      </c>
      <c r="Q15" s="88" t="n">
        <v>40882</v>
      </c>
      <c r="R15" s="88" t="n">
        <v>80000</v>
      </c>
      <c r="S15" s="49" t="n">
        <f aca="false">A15</f>
        <v>3</v>
      </c>
      <c r="T15" s="51" t="str">
        <f aca="false">B15</f>
        <v>Erode</v>
      </c>
      <c r="U15" s="121" t="n">
        <f aca="false">C15</f>
        <v>25750</v>
      </c>
      <c r="V15" s="121" t="n">
        <f aca="false">G15</f>
        <v>7100</v>
      </c>
      <c r="W15" s="121" t="n">
        <f aca="false">SUM(U15:V15)</f>
        <v>32850</v>
      </c>
      <c r="X15" s="121" t="n">
        <f aca="false">K15</f>
        <v>26500</v>
      </c>
      <c r="Y15" s="121" t="n">
        <f aca="false">O15</f>
        <v>7100</v>
      </c>
      <c r="Z15" s="121" t="n">
        <f aca="false">SUM(X15:Y15)</f>
        <v>33600</v>
      </c>
      <c r="AA15" s="122" t="n">
        <f aca="false">(X15-U15)*100/U15</f>
        <v>2.9126213592233</v>
      </c>
      <c r="AB15" s="122" t="n">
        <f aca="false">(Y15-V15)*100/V15</f>
        <v>0</v>
      </c>
      <c r="AC15" s="123" t="n">
        <f aca="false">(Z15-W15)*100/W15</f>
        <v>2.28310502283105</v>
      </c>
      <c r="AD15" s="33" t="n">
        <f aca="false">K15-C15</f>
        <v>750</v>
      </c>
      <c r="AE15" s="33" t="n">
        <f aca="false">L15-D15</f>
        <v>0</v>
      </c>
      <c r="AF15" s="33" t="n">
        <f aca="false">M15-E15</f>
        <v>0</v>
      </c>
      <c r="AG15" s="33" t="n">
        <f aca="false">N15-F15</f>
        <v>0</v>
      </c>
      <c r="AI15" s="59"/>
      <c r="AK15" s="59"/>
    </row>
    <row r="16" customFormat="false" ht="35.25" hidden="false" customHeight="true" outlineLevel="0" collapsed="false">
      <c r="A16" s="49" t="n">
        <v>4</v>
      </c>
      <c r="B16" s="51" t="s">
        <v>42</v>
      </c>
      <c r="C16" s="51" t="n">
        <v>16850</v>
      </c>
      <c r="D16" s="51" t="n">
        <v>6000</v>
      </c>
      <c r="E16" s="51" t="n">
        <v>2000</v>
      </c>
      <c r="F16" s="51" t="n">
        <v>2000</v>
      </c>
      <c r="G16" s="51" t="n">
        <f aca="false">D16+E16+F16</f>
        <v>10000</v>
      </c>
      <c r="H16" s="119" t="n">
        <f aca="false">G16+C16</f>
        <v>26850</v>
      </c>
      <c r="I16" s="119" t="n">
        <f aca="false">H16*105%</f>
        <v>28192.5</v>
      </c>
      <c r="J16" s="119" t="n">
        <f aca="false">H16*108%</f>
        <v>28998</v>
      </c>
      <c r="K16" s="53" t="n">
        <v>17000</v>
      </c>
      <c r="L16" s="51" t="n">
        <v>6000</v>
      </c>
      <c r="M16" s="51" t="n">
        <v>2000</v>
      </c>
      <c r="N16" s="51" t="n">
        <v>2000</v>
      </c>
      <c r="O16" s="51" t="n">
        <f aca="false">L16+M16+N16</f>
        <v>10000</v>
      </c>
      <c r="P16" s="119" t="n">
        <f aca="false">K16+O16</f>
        <v>27000</v>
      </c>
      <c r="Q16" s="88" t="n">
        <v>42000</v>
      </c>
      <c r="R16" s="88" t="n">
        <v>800</v>
      </c>
      <c r="S16" s="49" t="n">
        <f aca="false">A16</f>
        <v>4</v>
      </c>
      <c r="T16" s="51" t="str">
        <f aca="false">B16</f>
        <v>Coimbatore</v>
      </c>
      <c r="U16" s="121" t="n">
        <f aca="false">C16</f>
        <v>16850</v>
      </c>
      <c r="V16" s="121" t="n">
        <f aca="false">G16</f>
        <v>10000</v>
      </c>
      <c r="W16" s="121" t="n">
        <f aca="false">SUM(U16:V16)</f>
        <v>26850</v>
      </c>
      <c r="X16" s="121" t="n">
        <f aca="false">K16</f>
        <v>17000</v>
      </c>
      <c r="Y16" s="121" t="n">
        <f aca="false">O16</f>
        <v>10000</v>
      </c>
      <c r="Z16" s="121" t="n">
        <f aca="false">SUM(X16:Y16)</f>
        <v>27000</v>
      </c>
      <c r="AA16" s="122" t="n">
        <f aca="false">(X16-U16)*100/U16</f>
        <v>0.890207715133531</v>
      </c>
      <c r="AB16" s="122" t="n">
        <f aca="false">(Y16-V16)*100/V16</f>
        <v>0</v>
      </c>
      <c r="AC16" s="123" t="n">
        <f aca="false">(Z16-W16)*100/W16</f>
        <v>0.558659217877095</v>
      </c>
      <c r="AD16" s="33" t="n">
        <f aca="false">K16-C16</f>
        <v>150</v>
      </c>
      <c r="AE16" s="33" t="n">
        <f aca="false">L16-D16</f>
        <v>0</v>
      </c>
      <c r="AF16" s="33" t="n">
        <f aca="false">M16-E16</f>
        <v>0</v>
      </c>
      <c r="AG16" s="33" t="n">
        <f aca="false">N16-F16</f>
        <v>0</v>
      </c>
      <c r="AI16" s="59"/>
      <c r="AK16" s="59"/>
    </row>
    <row r="17" customFormat="false" ht="35.25" hidden="false" customHeight="true" outlineLevel="0" collapsed="false">
      <c r="A17" s="49" t="n">
        <v>5</v>
      </c>
      <c r="B17" s="51" t="s">
        <v>56</v>
      </c>
      <c r="C17" s="51" t="n">
        <v>16600</v>
      </c>
      <c r="D17" s="51" t="n">
        <v>1900</v>
      </c>
      <c r="E17" s="51" t="n">
        <v>1000</v>
      </c>
      <c r="F17" s="51" t="n">
        <v>3000</v>
      </c>
      <c r="G17" s="51" t="n">
        <f aca="false">D17+E17+F17</f>
        <v>5900</v>
      </c>
      <c r="H17" s="119" t="n">
        <f aca="false">G17+C17</f>
        <v>22500</v>
      </c>
      <c r="I17" s="119" t="n">
        <f aca="false">H17*105%</f>
        <v>23625</v>
      </c>
      <c r="J17" s="119" t="n">
        <f aca="false">H17*108%</f>
        <v>24300</v>
      </c>
      <c r="K17" s="53" t="n">
        <v>17400</v>
      </c>
      <c r="L17" s="51" t="n">
        <v>1900</v>
      </c>
      <c r="M17" s="51" t="n">
        <v>1000</v>
      </c>
      <c r="N17" s="51" t="n">
        <v>3000</v>
      </c>
      <c r="O17" s="51" t="n">
        <f aca="false">L17+M17+N17</f>
        <v>5900</v>
      </c>
      <c r="P17" s="119" t="n">
        <f aca="false">K17+O17</f>
        <v>23300</v>
      </c>
      <c r="Q17" s="88" t="n">
        <v>24000</v>
      </c>
      <c r="R17" s="88" t="n">
        <v>100000</v>
      </c>
      <c r="S17" s="49" t="n">
        <f aca="false">A17</f>
        <v>5</v>
      </c>
      <c r="T17" s="51" t="str">
        <f aca="false">B17</f>
        <v>Salem</v>
      </c>
      <c r="U17" s="121" t="n">
        <f aca="false">C17</f>
        <v>16600</v>
      </c>
      <c r="V17" s="121" t="n">
        <f aca="false">G17</f>
        <v>5900</v>
      </c>
      <c r="W17" s="121" t="n">
        <f aca="false">SUM(U17:V17)</f>
        <v>22500</v>
      </c>
      <c r="X17" s="121" t="n">
        <f aca="false">K17</f>
        <v>17400</v>
      </c>
      <c r="Y17" s="121" t="n">
        <f aca="false">O17</f>
        <v>5900</v>
      </c>
      <c r="Z17" s="121" t="n">
        <f aca="false">SUM(X17:Y17)</f>
        <v>23300</v>
      </c>
      <c r="AA17" s="122" t="n">
        <f aca="false">(X17-U17)*100/U17</f>
        <v>4.81927710843374</v>
      </c>
      <c r="AB17" s="122" t="n">
        <f aca="false">(Y17-V17)*100/V17</f>
        <v>0</v>
      </c>
      <c r="AC17" s="123" t="n">
        <f aca="false">(Z17-W17)*100/W17</f>
        <v>3.55555555555556</v>
      </c>
      <c r="AD17" s="33" t="n">
        <f aca="false">K17-C17</f>
        <v>800</v>
      </c>
      <c r="AE17" s="33" t="n">
        <f aca="false">L17-D17</f>
        <v>0</v>
      </c>
      <c r="AF17" s="33" t="n">
        <f aca="false">M17-E17</f>
        <v>0</v>
      </c>
      <c r="AG17" s="33" t="n">
        <f aca="false">N17-F17</f>
        <v>0</v>
      </c>
      <c r="AI17" s="59"/>
      <c r="AK17" s="59"/>
    </row>
    <row r="18" customFormat="false" ht="35.25" hidden="false" customHeight="true" outlineLevel="0" collapsed="false">
      <c r="A18" s="320" t="n">
        <v>6</v>
      </c>
      <c r="B18" s="51" t="s">
        <v>50</v>
      </c>
      <c r="C18" s="51" t="n">
        <v>21100</v>
      </c>
      <c r="D18" s="51" t="n">
        <v>2500</v>
      </c>
      <c r="E18" s="51" t="n">
        <v>900</v>
      </c>
      <c r="F18" s="51" t="n">
        <v>2600</v>
      </c>
      <c r="G18" s="51" t="n">
        <f aca="false">D18+E18+F18</f>
        <v>6000</v>
      </c>
      <c r="H18" s="119" t="n">
        <f aca="false">G18+C18</f>
        <v>27100</v>
      </c>
      <c r="I18" s="119" t="n">
        <f aca="false">H18*105%</f>
        <v>28455</v>
      </c>
      <c r="J18" s="119" t="n">
        <f aca="false">H18*108%</f>
        <v>29268</v>
      </c>
      <c r="K18" s="53" t="n">
        <v>22450</v>
      </c>
      <c r="L18" s="51" t="n">
        <v>2500</v>
      </c>
      <c r="M18" s="51" t="n">
        <v>900</v>
      </c>
      <c r="N18" s="51" t="n">
        <v>2600</v>
      </c>
      <c r="O18" s="51" t="n">
        <f aca="false">L18+M18+N18</f>
        <v>6000</v>
      </c>
      <c r="P18" s="119" t="n">
        <f aca="false">K18+O18</f>
        <v>28450</v>
      </c>
      <c r="Q18" s="88" t="n">
        <v>41165</v>
      </c>
      <c r="R18" s="88" t="n">
        <v>69130</v>
      </c>
      <c r="S18" s="49" t="n">
        <f aca="false">A18</f>
        <v>6</v>
      </c>
      <c r="T18" s="51" t="str">
        <f aca="false">B18</f>
        <v>Dharmapuri</v>
      </c>
      <c r="U18" s="121" t="n">
        <f aca="false">C18</f>
        <v>21100</v>
      </c>
      <c r="V18" s="121" t="n">
        <f aca="false">G18</f>
        <v>6000</v>
      </c>
      <c r="W18" s="121" t="n">
        <f aca="false">SUM(U18:V18)</f>
        <v>27100</v>
      </c>
      <c r="X18" s="121" t="n">
        <f aca="false">K18</f>
        <v>22450</v>
      </c>
      <c r="Y18" s="121" t="n">
        <f aca="false">O18</f>
        <v>6000</v>
      </c>
      <c r="Z18" s="121" t="n">
        <f aca="false">SUM(X18:Y18)</f>
        <v>28450</v>
      </c>
      <c r="AA18" s="122" t="n">
        <f aca="false">(X18-U18)*100/U18</f>
        <v>6.39810426540284</v>
      </c>
      <c r="AB18" s="122" t="n">
        <f aca="false">(Y18-V18)*100/V18</f>
        <v>0</v>
      </c>
      <c r="AC18" s="123" t="n">
        <f aca="false">(Z18-W18)*100/W18</f>
        <v>4.98154981549816</v>
      </c>
      <c r="AD18" s="33" t="n">
        <f aca="false">K18-C18</f>
        <v>1350</v>
      </c>
      <c r="AE18" s="33" t="n">
        <f aca="false">L18-D18</f>
        <v>0</v>
      </c>
      <c r="AF18" s="33" t="n">
        <f aca="false">M18-E18</f>
        <v>0</v>
      </c>
      <c r="AG18" s="33" t="n">
        <f aca="false">N18-F18</f>
        <v>0</v>
      </c>
      <c r="AI18" s="59"/>
      <c r="AK18" s="59"/>
    </row>
    <row r="19" customFormat="false" ht="35.25" hidden="false" customHeight="true" outlineLevel="0" collapsed="false">
      <c r="A19" s="41" t="n">
        <v>7</v>
      </c>
      <c r="B19" s="99" t="s">
        <v>75</v>
      </c>
      <c r="C19" s="51" t="n">
        <v>8650</v>
      </c>
      <c r="D19" s="51" t="n">
        <v>1950</v>
      </c>
      <c r="E19" s="51" t="n">
        <v>800</v>
      </c>
      <c r="F19" s="51" t="n">
        <v>2015</v>
      </c>
      <c r="G19" s="51" t="n">
        <f aca="false">D19+E19+F19</f>
        <v>4765</v>
      </c>
      <c r="H19" s="119" t="n">
        <f aca="false">G19+C19</f>
        <v>13415</v>
      </c>
      <c r="I19" s="119" t="n">
        <f aca="false">H19*105%</f>
        <v>14085.75</v>
      </c>
      <c r="J19" s="119" t="n">
        <f aca="false">H19*108%</f>
        <v>14488.2</v>
      </c>
      <c r="K19" s="53" t="n">
        <v>9325</v>
      </c>
      <c r="L19" s="51" t="n">
        <v>1950</v>
      </c>
      <c r="M19" s="51" t="n">
        <v>800</v>
      </c>
      <c r="N19" s="51" t="n">
        <v>2015</v>
      </c>
      <c r="O19" s="51" t="n">
        <f aca="false">L19+M19+N19</f>
        <v>4765</v>
      </c>
      <c r="P19" s="119" t="n">
        <f aca="false">K19+O19</f>
        <v>14090</v>
      </c>
      <c r="Q19" s="100" t="n">
        <v>14757</v>
      </c>
      <c r="R19" s="100" t="n">
        <v>60000</v>
      </c>
      <c r="S19" s="49" t="n">
        <f aca="false">A19</f>
        <v>7</v>
      </c>
      <c r="T19" s="51" t="str">
        <f aca="false">B19</f>
        <v>Tirunelveli </v>
      </c>
      <c r="U19" s="121" t="n">
        <f aca="false">C19</f>
        <v>8650</v>
      </c>
      <c r="V19" s="121" t="n">
        <f aca="false">G19</f>
        <v>4765</v>
      </c>
      <c r="W19" s="121" t="n">
        <f aca="false">SUM(U19:V19)</f>
        <v>13415</v>
      </c>
      <c r="X19" s="121" t="n">
        <f aca="false">K19</f>
        <v>9325</v>
      </c>
      <c r="Y19" s="121" t="n">
        <f aca="false">O19</f>
        <v>4765</v>
      </c>
      <c r="Z19" s="121" t="n">
        <f aca="false">SUM(X19:Y19)</f>
        <v>14090</v>
      </c>
      <c r="AA19" s="122" t="n">
        <f aca="false">(X19-U19)*100/U19</f>
        <v>7.80346820809249</v>
      </c>
      <c r="AB19" s="122" t="n">
        <f aca="false">(Y19-V19)*100/V19</f>
        <v>0</v>
      </c>
      <c r="AC19" s="123" t="n">
        <f aca="false">(Z19-W19)*100/W19</f>
        <v>5.0316809541558</v>
      </c>
      <c r="AD19" s="33" t="n">
        <f aca="false">K19-C19</f>
        <v>675</v>
      </c>
      <c r="AE19" s="33" t="n">
        <f aca="false">L19-D19</f>
        <v>0</v>
      </c>
      <c r="AF19" s="33" t="n">
        <f aca="false">M19-E19</f>
        <v>0</v>
      </c>
      <c r="AG19" s="33" t="n">
        <f aca="false">N19-F19</f>
        <v>0</v>
      </c>
      <c r="AI19" s="59"/>
      <c r="AK19" s="59"/>
    </row>
    <row r="20" customFormat="false" ht="35.25" hidden="false" customHeight="true" outlineLevel="0" collapsed="false">
      <c r="A20" s="41" t="n">
        <v>8</v>
      </c>
      <c r="B20" s="99" t="s">
        <v>92</v>
      </c>
      <c r="C20" s="51" t="n">
        <v>8650</v>
      </c>
      <c r="D20" s="51" t="n">
        <v>1950</v>
      </c>
      <c r="E20" s="51" t="n">
        <v>800</v>
      </c>
      <c r="F20" s="51" t="n">
        <v>2015</v>
      </c>
      <c r="G20" s="51" t="n">
        <f aca="false">D20+E20+F20</f>
        <v>4765</v>
      </c>
      <c r="H20" s="119" t="n">
        <f aca="false">G20+C20</f>
        <v>13415</v>
      </c>
      <c r="I20" s="99"/>
      <c r="J20" s="99"/>
      <c r="K20" s="53" t="n">
        <v>9325</v>
      </c>
      <c r="L20" s="51" t="n">
        <v>1950</v>
      </c>
      <c r="M20" s="51" t="n">
        <v>800</v>
      </c>
      <c r="N20" s="51" t="n">
        <v>2015</v>
      </c>
      <c r="O20" s="51" t="n">
        <f aca="false">L20+M20+N20</f>
        <v>4765</v>
      </c>
      <c r="P20" s="119" t="n">
        <f aca="false">K20+O20</f>
        <v>14090</v>
      </c>
      <c r="Q20" s="99" t="n">
        <v>14757</v>
      </c>
      <c r="R20" s="99" t="n">
        <v>60000</v>
      </c>
      <c r="S20" s="49" t="n">
        <f aca="false">A20</f>
        <v>8</v>
      </c>
      <c r="T20" s="51" t="str">
        <f aca="false">B20</f>
        <v>Tenkasi</v>
      </c>
      <c r="U20" s="121" t="n">
        <f aca="false">C20</f>
        <v>8650</v>
      </c>
      <c r="V20" s="121" t="n">
        <f aca="false">G20</f>
        <v>4765</v>
      </c>
      <c r="W20" s="121" t="n">
        <f aca="false">SUM(U20:V20)</f>
        <v>13415</v>
      </c>
      <c r="X20" s="121" t="n">
        <f aca="false">K20</f>
        <v>9325</v>
      </c>
      <c r="Y20" s="121" t="n">
        <f aca="false">O20</f>
        <v>4765</v>
      </c>
      <c r="Z20" s="121" t="n">
        <f aca="false">SUM(X20:Y20)</f>
        <v>14090</v>
      </c>
      <c r="AA20" s="122" t="n">
        <f aca="false">(X20-U20)*100/U20</f>
        <v>7.80346820809249</v>
      </c>
      <c r="AB20" s="122" t="n">
        <f aca="false">(Y20-V20)*100/V20</f>
        <v>0</v>
      </c>
      <c r="AC20" s="123" t="n">
        <f aca="false">(Z20-W20)*100/W20</f>
        <v>5.0316809541558</v>
      </c>
    </row>
    <row r="21" customFormat="false" ht="35.25" hidden="false" customHeight="true" outlineLevel="0" collapsed="false">
      <c r="A21" s="41" t="n">
        <v>9</v>
      </c>
      <c r="B21" s="99" t="s">
        <v>64</v>
      </c>
      <c r="C21" s="51" t="n">
        <v>16600</v>
      </c>
      <c r="D21" s="51" t="n">
        <v>1900</v>
      </c>
      <c r="E21" s="51" t="n">
        <v>1000</v>
      </c>
      <c r="F21" s="51" t="n">
        <v>3000</v>
      </c>
      <c r="G21" s="51" t="n">
        <f aca="false">D21+E21+F21</f>
        <v>5900</v>
      </c>
      <c r="H21" s="119" t="n">
        <f aca="false">G21+C21</f>
        <v>22500</v>
      </c>
      <c r="I21" s="119" t="n">
        <f aca="false">H21*105%</f>
        <v>23625</v>
      </c>
      <c r="J21" s="119" t="n">
        <f aca="false">H21*108%</f>
        <v>24300</v>
      </c>
      <c r="K21" s="53" t="n">
        <v>17400</v>
      </c>
      <c r="L21" s="51" t="n">
        <v>1900</v>
      </c>
      <c r="M21" s="51" t="n">
        <v>1000</v>
      </c>
      <c r="N21" s="51" t="n">
        <v>3000</v>
      </c>
      <c r="O21" s="51" t="n">
        <f aca="false">L21+M21+N21</f>
        <v>5900</v>
      </c>
      <c r="P21" s="119" t="n">
        <f aca="false">K21+O21</f>
        <v>23300</v>
      </c>
      <c r="Q21" s="88" t="n">
        <v>24000</v>
      </c>
      <c r="R21" s="88" t="n">
        <v>100000</v>
      </c>
      <c r="S21" s="49" t="n">
        <f aca="false">A21</f>
        <v>9</v>
      </c>
      <c r="T21" s="51" t="str">
        <f aca="false">B21</f>
        <v>Namakkal</v>
      </c>
      <c r="U21" s="121" t="n">
        <f aca="false">C21</f>
        <v>16600</v>
      </c>
      <c r="V21" s="121" t="n">
        <f aca="false">G21</f>
        <v>5900</v>
      </c>
      <c r="W21" s="121" t="n">
        <f aca="false">SUM(U21:V21)</f>
        <v>22500</v>
      </c>
      <c r="X21" s="121" t="n">
        <f aca="false">K21</f>
        <v>17400</v>
      </c>
      <c r="Y21" s="121" t="n">
        <f aca="false">O21</f>
        <v>5900</v>
      </c>
      <c r="Z21" s="121" t="n">
        <f aca="false">SUM(X21:Y21)</f>
        <v>23300</v>
      </c>
      <c r="AA21" s="122" t="n">
        <f aca="false">(X21-U21)*100/U21</f>
        <v>4.81927710843374</v>
      </c>
      <c r="AB21" s="122" t="n">
        <f aca="false">(Y21-V21)*100/V21</f>
        <v>0</v>
      </c>
      <c r="AC21" s="123" t="n">
        <f aca="false">(Z21-W21)*100/W21</f>
        <v>3.55555555555556</v>
      </c>
    </row>
    <row r="22" customFormat="false" ht="35.25" hidden="false" customHeight="true" outlineLevel="0" collapsed="false">
      <c r="A22" s="41" t="n">
        <v>10</v>
      </c>
      <c r="B22" s="99" t="s">
        <v>65</v>
      </c>
      <c r="C22" s="51" t="n">
        <v>21100</v>
      </c>
      <c r="D22" s="51" t="n">
        <v>2500</v>
      </c>
      <c r="E22" s="51" t="n">
        <v>900</v>
      </c>
      <c r="F22" s="51" t="n">
        <v>2600</v>
      </c>
      <c r="G22" s="51" t="n">
        <f aca="false">D22+E22+F22</f>
        <v>6000</v>
      </c>
      <c r="H22" s="119" t="n">
        <f aca="false">G22+C22</f>
        <v>27100</v>
      </c>
      <c r="I22" s="119" t="n">
        <f aca="false">H22*105%</f>
        <v>28455</v>
      </c>
      <c r="J22" s="119" t="n">
        <f aca="false">H22*108%</f>
        <v>29268</v>
      </c>
      <c r="K22" s="53" t="n">
        <v>22450</v>
      </c>
      <c r="L22" s="51" t="n">
        <v>2500</v>
      </c>
      <c r="M22" s="51" t="n">
        <v>900</v>
      </c>
      <c r="N22" s="51" t="n">
        <v>2600</v>
      </c>
      <c r="O22" s="51" t="n">
        <f aca="false">L22+M22+N22</f>
        <v>6000</v>
      </c>
      <c r="P22" s="119" t="n">
        <f aca="false">K22+O22</f>
        <v>28450</v>
      </c>
      <c r="Q22" s="88" t="n">
        <v>41165</v>
      </c>
      <c r="R22" s="88" t="n">
        <v>69130</v>
      </c>
      <c r="S22" s="49" t="n">
        <f aca="false">A22</f>
        <v>10</v>
      </c>
      <c r="T22" s="51" t="str">
        <f aca="false">B22</f>
        <v>Krishnagiri</v>
      </c>
      <c r="U22" s="121" t="n">
        <f aca="false">C22</f>
        <v>21100</v>
      </c>
      <c r="V22" s="121" t="n">
        <f aca="false">G22</f>
        <v>6000</v>
      </c>
      <c r="W22" s="121" t="n">
        <f aca="false">SUM(U22:V22)</f>
        <v>27100</v>
      </c>
      <c r="X22" s="121" t="n">
        <f aca="false">K22</f>
        <v>22450</v>
      </c>
      <c r="Y22" s="121" t="n">
        <f aca="false">O22</f>
        <v>6000</v>
      </c>
      <c r="Z22" s="121" t="n">
        <f aca="false">SUM(X22:Y22)</f>
        <v>28450</v>
      </c>
      <c r="AA22" s="122" t="n">
        <f aca="false">(X22-U22)*100/U22</f>
        <v>6.39810426540284</v>
      </c>
      <c r="AB22" s="122" t="n">
        <f aca="false">(Y22-V22)*100/V22</f>
        <v>0</v>
      </c>
      <c r="AC22" s="123" t="n">
        <f aca="false">(Z22-W22)*100/W22</f>
        <v>4.98154981549816</v>
      </c>
    </row>
    <row r="23" customFormat="false" ht="35.25" hidden="false" customHeight="true" outlineLevel="0" collapsed="false">
      <c r="A23" s="41" t="n">
        <v>11</v>
      </c>
      <c r="B23" s="99" t="s">
        <v>66</v>
      </c>
      <c r="C23" s="51" t="n">
        <v>16850</v>
      </c>
      <c r="D23" s="51" t="n">
        <v>6000</v>
      </c>
      <c r="E23" s="51" t="n">
        <v>2000</v>
      </c>
      <c r="F23" s="51" t="n">
        <v>2000</v>
      </c>
      <c r="G23" s="51" t="n">
        <f aca="false">D23+E23+F23</f>
        <v>10000</v>
      </c>
      <c r="H23" s="119" t="n">
        <f aca="false">G23+C23</f>
        <v>26850</v>
      </c>
      <c r="I23" s="119" t="n">
        <f aca="false">H23*105%</f>
        <v>28192.5</v>
      </c>
      <c r="J23" s="119" t="n">
        <f aca="false">H23*108%</f>
        <v>28998</v>
      </c>
      <c r="K23" s="53" t="n">
        <v>17000</v>
      </c>
      <c r="L23" s="51" t="n">
        <v>6000</v>
      </c>
      <c r="M23" s="51" t="n">
        <v>2000</v>
      </c>
      <c r="N23" s="51" t="n">
        <v>2000</v>
      </c>
      <c r="O23" s="51" t="n">
        <f aca="false">L23+M23+N23</f>
        <v>10000</v>
      </c>
      <c r="P23" s="119" t="n">
        <f aca="false">K23+O23</f>
        <v>27000</v>
      </c>
      <c r="Q23" s="88" t="n">
        <v>42000</v>
      </c>
      <c r="R23" s="88" t="n">
        <v>800</v>
      </c>
      <c r="S23" s="49" t="n">
        <f aca="false">A23</f>
        <v>11</v>
      </c>
      <c r="T23" s="51" t="str">
        <f aca="false">B23</f>
        <v>Tiruppur</v>
      </c>
      <c r="U23" s="121" t="n">
        <f aca="false">C23</f>
        <v>16850</v>
      </c>
      <c r="V23" s="121" t="n">
        <f aca="false">G23</f>
        <v>10000</v>
      </c>
      <c r="W23" s="121" t="n">
        <f aca="false">SUM(U23:V23)</f>
        <v>26850</v>
      </c>
      <c r="X23" s="121" t="n">
        <f aca="false">K23</f>
        <v>17000</v>
      </c>
      <c r="Y23" s="121" t="n">
        <f aca="false">O23</f>
        <v>10000</v>
      </c>
      <c r="Z23" s="121" t="n">
        <f aca="false">SUM(X23:Y23)</f>
        <v>27000</v>
      </c>
      <c r="AA23" s="122" t="n">
        <f aca="false">(X23-U23)*100/U23</f>
        <v>0.890207715133531</v>
      </c>
      <c r="AB23" s="122" t="n">
        <f aca="false">(Y23-V23)*100/V23</f>
        <v>0</v>
      </c>
      <c r="AC23" s="123" t="n">
        <f aca="false">(Z23-W23)*100/W23</f>
        <v>0.558659217877095</v>
      </c>
    </row>
    <row r="24" customFormat="false" ht="12.75" hidden="false" customHeight="false" outlineLevel="0" collapsed="false">
      <c r="A24" s="321"/>
    </row>
  </sheetData>
  <mergeCells count="48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25" right="0.354166666666667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85"/>
    <col collapsed="false" customWidth="true" hidden="false" outlineLevel="0" max="7" min="3" style="1" width="8.28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9.28"/>
    <col collapsed="false" customWidth="true" hidden="false" outlineLevel="0" max="17" min="17" style="1" width="10.99"/>
    <col collapsed="false" customWidth="true" hidden="false" outlineLevel="0" max="18" min="18" style="1" width="10.85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8" min="21" style="1" width="12.7"/>
    <col collapsed="false" customWidth="true" hidden="false" outlineLevel="0" max="29" min="29" style="2" width="12.7"/>
    <col collapsed="false" customWidth="true" hidden="false" outlineLevel="0" max="30" min="30" style="1" width="5.85"/>
    <col collapsed="false" customWidth="true" hidden="false" outlineLevel="0" max="32" min="31" style="1" width="5.13"/>
    <col collapsed="false" customWidth="true" hidden="false" outlineLevel="0" max="33" min="33" style="1" width="5.85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23"/>
      <c r="T2" s="23"/>
      <c r="U2" s="23"/>
      <c r="V2" s="23"/>
      <c r="W2" s="23"/>
      <c r="X2" s="23"/>
      <c r="Y2" s="23"/>
      <c r="Z2" s="23"/>
      <c r="AA2" s="23"/>
      <c r="AB2" s="23"/>
      <c r="AC2" s="163"/>
      <c r="AD2" s="23"/>
      <c r="AE2" s="2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112"/>
      <c r="AE4" s="112"/>
    </row>
    <row r="5" customFormat="false" ht="12.75" hidden="false" customHeight="false" outlineLevel="0" collapsed="false">
      <c r="A5" s="21" t="s">
        <v>2</v>
      </c>
      <c r="B5" s="21"/>
      <c r="C5" s="169" t="s">
        <v>323</v>
      </c>
      <c r="D5" s="169"/>
      <c r="E5" s="169"/>
      <c r="F5" s="169"/>
      <c r="G5" s="169"/>
      <c r="H5" s="169"/>
      <c r="I5" s="170"/>
      <c r="J5" s="170"/>
      <c r="K5" s="115"/>
      <c r="L5" s="78"/>
      <c r="M5" s="78"/>
      <c r="N5" s="78"/>
      <c r="O5" s="78"/>
      <c r="P5" s="78"/>
      <c r="Q5" s="17" t="s">
        <v>4</v>
      </c>
      <c r="R5" s="17"/>
      <c r="S5" s="78"/>
      <c r="T5" s="78"/>
      <c r="U5" s="78"/>
      <c r="V5" s="78"/>
      <c r="W5" s="78"/>
      <c r="X5" s="78"/>
      <c r="Y5" s="78"/>
      <c r="Z5" s="78"/>
      <c r="AA5" s="78"/>
      <c r="AB5" s="78"/>
      <c r="AC5" s="115"/>
      <c r="AD5" s="78"/>
      <c r="AE5" s="78"/>
    </row>
    <row r="6" customFormat="false" ht="12.75" hidden="false" customHeight="false" outlineLevel="0" collapsed="false">
      <c r="A6" s="21" t="s">
        <v>5</v>
      </c>
      <c r="B6" s="21"/>
      <c r="C6" s="170" t="s">
        <v>324</v>
      </c>
      <c r="D6" s="78"/>
      <c r="E6" s="78"/>
      <c r="F6" s="78"/>
      <c r="G6" s="78"/>
      <c r="H6" s="78"/>
      <c r="I6" s="78"/>
      <c r="J6" s="78"/>
      <c r="K6" s="115"/>
      <c r="L6" s="78"/>
      <c r="M6" s="78"/>
      <c r="N6" s="78"/>
      <c r="O6" s="78"/>
      <c r="P6" s="17" t="s">
        <v>7</v>
      </c>
      <c r="Q6" s="17"/>
      <c r="R6" s="17"/>
      <c r="S6" s="21" t="s">
        <v>8</v>
      </c>
      <c r="T6" s="21"/>
      <c r="U6" s="22" t="str">
        <f aca="false">C5</f>
        <v>MARIGOLD</v>
      </c>
      <c r="V6" s="22"/>
      <c r="W6" s="22"/>
      <c r="X6" s="22"/>
      <c r="Y6" s="22"/>
      <c r="Z6" s="22"/>
      <c r="AA6" s="22"/>
      <c r="AB6" s="23" t="s">
        <v>9</v>
      </c>
      <c r="AC6" s="23"/>
      <c r="AD6" s="23"/>
      <c r="AE6" s="23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115"/>
      <c r="L7" s="78"/>
      <c r="M7" s="78"/>
      <c r="N7" s="78"/>
      <c r="O7" s="78"/>
      <c r="P7" s="78"/>
      <c r="Q7" s="78"/>
      <c r="R7" s="78"/>
      <c r="S7" s="21" t="s">
        <v>10</v>
      </c>
      <c r="T7" s="21"/>
      <c r="U7" s="22" t="str">
        <f aca="false">C6</f>
        <v>58-C</v>
      </c>
      <c r="V7" s="78"/>
      <c r="W7" s="78"/>
      <c r="X7" s="78"/>
      <c r="Y7" s="78"/>
      <c r="Z7" s="78"/>
      <c r="AA7" s="17" t="s">
        <v>7</v>
      </c>
      <c r="AB7" s="17"/>
      <c r="AC7" s="17"/>
      <c r="AD7" s="17"/>
      <c r="AE7" s="17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48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  <c r="AF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219" t="s">
        <v>135</v>
      </c>
      <c r="I9" s="201"/>
      <c r="J9" s="201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  <c r="AF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219"/>
      <c r="I10" s="201"/>
      <c r="J10" s="201"/>
      <c r="K10" s="36"/>
      <c r="L10" s="27" t="s">
        <v>24</v>
      </c>
      <c r="M10" s="27" t="s">
        <v>25</v>
      </c>
      <c r="N10" s="27" t="s">
        <v>26</v>
      </c>
      <c r="O10" s="27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217</v>
      </c>
      <c r="X10" s="29" t="s">
        <v>20</v>
      </c>
      <c r="Y10" s="29" t="s">
        <v>29</v>
      </c>
      <c r="Z10" s="29" t="s">
        <v>217</v>
      </c>
      <c r="AA10" s="29" t="s">
        <v>20</v>
      </c>
      <c r="AB10" s="29" t="s">
        <v>29</v>
      </c>
      <c r="AC10" s="39" t="s">
        <v>217</v>
      </c>
      <c r="AD10" s="81"/>
      <c r="AE10" s="81"/>
      <c r="AF10" s="78"/>
    </row>
    <row r="11" customFormat="false" ht="12.75" hidden="false" customHeight="true" outlineLevel="0" collapsed="false">
      <c r="A11" s="27"/>
      <c r="B11" s="27"/>
      <c r="C11" s="34"/>
      <c r="D11" s="34"/>
      <c r="E11" s="34"/>
      <c r="F11" s="34"/>
      <c r="G11" s="34"/>
      <c r="H11" s="219"/>
      <c r="I11" s="201"/>
      <c r="J11" s="201"/>
      <c r="K11" s="36"/>
      <c r="L11" s="27"/>
      <c r="M11" s="27"/>
      <c r="N11" s="27"/>
      <c r="O11" s="27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81"/>
      <c r="AE11" s="81"/>
      <c r="AF11" s="78"/>
    </row>
    <row r="12" customFormat="false" ht="12.75" hidden="false" customHeight="true" outlineLevel="0" collapsed="false">
      <c r="A12" s="27" t="n">
        <v>1</v>
      </c>
      <c r="B12" s="27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36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37" t="n">
        <v>14</v>
      </c>
      <c r="Q12" s="27" t="n">
        <v>15</v>
      </c>
      <c r="R12" s="27" t="n">
        <v>16</v>
      </c>
      <c r="S12" s="27" t="n">
        <v>1</v>
      </c>
      <c r="T12" s="27" t="n">
        <v>2</v>
      </c>
      <c r="U12" s="29" t="n">
        <v>3</v>
      </c>
      <c r="V12" s="29" t="n">
        <v>4</v>
      </c>
      <c r="W12" s="29" t="n">
        <v>5</v>
      </c>
      <c r="X12" s="29" t="n">
        <v>6</v>
      </c>
      <c r="Y12" s="29" t="n">
        <v>7</v>
      </c>
      <c r="Z12" s="29" t="n">
        <v>8</v>
      </c>
      <c r="AA12" s="29" t="n">
        <v>9</v>
      </c>
      <c r="AB12" s="29" t="n">
        <v>10</v>
      </c>
      <c r="AC12" s="39" t="n">
        <v>11</v>
      </c>
      <c r="AD12" s="81"/>
      <c r="AE12" s="81"/>
      <c r="AF12" s="78"/>
    </row>
    <row r="13" customFormat="false" ht="22.5" hidden="false" customHeight="true" outlineLevel="0" collapsed="false">
      <c r="A13" s="49" t="n">
        <v>1</v>
      </c>
      <c r="B13" s="51" t="s">
        <v>79</v>
      </c>
      <c r="C13" s="51" t="n">
        <v>14600</v>
      </c>
      <c r="D13" s="51" t="n">
        <v>1100</v>
      </c>
      <c r="E13" s="51" t="n">
        <v>600</v>
      </c>
      <c r="F13" s="51" t="n">
        <v>2000</v>
      </c>
      <c r="G13" s="51" t="n">
        <f aca="false">D13+E13+F13</f>
        <v>3700</v>
      </c>
      <c r="H13" s="119" t="n">
        <f aca="false">G13+C13</f>
        <v>18300</v>
      </c>
      <c r="I13" s="119" t="n">
        <f aca="false">H13*105%</f>
        <v>19215</v>
      </c>
      <c r="J13" s="119" t="n">
        <f aca="false">H13*108%</f>
        <v>19764</v>
      </c>
      <c r="K13" s="53" t="n">
        <v>15525</v>
      </c>
      <c r="L13" s="51" t="n">
        <v>1100</v>
      </c>
      <c r="M13" s="51" t="n">
        <v>600</v>
      </c>
      <c r="N13" s="51" t="n">
        <v>2000</v>
      </c>
      <c r="O13" s="51" t="n">
        <f aca="false">L13+M13+N13</f>
        <v>3700</v>
      </c>
      <c r="P13" s="119" t="n">
        <f aca="false">K13+O13</f>
        <v>19225</v>
      </c>
      <c r="Q13" s="160" t="n">
        <v>29900</v>
      </c>
      <c r="R13" s="88" t="n">
        <v>56990</v>
      </c>
      <c r="S13" s="120" t="n">
        <f aca="false">A13</f>
        <v>1</v>
      </c>
      <c r="T13" s="61" t="str">
        <f aca="false">B13</f>
        <v>Dindigul</v>
      </c>
      <c r="U13" s="121" t="n">
        <f aca="false">C13</f>
        <v>14600</v>
      </c>
      <c r="V13" s="121" t="n">
        <f aca="false">G13</f>
        <v>3700</v>
      </c>
      <c r="W13" s="121" t="n">
        <f aca="false">SUM(U13:V13)</f>
        <v>18300</v>
      </c>
      <c r="X13" s="121" t="n">
        <f aca="false">K13</f>
        <v>15525</v>
      </c>
      <c r="Y13" s="121" t="n">
        <f aca="false">O13</f>
        <v>3700</v>
      </c>
      <c r="Z13" s="121" t="n">
        <f aca="false">SUM(X13:Y13)</f>
        <v>19225</v>
      </c>
      <c r="AA13" s="122" t="n">
        <f aca="false">(X13-U13)*100/U13</f>
        <v>6.33561643835617</v>
      </c>
      <c r="AB13" s="122" t="n">
        <f aca="false">(Y13-V13)*100/V13</f>
        <v>0</v>
      </c>
      <c r="AC13" s="123" t="n">
        <f aca="false">(Z13-W13)*100/W13</f>
        <v>5.05464480874317</v>
      </c>
      <c r="AD13" s="33" t="n">
        <f aca="false">K13-C13</f>
        <v>925</v>
      </c>
      <c r="AE13" s="33" t="n">
        <f aca="false">L13-D13</f>
        <v>0</v>
      </c>
      <c r="AF13" s="33" t="n">
        <f aca="false">M13-E13</f>
        <v>0</v>
      </c>
      <c r="AG13" s="33" t="n">
        <f aca="false">N13-F13</f>
        <v>0</v>
      </c>
      <c r="AI13" s="59"/>
      <c r="AK13" s="59"/>
    </row>
    <row r="14" customFormat="false" ht="22.5" hidden="false" customHeight="true" outlineLevel="0" collapsed="false">
      <c r="A14" s="49" t="n">
        <v>2</v>
      </c>
      <c r="B14" s="51" t="s">
        <v>127</v>
      </c>
      <c r="C14" s="51" t="n">
        <v>13400</v>
      </c>
      <c r="D14" s="51" t="n">
        <v>2000</v>
      </c>
      <c r="E14" s="51" t="n">
        <v>700</v>
      </c>
      <c r="F14" s="51" t="n">
        <v>7700</v>
      </c>
      <c r="G14" s="51" t="n">
        <f aca="false">D14+E14+F14</f>
        <v>10400</v>
      </c>
      <c r="H14" s="119" t="n">
        <f aca="false">G14+C14</f>
        <v>23800</v>
      </c>
      <c r="I14" s="119" t="n">
        <f aca="false">H14*105%</f>
        <v>24990</v>
      </c>
      <c r="J14" s="119" t="n">
        <f aca="false">H14*108%</f>
        <v>25704</v>
      </c>
      <c r="K14" s="53" t="n">
        <v>14575</v>
      </c>
      <c r="L14" s="51" t="n">
        <v>2000</v>
      </c>
      <c r="M14" s="51" t="n">
        <v>700</v>
      </c>
      <c r="N14" s="51" t="n">
        <v>7700</v>
      </c>
      <c r="O14" s="51" t="n">
        <f aca="false">L14+M14+N14</f>
        <v>10400</v>
      </c>
      <c r="P14" s="119" t="n">
        <f aca="false">K14+O14</f>
        <v>24975</v>
      </c>
      <c r="Q14" s="160" t="n">
        <v>28900</v>
      </c>
      <c r="R14" s="88" t="n">
        <v>56890</v>
      </c>
      <c r="S14" s="120" t="n">
        <f aca="false">A14</f>
        <v>2</v>
      </c>
      <c r="T14" s="61" t="str">
        <f aca="false">B14</f>
        <v>Dindigul - Hybrid</v>
      </c>
      <c r="U14" s="121" t="n">
        <f aca="false">C14</f>
        <v>13400</v>
      </c>
      <c r="V14" s="121" t="n">
        <f aca="false">G14</f>
        <v>10400</v>
      </c>
      <c r="W14" s="121" t="n">
        <f aca="false">SUM(U14:V14)</f>
        <v>23800</v>
      </c>
      <c r="X14" s="121" t="n">
        <f aca="false">K14</f>
        <v>14575</v>
      </c>
      <c r="Y14" s="121" t="n">
        <f aca="false">O14</f>
        <v>10400</v>
      </c>
      <c r="Z14" s="121" t="n">
        <f aca="false">SUM(X14:Y14)</f>
        <v>24975</v>
      </c>
      <c r="AA14" s="122" t="n">
        <f aca="false">(X14-U14)*100/U14</f>
        <v>8.76865671641791</v>
      </c>
      <c r="AB14" s="122" t="n">
        <f aca="false">(Y14-V14)*100/V14</f>
        <v>0</v>
      </c>
      <c r="AC14" s="123" t="n">
        <f aca="false">(Z14-W14)*100/W14</f>
        <v>4.93697478991597</v>
      </c>
      <c r="AD14" s="33" t="n">
        <f aca="false">K14-C14</f>
        <v>1175</v>
      </c>
      <c r="AE14" s="33" t="n">
        <f aca="false">L14-D14</f>
        <v>0</v>
      </c>
      <c r="AF14" s="33" t="n">
        <f aca="false">M14-E14</f>
        <v>0</v>
      </c>
      <c r="AG14" s="33" t="n">
        <f aca="false">N14-F14</f>
        <v>0</v>
      </c>
      <c r="AI14" s="59"/>
      <c r="AK14" s="59"/>
    </row>
    <row r="15" customFormat="false" ht="22.5" hidden="false" customHeight="true" outlineLevel="0" collapsed="false">
      <c r="A15" s="49" t="n">
        <v>3</v>
      </c>
      <c r="B15" s="51" t="s">
        <v>325</v>
      </c>
      <c r="C15" s="51" t="n">
        <v>6250</v>
      </c>
      <c r="D15" s="51" t="n">
        <v>3200</v>
      </c>
      <c r="E15" s="51" t="n">
        <v>1000</v>
      </c>
      <c r="F15" s="51" t="n">
        <v>1100</v>
      </c>
      <c r="G15" s="51" t="n">
        <f aca="false">D15+E15+F15</f>
        <v>5300</v>
      </c>
      <c r="H15" s="119" t="n">
        <f aca="false">G15+C15</f>
        <v>11550</v>
      </c>
      <c r="I15" s="119" t="n">
        <f aca="false">H15*105%</f>
        <v>12127.5</v>
      </c>
      <c r="J15" s="119" t="n">
        <f aca="false">H15*108%</f>
        <v>12474</v>
      </c>
      <c r="K15" s="53" t="n">
        <v>6825</v>
      </c>
      <c r="L15" s="51" t="n">
        <v>3200</v>
      </c>
      <c r="M15" s="51" t="n">
        <v>1000</v>
      </c>
      <c r="N15" s="51" t="n">
        <v>1100</v>
      </c>
      <c r="O15" s="51" t="n">
        <f aca="false">L15+M15+N15</f>
        <v>5300</v>
      </c>
      <c r="P15" s="119" t="n">
        <f aca="false">K15+O15</f>
        <v>12125</v>
      </c>
      <c r="Q15" s="88"/>
      <c r="R15" s="88"/>
      <c r="S15" s="120" t="n">
        <f aca="false">A15</f>
        <v>3</v>
      </c>
      <c r="T15" s="61" t="str">
        <f aca="false">B15</f>
        <v>Tiruchirapalli-Crescenda</v>
      </c>
      <c r="U15" s="121" t="n">
        <f aca="false">C15</f>
        <v>6250</v>
      </c>
      <c r="V15" s="121" t="n">
        <f aca="false">G15</f>
        <v>5300</v>
      </c>
      <c r="W15" s="121" t="n">
        <f aca="false">SUM(U15:V15)</f>
        <v>11550</v>
      </c>
      <c r="X15" s="121" t="n">
        <f aca="false">K15</f>
        <v>6825</v>
      </c>
      <c r="Y15" s="121" t="n">
        <f aca="false">O15</f>
        <v>5300</v>
      </c>
      <c r="Z15" s="121" t="n">
        <f aca="false">SUM(X15:Y15)</f>
        <v>12125</v>
      </c>
      <c r="AA15" s="122" t="n">
        <f aca="false">(X15-U15)*100/U15</f>
        <v>9.2</v>
      </c>
      <c r="AB15" s="122" t="n">
        <f aca="false">(Y15-V15)*100/V15</f>
        <v>0</v>
      </c>
      <c r="AC15" s="123" t="n">
        <f aca="false">(Z15-W15)*100/W15</f>
        <v>4.97835497835498</v>
      </c>
      <c r="AD15" s="33" t="n">
        <f aca="false">K15-C15</f>
        <v>575</v>
      </c>
      <c r="AE15" s="33" t="n">
        <f aca="false">L15-D15</f>
        <v>0</v>
      </c>
      <c r="AF15" s="33" t="n">
        <f aca="false">M15-E15</f>
        <v>0</v>
      </c>
      <c r="AG15" s="33" t="n">
        <f aca="false">N15-F15</f>
        <v>0</v>
      </c>
      <c r="AI15" s="59"/>
      <c r="AK15" s="59"/>
    </row>
    <row r="16" customFormat="false" ht="22.5" hidden="false" customHeight="true" outlineLevel="0" collapsed="false">
      <c r="A16" s="49" t="n">
        <v>4</v>
      </c>
      <c r="B16" s="51" t="s">
        <v>181</v>
      </c>
      <c r="C16" s="51" t="n">
        <v>30800</v>
      </c>
      <c r="D16" s="51" t="n">
        <v>3600</v>
      </c>
      <c r="E16" s="51" t="n">
        <v>1500</v>
      </c>
      <c r="F16" s="51" t="n">
        <v>6100</v>
      </c>
      <c r="G16" s="51" t="n">
        <f aca="false">D16+E16+F16</f>
        <v>11200</v>
      </c>
      <c r="H16" s="119" t="n">
        <f aca="false">G16+C16</f>
        <v>42000</v>
      </c>
      <c r="I16" s="119" t="n">
        <f aca="false">H16*105%</f>
        <v>44100</v>
      </c>
      <c r="J16" s="119" t="n">
        <f aca="false">H16*108%</f>
        <v>45360</v>
      </c>
      <c r="K16" s="53" t="n">
        <v>30800</v>
      </c>
      <c r="L16" s="51" t="n">
        <v>3600</v>
      </c>
      <c r="M16" s="51" t="n">
        <v>1500</v>
      </c>
      <c r="N16" s="51" t="n">
        <v>6100</v>
      </c>
      <c r="O16" s="51" t="n">
        <f aca="false">L16+M16+N16</f>
        <v>11200</v>
      </c>
      <c r="P16" s="119" t="n">
        <f aca="false">K16+O16</f>
        <v>42000</v>
      </c>
      <c r="Q16" s="88" t="n">
        <v>43985</v>
      </c>
      <c r="R16" s="88" t="n">
        <v>64000</v>
      </c>
      <c r="S16" s="120" t="n">
        <f aca="false">A16</f>
        <v>4</v>
      </c>
      <c r="T16" s="61" t="str">
        <f aca="false">B16</f>
        <v>Erode </v>
      </c>
      <c r="U16" s="121" t="n">
        <f aca="false">C16</f>
        <v>30800</v>
      </c>
      <c r="V16" s="121" t="n">
        <f aca="false">G16</f>
        <v>11200</v>
      </c>
      <c r="W16" s="121" t="n">
        <f aca="false">SUM(U16:V16)</f>
        <v>42000</v>
      </c>
      <c r="X16" s="121" t="n">
        <f aca="false">K16</f>
        <v>30800</v>
      </c>
      <c r="Y16" s="121" t="n">
        <f aca="false">O16</f>
        <v>11200</v>
      </c>
      <c r="Z16" s="121" t="n">
        <f aca="false">SUM(X16:Y16)</f>
        <v>42000</v>
      </c>
      <c r="AA16" s="122" t="n">
        <f aca="false">(X16-U16)*100/U16</f>
        <v>0</v>
      </c>
      <c r="AB16" s="122" t="n">
        <f aca="false">(Y16-V16)*100/V16</f>
        <v>0</v>
      </c>
      <c r="AC16" s="123" t="n">
        <f aca="false">(Z16-W16)*100/W16</f>
        <v>0</v>
      </c>
      <c r="AD16" s="33" t="n">
        <f aca="false">K16-C16</f>
        <v>0</v>
      </c>
      <c r="AE16" s="33" t="n">
        <f aca="false">L16-D16</f>
        <v>0</v>
      </c>
      <c r="AF16" s="33" t="n">
        <f aca="false">M16-E16</f>
        <v>0</v>
      </c>
      <c r="AG16" s="33" t="n">
        <f aca="false">N16-F16</f>
        <v>0</v>
      </c>
      <c r="AI16" s="59"/>
      <c r="AK16" s="59"/>
    </row>
    <row r="17" customFormat="false" ht="22.5" hidden="false" customHeight="true" outlineLevel="0" collapsed="false">
      <c r="A17" s="49" t="n">
        <v>5</v>
      </c>
      <c r="B17" s="51" t="s">
        <v>90</v>
      </c>
      <c r="C17" s="51" t="n">
        <v>17000</v>
      </c>
      <c r="D17" s="51" t="n">
        <v>5800</v>
      </c>
      <c r="E17" s="51" t="n">
        <v>2100</v>
      </c>
      <c r="F17" s="51" t="n">
        <v>2000</v>
      </c>
      <c r="G17" s="51" t="n">
        <f aca="false">D17+E17+F17</f>
        <v>9900</v>
      </c>
      <c r="H17" s="119" t="n">
        <f aca="false">G17+C17</f>
        <v>26900</v>
      </c>
      <c r="I17" s="119" t="n">
        <f aca="false">H17*105%</f>
        <v>28245</v>
      </c>
      <c r="J17" s="119" t="n">
        <f aca="false">H17*108%</f>
        <v>29052</v>
      </c>
      <c r="K17" s="53" t="n">
        <v>17000</v>
      </c>
      <c r="L17" s="51" t="n">
        <v>5800</v>
      </c>
      <c r="M17" s="51" t="n">
        <v>2100</v>
      </c>
      <c r="N17" s="51" t="n">
        <v>2000</v>
      </c>
      <c r="O17" s="51" t="n">
        <f aca="false">L17+M17+N17</f>
        <v>9900</v>
      </c>
      <c r="P17" s="119" t="n">
        <f aca="false">K17+O17</f>
        <v>26900</v>
      </c>
      <c r="Q17" s="88" t="n">
        <v>42000</v>
      </c>
      <c r="R17" s="88" t="n">
        <v>800</v>
      </c>
      <c r="S17" s="120" t="n">
        <f aca="false">A17</f>
        <v>5</v>
      </c>
      <c r="T17" s="61" t="str">
        <f aca="false">B17</f>
        <v>Coimbatore </v>
      </c>
      <c r="U17" s="121" t="n">
        <f aca="false">C17</f>
        <v>17000</v>
      </c>
      <c r="V17" s="121" t="n">
        <f aca="false">G17</f>
        <v>9900</v>
      </c>
      <c r="W17" s="121" t="n">
        <f aca="false">SUM(U17:V17)</f>
        <v>26900</v>
      </c>
      <c r="X17" s="121" t="n">
        <f aca="false">K17</f>
        <v>17000</v>
      </c>
      <c r="Y17" s="121" t="n">
        <f aca="false">O17</f>
        <v>9900</v>
      </c>
      <c r="Z17" s="121" t="n">
        <f aca="false">SUM(X17:Y17)</f>
        <v>26900</v>
      </c>
      <c r="AA17" s="122" t="n">
        <f aca="false">(X17-U17)*100/U17</f>
        <v>0</v>
      </c>
      <c r="AB17" s="122" t="n">
        <f aca="false">(Y17-V17)*100/V17</f>
        <v>0</v>
      </c>
      <c r="AC17" s="123" t="n">
        <f aca="false">(Z17-W17)*100/W17</f>
        <v>0</v>
      </c>
      <c r="AD17" s="33" t="n">
        <f aca="false">K17-C17</f>
        <v>0</v>
      </c>
      <c r="AE17" s="33" t="n">
        <f aca="false">L17-D17</f>
        <v>0</v>
      </c>
      <c r="AF17" s="33" t="n">
        <f aca="false">M17-E17</f>
        <v>0</v>
      </c>
      <c r="AG17" s="33" t="n">
        <f aca="false">N17-F17</f>
        <v>0</v>
      </c>
      <c r="AI17" s="59"/>
      <c r="AK17" s="59"/>
    </row>
    <row r="18" customFormat="false" ht="22.5" hidden="false" customHeight="true" outlineLevel="0" collapsed="false">
      <c r="A18" s="49" t="n">
        <v>6</v>
      </c>
      <c r="B18" s="51" t="s">
        <v>56</v>
      </c>
      <c r="C18" s="51" t="n">
        <v>15000</v>
      </c>
      <c r="D18" s="51" t="n">
        <v>1600</v>
      </c>
      <c r="E18" s="51" t="n">
        <v>1000</v>
      </c>
      <c r="F18" s="51" t="n">
        <v>1800</v>
      </c>
      <c r="G18" s="51" t="n">
        <f aca="false">D18+E18+F18</f>
        <v>4400</v>
      </c>
      <c r="H18" s="119" t="n">
        <f aca="false">G18+C18</f>
        <v>19400</v>
      </c>
      <c r="I18" s="119" t="n">
        <f aca="false">H18*105%</f>
        <v>20370</v>
      </c>
      <c r="J18" s="119" t="n">
        <f aca="false">H18*108%</f>
        <v>20952</v>
      </c>
      <c r="K18" s="53" t="n">
        <v>15700</v>
      </c>
      <c r="L18" s="51" t="n">
        <v>1600</v>
      </c>
      <c r="M18" s="51" t="n">
        <v>1000</v>
      </c>
      <c r="N18" s="51" t="n">
        <v>1800</v>
      </c>
      <c r="O18" s="51" t="n">
        <f aca="false">L18+M18+N18</f>
        <v>4400</v>
      </c>
      <c r="P18" s="119" t="n">
        <f aca="false">K18+O18</f>
        <v>20100</v>
      </c>
      <c r="Q18" s="88" t="n">
        <v>25000</v>
      </c>
      <c r="R18" s="88" t="n">
        <v>65000</v>
      </c>
      <c r="S18" s="120" t="n">
        <f aca="false">A18</f>
        <v>6</v>
      </c>
      <c r="T18" s="61" t="str">
        <f aca="false">B18</f>
        <v>Salem</v>
      </c>
      <c r="U18" s="121" t="n">
        <f aca="false">C18</f>
        <v>15000</v>
      </c>
      <c r="V18" s="121" t="n">
        <f aca="false">G18</f>
        <v>4400</v>
      </c>
      <c r="W18" s="121" t="n">
        <f aca="false">SUM(U18:V18)</f>
        <v>19400</v>
      </c>
      <c r="X18" s="121" t="n">
        <f aca="false">K18</f>
        <v>15700</v>
      </c>
      <c r="Y18" s="121" t="n">
        <f aca="false">O18</f>
        <v>4400</v>
      </c>
      <c r="Z18" s="121" t="n">
        <f aca="false">SUM(X18:Y18)</f>
        <v>20100</v>
      </c>
      <c r="AA18" s="122" t="n">
        <f aca="false">(X18-U18)*100/U18</f>
        <v>4.66666666666667</v>
      </c>
      <c r="AB18" s="122" t="n">
        <f aca="false">(Y18-V18)*100/V18</f>
        <v>0</v>
      </c>
      <c r="AC18" s="123" t="n">
        <f aca="false">(Z18-W18)*100/W18</f>
        <v>3.60824742268041</v>
      </c>
      <c r="AD18" s="33" t="n">
        <f aca="false">K18-C18</f>
        <v>700</v>
      </c>
      <c r="AE18" s="33" t="n">
        <f aca="false">L18-D18</f>
        <v>0</v>
      </c>
      <c r="AF18" s="33" t="n">
        <f aca="false">M18-E18</f>
        <v>0</v>
      </c>
      <c r="AG18" s="33" t="n">
        <f aca="false">N18-F18</f>
        <v>0</v>
      </c>
      <c r="AI18" s="59"/>
      <c r="AK18" s="59"/>
    </row>
    <row r="19" customFormat="false" ht="22.5" hidden="false" customHeight="true" outlineLevel="0" collapsed="false">
      <c r="A19" s="49" t="n">
        <v>7</v>
      </c>
      <c r="B19" s="51" t="s">
        <v>89</v>
      </c>
      <c r="C19" s="51" t="n">
        <v>15800</v>
      </c>
      <c r="D19" s="51" t="n">
        <v>5700</v>
      </c>
      <c r="E19" s="51" t="n">
        <v>2000</v>
      </c>
      <c r="F19" s="51" t="n">
        <v>2600</v>
      </c>
      <c r="G19" s="51" t="n">
        <f aca="false">D19+E19+F19</f>
        <v>10300</v>
      </c>
      <c r="H19" s="119" t="n">
        <f aca="false">G19+C19</f>
        <v>26100</v>
      </c>
      <c r="I19" s="119" t="n">
        <f aca="false">H19*105%</f>
        <v>27405</v>
      </c>
      <c r="J19" s="119" t="n">
        <f aca="false">H19*108%</f>
        <v>28188</v>
      </c>
      <c r="K19" s="53" t="n">
        <v>17100</v>
      </c>
      <c r="L19" s="51" t="n">
        <v>5700</v>
      </c>
      <c r="M19" s="51" t="n">
        <v>2000</v>
      </c>
      <c r="N19" s="51" t="n">
        <v>2600</v>
      </c>
      <c r="O19" s="51" t="n">
        <f aca="false">L19+M19+N19</f>
        <v>10300</v>
      </c>
      <c r="P19" s="119" t="n">
        <f aca="false">K19+O19</f>
        <v>27400</v>
      </c>
      <c r="Q19" s="88" t="n">
        <v>41165</v>
      </c>
      <c r="R19" s="88" t="n">
        <v>71384</v>
      </c>
      <c r="S19" s="120" t="n">
        <f aca="false">A19</f>
        <v>7</v>
      </c>
      <c r="T19" s="61" t="str">
        <f aca="false">B19</f>
        <v>Dharmapuri </v>
      </c>
      <c r="U19" s="121" t="n">
        <f aca="false">C19</f>
        <v>15800</v>
      </c>
      <c r="V19" s="121" t="n">
        <f aca="false">G19</f>
        <v>10300</v>
      </c>
      <c r="W19" s="121" t="n">
        <f aca="false">SUM(U19:V19)</f>
        <v>26100</v>
      </c>
      <c r="X19" s="121" t="n">
        <f aca="false">K19</f>
        <v>17100</v>
      </c>
      <c r="Y19" s="121" t="n">
        <f aca="false">O19</f>
        <v>10300</v>
      </c>
      <c r="Z19" s="121" t="n">
        <f aca="false">SUM(X19:Y19)</f>
        <v>27400</v>
      </c>
      <c r="AA19" s="122" t="n">
        <f aca="false">(X19-U19)*100/U19</f>
        <v>8.22784810126582</v>
      </c>
      <c r="AB19" s="122" t="n">
        <f aca="false">(Y19-V19)*100/V19</f>
        <v>0</v>
      </c>
      <c r="AC19" s="123" t="n">
        <f aca="false">(Z19-W19)*100/W19</f>
        <v>4.9808429118774</v>
      </c>
      <c r="AD19" s="33" t="n">
        <f aca="false">K19-C19</f>
        <v>1300</v>
      </c>
      <c r="AE19" s="33" t="n">
        <f aca="false">L19-D19</f>
        <v>0</v>
      </c>
      <c r="AF19" s="33" t="n">
        <f aca="false">M19-E19</f>
        <v>0</v>
      </c>
      <c r="AG19" s="33" t="n">
        <f aca="false">N19-F19</f>
        <v>0</v>
      </c>
      <c r="AI19" s="59"/>
      <c r="AK19" s="59"/>
    </row>
    <row r="20" customFormat="false" ht="22.5" hidden="false" customHeight="true" outlineLevel="0" collapsed="false">
      <c r="A20" s="49" t="n">
        <v>8</v>
      </c>
      <c r="B20" s="99" t="s">
        <v>182</v>
      </c>
      <c r="C20" s="51" t="n">
        <v>17800</v>
      </c>
      <c r="D20" s="51" t="n">
        <v>4700</v>
      </c>
      <c r="E20" s="51" t="n">
        <v>2500</v>
      </c>
      <c r="F20" s="51" t="n">
        <v>2500</v>
      </c>
      <c r="G20" s="51" t="n">
        <f aca="false">D20+E20+F20</f>
        <v>9700</v>
      </c>
      <c r="H20" s="119" t="n">
        <f aca="false">G20+C20</f>
        <v>27500</v>
      </c>
      <c r="I20" s="119" t="n">
        <f aca="false">H20*105%</f>
        <v>28875</v>
      </c>
      <c r="J20" s="119" t="n">
        <f aca="false">H20*108%</f>
        <v>29700</v>
      </c>
      <c r="K20" s="53" t="n">
        <v>19200</v>
      </c>
      <c r="L20" s="51" t="n">
        <v>4700</v>
      </c>
      <c r="M20" s="51" t="n">
        <v>2500</v>
      </c>
      <c r="N20" s="51" t="n">
        <v>2500</v>
      </c>
      <c r="O20" s="51" t="n">
        <f aca="false">L20+M20+N20</f>
        <v>9700</v>
      </c>
      <c r="P20" s="119" t="n">
        <f aca="false">K20+O20</f>
        <v>28900</v>
      </c>
      <c r="Q20" s="100"/>
      <c r="R20" s="88"/>
      <c r="S20" s="120" t="n">
        <f aca="false">A20</f>
        <v>8</v>
      </c>
      <c r="T20" s="61" t="str">
        <f aca="false">B20</f>
        <v>Kancheepuram </v>
      </c>
      <c r="U20" s="121" t="n">
        <f aca="false">C20</f>
        <v>17800</v>
      </c>
      <c r="V20" s="121" t="n">
        <f aca="false">G20</f>
        <v>9700</v>
      </c>
      <c r="W20" s="121" t="n">
        <f aca="false">SUM(U20:V20)</f>
        <v>27500</v>
      </c>
      <c r="X20" s="121" t="n">
        <f aca="false">K20</f>
        <v>19200</v>
      </c>
      <c r="Y20" s="121" t="n">
        <f aca="false">O20</f>
        <v>9700</v>
      </c>
      <c r="Z20" s="121" t="n">
        <f aca="false">SUM(X20:Y20)</f>
        <v>28900</v>
      </c>
      <c r="AA20" s="122" t="n">
        <f aca="false">(X20-U20)*100/U20</f>
        <v>7.86516853932584</v>
      </c>
      <c r="AB20" s="122" t="n">
        <f aca="false">(Y20-V20)*100/V20</f>
        <v>0</v>
      </c>
      <c r="AC20" s="123" t="n">
        <f aca="false">(Z20-W20)*100/W20</f>
        <v>5.09090909090909</v>
      </c>
      <c r="AD20" s="33" t="n">
        <f aca="false">K20-C20</f>
        <v>1400</v>
      </c>
      <c r="AE20" s="33" t="n">
        <f aca="false">L20-D20</f>
        <v>0</v>
      </c>
      <c r="AF20" s="33" t="n">
        <f aca="false">M20-E20</f>
        <v>0</v>
      </c>
      <c r="AG20" s="33" t="n">
        <f aca="false">N20-F20</f>
        <v>0</v>
      </c>
      <c r="AI20" s="59"/>
      <c r="AK20" s="59"/>
    </row>
    <row r="21" customFormat="false" ht="22.5" hidden="false" customHeight="true" outlineLevel="0" collapsed="false">
      <c r="A21" s="49" t="n">
        <v>9</v>
      </c>
      <c r="B21" s="99" t="s">
        <v>47</v>
      </c>
      <c r="C21" s="51" t="n">
        <v>6000</v>
      </c>
      <c r="D21" s="51" t="n">
        <v>3700</v>
      </c>
      <c r="E21" s="51" t="n">
        <v>1000</v>
      </c>
      <c r="F21" s="51" t="n">
        <v>6000</v>
      </c>
      <c r="G21" s="51" t="n">
        <f aca="false">D21+E21+F21</f>
        <v>10700</v>
      </c>
      <c r="H21" s="119" t="n">
        <f aca="false">G21+C21</f>
        <v>16700</v>
      </c>
      <c r="I21" s="119" t="n">
        <f aca="false">H21*105%</f>
        <v>17535</v>
      </c>
      <c r="J21" s="119" t="n">
        <f aca="false">H21*108%</f>
        <v>18036</v>
      </c>
      <c r="K21" s="53" t="n">
        <v>6500</v>
      </c>
      <c r="L21" s="51" t="n">
        <v>3700</v>
      </c>
      <c r="M21" s="51" t="n">
        <v>1000</v>
      </c>
      <c r="N21" s="51" t="n">
        <v>6000</v>
      </c>
      <c r="O21" s="51" t="n">
        <f aca="false">L21+M21+N21</f>
        <v>10700</v>
      </c>
      <c r="P21" s="119" t="n">
        <f aca="false">K21+O21</f>
        <v>17200</v>
      </c>
      <c r="Q21" s="100"/>
      <c r="R21" s="88"/>
      <c r="S21" s="120" t="n">
        <f aca="false">A21</f>
        <v>9</v>
      </c>
      <c r="T21" s="61" t="str">
        <f aca="false">B21</f>
        <v>Tiruvannamalai</v>
      </c>
      <c r="U21" s="121" t="n">
        <f aca="false">C21</f>
        <v>6000</v>
      </c>
      <c r="V21" s="121" t="n">
        <f aca="false">G21</f>
        <v>10700</v>
      </c>
      <c r="W21" s="121" t="n">
        <f aca="false">SUM(U21:V21)</f>
        <v>16700</v>
      </c>
      <c r="X21" s="121" t="n">
        <f aca="false">K21</f>
        <v>6500</v>
      </c>
      <c r="Y21" s="121" t="n">
        <f aca="false">O21</f>
        <v>10700</v>
      </c>
      <c r="Z21" s="121" t="n">
        <f aca="false">SUM(X21:Y21)</f>
        <v>17200</v>
      </c>
      <c r="AA21" s="122" t="n">
        <f aca="false">(X21-U21)*100/U21</f>
        <v>8.33333333333333</v>
      </c>
      <c r="AB21" s="122" t="n">
        <f aca="false">(Y21-V21)*100/V21</f>
        <v>0</v>
      </c>
      <c r="AC21" s="123" t="n">
        <f aca="false">(Z21-W21)*100/W21</f>
        <v>2.9940119760479</v>
      </c>
      <c r="AD21" s="33" t="n">
        <f aca="false">K21-C21</f>
        <v>500</v>
      </c>
      <c r="AE21" s="33" t="n">
        <f aca="false">L21-D21</f>
        <v>0</v>
      </c>
      <c r="AF21" s="33" t="n">
        <f aca="false">M21-E21</f>
        <v>0</v>
      </c>
      <c r="AG21" s="33" t="n">
        <f aca="false">N21-F21</f>
        <v>0</v>
      </c>
      <c r="AI21" s="59"/>
      <c r="AK21" s="59"/>
    </row>
    <row r="22" customFormat="false" ht="22.5" hidden="false" customHeight="true" outlineLevel="0" collapsed="false">
      <c r="A22" s="49" t="n">
        <v>10</v>
      </c>
      <c r="B22" s="51" t="s">
        <v>326</v>
      </c>
      <c r="C22" s="322" t="n">
        <v>9500</v>
      </c>
      <c r="D22" s="322" t="n">
        <v>1500</v>
      </c>
      <c r="E22" s="322" t="n">
        <v>1200</v>
      </c>
      <c r="F22" s="322" t="n">
        <v>3800</v>
      </c>
      <c r="G22" s="99" t="n">
        <f aca="false">D22+E22+F22</f>
        <v>6500</v>
      </c>
      <c r="H22" s="99" t="n">
        <f aca="false">G22+C22</f>
        <v>16000</v>
      </c>
      <c r="I22" s="99" t="n">
        <f aca="false">H22*105%</f>
        <v>16800</v>
      </c>
      <c r="J22" s="99" t="n">
        <f aca="false">H22*108%</f>
        <v>17280</v>
      </c>
      <c r="K22" s="53" t="n">
        <v>10300</v>
      </c>
      <c r="L22" s="322" t="n">
        <v>1500</v>
      </c>
      <c r="M22" s="322" t="n">
        <v>1200</v>
      </c>
      <c r="N22" s="322" t="n">
        <v>3800</v>
      </c>
      <c r="O22" s="99" t="n">
        <f aca="false">L22+M22+N22</f>
        <v>6500</v>
      </c>
      <c r="P22" s="99" t="n">
        <f aca="false">K22+O22</f>
        <v>16800</v>
      </c>
      <c r="Q22" s="99"/>
      <c r="R22" s="99"/>
      <c r="S22" s="120" t="n">
        <f aca="false">A22</f>
        <v>10</v>
      </c>
      <c r="T22" s="61" t="str">
        <f aca="false">B22</f>
        <v>Thanjavur/ kum-Crescenda</v>
      </c>
      <c r="U22" s="121" t="n">
        <f aca="false">C22</f>
        <v>9500</v>
      </c>
      <c r="V22" s="121" t="n">
        <f aca="false">G22</f>
        <v>6500</v>
      </c>
      <c r="W22" s="121" t="n">
        <f aca="false">SUM(U22:V22)</f>
        <v>16000</v>
      </c>
      <c r="X22" s="121" t="n">
        <f aca="false">K22</f>
        <v>10300</v>
      </c>
      <c r="Y22" s="121" t="n">
        <f aca="false">O22</f>
        <v>6500</v>
      </c>
      <c r="Z22" s="121" t="n">
        <f aca="false">SUM(X22:Y22)</f>
        <v>16800</v>
      </c>
      <c r="AA22" s="122" t="n">
        <f aca="false">(X22-U22)*100/U22</f>
        <v>8.42105263157895</v>
      </c>
      <c r="AB22" s="122" t="n">
        <f aca="false">(Y22-V22)*100/V22</f>
        <v>0</v>
      </c>
      <c r="AC22" s="123" t="n">
        <f aca="false">(Z22-W22)*100/W22</f>
        <v>5</v>
      </c>
      <c r="AD22" s="1" t="n">
        <f aca="false">K22-C22</f>
        <v>800</v>
      </c>
      <c r="AE22" s="1" t="n">
        <f aca="false">L22-D22</f>
        <v>0</v>
      </c>
      <c r="AF22" s="1" t="n">
        <f aca="false">M22-E22</f>
        <v>0</v>
      </c>
      <c r="AG22" s="1" t="n">
        <f aca="false">N22-F22</f>
        <v>0</v>
      </c>
    </row>
    <row r="23" customFormat="false" ht="22.5" hidden="false" customHeight="true" outlineLevel="0" collapsed="false">
      <c r="A23" s="49" t="n">
        <v>11</v>
      </c>
      <c r="B23" s="99" t="s">
        <v>327</v>
      </c>
      <c r="C23" s="51" t="n">
        <v>6250</v>
      </c>
      <c r="D23" s="51" t="n">
        <v>3200</v>
      </c>
      <c r="E23" s="51" t="n">
        <v>1000</v>
      </c>
      <c r="F23" s="51" t="n">
        <v>1100</v>
      </c>
      <c r="G23" s="51" t="n">
        <f aca="false">D23+E23+F23</f>
        <v>5300</v>
      </c>
      <c r="H23" s="119" t="n">
        <f aca="false">G23+C23</f>
        <v>11550</v>
      </c>
      <c r="I23" s="119" t="n">
        <f aca="false">H23*105%</f>
        <v>12127.5</v>
      </c>
      <c r="J23" s="119" t="n">
        <f aca="false">H23*108%</f>
        <v>12474</v>
      </c>
      <c r="K23" s="53" t="n">
        <v>6825</v>
      </c>
      <c r="L23" s="51" t="n">
        <v>3200</v>
      </c>
      <c r="M23" s="51" t="n">
        <v>1000</v>
      </c>
      <c r="N23" s="51" t="n">
        <v>1100</v>
      </c>
      <c r="O23" s="51" t="n">
        <f aca="false">L23+M23+N23</f>
        <v>5300</v>
      </c>
      <c r="P23" s="119" t="n">
        <f aca="false">K23+O23</f>
        <v>12125</v>
      </c>
      <c r="Q23" s="88"/>
      <c r="R23" s="88"/>
      <c r="S23" s="120" t="n">
        <f aca="false">A23</f>
        <v>11</v>
      </c>
      <c r="T23" s="61" t="str">
        <f aca="false">B23</f>
        <v>Ariyalur - Crescenda</v>
      </c>
      <c r="U23" s="121" t="n">
        <f aca="false">C23</f>
        <v>6250</v>
      </c>
      <c r="V23" s="121" t="n">
        <f aca="false">G23</f>
        <v>5300</v>
      </c>
      <c r="W23" s="121" t="n">
        <f aca="false">SUM(U23:V23)</f>
        <v>11550</v>
      </c>
      <c r="X23" s="121" t="n">
        <f aca="false">K23</f>
        <v>6825</v>
      </c>
      <c r="Y23" s="121" t="n">
        <f aca="false">O23</f>
        <v>5300</v>
      </c>
      <c r="Z23" s="121" t="n">
        <f aca="false">SUM(X23:Y23)</f>
        <v>12125</v>
      </c>
      <c r="AA23" s="122" t="n">
        <f aca="false">(X23-U23)*100/U23</f>
        <v>9.2</v>
      </c>
      <c r="AB23" s="122" t="n">
        <f aca="false">(Y23-V23)*100/V23</f>
        <v>0</v>
      </c>
      <c r="AC23" s="123" t="n">
        <f aca="false">(Z23-W23)*100/W23</f>
        <v>4.97835497835498</v>
      </c>
    </row>
    <row r="24" customFormat="false" ht="22.5" hidden="false" customHeight="true" outlineLevel="0" collapsed="false">
      <c r="A24" s="49" t="n">
        <v>12</v>
      </c>
      <c r="B24" s="99" t="s">
        <v>328</v>
      </c>
      <c r="C24" s="51" t="n">
        <v>6250</v>
      </c>
      <c r="D24" s="51" t="n">
        <v>3200</v>
      </c>
      <c r="E24" s="51" t="n">
        <v>1000</v>
      </c>
      <c r="F24" s="51" t="n">
        <v>1100</v>
      </c>
      <c r="G24" s="51" t="n">
        <f aca="false">D24+E24+F24</f>
        <v>5300</v>
      </c>
      <c r="H24" s="119" t="n">
        <f aca="false">G24+C24</f>
        <v>11550</v>
      </c>
      <c r="I24" s="119" t="n">
        <f aca="false">H24*105%</f>
        <v>12127.5</v>
      </c>
      <c r="J24" s="119" t="n">
        <f aca="false">H24*108%</f>
        <v>12474</v>
      </c>
      <c r="K24" s="53" t="n">
        <v>6825</v>
      </c>
      <c r="L24" s="51" t="n">
        <v>3200</v>
      </c>
      <c r="M24" s="51" t="n">
        <v>1000</v>
      </c>
      <c r="N24" s="51" t="n">
        <v>1100</v>
      </c>
      <c r="O24" s="51" t="n">
        <f aca="false">L24+M24+N24</f>
        <v>5300</v>
      </c>
      <c r="P24" s="119" t="n">
        <f aca="false">K24+O24</f>
        <v>12125</v>
      </c>
      <c r="Q24" s="88"/>
      <c r="R24" s="88"/>
      <c r="S24" s="120" t="n">
        <f aca="false">A24</f>
        <v>12</v>
      </c>
      <c r="T24" s="61" t="str">
        <f aca="false">B24</f>
        <v>Karur - Crescenda</v>
      </c>
      <c r="U24" s="121" t="n">
        <f aca="false">C24</f>
        <v>6250</v>
      </c>
      <c r="V24" s="121" t="n">
        <f aca="false">G24</f>
        <v>5300</v>
      </c>
      <c r="W24" s="121" t="n">
        <f aca="false">SUM(U24:V24)</f>
        <v>11550</v>
      </c>
      <c r="X24" s="121" t="n">
        <f aca="false">K24</f>
        <v>6825</v>
      </c>
      <c r="Y24" s="121" t="n">
        <f aca="false">O24</f>
        <v>5300</v>
      </c>
      <c r="Z24" s="121" t="n">
        <f aca="false">SUM(X24:Y24)</f>
        <v>12125</v>
      </c>
      <c r="AA24" s="122" t="n">
        <f aca="false">(X24-U24)*100/U24</f>
        <v>9.2</v>
      </c>
      <c r="AB24" s="122" t="n">
        <f aca="false">(Y24-V24)*100/V24</f>
        <v>0</v>
      </c>
      <c r="AC24" s="123" t="n">
        <f aca="false">(Z24-W24)*100/W24</f>
        <v>4.97835497835498</v>
      </c>
    </row>
    <row r="25" customFormat="false" ht="22.5" hidden="false" customHeight="true" outlineLevel="0" collapsed="false">
      <c r="A25" s="49" t="n">
        <v>13</v>
      </c>
      <c r="B25" s="99" t="s">
        <v>329</v>
      </c>
      <c r="C25" s="51" t="n">
        <v>6250</v>
      </c>
      <c r="D25" s="51" t="n">
        <v>3200</v>
      </c>
      <c r="E25" s="51" t="n">
        <v>1000</v>
      </c>
      <c r="F25" s="51" t="n">
        <v>1100</v>
      </c>
      <c r="G25" s="51" t="n">
        <f aca="false">D25+E25+F25</f>
        <v>5300</v>
      </c>
      <c r="H25" s="119" t="n">
        <f aca="false">G25+C25</f>
        <v>11550</v>
      </c>
      <c r="I25" s="119" t="n">
        <f aca="false">H25*105%</f>
        <v>12127.5</v>
      </c>
      <c r="J25" s="119" t="n">
        <f aca="false">H25*108%</f>
        <v>12474</v>
      </c>
      <c r="K25" s="53" t="n">
        <v>6825</v>
      </c>
      <c r="L25" s="51" t="n">
        <v>3200</v>
      </c>
      <c r="M25" s="51" t="n">
        <v>1000</v>
      </c>
      <c r="N25" s="51" t="n">
        <v>1100</v>
      </c>
      <c r="O25" s="51" t="n">
        <f aca="false">L25+M25+N25</f>
        <v>5300</v>
      </c>
      <c r="P25" s="119" t="n">
        <f aca="false">K25+O25</f>
        <v>12125</v>
      </c>
      <c r="Q25" s="88"/>
      <c r="R25" s="88"/>
      <c r="S25" s="120" t="n">
        <f aca="false">A25</f>
        <v>13</v>
      </c>
      <c r="T25" s="61" t="str">
        <f aca="false">B25</f>
        <v>Perambalur - Crescenda</v>
      </c>
      <c r="U25" s="121" t="n">
        <f aca="false">C25</f>
        <v>6250</v>
      </c>
      <c r="V25" s="121" t="n">
        <f aca="false">G25</f>
        <v>5300</v>
      </c>
      <c r="W25" s="121" t="n">
        <f aca="false">SUM(U25:V25)</f>
        <v>11550</v>
      </c>
      <c r="X25" s="121" t="n">
        <f aca="false">K25</f>
        <v>6825</v>
      </c>
      <c r="Y25" s="121" t="n">
        <f aca="false">O25</f>
        <v>5300</v>
      </c>
      <c r="Z25" s="121" t="n">
        <f aca="false">SUM(X25:Y25)</f>
        <v>12125</v>
      </c>
      <c r="AA25" s="122" t="n">
        <f aca="false">(X25-U25)*100/U25</f>
        <v>9.2</v>
      </c>
      <c r="AB25" s="122" t="n">
        <f aca="false">(Y25-V25)*100/V25</f>
        <v>0</v>
      </c>
      <c r="AC25" s="123" t="n">
        <f aca="false">(Z25-W25)*100/W25</f>
        <v>4.97835497835498</v>
      </c>
    </row>
    <row r="26" customFormat="false" ht="22.5" hidden="false" customHeight="true" outlineLevel="0" collapsed="false">
      <c r="A26" s="49" t="n">
        <v>14</v>
      </c>
      <c r="B26" s="99" t="s">
        <v>61</v>
      </c>
      <c r="C26" s="322" t="n">
        <v>9500</v>
      </c>
      <c r="D26" s="322" t="n">
        <v>1500</v>
      </c>
      <c r="E26" s="322" t="n">
        <v>1200</v>
      </c>
      <c r="F26" s="322" t="n">
        <v>3800</v>
      </c>
      <c r="G26" s="51" t="n">
        <f aca="false">D26+E26+F26</f>
        <v>6500</v>
      </c>
      <c r="H26" s="119" t="n">
        <f aca="false">G26+C26</f>
        <v>16000</v>
      </c>
      <c r="I26" s="99"/>
      <c r="J26" s="99"/>
      <c r="K26" s="53" t="n">
        <v>10000</v>
      </c>
      <c r="L26" s="322" t="n">
        <v>1500</v>
      </c>
      <c r="M26" s="322" t="n">
        <v>1200</v>
      </c>
      <c r="N26" s="322" t="n">
        <v>3800</v>
      </c>
      <c r="O26" s="51" t="n">
        <f aca="false">L26+M26+N26</f>
        <v>6500</v>
      </c>
      <c r="P26" s="119" t="n">
        <f aca="false">K26+O26</f>
        <v>16500</v>
      </c>
      <c r="Q26" s="99"/>
      <c r="R26" s="99"/>
      <c r="S26" s="120" t="n">
        <f aca="false">A26</f>
        <v>14</v>
      </c>
      <c r="T26" s="61" t="str">
        <f aca="false">B26</f>
        <v>Tiruvarur</v>
      </c>
      <c r="U26" s="121" t="n">
        <f aca="false">C26</f>
        <v>9500</v>
      </c>
      <c r="V26" s="121" t="n">
        <f aca="false">G26</f>
        <v>6500</v>
      </c>
      <c r="W26" s="121" t="n">
        <f aca="false">SUM(U26:V26)</f>
        <v>16000</v>
      </c>
      <c r="X26" s="121" t="n">
        <f aca="false">K26</f>
        <v>10000</v>
      </c>
      <c r="Y26" s="121" t="n">
        <f aca="false">O26</f>
        <v>6500</v>
      </c>
      <c r="Z26" s="121" t="n">
        <f aca="false">SUM(X26:Y26)</f>
        <v>16500</v>
      </c>
      <c r="AA26" s="122" t="n">
        <f aca="false">(X26-U26)*100/U26</f>
        <v>5.26315789473684</v>
      </c>
      <c r="AB26" s="122" t="n">
        <f aca="false">(Y26-V26)*100/V26</f>
        <v>0</v>
      </c>
      <c r="AC26" s="123" t="n">
        <f aca="false">(Z26-W26)*100/W26</f>
        <v>3.125</v>
      </c>
    </row>
    <row r="27" customFormat="false" ht="22.5" hidden="false" customHeight="true" outlineLevel="0" collapsed="false">
      <c r="A27" s="49" t="n">
        <v>15</v>
      </c>
      <c r="B27" s="99" t="s">
        <v>102</v>
      </c>
      <c r="C27" s="322" t="n">
        <v>9500</v>
      </c>
      <c r="D27" s="322" t="n">
        <v>1500</v>
      </c>
      <c r="E27" s="322" t="n">
        <v>1200</v>
      </c>
      <c r="F27" s="322" t="n">
        <v>3800</v>
      </c>
      <c r="G27" s="51" t="n">
        <f aca="false">D27+E27+F27</f>
        <v>6500</v>
      </c>
      <c r="H27" s="119" t="n">
        <f aca="false">G27+C27</f>
        <v>16000</v>
      </c>
      <c r="I27" s="99"/>
      <c r="J27" s="99"/>
      <c r="K27" s="53" t="n">
        <v>9950</v>
      </c>
      <c r="L27" s="322" t="n">
        <v>1500</v>
      </c>
      <c r="M27" s="322" t="n">
        <v>1200</v>
      </c>
      <c r="N27" s="322" t="n">
        <v>3800</v>
      </c>
      <c r="O27" s="51" t="n">
        <f aca="false">L27+M27+N27</f>
        <v>6500</v>
      </c>
      <c r="P27" s="119" t="n">
        <f aca="false">K27+O27</f>
        <v>16450</v>
      </c>
      <c r="Q27" s="99"/>
      <c r="R27" s="99"/>
      <c r="S27" s="120" t="n">
        <f aca="false">A27</f>
        <v>15</v>
      </c>
      <c r="T27" s="61" t="str">
        <f aca="false">B27</f>
        <v>Nagapattinam</v>
      </c>
      <c r="U27" s="121" t="n">
        <f aca="false">C27</f>
        <v>9500</v>
      </c>
      <c r="V27" s="121" t="n">
        <f aca="false">G27</f>
        <v>6500</v>
      </c>
      <c r="W27" s="121" t="n">
        <f aca="false">SUM(U27:V27)</f>
        <v>16000</v>
      </c>
      <c r="X27" s="121" t="n">
        <f aca="false">K27</f>
        <v>9950</v>
      </c>
      <c r="Y27" s="121" t="n">
        <f aca="false">O27</f>
        <v>6500</v>
      </c>
      <c r="Z27" s="121" t="n">
        <f aca="false">SUM(X27:Y27)</f>
        <v>16450</v>
      </c>
      <c r="AA27" s="122" t="n">
        <f aca="false">(X27-U27)*100/U27</f>
        <v>4.73684210526316</v>
      </c>
      <c r="AB27" s="122" t="n">
        <f aca="false">(Y27-V27)*100/V27</f>
        <v>0</v>
      </c>
      <c r="AC27" s="123" t="n">
        <f aca="false">(Z27-W27)*100/W27</f>
        <v>2.8125</v>
      </c>
    </row>
    <row r="28" customFormat="false" ht="22.5" hidden="false" customHeight="true" outlineLevel="0" collapsed="false">
      <c r="A28" s="49" t="n">
        <v>16</v>
      </c>
      <c r="B28" s="99" t="s">
        <v>103</v>
      </c>
      <c r="C28" s="322" t="n">
        <v>9500</v>
      </c>
      <c r="D28" s="322" t="n">
        <v>1500</v>
      </c>
      <c r="E28" s="322" t="n">
        <v>1200</v>
      </c>
      <c r="F28" s="322" t="n">
        <v>3800</v>
      </c>
      <c r="G28" s="51" t="n">
        <f aca="false">D28+E28+F28</f>
        <v>6500</v>
      </c>
      <c r="H28" s="119" t="n">
        <f aca="false">G28+C28</f>
        <v>16000</v>
      </c>
      <c r="I28" s="99"/>
      <c r="J28" s="99"/>
      <c r="K28" s="53" t="n">
        <v>9950</v>
      </c>
      <c r="L28" s="322" t="n">
        <v>1500</v>
      </c>
      <c r="M28" s="322" t="n">
        <v>1200</v>
      </c>
      <c r="N28" s="322" t="n">
        <v>3800</v>
      </c>
      <c r="O28" s="51" t="n">
        <f aca="false">L28+M28+N28</f>
        <v>6500</v>
      </c>
      <c r="P28" s="119" t="n">
        <f aca="false">K28+O28</f>
        <v>16450</v>
      </c>
      <c r="Q28" s="99"/>
      <c r="R28" s="99"/>
      <c r="S28" s="120" t="n">
        <f aca="false">A28</f>
        <v>16</v>
      </c>
      <c r="T28" s="61" t="str">
        <f aca="false">B28</f>
        <v>Mayiladuthurai</v>
      </c>
      <c r="U28" s="121" t="n">
        <f aca="false">C28</f>
        <v>9500</v>
      </c>
      <c r="V28" s="121" t="n">
        <f aca="false">G28</f>
        <v>6500</v>
      </c>
      <c r="W28" s="121" t="n">
        <f aca="false">SUM(U28:V28)</f>
        <v>16000</v>
      </c>
      <c r="X28" s="121" t="n">
        <f aca="false">K28</f>
        <v>9950</v>
      </c>
      <c r="Y28" s="121" t="n">
        <f aca="false">O28</f>
        <v>6500</v>
      </c>
      <c r="Z28" s="121" t="n">
        <f aca="false">SUM(X28:Y28)</f>
        <v>16450</v>
      </c>
      <c r="AA28" s="122" t="n">
        <f aca="false">(X28-U28)*100/U28</f>
        <v>4.73684210526316</v>
      </c>
      <c r="AB28" s="122" t="n">
        <f aca="false">(Y28-V28)*100/V28</f>
        <v>0</v>
      </c>
      <c r="AC28" s="123" t="n">
        <f aca="false">(Z28-W28)*100/W28</f>
        <v>2.8125</v>
      </c>
    </row>
    <row r="29" customFormat="false" ht="22.5" hidden="false" customHeight="true" outlineLevel="0" collapsed="false">
      <c r="A29" s="49" t="n">
        <v>18</v>
      </c>
      <c r="B29" s="99" t="s">
        <v>100</v>
      </c>
      <c r="C29" s="51" t="n">
        <v>17800</v>
      </c>
      <c r="D29" s="51" t="n">
        <v>4700</v>
      </c>
      <c r="E29" s="51" t="n">
        <v>2500</v>
      </c>
      <c r="F29" s="51" t="n">
        <v>2500</v>
      </c>
      <c r="G29" s="51" t="n">
        <f aca="false">D29+E29+F29</f>
        <v>9700</v>
      </c>
      <c r="H29" s="119" t="n">
        <f aca="false">G29+C29</f>
        <v>27500</v>
      </c>
      <c r="I29" s="119" t="n">
        <f aca="false">H29*105%</f>
        <v>28875</v>
      </c>
      <c r="J29" s="119" t="n">
        <f aca="false">H29*108%</f>
        <v>29700</v>
      </c>
      <c r="K29" s="53" t="n">
        <v>19200</v>
      </c>
      <c r="L29" s="51" t="n">
        <v>4700</v>
      </c>
      <c r="M29" s="51" t="n">
        <v>2500</v>
      </c>
      <c r="N29" s="51" t="n">
        <v>2500</v>
      </c>
      <c r="O29" s="51" t="n">
        <f aca="false">L29+M29+N29</f>
        <v>9700</v>
      </c>
      <c r="P29" s="119" t="n">
        <f aca="false">K29+O29</f>
        <v>28900</v>
      </c>
      <c r="Q29" s="99"/>
      <c r="R29" s="99"/>
      <c r="S29" s="120" t="n">
        <f aca="false">A29</f>
        <v>18</v>
      </c>
      <c r="T29" s="61" t="str">
        <f aca="false">B29</f>
        <v>Chengalpattu</v>
      </c>
      <c r="U29" s="121" t="n">
        <f aca="false">C29</f>
        <v>17800</v>
      </c>
      <c r="V29" s="121" t="n">
        <f aca="false">G29</f>
        <v>9700</v>
      </c>
      <c r="W29" s="121" t="n">
        <f aca="false">SUM(U29:V29)</f>
        <v>27500</v>
      </c>
      <c r="X29" s="121" t="n">
        <f aca="false">K29</f>
        <v>19200</v>
      </c>
      <c r="Y29" s="121" t="n">
        <f aca="false">O29</f>
        <v>9700</v>
      </c>
      <c r="Z29" s="121" t="n">
        <f aca="false">SUM(X29:Y29)</f>
        <v>28900</v>
      </c>
      <c r="AA29" s="122" t="n">
        <f aca="false">(X29-U29)*100/U29</f>
        <v>7.86516853932584</v>
      </c>
      <c r="AB29" s="122" t="n">
        <f aca="false">(Y29-V29)*100/V29</f>
        <v>0</v>
      </c>
      <c r="AC29" s="123" t="n">
        <f aca="false">(Z29-W29)*100/W29</f>
        <v>5.09090909090909</v>
      </c>
    </row>
    <row r="30" customFormat="false" ht="22.5" hidden="false" customHeight="true" outlineLevel="0" collapsed="false">
      <c r="A30" s="49" t="n">
        <v>19</v>
      </c>
      <c r="B30" s="99" t="s">
        <v>101</v>
      </c>
      <c r="C30" s="51" t="n">
        <v>17800</v>
      </c>
      <c r="D30" s="51" t="n">
        <v>4700</v>
      </c>
      <c r="E30" s="51" t="n">
        <v>2500</v>
      </c>
      <c r="F30" s="51" t="n">
        <v>2500</v>
      </c>
      <c r="G30" s="51" t="n">
        <f aca="false">D30+E30+F30</f>
        <v>9700</v>
      </c>
      <c r="H30" s="119" t="n">
        <f aca="false">G30+C30</f>
        <v>27500</v>
      </c>
      <c r="I30" s="119" t="n">
        <f aca="false">H30*105%</f>
        <v>28875</v>
      </c>
      <c r="J30" s="119" t="n">
        <f aca="false">H30*108%</f>
        <v>29700</v>
      </c>
      <c r="K30" s="53" t="n">
        <v>19200</v>
      </c>
      <c r="L30" s="51" t="n">
        <v>4700</v>
      </c>
      <c r="M30" s="51" t="n">
        <v>2500</v>
      </c>
      <c r="N30" s="51" t="n">
        <v>2500</v>
      </c>
      <c r="O30" s="51" t="n">
        <f aca="false">L30+M30+N30</f>
        <v>9700</v>
      </c>
      <c r="P30" s="119" t="n">
        <f aca="false">K30+O30</f>
        <v>28900</v>
      </c>
      <c r="Q30" s="99"/>
      <c r="R30" s="99"/>
      <c r="S30" s="120" t="n">
        <f aca="false">A30</f>
        <v>19</v>
      </c>
      <c r="T30" s="61" t="str">
        <f aca="false">B30</f>
        <v>Tiruvallur</v>
      </c>
      <c r="U30" s="121" t="n">
        <f aca="false">C30</f>
        <v>17800</v>
      </c>
      <c r="V30" s="121" t="n">
        <f aca="false">G30</f>
        <v>9700</v>
      </c>
      <c r="W30" s="121" t="n">
        <f aca="false">SUM(U30:V30)</f>
        <v>27500</v>
      </c>
      <c r="X30" s="121" t="n">
        <f aca="false">K30</f>
        <v>19200</v>
      </c>
      <c r="Y30" s="121" t="n">
        <f aca="false">O30</f>
        <v>9700</v>
      </c>
      <c r="Z30" s="121" t="n">
        <f aca="false">SUM(X30:Y30)</f>
        <v>28900</v>
      </c>
      <c r="AA30" s="122" t="n">
        <f aca="false">(X30-U30)*100/U30</f>
        <v>7.86516853932584</v>
      </c>
      <c r="AB30" s="122" t="n">
        <f aca="false">(Y30-V30)*100/V30</f>
        <v>0</v>
      </c>
      <c r="AC30" s="123" t="n">
        <f aca="false">(Z30-W30)*100/W30</f>
        <v>5.09090909090909</v>
      </c>
    </row>
    <row r="31" customFormat="false" ht="22.5" hidden="false" customHeight="true" outlineLevel="0" collapsed="false">
      <c r="A31" s="49" t="n">
        <v>22</v>
      </c>
      <c r="B31" s="99" t="s">
        <v>64</v>
      </c>
      <c r="C31" s="51" t="n">
        <v>15000</v>
      </c>
      <c r="D31" s="51" t="n">
        <v>1600</v>
      </c>
      <c r="E31" s="51" t="n">
        <v>1000</v>
      </c>
      <c r="F31" s="51" t="n">
        <v>1800</v>
      </c>
      <c r="G31" s="51" t="n">
        <f aca="false">D31+E31+F31</f>
        <v>4400</v>
      </c>
      <c r="H31" s="119" t="n">
        <f aca="false">G31+C31</f>
        <v>19400</v>
      </c>
      <c r="I31" s="119" t="n">
        <f aca="false">H31*105%</f>
        <v>20370</v>
      </c>
      <c r="J31" s="119" t="n">
        <f aca="false">H31*108%</f>
        <v>20952</v>
      </c>
      <c r="K31" s="53" t="n">
        <v>15700</v>
      </c>
      <c r="L31" s="51" t="n">
        <v>1600</v>
      </c>
      <c r="M31" s="51" t="n">
        <v>1000</v>
      </c>
      <c r="N31" s="51" t="n">
        <v>1800</v>
      </c>
      <c r="O31" s="51" t="n">
        <f aca="false">L31+M31+N31</f>
        <v>4400</v>
      </c>
      <c r="P31" s="119" t="n">
        <f aca="false">K31+O31</f>
        <v>20100</v>
      </c>
      <c r="Q31" s="88" t="n">
        <v>25000</v>
      </c>
      <c r="R31" s="88" t="n">
        <v>65000</v>
      </c>
      <c r="S31" s="120" t="n">
        <f aca="false">A31</f>
        <v>22</v>
      </c>
      <c r="T31" s="61" t="str">
        <f aca="false">B31</f>
        <v>Namakkal</v>
      </c>
      <c r="U31" s="121" t="n">
        <f aca="false">C31</f>
        <v>15000</v>
      </c>
      <c r="V31" s="121" t="n">
        <f aca="false">G31</f>
        <v>4400</v>
      </c>
      <c r="W31" s="121" t="n">
        <f aca="false">SUM(U31:V31)</f>
        <v>19400</v>
      </c>
      <c r="X31" s="121" t="n">
        <f aca="false">K31</f>
        <v>15700</v>
      </c>
      <c r="Y31" s="121" t="n">
        <f aca="false">O31</f>
        <v>4400</v>
      </c>
      <c r="Z31" s="121" t="n">
        <f aca="false">SUM(X31:Y31)</f>
        <v>20100</v>
      </c>
      <c r="AA31" s="122" t="n">
        <f aca="false">(X31-U31)*100/U31</f>
        <v>4.66666666666667</v>
      </c>
      <c r="AB31" s="122" t="n">
        <f aca="false">(Y31-V31)*100/V31</f>
        <v>0</v>
      </c>
      <c r="AC31" s="123" t="n">
        <f aca="false">(Z31-W31)*100/W31</f>
        <v>3.60824742268041</v>
      </c>
    </row>
    <row r="32" customFormat="false" ht="22.5" hidden="false" customHeight="true" outlineLevel="0" collapsed="false">
      <c r="A32" s="49" t="n">
        <v>23</v>
      </c>
      <c r="B32" s="99" t="s">
        <v>65</v>
      </c>
      <c r="C32" s="51" t="n">
        <v>15800</v>
      </c>
      <c r="D32" s="51" t="n">
        <v>5700</v>
      </c>
      <c r="E32" s="51" t="n">
        <v>2000</v>
      </c>
      <c r="F32" s="51" t="n">
        <v>2600</v>
      </c>
      <c r="G32" s="51" t="n">
        <f aca="false">D32+E32+F32</f>
        <v>10300</v>
      </c>
      <c r="H32" s="119" t="n">
        <f aca="false">G32+C32</f>
        <v>26100</v>
      </c>
      <c r="I32" s="119" t="n">
        <f aca="false">H32*105%</f>
        <v>27405</v>
      </c>
      <c r="J32" s="119" t="n">
        <f aca="false">H32*108%</f>
        <v>28188</v>
      </c>
      <c r="K32" s="53" t="n">
        <v>17100</v>
      </c>
      <c r="L32" s="51" t="n">
        <v>5700</v>
      </c>
      <c r="M32" s="51" t="n">
        <v>2000</v>
      </c>
      <c r="N32" s="51" t="n">
        <v>2600</v>
      </c>
      <c r="O32" s="51" t="n">
        <f aca="false">L32+M32+N32</f>
        <v>10300</v>
      </c>
      <c r="P32" s="119" t="n">
        <f aca="false">K32+O32</f>
        <v>27400</v>
      </c>
      <c r="Q32" s="88" t="n">
        <v>41165</v>
      </c>
      <c r="R32" s="88" t="n">
        <v>71384</v>
      </c>
      <c r="S32" s="120" t="n">
        <f aca="false">A32</f>
        <v>23</v>
      </c>
      <c r="T32" s="61" t="str">
        <f aca="false">B32</f>
        <v>Krishnagiri</v>
      </c>
      <c r="U32" s="121" t="n">
        <f aca="false">C32</f>
        <v>15800</v>
      </c>
      <c r="V32" s="121" t="n">
        <f aca="false">G32</f>
        <v>10300</v>
      </c>
      <c r="W32" s="121" t="n">
        <f aca="false">SUM(U32:V32)</f>
        <v>26100</v>
      </c>
      <c r="X32" s="121" t="n">
        <f aca="false">K32</f>
        <v>17100</v>
      </c>
      <c r="Y32" s="121" t="n">
        <f aca="false">O32</f>
        <v>10300</v>
      </c>
      <c r="Z32" s="121" t="n">
        <f aca="false">SUM(X32:Y32)</f>
        <v>27400</v>
      </c>
      <c r="AA32" s="122" t="n">
        <f aca="false">(X32-U32)*100/U32</f>
        <v>8.22784810126582</v>
      </c>
      <c r="AB32" s="122" t="n">
        <f aca="false">(Y32-V32)*100/V32</f>
        <v>0</v>
      </c>
      <c r="AC32" s="123" t="n">
        <f aca="false">(Z32-W32)*100/W32</f>
        <v>4.9808429118774</v>
      </c>
    </row>
    <row r="33" customFormat="false" ht="22.5" hidden="false" customHeight="true" outlineLevel="0" collapsed="false">
      <c r="A33" s="49" t="n">
        <v>24</v>
      </c>
      <c r="B33" s="99" t="s">
        <v>66</v>
      </c>
      <c r="C33" s="51" t="n">
        <v>17000</v>
      </c>
      <c r="D33" s="51" t="n">
        <v>5800</v>
      </c>
      <c r="E33" s="51" t="n">
        <v>2100</v>
      </c>
      <c r="F33" s="51" t="n">
        <v>2000</v>
      </c>
      <c r="G33" s="51" t="n">
        <f aca="false">D33+E33+F33</f>
        <v>9900</v>
      </c>
      <c r="H33" s="119" t="n">
        <f aca="false">G33+C33</f>
        <v>26900</v>
      </c>
      <c r="I33" s="119" t="n">
        <f aca="false">H33*105%</f>
        <v>28245</v>
      </c>
      <c r="J33" s="119" t="n">
        <f aca="false">H33*108%</f>
        <v>29052</v>
      </c>
      <c r="K33" s="53" t="n">
        <v>17000</v>
      </c>
      <c r="L33" s="51" t="n">
        <v>5800</v>
      </c>
      <c r="M33" s="51" t="n">
        <v>2100</v>
      </c>
      <c r="N33" s="51" t="n">
        <v>2000</v>
      </c>
      <c r="O33" s="51" t="n">
        <f aca="false">L33+M33+N33</f>
        <v>9900</v>
      </c>
      <c r="P33" s="119" t="n">
        <f aca="false">K33+O33</f>
        <v>26900</v>
      </c>
      <c r="Q33" s="88" t="n">
        <v>42000</v>
      </c>
      <c r="R33" s="88" t="n">
        <v>800</v>
      </c>
      <c r="S33" s="120" t="n">
        <f aca="false">A33</f>
        <v>24</v>
      </c>
      <c r="T33" s="61" t="str">
        <f aca="false">B33</f>
        <v>Tiruppur</v>
      </c>
      <c r="U33" s="121" t="n">
        <f aca="false">C33</f>
        <v>17000</v>
      </c>
      <c r="V33" s="121" t="n">
        <f aca="false">G33</f>
        <v>9900</v>
      </c>
      <c r="W33" s="121" t="n">
        <f aca="false">SUM(U33:V33)</f>
        <v>26900</v>
      </c>
      <c r="X33" s="121" t="n">
        <f aca="false">K33</f>
        <v>17000</v>
      </c>
      <c r="Y33" s="121" t="n">
        <f aca="false">O33</f>
        <v>9900</v>
      </c>
      <c r="Z33" s="121" t="n">
        <f aca="false">SUM(X33:Y33)</f>
        <v>26900</v>
      </c>
      <c r="AA33" s="122" t="n">
        <f aca="false">(X33-U33)*100/U33</f>
        <v>0</v>
      </c>
      <c r="AB33" s="122" t="n">
        <f aca="false">(Y33-V33)*100/V33</f>
        <v>0</v>
      </c>
      <c r="AC33" s="123" t="n">
        <f aca="false">(Z33-W33)*100/W33</f>
        <v>0</v>
      </c>
    </row>
  </sheetData>
  <mergeCells count="48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3" right="0.354166666666667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5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18.56"/>
    <col collapsed="false" customWidth="true" hidden="false" outlineLevel="0" max="7" min="3" style="1" width="8.28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9.28"/>
    <col collapsed="false" customWidth="true" hidden="false" outlineLevel="0" max="18" min="17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8" min="21" style="1" width="12.7"/>
    <col collapsed="false" customWidth="true" hidden="false" outlineLevel="0" max="29" min="29" style="2" width="12.7"/>
    <col collapsed="false" customWidth="true" hidden="false" outlineLevel="0" max="31" min="30" style="1" width="7.14"/>
    <col collapsed="false" customWidth="true" hidden="false" outlineLevel="0" max="32" min="32" style="1" width="6.13"/>
    <col collapsed="false" customWidth="true" hidden="false" outlineLevel="0" max="33" min="33" style="1" width="7.14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23" t="s">
        <v>330</v>
      </c>
      <c r="T1" s="323"/>
      <c r="U1" s="323"/>
      <c r="V1" s="323"/>
      <c r="W1" s="323"/>
      <c r="X1" s="323"/>
      <c r="Y1" s="323"/>
      <c r="Z1" s="323"/>
      <c r="AA1" s="323"/>
      <c r="AB1" s="323"/>
      <c r="AC1" s="323"/>
    </row>
    <row r="2" customFormat="false" ht="18" hidden="false" customHeight="true" outlineLevel="0" collapsed="false">
      <c r="A2" s="7"/>
      <c r="B2" s="324"/>
      <c r="C2" s="7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7"/>
      <c r="P2" s="7"/>
      <c r="Q2" s="7"/>
      <c r="R2" s="7"/>
      <c r="S2" s="74" t="str">
        <f aca="false">crop41A!S3</f>
        <v>INCREASE IN CASH AND KIND COMPONENT (PERCENTAGE)</v>
      </c>
      <c r="T2" s="74"/>
      <c r="U2" s="74"/>
      <c r="V2" s="74"/>
      <c r="W2" s="74"/>
      <c r="X2" s="74"/>
      <c r="Y2" s="74"/>
      <c r="Z2" s="74"/>
      <c r="AA2" s="74"/>
      <c r="AB2" s="74"/>
      <c r="AC2" s="10"/>
    </row>
    <row r="3" customFormat="false" ht="18" hidden="false" customHeight="true" outlineLevel="0" collapsed="false">
      <c r="A3" s="7"/>
      <c r="B3" s="324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13"/>
      <c r="T3" s="13"/>
      <c r="U3" s="112"/>
      <c r="V3" s="112"/>
      <c r="W3" s="112"/>
      <c r="X3" s="112"/>
      <c r="Y3" s="112"/>
      <c r="Z3" s="13"/>
      <c r="AA3" s="13"/>
      <c r="AB3" s="13"/>
      <c r="AC3" s="14"/>
    </row>
    <row r="4" customFormat="false" ht="12.75" hidden="false" customHeight="false" outlineLevel="0" collapsed="false">
      <c r="A4" s="21" t="s">
        <v>2</v>
      </c>
      <c r="B4" s="21"/>
      <c r="C4" s="169" t="s">
        <v>331</v>
      </c>
      <c r="D4" s="169"/>
      <c r="E4" s="169"/>
      <c r="F4" s="169"/>
      <c r="G4" s="169"/>
      <c r="H4" s="169"/>
      <c r="I4" s="186"/>
      <c r="J4" s="186"/>
      <c r="Q4" s="17" t="s">
        <v>4</v>
      </c>
      <c r="R4" s="17"/>
    </row>
    <row r="5" customFormat="false" ht="12.75" hidden="false" customHeight="false" outlineLevel="0" collapsed="false">
      <c r="A5" s="21" t="s">
        <v>5</v>
      </c>
      <c r="B5" s="21"/>
      <c r="C5" s="186" t="n">
        <v>59</v>
      </c>
      <c r="P5" s="17" t="s">
        <v>7</v>
      </c>
      <c r="Q5" s="17"/>
      <c r="R5" s="17"/>
      <c r="S5" s="21" t="s">
        <v>8</v>
      </c>
      <c r="T5" s="21"/>
      <c r="U5" s="170" t="str">
        <f aca="false">C4</f>
        <v>FLOWERS (Others)</v>
      </c>
      <c r="V5" s="170"/>
      <c r="W5" s="170"/>
      <c r="X5" s="170"/>
      <c r="Y5" s="170"/>
      <c r="Z5" s="170"/>
      <c r="AA5" s="170"/>
      <c r="AB5" s="5" t="s">
        <v>9</v>
      </c>
      <c r="AC5" s="5"/>
    </row>
    <row r="6" customFormat="false" ht="12.75" hidden="false" customHeight="false" outlineLevel="0" collapsed="false">
      <c r="S6" s="21" t="s">
        <v>10</v>
      </c>
      <c r="T6" s="21"/>
      <c r="U6" s="186" t="n">
        <f aca="false">C5</f>
        <v>59</v>
      </c>
      <c r="V6" s="187"/>
      <c r="W6" s="187"/>
      <c r="X6" s="187"/>
      <c r="Y6" s="187"/>
      <c r="Z6" s="187"/>
      <c r="AA6" s="326" t="s">
        <v>7</v>
      </c>
      <c r="AB6" s="326"/>
      <c r="AC6" s="326"/>
    </row>
    <row r="7" customFormat="false" ht="20.1" hidden="false" customHeight="true" outlineLevel="0" collapsed="false">
      <c r="A7" s="27" t="s">
        <v>15</v>
      </c>
      <c r="B7" s="27" t="s">
        <v>12</v>
      </c>
      <c r="C7" s="28" t="str">
        <f aca="false">crop41A!C8</f>
        <v>SCALE APPROVED BY SLTC FOR 2020-21</v>
      </c>
      <c r="D7" s="28"/>
      <c r="E7" s="28"/>
      <c r="F7" s="28"/>
      <c r="G7" s="28"/>
      <c r="H7" s="28"/>
      <c r="I7" s="28"/>
      <c r="J7" s="28"/>
      <c r="K7" s="29" t="str">
        <f aca="false">crop41A!K8</f>
        <v>SCALE PROPOSED FOR 2021-22</v>
      </c>
      <c r="L7" s="29"/>
      <c r="M7" s="29"/>
      <c r="N7" s="29"/>
      <c r="O7" s="29"/>
      <c r="P7" s="29"/>
      <c r="Q7" s="27" t="s">
        <v>148</v>
      </c>
      <c r="R7" s="27" t="s">
        <v>23</v>
      </c>
      <c r="S7" s="27" t="s">
        <v>15</v>
      </c>
      <c r="T7" s="27" t="s">
        <v>12</v>
      </c>
      <c r="U7" s="31" t="str">
        <f aca="false">C7</f>
        <v>SCALE APPROVED BY SLTC FOR 2020-21</v>
      </c>
      <c r="V7" s="31"/>
      <c r="W7" s="31"/>
      <c r="X7" s="31" t="str">
        <f aca="false">K7</f>
        <v>SCALE PROPOSED FOR 2021-22</v>
      </c>
      <c r="Y7" s="31"/>
      <c r="Z7" s="31"/>
      <c r="AA7" s="31" t="s">
        <v>16</v>
      </c>
      <c r="AB7" s="31"/>
      <c r="AC7" s="31"/>
      <c r="AD7" s="78"/>
    </row>
    <row r="8" customFormat="false" ht="12.75" hidden="false" customHeight="true" outlineLevel="0" collapsed="false">
      <c r="A8" s="27"/>
      <c r="B8" s="27"/>
      <c r="C8" s="34" t="s">
        <v>17</v>
      </c>
      <c r="D8" s="34" t="s">
        <v>18</v>
      </c>
      <c r="E8" s="34"/>
      <c r="F8" s="34"/>
      <c r="G8" s="34"/>
      <c r="H8" s="35" t="s">
        <v>332</v>
      </c>
      <c r="I8" s="35"/>
      <c r="J8" s="35"/>
      <c r="K8" s="36" t="s">
        <v>20</v>
      </c>
      <c r="L8" s="27" t="s">
        <v>18</v>
      </c>
      <c r="M8" s="27"/>
      <c r="N8" s="27"/>
      <c r="O8" s="27"/>
      <c r="P8" s="37" t="s">
        <v>21</v>
      </c>
      <c r="Q8" s="27"/>
      <c r="R8" s="27"/>
      <c r="S8" s="27"/>
      <c r="T8" s="27"/>
      <c r="U8" s="27"/>
      <c r="V8" s="31"/>
      <c r="W8" s="31"/>
      <c r="X8" s="31"/>
      <c r="Y8" s="31"/>
      <c r="Z8" s="31"/>
      <c r="AA8" s="31"/>
      <c r="AB8" s="31"/>
      <c r="AC8" s="31"/>
      <c r="AD8" s="78"/>
    </row>
    <row r="9" customFormat="false" ht="12.75" hidden="false" customHeight="true" outlineLevel="0" collapsed="false">
      <c r="A9" s="27"/>
      <c r="B9" s="27"/>
      <c r="C9" s="34"/>
      <c r="D9" s="34" t="s">
        <v>24</v>
      </c>
      <c r="E9" s="34" t="s">
        <v>25</v>
      </c>
      <c r="F9" s="34" t="s">
        <v>26</v>
      </c>
      <c r="G9" s="34" t="s">
        <v>27</v>
      </c>
      <c r="H9" s="35"/>
      <c r="I9" s="35"/>
      <c r="J9" s="35"/>
      <c r="K9" s="36"/>
      <c r="L9" s="27" t="s">
        <v>24</v>
      </c>
      <c r="M9" s="27" t="s">
        <v>25</v>
      </c>
      <c r="N9" s="27" t="s">
        <v>26</v>
      </c>
      <c r="O9" s="27" t="s">
        <v>28</v>
      </c>
      <c r="P9" s="37"/>
      <c r="Q9" s="27"/>
      <c r="R9" s="27"/>
      <c r="S9" s="27"/>
      <c r="T9" s="27"/>
      <c r="U9" s="29" t="s">
        <v>20</v>
      </c>
      <c r="V9" s="29" t="s">
        <v>29</v>
      </c>
      <c r="W9" s="29" t="s">
        <v>217</v>
      </c>
      <c r="X9" s="29" t="s">
        <v>20</v>
      </c>
      <c r="Y9" s="29" t="s">
        <v>29</v>
      </c>
      <c r="Z9" s="29" t="s">
        <v>217</v>
      </c>
      <c r="AA9" s="29" t="s">
        <v>20</v>
      </c>
      <c r="AB9" s="29" t="s">
        <v>29</v>
      </c>
      <c r="AC9" s="39" t="s">
        <v>217</v>
      </c>
      <c r="AD9" s="78"/>
    </row>
    <row r="10" customFormat="false" ht="27" hidden="false" customHeight="true" outlineLevel="0" collapsed="false">
      <c r="A10" s="27"/>
      <c r="B10" s="27"/>
      <c r="C10" s="34"/>
      <c r="D10" s="34"/>
      <c r="E10" s="34"/>
      <c r="F10" s="34"/>
      <c r="G10" s="34"/>
      <c r="H10" s="35"/>
      <c r="I10" s="35"/>
      <c r="J10" s="35"/>
      <c r="K10" s="36"/>
      <c r="L10" s="27"/>
      <c r="M10" s="27"/>
      <c r="N10" s="27"/>
      <c r="O10" s="27"/>
      <c r="P10" s="37"/>
      <c r="Q10" s="27"/>
      <c r="R10" s="27"/>
      <c r="S10" s="27"/>
      <c r="T10" s="27"/>
      <c r="U10" s="29"/>
      <c r="V10" s="29"/>
      <c r="W10" s="29"/>
      <c r="X10" s="29"/>
      <c r="Y10" s="29"/>
      <c r="Z10" s="29"/>
      <c r="AA10" s="29"/>
      <c r="AB10" s="29"/>
      <c r="AC10" s="39"/>
      <c r="AD10" s="78"/>
    </row>
    <row r="11" customFormat="false" ht="27" hidden="false" customHeight="true" outlineLevel="0" collapsed="false">
      <c r="A11" s="27" t="n">
        <v>1</v>
      </c>
      <c r="B11" s="27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/>
      <c r="J11" s="34"/>
      <c r="K11" s="36" t="n">
        <v>9</v>
      </c>
      <c r="L11" s="27" t="n">
        <v>10</v>
      </c>
      <c r="M11" s="27" t="n">
        <v>11</v>
      </c>
      <c r="N11" s="27" t="n">
        <v>12</v>
      </c>
      <c r="O11" s="27" t="n">
        <v>13</v>
      </c>
      <c r="P11" s="327" t="n">
        <v>14</v>
      </c>
      <c r="Q11" s="27" t="n">
        <v>15</v>
      </c>
      <c r="R11" s="27" t="n">
        <v>16</v>
      </c>
      <c r="S11" s="27" t="n">
        <v>1</v>
      </c>
      <c r="T11" s="27" t="n">
        <v>2</v>
      </c>
      <c r="U11" s="29" t="n">
        <v>3</v>
      </c>
      <c r="V11" s="29" t="n">
        <v>4</v>
      </c>
      <c r="W11" s="29" t="n">
        <v>5</v>
      </c>
      <c r="X11" s="29" t="n">
        <v>6</v>
      </c>
      <c r="Y11" s="29" t="n">
        <v>7</v>
      </c>
      <c r="Z11" s="29" t="n">
        <v>8</v>
      </c>
      <c r="AA11" s="29" t="n">
        <v>9</v>
      </c>
      <c r="AB11" s="29" t="n">
        <v>10</v>
      </c>
      <c r="AC11" s="39" t="n">
        <v>11</v>
      </c>
      <c r="AD11" s="78"/>
    </row>
    <row r="12" s="66" customFormat="true" ht="24" hidden="false" customHeight="true" outlineLevel="0" collapsed="false">
      <c r="A12" s="314" t="n">
        <v>1</v>
      </c>
      <c r="B12" s="273" t="s">
        <v>43</v>
      </c>
      <c r="C12" s="61" t="n">
        <v>5600</v>
      </c>
      <c r="D12" s="61" t="n">
        <v>1200</v>
      </c>
      <c r="E12" s="61" t="n">
        <v>1100</v>
      </c>
      <c r="F12" s="61" t="n">
        <v>1100</v>
      </c>
      <c r="G12" s="61" t="n">
        <f aca="false">D12+E12+F12</f>
        <v>3400</v>
      </c>
      <c r="H12" s="271" t="n">
        <f aca="false">C12+G12</f>
        <v>9000</v>
      </c>
      <c r="I12" s="271" t="n">
        <f aca="false">H12*105%</f>
        <v>9450</v>
      </c>
      <c r="J12" s="271" t="n">
        <f aca="false">H12*108%</f>
        <v>9720</v>
      </c>
      <c r="K12" s="63" t="n">
        <v>6050</v>
      </c>
      <c r="L12" s="61" t="n">
        <v>1200</v>
      </c>
      <c r="M12" s="61" t="n">
        <v>1100</v>
      </c>
      <c r="N12" s="61" t="n">
        <v>1100</v>
      </c>
      <c r="O12" s="61" t="n">
        <f aca="false">L12+M12+N12</f>
        <v>3400</v>
      </c>
      <c r="P12" s="271" t="n">
        <f aca="false">K12+O12</f>
        <v>9450</v>
      </c>
      <c r="Q12" s="272" t="n">
        <v>12527</v>
      </c>
      <c r="R12" s="272"/>
      <c r="S12" s="314" t="n">
        <f aca="false">A12</f>
        <v>1</v>
      </c>
      <c r="T12" s="61" t="str">
        <f aca="false">B12</f>
        <v>Madurai</v>
      </c>
      <c r="U12" s="328" t="n">
        <f aca="false">C12</f>
        <v>5600</v>
      </c>
      <c r="V12" s="328" t="n">
        <f aca="false">G12</f>
        <v>3400</v>
      </c>
      <c r="W12" s="328" t="n">
        <f aca="false">SUM(U12:V12)</f>
        <v>9000</v>
      </c>
      <c r="X12" s="328" t="n">
        <f aca="false">K12</f>
        <v>6050</v>
      </c>
      <c r="Y12" s="328" t="n">
        <f aca="false">O12</f>
        <v>3400</v>
      </c>
      <c r="Z12" s="328" t="n">
        <f aca="false">SUM(X12:Y12)</f>
        <v>9450</v>
      </c>
      <c r="AA12" s="329" t="n">
        <f aca="false">(X12-U12)*100/U12</f>
        <v>8.03571428571429</v>
      </c>
      <c r="AB12" s="329" t="n">
        <f aca="false">(Y12-V12)*100/V12</f>
        <v>0</v>
      </c>
      <c r="AC12" s="330" t="n">
        <f aca="false">(Z12-W12)*100/W12</f>
        <v>5</v>
      </c>
      <c r="AD12" s="331" t="n">
        <f aca="false">K12-C12</f>
        <v>450</v>
      </c>
      <c r="AE12" s="331" t="n">
        <f aca="false">L12-D12</f>
        <v>0</v>
      </c>
      <c r="AF12" s="331" t="n">
        <f aca="false">M12-E12</f>
        <v>0</v>
      </c>
      <c r="AG12" s="331" t="n">
        <f aca="false">N12-F12</f>
        <v>0</v>
      </c>
      <c r="AI12" s="67"/>
    </row>
    <row r="13" s="66" customFormat="true" ht="24" hidden="false" customHeight="true" outlineLevel="0" collapsed="false">
      <c r="A13" s="314" t="n">
        <v>2</v>
      </c>
      <c r="B13" s="61" t="s">
        <v>333</v>
      </c>
      <c r="C13" s="61" t="n">
        <v>8100</v>
      </c>
      <c r="D13" s="61" t="n">
        <v>1900</v>
      </c>
      <c r="E13" s="61" t="n">
        <v>800</v>
      </c>
      <c r="F13" s="61" t="n">
        <v>1400</v>
      </c>
      <c r="G13" s="61" t="n">
        <f aca="false">D13+E13+F13</f>
        <v>4100</v>
      </c>
      <c r="H13" s="271" t="n">
        <f aca="false">C13+G13</f>
        <v>12200</v>
      </c>
      <c r="I13" s="271" t="n">
        <f aca="false">H13*105%</f>
        <v>12810</v>
      </c>
      <c r="J13" s="271" t="n">
        <f aca="false">H13*108%</f>
        <v>13176</v>
      </c>
      <c r="K13" s="63" t="n">
        <v>8725</v>
      </c>
      <c r="L13" s="61" t="n">
        <v>1900</v>
      </c>
      <c r="M13" s="61" t="n">
        <v>800</v>
      </c>
      <c r="N13" s="61" t="n">
        <v>1400</v>
      </c>
      <c r="O13" s="61" t="n">
        <f aca="false">L13+M13+N13</f>
        <v>4100</v>
      </c>
      <c r="P13" s="271" t="n">
        <f aca="false">K13+O13</f>
        <v>12825</v>
      </c>
      <c r="Q13" s="272" t="n">
        <v>19600</v>
      </c>
      <c r="R13" s="272" t="n">
        <v>55960</v>
      </c>
      <c r="S13" s="314" t="n">
        <f aca="false">A13</f>
        <v>2</v>
      </c>
      <c r="T13" s="61" t="str">
        <f aca="false">B13</f>
        <v>Dindigul </v>
      </c>
      <c r="U13" s="328" t="n">
        <f aca="false">C13</f>
        <v>8100</v>
      </c>
      <c r="V13" s="328" t="n">
        <f aca="false">G13</f>
        <v>4100</v>
      </c>
      <c r="W13" s="328" t="n">
        <f aca="false">SUM(U13:V13)</f>
        <v>12200</v>
      </c>
      <c r="X13" s="328" t="n">
        <f aca="false">K13</f>
        <v>8725</v>
      </c>
      <c r="Y13" s="328" t="n">
        <f aca="false">O13</f>
        <v>4100</v>
      </c>
      <c r="Z13" s="328" t="n">
        <f aca="false">SUM(X13:Y13)</f>
        <v>12825</v>
      </c>
      <c r="AA13" s="329" t="n">
        <f aca="false">(X13-U13)*100/U13</f>
        <v>7.71604938271605</v>
      </c>
      <c r="AB13" s="329" t="n">
        <f aca="false">(Y13-V13)*100/V13</f>
        <v>0</v>
      </c>
      <c r="AC13" s="330" t="n">
        <f aca="false">(Z13-W13)*100/W13</f>
        <v>5.12295081967213</v>
      </c>
      <c r="AD13" s="331" t="n">
        <f aca="false">K13-C13</f>
        <v>625</v>
      </c>
      <c r="AE13" s="331" t="n">
        <f aca="false">L13-D13</f>
        <v>0</v>
      </c>
      <c r="AF13" s="331" t="n">
        <f aca="false">M13-E13</f>
        <v>0</v>
      </c>
      <c r="AG13" s="331" t="n">
        <f aca="false">N13-F13</f>
        <v>0</v>
      </c>
      <c r="AI13" s="67"/>
    </row>
    <row r="14" s="66" customFormat="true" ht="24" hidden="false" customHeight="true" outlineLevel="0" collapsed="false">
      <c r="A14" s="314" t="n">
        <v>3</v>
      </c>
      <c r="B14" s="61" t="s">
        <v>314</v>
      </c>
      <c r="C14" s="61" t="n">
        <v>8300</v>
      </c>
      <c r="D14" s="61" t="n">
        <v>2950</v>
      </c>
      <c r="E14" s="61" t="n">
        <v>750</v>
      </c>
      <c r="F14" s="61" t="n">
        <v>0</v>
      </c>
      <c r="G14" s="61" t="n">
        <f aca="false">D14+E14+F14</f>
        <v>3700</v>
      </c>
      <c r="H14" s="271" t="n">
        <f aca="false">C14+G14</f>
        <v>12000</v>
      </c>
      <c r="I14" s="271" t="n">
        <f aca="false">H14*105%</f>
        <v>12600</v>
      </c>
      <c r="J14" s="271" t="n">
        <f aca="false">H14*108%</f>
        <v>12960</v>
      </c>
      <c r="K14" s="63" t="n">
        <v>8300</v>
      </c>
      <c r="L14" s="61" t="n">
        <v>2950</v>
      </c>
      <c r="M14" s="61" t="n">
        <v>750</v>
      </c>
      <c r="N14" s="61" t="n">
        <v>0</v>
      </c>
      <c r="O14" s="61" t="n">
        <f aca="false">L14+M14+N14</f>
        <v>3700</v>
      </c>
      <c r="P14" s="271" t="n">
        <f aca="false">K14+O14</f>
        <v>12000</v>
      </c>
      <c r="Q14" s="272" t="n">
        <v>21120</v>
      </c>
      <c r="R14" s="272" t="n">
        <v>23595</v>
      </c>
      <c r="S14" s="314" t="n">
        <f aca="false">A14</f>
        <v>3</v>
      </c>
      <c r="T14" s="61" t="str">
        <f aca="false">B14</f>
        <v>Pudukkottai </v>
      </c>
      <c r="U14" s="328" t="n">
        <f aca="false">C14</f>
        <v>8300</v>
      </c>
      <c r="V14" s="328" t="n">
        <f aca="false">G14</f>
        <v>3700</v>
      </c>
      <c r="W14" s="328" t="n">
        <f aca="false">SUM(U14:V14)</f>
        <v>12000</v>
      </c>
      <c r="X14" s="328" t="n">
        <f aca="false">K14</f>
        <v>8300</v>
      </c>
      <c r="Y14" s="328" t="n">
        <f aca="false">O14</f>
        <v>3700</v>
      </c>
      <c r="Z14" s="328" t="n">
        <f aca="false">SUM(X14:Y14)</f>
        <v>12000</v>
      </c>
      <c r="AA14" s="329" t="n">
        <f aca="false">(X14-U14)*100/U14</f>
        <v>0</v>
      </c>
      <c r="AB14" s="329" t="n">
        <f aca="false">(Y14-V14)*100/V14</f>
        <v>0</v>
      </c>
      <c r="AC14" s="330" t="n">
        <f aca="false">(Z14-W14)*100/W14</f>
        <v>0</v>
      </c>
      <c r="AD14" s="331" t="n">
        <f aca="false">K14-C14</f>
        <v>0</v>
      </c>
      <c r="AE14" s="331" t="n">
        <f aca="false">L14-D14</f>
        <v>0</v>
      </c>
      <c r="AF14" s="331" t="n">
        <f aca="false">M14-E14</f>
        <v>0</v>
      </c>
      <c r="AG14" s="331" t="n">
        <f aca="false">N14-F14</f>
        <v>0</v>
      </c>
      <c r="AI14" s="67"/>
    </row>
    <row r="15" s="66" customFormat="true" ht="24" hidden="false" customHeight="true" outlineLevel="0" collapsed="false">
      <c r="A15" s="314" t="n">
        <v>4</v>
      </c>
      <c r="B15" s="61" t="s">
        <v>84</v>
      </c>
      <c r="C15" s="61" t="n">
        <v>6400</v>
      </c>
      <c r="D15" s="61" t="n">
        <v>1600</v>
      </c>
      <c r="E15" s="61" t="n">
        <v>1400</v>
      </c>
      <c r="F15" s="61" t="n">
        <v>1400</v>
      </c>
      <c r="G15" s="61" t="n">
        <f aca="false">D15+E15+F15</f>
        <v>4400</v>
      </c>
      <c r="H15" s="271" t="n">
        <f aca="false">C15+G15</f>
        <v>10800</v>
      </c>
      <c r="I15" s="271" t="n">
        <f aca="false">H15*105%</f>
        <v>11340</v>
      </c>
      <c r="J15" s="271" t="n">
        <f aca="false">H15*108%</f>
        <v>11664</v>
      </c>
      <c r="K15" s="63" t="n">
        <v>6400</v>
      </c>
      <c r="L15" s="61" t="n">
        <v>1600</v>
      </c>
      <c r="M15" s="61" t="n">
        <v>1400</v>
      </c>
      <c r="N15" s="61" t="n">
        <v>1400</v>
      </c>
      <c r="O15" s="61" t="n">
        <f aca="false">L15+M15+N15</f>
        <v>4400</v>
      </c>
      <c r="P15" s="271" t="n">
        <f aca="false">K15+O15</f>
        <v>10800</v>
      </c>
      <c r="Q15" s="272"/>
      <c r="R15" s="272"/>
      <c r="S15" s="314" t="n">
        <f aca="false">A15</f>
        <v>4</v>
      </c>
      <c r="T15" s="61" t="str">
        <f aca="false">B15</f>
        <v>Thanjavur</v>
      </c>
      <c r="U15" s="328" t="n">
        <f aca="false">C15</f>
        <v>6400</v>
      </c>
      <c r="V15" s="328" t="n">
        <f aca="false">G15</f>
        <v>4400</v>
      </c>
      <c r="W15" s="328" t="n">
        <f aca="false">SUM(U15:V15)</f>
        <v>10800</v>
      </c>
      <c r="X15" s="328" t="n">
        <f aca="false">K15</f>
        <v>6400</v>
      </c>
      <c r="Y15" s="328" t="n">
        <f aca="false">O15</f>
        <v>4400</v>
      </c>
      <c r="Z15" s="328" t="n">
        <f aca="false">SUM(X15:Y15)</f>
        <v>10800</v>
      </c>
      <c r="AA15" s="329" t="n">
        <f aca="false">(X15-U15)*100/U15</f>
        <v>0</v>
      </c>
      <c r="AB15" s="329" t="n">
        <f aca="false">(Y15-V15)*100/V15</f>
        <v>0</v>
      </c>
      <c r="AC15" s="330" t="n">
        <f aca="false">(Z15-W15)*100/W15</f>
        <v>0</v>
      </c>
      <c r="AD15" s="331" t="n">
        <f aca="false">K15-C15</f>
        <v>0</v>
      </c>
      <c r="AE15" s="331" t="n">
        <f aca="false">L15-D15</f>
        <v>0</v>
      </c>
      <c r="AF15" s="331" t="n">
        <f aca="false">M15-E15</f>
        <v>0</v>
      </c>
      <c r="AG15" s="331" t="n">
        <f aca="false">N15-F15</f>
        <v>0</v>
      </c>
      <c r="AI15" s="67"/>
    </row>
    <row r="16" s="66" customFormat="true" ht="24" hidden="false" customHeight="true" outlineLevel="0" collapsed="false">
      <c r="A16" s="314" t="n">
        <v>5</v>
      </c>
      <c r="B16" s="124" t="s">
        <v>85</v>
      </c>
      <c r="C16" s="61" t="n">
        <v>6400</v>
      </c>
      <c r="D16" s="61" t="n">
        <v>1600</v>
      </c>
      <c r="E16" s="61" t="n">
        <v>1400</v>
      </c>
      <c r="F16" s="61" t="n">
        <v>1400</v>
      </c>
      <c r="G16" s="61" t="n">
        <f aca="false">D16+E16+F16</f>
        <v>4400</v>
      </c>
      <c r="H16" s="271" t="n">
        <f aca="false">C16+G16</f>
        <v>10800</v>
      </c>
      <c r="I16" s="271" t="n">
        <f aca="false">H16*105%</f>
        <v>11340</v>
      </c>
      <c r="J16" s="271" t="n">
        <f aca="false">H16*108%</f>
        <v>11664</v>
      </c>
      <c r="K16" s="63" t="n">
        <v>6400</v>
      </c>
      <c r="L16" s="61" t="n">
        <v>1600</v>
      </c>
      <c r="M16" s="61" t="n">
        <v>1400</v>
      </c>
      <c r="N16" s="61" t="n">
        <v>1400</v>
      </c>
      <c r="O16" s="61" t="n">
        <f aca="false">L16+M16+N16</f>
        <v>4400</v>
      </c>
      <c r="P16" s="271" t="n">
        <f aca="false">K16+O16</f>
        <v>10800</v>
      </c>
      <c r="Q16" s="272"/>
      <c r="R16" s="272"/>
      <c r="S16" s="314" t="n">
        <f aca="false">A16</f>
        <v>5</v>
      </c>
      <c r="T16" s="61" t="str">
        <f aca="false">B16</f>
        <v>Kumbakonam</v>
      </c>
      <c r="U16" s="328" t="n">
        <f aca="false">C16</f>
        <v>6400</v>
      </c>
      <c r="V16" s="328" t="n">
        <f aca="false">G16</f>
        <v>4400</v>
      </c>
      <c r="W16" s="328" t="n">
        <f aca="false">SUM(U16:V16)</f>
        <v>10800</v>
      </c>
      <c r="X16" s="328" t="n">
        <f aca="false">K16</f>
        <v>6400</v>
      </c>
      <c r="Y16" s="328" t="n">
        <f aca="false">O16</f>
        <v>4400</v>
      </c>
      <c r="Z16" s="328" t="n">
        <f aca="false">SUM(X16:Y16)</f>
        <v>10800</v>
      </c>
      <c r="AA16" s="329" t="n">
        <f aca="false">(X16-U16)*100/U16</f>
        <v>0</v>
      </c>
      <c r="AB16" s="329" t="n">
        <f aca="false">(Y16-V16)*100/V16</f>
        <v>0</v>
      </c>
      <c r="AC16" s="330" t="n">
        <f aca="false">(Z16-W16)*100/W16</f>
        <v>0</v>
      </c>
      <c r="AD16" s="331" t="n">
        <f aca="false">K16-C16</f>
        <v>0</v>
      </c>
      <c r="AE16" s="331" t="n">
        <f aca="false">L16-D16</f>
        <v>0</v>
      </c>
      <c r="AF16" s="331" t="n">
        <f aca="false">M16-E16</f>
        <v>0</v>
      </c>
      <c r="AG16" s="331" t="n">
        <f aca="false">N16-F16</f>
        <v>0</v>
      </c>
      <c r="AI16" s="67"/>
    </row>
    <row r="17" customFormat="false" ht="24" hidden="false" customHeight="true" outlineLevel="0" collapsed="false">
      <c r="A17" s="314" t="n">
        <v>6</v>
      </c>
      <c r="B17" s="56" t="s">
        <v>334</v>
      </c>
      <c r="C17" s="51" t="n">
        <v>23200</v>
      </c>
      <c r="D17" s="51" t="n">
        <v>9500</v>
      </c>
      <c r="E17" s="51" t="n">
        <v>2000</v>
      </c>
      <c r="F17" s="51" t="n">
        <v>16350</v>
      </c>
      <c r="G17" s="61" t="n">
        <f aca="false">D17+E17+F17</f>
        <v>27850</v>
      </c>
      <c r="H17" s="271" t="n">
        <f aca="false">C17+G17</f>
        <v>51050</v>
      </c>
      <c r="I17" s="271" t="n">
        <f aca="false">H17*105%</f>
        <v>53602.5</v>
      </c>
      <c r="J17" s="271" t="n">
        <f aca="false">H17*108%</f>
        <v>55134</v>
      </c>
      <c r="K17" s="53" t="n">
        <v>25000</v>
      </c>
      <c r="L17" s="51" t="n">
        <v>9500</v>
      </c>
      <c r="M17" s="51" t="n">
        <v>2000</v>
      </c>
      <c r="N17" s="51" t="n">
        <v>16350</v>
      </c>
      <c r="O17" s="61" t="n">
        <f aca="false">L17+M17+N17</f>
        <v>27850</v>
      </c>
      <c r="P17" s="271" t="n">
        <f aca="false">K17+O17</f>
        <v>52850</v>
      </c>
      <c r="Q17" s="88" t="n">
        <v>111883</v>
      </c>
      <c r="R17" s="100" t="n">
        <v>150000</v>
      </c>
      <c r="S17" s="314" t="n">
        <f aca="false">A17</f>
        <v>6</v>
      </c>
      <c r="T17" s="61" t="str">
        <f aca="false">B17</f>
        <v>Erode (Tube Rose)</v>
      </c>
      <c r="U17" s="328" t="n">
        <f aca="false">C17</f>
        <v>23200</v>
      </c>
      <c r="V17" s="328" t="n">
        <f aca="false">G17</f>
        <v>27850</v>
      </c>
      <c r="W17" s="328" t="n">
        <f aca="false">SUM(U17:V17)</f>
        <v>51050</v>
      </c>
      <c r="X17" s="328" t="n">
        <f aca="false">K17</f>
        <v>25000</v>
      </c>
      <c r="Y17" s="328" t="n">
        <f aca="false">O17</f>
        <v>27850</v>
      </c>
      <c r="Z17" s="328" t="n">
        <f aca="false">SUM(X17:Y17)</f>
        <v>52850</v>
      </c>
      <c r="AA17" s="329" t="n">
        <f aca="false">(X17-U17)*100/U17</f>
        <v>7.75862068965517</v>
      </c>
      <c r="AB17" s="329" t="n">
        <f aca="false">(Y17-V17)*100/V17</f>
        <v>0</v>
      </c>
      <c r="AC17" s="330" t="n">
        <f aca="false">(Z17-W17)*100/W17</f>
        <v>3.52595494613124</v>
      </c>
      <c r="AD17" s="331" t="n">
        <f aca="false">K17-C17</f>
        <v>1800</v>
      </c>
      <c r="AE17" s="331" t="n">
        <f aca="false">L17-D17</f>
        <v>0</v>
      </c>
      <c r="AF17" s="331" t="n">
        <f aca="false">M17-E17</f>
        <v>0</v>
      </c>
      <c r="AG17" s="331" t="n">
        <f aca="false">N17-F17</f>
        <v>0</v>
      </c>
      <c r="AI17" s="67"/>
    </row>
    <row r="18" s="66" customFormat="true" ht="24" hidden="false" customHeight="true" outlineLevel="0" collapsed="false">
      <c r="A18" s="314" t="n">
        <v>7</v>
      </c>
      <c r="B18" s="101" t="s">
        <v>335</v>
      </c>
      <c r="C18" s="61" t="n">
        <v>21650</v>
      </c>
      <c r="D18" s="61" t="n">
        <v>4500</v>
      </c>
      <c r="E18" s="61" t="n">
        <v>2600</v>
      </c>
      <c r="F18" s="61" t="n">
        <v>7700</v>
      </c>
      <c r="G18" s="61" t="n">
        <f aca="false">D18+E18+F18</f>
        <v>14800</v>
      </c>
      <c r="H18" s="62" t="n">
        <f aca="false">C18+G18</f>
        <v>36450</v>
      </c>
      <c r="I18" s="271" t="n">
        <f aca="false">H18*105%</f>
        <v>38272.5</v>
      </c>
      <c r="J18" s="271" t="n">
        <f aca="false">H18*108%</f>
        <v>39366</v>
      </c>
      <c r="K18" s="63" t="n">
        <v>23500</v>
      </c>
      <c r="L18" s="61" t="n">
        <v>4500</v>
      </c>
      <c r="M18" s="61" t="n">
        <v>2600</v>
      </c>
      <c r="N18" s="61" t="n">
        <v>7700</v>
      </c>
      <c r="O18" s="61" t="n">
        <f aca="false">L18+M18+N18</f>
        <v>14800</v>
      </c>
      <c r="P18" s="271" t="n">
        <f aca="false">K18+O18</f>
        <v>38300</v>
      </c>
      <c r="Q18" s="272"/>
      <c r="R18" s="332"/>
      <c r="S18" s="314" t="n">
        <f aca="false">A18</f>
        <v>7</v>
      </c>
      <c r="T18" s="101" t="str">
        <f aca="false">B18</f>
        <v>Kancheepuram 
(Tube Rose)</v>
      </c>
      <c r="U18" s="328" t="n">
        <f aca="false">C18</f>
        <v>21650</v>
      </c>
      <c r="V18" s="328" t="n">
        <f aca="false">G18</f>
        <v>14800</v>
      </c>
      <c r="W18" s="328" t="n">
        <f aca="false">SUM(U18:V18)</f>
        <v>36450</v>
      </c>
      <c r="X18" s="328" t="n">
        <f aca="false">K18</f>
        <v>23500</v>
      </c>
      <c r="Y18" s="328" t="n">
        <f aca="false">O18</f>
        <v>14800</v>
      </c>
      <c r="Z18" s="328" t="n">
        <f aca="false">SUM(X18:Y18)</f>
        <v>38300</v>
      </c>
      <c r="AA18" s="329" t="n">
        <f aca="false">(X18-U18)*100/U18</f>
        <v>8.54503464203233</v>
      </c>
      <c r="AB18" s="329" t="n">
        <f aca="false">(Y18-V18)*100/V18</f>
        <v>0</v>
      </c>
      <c r="AC18" s="330" t="n">
        <f aca="false">(Z18-W18)*100/W18</f>
        <v>5.07544581618656</v>
      </c>
      <c r="AD18" s="331" t="n">
        <f aca="false">K18-C18</f>
        <v>1850</v>
      </c>
      <c r="AE18" s="331" t="n">
        <f aca="false">L18-D18</f>
        <v>0</v>
      </c>
      <c r="AF18" s="331" t="n">
        <f aca="false">M18-E18</f>
        <v>0</v>
      </c>
      <c r="AG18" s="331" t="n">
        <f aca="false">N18-F18</f>
        <v>0</v>
      </c>
      <c r="AI18" s="67"/>
    </row>
    <row r="19" customFormat="false" ht="24" hidden="false" customHeight="true" outlineLevel="0" collapsed="false">
      <c r="A19" s="314" t="n">
        <v>8</v>
      </c>
      <c r="B19" s="50" t="s">
        <v>336</v>
      </c>
      <c r="C19" s="51" t="n">
        <v>16000</v>
      </c>
      <c r="D19" s="51" t="n">
        <v>7900</v>
      </c>
      <c r="E19" s="51" t="n">
        <v>3600</v>
      </c>
      <c r="F19" s="51" t="n">
        <v>7300</v>
      </c>
      <c r="G19" s="51" t="n">
        <f aca="false">D19+E19+F19</f>
        <v>18800</v>
      </c>
      <c r="H19" s="52" t="n">
        <f aca="false">C19+G19</f>
        <v>34800</v>
      </c>
      <c r="I19" s="271" t="n">
        <f aca="false">H19*105%</f>
        <v>36540</v>
      </c>
      <c r="J19" s="271" t="n">
        <f aca="false">H19*108%</f>
        <v>37584</v>
      </c>
      <c r="K19" s="53" t="n">
        <v>17750</v>
      </c>
      <c r="L19" s="51" t="n">
        <v>7900</v>
      </c>
      <c r="M19" s="51" t="n">
        <v>3600</v>
      </c>
      <c r="N19" s="51" t="n">
        <v>7300</v>
      </c>
      <c r="O19" s="51" t="n">
        <f aca="false">L19+M19+N19</f>
        <v>18800</v>
      </c>
      <c r="P19" s="271" t="n">
        <f aca="false">K19+O19</f>
        <v>36550</v>
      </c>
      <c r="Q19" s="88"/>
      <c r="R19" s="100"/>
      <c r="S19" s="314" t="n">
        <f aca="false">A19</f>
        <v>8</v>
      </c>
      <c r="T19" s="61" t="str">
        <f aca="false">B19</f>
        <v>Vellore (Tube Rose)</v>
      </c>
      <c r="U19" s="328" t="n">
        <f aca="false">C19</f>
        <v>16000</v>
      </c>
      <c r="V19" s="328" t="n">
        <f aca="false">G19</f>
        <v>18800</v>
      </c>
      <c r="W19" s="328" t="n">
        <f aca="false">SUM(U19:V19)</f>
        <v>34800</v>
      </c>
      <c r="X19" s="328" t="n">
        <f aca="false">K19</f>
        <v>17750</v>
      </c>
      <c r="Y19" s="328" t="n">
        <f aca="false">O19</f>
        <v>18800</v>
      </c>
      <c r="Z19" s="328" t="n">
        <f aca="false">SUM(X19:Y19)</f>
        <v>36550</v>
      </c>
      <c r="AA19" s="329" t="n">
        <f aca="false">(X19-U19)*100/U19</f>
        <v>10.9375</v>
      </c>
      <c r="AB19" s="329" t="n">
        <f aca="false">(Y19-V19)*100/V19</f>
        <v>0</v>
      </c>
      <c r="AC19" s="330" t="n">
        <f aca="false">(Z19-W19)*100/W19</f>
        <v>5.02873563218391</v>
      </c>
      <c r="AD19" s="331" t="n">
        <f aca="false">K19-C19</f>
        <v>1750</v>
      </c>
      <c r="AE19" s="331" t="n">
        <f aca="false">L19-D19</f>
        <v>0</v>
      </c>
      <c r="AF19" s="331" t="n">
        <f aca="false">M19-E19</f>
        <v>0</v>
      </c>
      <c r="AG19" s="331" t="n">
        <f aca="false">N19-F19</f>
        <v>0</v>
      </c>
      <c r="AI19" s="67"/>
    </row>
    <row r="20" customFormat="false" ht="24" hidden="false" customHeight="true" outlineLevel="0" collapsed="false">
      <c r="A20" s="314" t="n">
        <v>9</v>
      </c>
      <c r="B20" s="50" t="s">
        <v>337</v>
      </c>
      <c r="C20" s="51" t="n">
        <v>13300</v>
      </c>
      <c r="D20" s="51" t="n">
        <v>7500</v>
      </c>
      <c r="E20" s="51" t="n">
        <v>3300</v>
      </c>
      <c r="F20" s="51" t="n">
        <v>5400</v>
      </c>
      <c r="G20" s="51" t="n">
        <v>16200</v>
      </c>
      <c r="H20" s="52" t="n">
        <v>29500</v>
      </c>
      <c r="I20" s="271" t="n">
        <f aca="false">H20*105%</f>
        <v>30975</v>
      </c>
      <c r="J20" s="271" t="n">
        <f aca="false">H20*108%</f>
        <v>31860</v>
      </c>
      <c r="K20" s="53" t="n">
        <v>14800</v>
      </c>
      <c r="L20" s="51" t="n">
        <v>7500</v>
      </c>
      <c r="M20" s="51" t="n">
        <v>3300</v>
      </c>
      <c r="N20" s="51" t="n">
        <v>5400</v>
      </c>
      <c r="O20" s="51" t="n">
        <f aca="false">L20+M20+N20</f>
        <v>16200</v>
      </c>
      <c r="P20" s="271" t="n">
        <f aca="false">K20+O20</f>
        <v>31000</v>
      </c>
      <c r="Q20" s="88"/>
      <c r="R20" s="100"/>
      <c r="S20" s="314" t="n">
        <f aca="false">A20</f>
        <v>9</v>
      </c>
      <c r="T20" s="61" t="str">
        <f aca="false">B20</f>
        <v>Vellore (Jathi)</v>
      </c>
      <c r="U20" s="328" t="n">
        <f aca="false">C20</f>
        <v>13300</v>
      </c>
      <c r="V20" s="328" t="n">
        <f aca="false">G20</f>
        <v>16200</v>
      </c>
      <c r="W20" s="328" t="n">
        <f aca="false">SUM(U20:V20)</f>
        <v>29500</v>
      </c>
      <c r="X20" s="328" t="n">
        <f aca="false">K20</f>
        <v>14800</v>
      </c>
      <c r="Y20" s="328" t="n">
        <f aca="false">O20</f>
        <v>16200</v>
      </c>
      <c r="Z20" s="328" t="n">
        <f aca="false">SUM(X20:Y20)</f>
        <v>31000</v>
      </c>
      <c r="AA20" s="329" t="n">
        <f aca="false">(X20-U20)*100/U20</f>
        <v>11.2781954887218</v>
      </c>
      <c r="AB20" s="329" t="n">
        <f aca="false">(Y20-V20)*100/V20</f>
        <v>0</v>
      </c>
      <c r="AC20" s="330" t="n">
        <f aca="false">(Z20-W20)*100/W20</f>
        <v>5.08474576271186</v>
      </c>
      <c r="AD20" s="331" t="n">
        <f aca="false">K20-C20</f>
        <v>1500</v>
      </c>
      <c r="AE20" s="331" t="n">
        <f aca="false">L20-D20</f>
        <v>0</v>
      </c>
      <c r="AF20" s="331" t="n">
        <f aca="false">M20-E20</f>
        <v>0</v>
      </c>
      <c r="AG20" s="331" t="n">
        <f aca="false">N20-F20</f>
        <v>0</v>
      </c>
      <c r="AI20" s="67"/>
    </row>
    <row r="21" customFormat="false" ht="24" hidden="false" customHeight="true" outlineLevel="0" collapsed="false">
      <c r="A21" s="314" t="n">
        <v>10</v>
      </c>
      <c r="B21" s="50" t="s">
        <v>338</v>
      </c>
      <c r="C21" s="51" t="n">
        <v>8900</v>
      </c>
      <c r="D21" s="51" t="n">
        <v>2800</v>
      </c>
      <c r="E21" s="51" t="n">
        <v>1500</v>
      </c>
      <c r="F21" s="51" t="n">
        <v>5700</v>
      </c>
      <c r="G21" s="51" t="n">
        <f aca="false">D21+E21+F21</f>
        <v>10000</v>
      </c>
      <c r="H21" s="52" t="n">
        <f aca="false">C21+G21</f>
        <v>18900</v>
      </c>
      <c r="I21" s="271" t="n">
        <f aca="false">H21*105%</f>
        <v>19845</v>
      </c>
      <c r="J21" s="271" t="n">
        <f aca="false">H21*108%</f>
        <v>20412</v>
      </c>
      <c r="K21" s="53" t="n">
        <v>8900</v>
      </c>
      <c r="L21" s="51" t="n">
        <v>2800</v>
      </c>
      <c r="M21" s="51" t="n">
        <v>1500</v>
      </c>
      <c r="N21" s="51" t="n">
        <v>5700</v>
      </c>
      <c r="O21" s="51" t="n">
        <f aca="false">L21+M21+N21</f>
        <v>10000</v>
      </c>
      <c r="P21" s="271" t="n">
        <f aca="false">K21+O21</f>
        <v>18900</v>
      </c>
      <c r="Q21" s="51"/>
      <c r="R21" s="99"/>
      <c r="S21" s="314" t="n">
        <f aca="false">A21</f>
        <v>10</v>
      </c>
      <c r="T21" s="61" t="str">
        <f aca="false">B21</f>
        <v>Villupuram-Sampangi</v>
      </c>
      <c r="U21" s="328" t="n">
        <f aca="false">C21</f>
        <v>8900</v>
      </c>
      <c r="V21" s="328" t="n">
        <f aca="false">G21</f>
        <v>10000</v>
      </c>
      <c r="W21" s="328" t="n">
        <f aca="false">SUM(U21:V21)</f>
        <v>18900</v>
      </c>
      <c r="X21" s="328" t="n">
        <f aca="false">K21</f>
        <v>8900</v>
      </c>
      <c r="Y21" s="328" t="n">
        <f aca="false">O21</f>
        <v>10000</v>
      </c>
      <c r="Z21" s="328" t="n">
        <f aca="false">SUM(X21:Y21)</f>
        <v>18900</v>
      </c>
      <c r="AA21" s="329" t="n">
        <f aca="false">(X21-U21)*100/U21</f>
        <v>0</v>
      </c>
      <c r="AB21" s="329" t="n">
        <f aca="false">(Y21-V21)*100/V21</f>
        <v>0</v>
      </c>
      <c r="AC21" s="330" t="n">
        <f aca="false">(Z21-W21)*100/W21</f>
        <v>0</v>
      </c>
      <c r="AD21" s="331" t="n">
        <f aca="false">K21-C21</f>
        <v>0</v>
      </c>
      <c r="AE21" s="331" t="n">
        <f aca="false">L21-D21</f>
        <v>0</v>
      </c>
      <c r="AF21" s="331" t="n">
        <f aca="false">M21-E21</f>
        <v>0</v>
      </c>
      <c r="AG21" s="331" t="n">
        <f aca="false">N21-F21</f>
        <v>0</v>
      </c>
      <c r="AI21" s="67"/>
    </row>
    <row r="22" s="66" customFormat="true" ht="24" hidden="false" customHeight="true" outlineLevel="0" collapsed="false">
      <c r="A22" s="314" t="n">
        <v>11</v>
      </c>
      <c r="B22" s="101" t="s">
        <v>339</v>
      </c>
      <c r="C22" s="61" t="n">
        <v>6500</v>
      </c>
      <c r="D22" s="61" t="n">
        <v>4000</v>
      </c>
      <c r="E22" s="61" t="n">
        <v>1000</v>
      </c>
      <c r="F22" s="61" t="n">
        <v>6000</v>
      </c>
      <c r="G22" s="61" t="n">
        <f aca="false">D22+E22+F22</f>
        <v>11000</v>
      </c>
      <c r="H22" s="62" t="n">
        <f aca="false">C22+G22</f>
        <v>17500</v>
      </c>
      <c r="I22" s="271" t="n">
        <f aca="false">H22*105%</f>
        <v>18375</v>
      </c>
      <c r="J22" s="271" t="n">
        <f aca="false">H22*108%</f>
        <v>18900</v>
      </c>
      <c r="K22" s="63" t="n">
        <v>7000</v>
      </c>
      <c r="L22" s="61" t="n">
        <v>4000</v>
      </c>
      <c r="M22" s="61" t="n">
        <v>1000</v>
      </c>
      <c r="N22" s="61" t="n">
        <v>6000</v>
      </c>
      <c r="O22" s="61" t="n">
        <f aca="false">L22+M22+N22</f>
        <v>11000</v>
      </c>
      <c r="P22" s="271" t="n">
        <f aca="false">K22+O22</f>
        <v>18000</v>
      </c>
      <c r="Q22" s="61"/>
      <c r="R22" s="102"/>
      <c r="S22" s="314" t="n">
        <f aca="false">A22</f>
        <v>11</v>
      </c>
      <c r="T22" s="101" t="str">
        <f aca="false">B22</f>
        <v>Tiruvannamalai-Celosia (Kozhikondai)</v>
      </c>
      <c r="U22" s="328" t="n">
        <f aca="false">C22</f>
        <v>6500</v>
      </c>
      <c r="V22" s="328" t="n">
        <f aca="false">G22</f>
        <v>11000</v>
      </c>
      <c r="W22" s="328" t="n">
        <f aca="false">SUM(U22:V22)</f>
        <v>17500</v>
      </c>
      <c r="X22" s="328" t="n">
        <f aca="false">K22</f>
        <v>7000</v>
      </c>
      <c r="Y22" s="328" t="n">
        <f aca="false">O22</f>
        <v>11000</v>
      </c>
      <c r="Z22" s="328" t="n">
        <f aca="false">SUM(X22:Y22)</f>
        <v>18000</v>
      </c>
      <c r="AA22" s="329" t="n">
        <f aca="false">(X22-U22)*100/U22</f>
        <v>7.69230769230769</v>
      </c>
      <c r="AB22" s="329" t="n">
        <f aca="false">(Y22-V22)*100/V22</f>
        <v>0</v>
      </c>
      <c r="AC22" s="330" t="n">
        <f aca="false">(Z22-W22)*100/W22</f>
        <v>2.85714285714286</v>
      </c>
      <c r="AD22" s="331" t="n">
        <f aca="false">K22-C22</f>
        <v>500</v>
      </c>
      <c r="AE22" s="331" t="n">
        <f aca="false">L22-D22</f>
        <v>0</v>
      </c>
      <c r="AF22" s="331" t="n">
        <f aca="false">M22-E22</f>
        <v>0</v>
      </c>
      <c r="AG22" s="331" t="n">
        <f aca="false">N22-F22</f>
        <v>0</v>
      </c>
      <c r="AI22" s="67"/>
    </row>
    <row r="23" customFormat="false" ht="24" hidden="false" customHeight="true" outlineLevel="0" collapsed="false">
      <c r="A23" s="314" t="n">
        <v>12</v>
      </c>
      <c r="B23" s="50" t="s">
        <v>340</v>
      </c>
      <c r="C23" s="51" t="n">
        <v>7500</v>
      </c>
      <c r="D23" s="51" t="n">
        <v>2800</v>
      </c>
      <c r="E23" s="51" t="n">
        <v>1500</v>
      </c>
      <c r="F23" s="51" t="n">
        <v>12000</v>
      </c>
      <c r="G23" s="51" t="n">
        <f aca="false">D23+E23+F23</f>
        <v>16300</v>
      </c>
      <c r="H23" s="52" t="n">
        <f aca="false">C23+G23</f>
        <v>23800</v>
      </c>
      <c r="I23" s="271" t="n">
        <f aca="false">H23*105%</f>
        <v>24990</v>
      </c>
      <c r="J23" s="271" t="n">
        <f aca="false">H23*108%</f>
        <v>25704</v>
      </c>
      <c r="K23" s="53" t="n">
        <v>8200</v>
      </c>
      <c r="L23" s="51" t="n">
        <v>2800</v>
      </c>
      <c r="M23" s="51" t="n">
        <v>1500</v>
      </c>
      <c r="N23" s="51" t="n">
        <v>12000</v>
      </c>
      <c r="O23" s="51" t="n">
        <f aca="false">L23+M23+N23</f>
        <v>16300</v>
      </c>
      <c r="P23" s="271" t="n">
        <f aca="false">K23+O23</f>
        <v>24500</v>
      </c>
      <c r="Q23" s="51"/>
      <c r="R23" s="99"/>
      <c r="S23" s="314" t="n">
        <f aca="false">A23</f>
        <v>12</v>
      </c>
      <c r="T23" s="61" t="str">
        <f aca="false">B23</f>
        <v>Tiruvannamalai-Tube Rose</v>
      </c>
      <c r="U23" s="328" t="n">
        <f aca="false">C23</f>
        <v>7500</v>
      </c>
      <c r="V23" s="328" t="n">
        <f aca="false">G23</f>
        <v>16300</v>
      </c>
      <c r="W23" s="328" t="n">
        <f aca="false">SUM(U23:V23)</f>
        <v>23800</v>
      </c>
      <c r="X23" s="328" t="n">
        <f aca="false">K23</f>
        <v>8200</v>
      </c>
      <c r="Y23" s="328" t="n">
        <f aca="false">O23</f>
        <v>16300</v>
      </c>
      <c r="Z23" s="328" t="n">
        <f aca="false">SUM(X23:Y23)</f>
        <v>24500</v>
      </c>
      <c r="AA23" s="329" t="n">
        <f aca="false">(X23-U23)*100/U23</f>
        <v>9.33333333333333</v>
      </c>
      <c r="AB23" s="329" t="n">
        <f aca="false">(Y23-V23)*100/V23</f>
        <v>0</v>
      </c>
      <c r="AC23" s="330" t="n">
        <f aca="false">(Z23-W23)*100/W23</f>
        <v>2.94117647058824</v>
      </c>
      <c r="AD23" s="331" t="n">
        <f aca="false">K23-C23</f>
        <v>700</v>
      </c>
      <c r="AE23" s="331" t="n">
        <f aca="false">L23-D23</f>
        <v>0</v>
      </c>
      <c r="AF23" s="331" t="n">
        <f aca="false">M23-E23</f>
        <v>0</v>
      </c>
      <c r="AG23" s="331" t="n">
        <f aca="false">N23-F23</f>
        <v>0</v>
      </c>
      <c r="AI23" s="67"/>
    </row>
    <row r="24" customFormat="false" ht="24" hidden="false" customHeight="true" outlineLevel="0" collapsed="false">
      <c r="A24" s="314" t="n">
        <v>13</v>
      </c>
      <c r="B24" s="50" t="s">
        <v>58</v>
      </c>
      <c r="C24" s="51" t="n">
        <v>30000</v>
      </c>
      <c r="D24" s="51" t="n">
        <v>10000</v>
      </c>
      <c r="E24" s="51" t="n">
        <v>5000</v>
      </c>
      <c r="F24" s="51" t="n">
        <v>30000</v>
      </c>
      <c r="G24" s="51" t="n">
        <f aca="false">D24+E24+F24</f>
        <v>45000</v>
      </c>
      <c r="H24" s="52" t="n">
        <f aca="false">C24+G24</f>
        <v>75000</v>
      </c>
      <c r="I24" s="271" t="n">
        <f aca="false">H24*105%</f>
        <v>78750</v>
      </c>
      <c r="J24" s="271" t="n">
        <f aca="false">H24*108%</f>
        <v>81000</v>
      </c>
      <c r="K24" s="53" t="n">
        <v>33000</v>
      </c>
      <c r="L24" s="51" t="n">
        <v>10000</v>
      </c>
      <c r="M24" s="51" t="n">
        <v>5000</v>
      </c>
      <c r="N24" s="51" t="n">
        <v>30000</v>
      </c>
      <c r="O24" s="51" t="n">
        <f aca="false">L24+M24+N24</f>
        <v>45000</v>
      </c>
      <c r="P24" s="271" t="n">
        <f aca="false">K24+O24</f>
        <v>78000</v>
      </c>
      <c r="Q24" s="51"/>
      <c r="R24" s="99"/>
      <c r="S24" s="314" t="n">
        <f aca="false">A24</f>
        <v>13</v>
      </c>
      <c r="T24" s="61" t="str">
        <f aca="false">B24</f>
        <v>Kanyakumari</v>
      </c>
      <c r="U24" s="328" t="n">
        <f aca="false">C24</f>
        <v>30000</v>
      </c>
      <c r="V24" s="328" t="n">
        <f aca="false">G24</f>
        <v>45000</v>
      </c>
      <c r="W24" s="328" t="n">
        <f aca="false">SUM(U24:V24)</f>
        <v>75000</v>
      </c>
      <c r="X24" s="328" t="n">
        <f aca="false">K24</f>
        <v>33000</v>
      </c>
      <c r="Y24" s="328" t="n">
        <f aca="false">O24</f>
        <v>45000</v>
      </c>
      <c r="Z24" s="328" t="n">
        <f aca="false">SUM(X24:Y24)</f>
        <v>78000</v>
      </c>
      <c r="AA24" s="329" t="n">
        <f aca="false">(X24-U24)*100/U24</f>
        <v>10</v>
      </c>
      <c r="AB24" s="329" t="n">
        <f aca="false">(Y24-V24)*100/V24</f>
        <v>0</v>
      </c>
      <c r="AC24" s="330" t="n">
        <f aca="false">(Z24-W24)*100/W24</f>
        <v>4</v>
      </c>
      <c r="AD24" s="331" t="n">
        <f aca="false">K24-C24</f>
        <v>3000</v>
      </c>
      <c r="AE24" s="331" t="n">
        <f aca="false">L24-D24</f>
        <v>0</v>
      </c>
      <c r="AF24" s="331" t="n">
        <f aca="false">M24-E24</f>
        <v>0</v>
      </c>
      <c r="AG24" s="331" t="n">
        <f aca="false">N24-F24</f>
        <v>0</v>
      </c>
      <c r="AI24" s="67"/>
    </row>
    <row r="25" customFormat="false" ht="24" hidden="false" customHeight="true" outlineLevel="0" collapsed="false">
      <c r="A25" s="314" t="n">
        <v>14</v>
      </c>
      <c r="B25" s="333" t="s">
        <v>59</v>
      </c>
      <c r="C25" s="61" t="n">
        <v>5600</v>
      </c>
      <c r="D25" s="61" t="n">
        <v>1200</v>
      </c>
      <c r="E25" s="61" t="n">
        <v>1100</v>
      </c>
      <c r="F25" s="61" t="n">
        <v>1100</v>
      </c>
      <c r="G25" s="61" t="n">
        <f aca="false">D25+E25+F25</f>
        <v>3400</v>
      </c>
      <c r="H25" s="271" t="n">
        <f aca="false">C25+G25</f>
        <v>9000</v>
      </c>
      <c r="I25" s="271" t="n">
        <f aca="false">H25*105%</f>
        <v>9450</v>
      </c>
      <c r="J25" s="271" t="n">
        <f aca="false">H25*108%</f>
        <v>9720</v>
      </c>
      <c r="K25" s="63" t="n">
        <v>6050</v>
      </c>
      <c r="L25" s="61" t="n">
        <v>1200</v>
      </c>
      <c r="M25" s="61" t="n">
        <v>1100</v>
      </c>
      <c r="N25" s="61" t="n">
        <v>1100</v>
      </c>
      <c r="O25" s="61" t="n">
        <f aca="false">L25+M25+N25</f>
        <v>3400</v>
      </c>
      <c r="P25" s="271" t="n">
        <f aca="false">K25+O25</f>
        <v>9450</v>
      </c>
      <c r="Q25" s="272" t="n">
        <v>12527</v>
      </c>
      <c r="R25" s="272"/>
      <c r="S25" s="314" t="n">
        <f aca="false">A25</f>
        <v>14</v>
      </c>
      <c r="T25" s="61" t="str">
        <f aca="false">B25</f>
        <v>Theni</v>
      </c>
      <c r="U25" s="328" t="n">
        <f aca="false">C25</f>
        <v>5600</v>
      </c>
      <c r="V25" s="328" t="n">
        <f aca="false">G25</f>
        <v>3400</v>
      </c>
      <c r="W25" s="328" t="n">
        <f aca="false">SUM(U25:V25)</f>
        <v>9000</v>
      </c>
      <c r="X25" s="328" t="n">
        <f aca="false">K25</f>
        <v>6050</v>
      </c>
      <c r="Y25" s="328" t="n">
        <f aca="false">O25</f>
        <v>3400</v>
      </c>
      <c r="Z25" s="328" t="n">
        <f aca="false">SUM(X25:Y25)</f>
        <v>9450</v>
      </c>
      <c r="AA25" s="329" t="n">
        <f aca="false">(X25-U25)*100/U25</f>
        <v>8.03571428571429</v>
      </c>
      <c r="AB25" s="329" t="n">
        <f aca="false">(Y25-V25)*100/V25</f>
        <v>0</v>
      </c>
      <c r="AC25" s="330" t="n">
        <f aca="false">(Z25-W25)*100/W25</f>
        <v>5</v>
      </c>
      <c r="AD25" s="78"/>
    </row>
    <row r="26" customFormat="false" ht="24" hidden="false" customHeight="true" outlineLevel="0" collapsed="false">
      <c r="A26" s="314" t="n">
        <v>15</v>
      </c>
      <c r="B26" s="333" t="s">
        <v>61</v>
      </c>
      <c r="C26" s="51" t="n">
        <v>6400</v>
      </c>
      <c r="D26" s="51" t="n">
        <v>1600</v>
      </c>
      <c r="E26" s="51" t="n">
        <v>1400</v>
      </c>
      <c r="F26" s="51" t="n">
        <v>1400</v>
      </c>
      <c r="G26" s="61" t="n">
        <f aca="false">D26+E26+F26</f>
        <v>4400</v>
      </c>
      <c r="H26" s="271" t="n">
        <f aca="false">C26+G26</f>
        <v>10800</v>
      </c>
      <c r="I26" s="51"/>
      <c r="J26" s="51"/>
      <c r="K26" s="92" t="n">
        <v>6700</v>
      </c>
      <c r="L26" s="51" t="n">
        <v>1600</v>
      </c>
      <c r="M26" s="51" t="n">
        <v>1400</v>
      </c>
      <c r="N26" s="51" t="n">
        <v>1400</v>
      </c>
      <c r="O26" s="61" t="n">
        <f aca="false">L26+M26+N26</f>
        <v>4400</v>
      </c>
      <c r="P26" s="271" t="n">
        <f aca="false">K26+O26</f>
        <v>11100</v>
      </c>
      <c r="Q26" s="51"/>
      <c r="R26" s="51"/>
      <c r="S26" s="314" t="n">
        <f aca="false">A26</f>
        <v>15</v>
      </c>
      <c r="T26" s="61" t="str">
        <f aca="false">B26</f>
        <v>Tiruvarur</v>
      </c>
      <c r="U26" s="328" t="n">
        <f aca="false">C26</f>
        <v>6400</v>
      </c>
      <c r="V26" s="328" t="n">
        <f aca="false">G26</f>
        <v>4400</v>
      </c>
      <c r="W26" s="328" t="n">
        <f aca="false">SUM(U26:V26)</f>
        <v>10800</v>
      </c>
      <c r="X26" s="328" t="n">
        <f aca="false">K26</f>
        <v>6700</v>
      </c>
      <c r="Y26" s="328" t="n">
        <f aca="false">O26</f>
        <v>4400</v>
      </c>
      <c r="Z26" s="328" t="n">
        <f aca="false">SUM(X26:Y26)</f>
        <v>11100</v>
      </c>
      <c r="AA26" s="329" t="n">
        <f aca="false">(X26-U26)*100/U26</f>
        <v>4.6875</v>
      </c>
      <c r="AB26" s="329" t="n">
        <f aca="false">(Y26-V26)*100/V26</f>
        <v>0</v>
      </c>
      <c r="AC26" s="330" t="n">
        <f aca="false">(Z26-W26)*100/W26</f>
        <v>2.77777777777778</v>
      </c>
      <c r="AD26" s="78"/>
    </row>
    <row r="27" customFormat="false" ht="24" hidden="false" customHeight="true" outlineLevel="0" collapsed="false">
      <c r="A27" s="314" t="n">
        <v>16</v>
      </c>
      <c r="B27" s="333" t="s">
        <v>102</v>
      </c>
      <c r="C27" s="51" t="n">
        <v>6400</v>
      </c>
      <c r="D27" s="51" t="n">
        <v>1600</v>
      </c>
      <c r="E27" s="51" t="n">
        <v>1400</v>
      </c>
      <c r="F27" s="51" t="n">
        <v>1400</v>
      </c>
      <c r="G27" s="61" t="n">
        <f aca="false">D27+E27+F27</f>
        <v>4400</v>
      </c>
      <c r="H27" s="271" t="n">
        <f aca="false">C27+G27</f>
        <v>10800</v>
      </c>
      <c r="I27" s="51"/>
      <c r="J27" s="51"/>
      <c r="K27" s="92" t="n">
        <v>6700</v>
      </c>
      <c r="L27" s="51" t="n">
        <v>1600</v>
      </c>
      <c r="M27" s="51" t="n">
        <v>1400</v>
      </c>
      <c r="N27" s="51" t="n">
        <v>1400</v>
      </c>
      <c r="O27" s="61" t="n">
        <f aca="false">L27+M27+N27</f>
        <v>4400</v>
      </c>
      <c r="P27" s="271" t="n">
        <f aca="false">K27+O27</f>
        <v>11100</v>
      </c>
      <c r="Q27" s="51"/>
      <c r="R27" s="51"/>
      <c r="S27" s="314" t="n">
        <f aca="false">A27</f>
        <v>16</v>
      </c>
      <c r="T27" s="61" t="str">
        <f aca="false">B27</f>
        <v>Nagapattinam</v>
      </c>
      <c r="U27" s="328" t="n">
        <f aca="false">C27</f>
        <v>6400</v>
      </c>
      <c r="V27" s="328" t="n">
        <f aca="false">G27</f>
        <v>4400</v>
      </c>
      <c r="W27" s="328" t="n">
        <f aca="false">SUM(U27:V27)</f>
        <v>10800</v>
      </c>
      <c r="X27" s="328" t="n">
        <f aca="false">K27</f>
        <v>6700</v>
      </c>
      <c r="Y27" s="328" t="n">
        <f aca="false">O27</f>
        <v>4400</v>
      </c>
      <c r="Z27" s="328" t="n">
        <f aca="false">SUM(X27:Y27)</f>
        <v>11100</v>
      </c>
      <c r="AA27" s="329" t="n">
        <f aca="false">(X27-U27)*100/U27</f>
        <v>4.6875</v>
      </c>
      <c r="AB27" s="329" t="n">
        <f aca="false">(Y27-V27)*100/V27</f>
        <v>0</v>
      </c>
      <c r="AC27" s="330" t="n">
        <f aca="false">(Z27-W27)*100/W27</f>
        <v>2.77777777777778</v>
      </c>
      <c r="AD27" s="78"/>
    </row>
    <row r="28" customFormat="false" ht="24" hidden="false" customHeight="true" outlineLevel="0" collapsed="false">
      <c r="A28" s="314" t="n">
        <v>17</v>
      </c>
      <c r="B28" s="333" t="s">
        <v>103</v>
      </c>
      <c r="C28" s="51" t="n">
        <v>6400</v>
      </c>
      <c r="D28" s="51" t="n">
        <v>1600</v>
      </c>
      <c r="E28" s="51" t="n">
        <v>1400</v>
      </c>
      <c r="F28" s="51" t="n">
        <v>1400</v>
      </c>
      <c r="G28" s="61" t="n">
        <f aca="false">D28+E28+F28</f>
        <v>4400</v>
      </c>
      <c r="H28" s="271" t="n">
        <f aca="false">C28+G28</f>
        <v>10800</v>
      </c>
      <c r="I28" s="51"/>
      <c r="J28" s="51"/>
      <c r="K28" s="92" t="n">
        <v>6700</v>
      </c>
      <c r="L28" s="51" t="n">
        <v>1600</v>
      </c>
      <c r="M28" s="51" t="n">
        <v>1400</v>
      </c>
      <c r="N28" s="51" t="n">
        <v>1400</v>
      </c>
      <c r="O28" s="61" t="n">
        <f aca="false">L28+M28+N28</f>
        <v>4400</v>
      </c>
      <c r="P28" s="271" t="n">
        <f aca="false">K28+O28</f>
        <v>11100</v>
      </c>
      <c r="Q28" s="51"/>
      <c r="R28" s="51"/>
      <c r="S28" s="314" t="n">
        <f aca="false">A28</f>
        <v>17</v>
      </c>
      <c r="T28" s="61" t="str">
        <f aca="false">B28</f>
        <v>Mayiladuthurai</v>
      </c>
      <c r="U28" s="328" t="n">
        <f aca="false">C28</f>
        <v>6400</v>
      </c>
      <c r="V28" s="328" t="n">
        <f aca="false">G28</f>
        <v>4400</v>
      </c>
      <c r="W28" s="328" t="n">
        <f aca="false">SUM(U28:V28)</f>
        <v>10800</v>
      </c>
      <c r="X28" s="328" t="n">
        <f aca="false">K28</f>
        <v>6700</v>
      </c>
      <c r="Y28" s="328" t="n">
        <f aca="false">O28</f>
        <v>4400</v>
      </c>
      <c r="Z28" s="328" t="n">
        <f aca="false">SUM(X28:Y28)</f>
        <v>11100</v>
      </c>
      <c r="AA28" s="329" t="n">
        <f aca="false">(X28-U28)*100/U28</f>
        <v>4.6875</v>
      </c>
      <c r="AB28" s="329" t="n">
        <f aca="false">(Y28-V28)*100/V28</f>
        <v>0</v>
      </c>
      <c r="AC28" s="330" t="n">
        <f aca="false">(Z28-W28)*100/W28</f>
        <v>2.77777777777778</v>
      </c>
      <c r="AD28" s="78"/>
    </row>
    <row r="29" customFormat="false" ht="24" hidden="false" customHeight="true" outlineLevel="0" collapsed="false">
      <c r="A29" s="314" t="n">
        <v>18</v>
      </c>
      <c r="B29" s="333" t="s">
        <v>99</v>
      </c>
      <c r="C29" s="51" t="n">
        <v>8900</v>
      </c>
      <c r="D29" s="51" t="n">
        <v>2800</v>
      </c>
      <c r="E29" s="51" t="n">
        <v>1500</v>
      </c>
      <c r="F29" s="51" t="n">
        <v>5700</v>
      </c>
      <c r="G29" s="51" t="n">
        <f aca="false">D29+E29+F29</f>
        <v>10000</v>
      </c>
      <c r="H29" s="52" t="n">
        <f aca="false">C29+G29</f>
        <v>18900</v>
      </c>
      <c r="I29" s="271" t="n">
        <f aca="false">H29*105%</f>
        <v>19845</v>
      </c>
      <c r="J29" s="271" t="n">
        <f aca="false">H29*108%</f>
        <v>20412</v>
      </c>
      <c r="K29" s="53" t="n">
        <v>8900</v>
      </c>
      <c r="L29" s="51" t="n">
        <v>2800</v>
      </c>
      <c r="M29" s="51" t="n">
        <v>1500</v>
      </c>
      <c r="N29" s="51" t="n">
        <v>5700</v>
      </c>
      <c r="O29" s="51" t="n">
        <f aca="false">L29+M29+N29</f>
        <v>10000</v>
      </c>
      <c r="P29" s="271" t="n">
        <f aca="false">K29+O29</f>
        <v>18900</v>
      </c>
      <c r="Q29" s="51"/>
      <c r="R29" s="51"/>
      <c r="S29" s="314" t="n">
        <f aca="false">A29</f>
        <v>18</v>
      </c>
      <c r="T29" s="61" t="str">
        <f aca="false">B29</f>
        <v>Kallakuruchi</v>
      </c>
      <c r="U29" s="328" t="n">
        <f aca="false">C29</f>
        <v>8900</v>
      </c>
      <c r="V29" s="328" t="n">
        <f aca="false">G29</f>
        <v>10000</v>
      </c>
      <c r="W29" s="328" t="n">
        <f aca="false">SUM(U29:V29)</f>
        <v>18900</v>
      </c>
      <c r="X29" s="328" t="n">
        <f aca="false">K29</f>
        <v>8900</v>
      </c>
      <c r="Y29" s="328" t="n">
        <f aca="false">O29</f>
        <v>10000</v>
      </c>
      <c r="Z29" s="328" t="n">
        <f aca="false">SUM(X29:Y29)</f>
        <v>18900</v>
      </c>
      <c r="AA29" s="329" t="n">
        <f aca="false">(X29-U29)*100/U29</f>
        <v>0</v>
      </c>
      <c r="AB29" s="329" t="n">
        <f aca="false">(Y29-V29)*100/V29</f>
        <v>0</v>
      </c>
      <c r="AC29" s="330" t="n">
        <f aca="false">(Z29-W29)*100/W29</f>
        <v>0</v>
      </c>
      <c r="AD29" s="78"/>
      <c r="AE29" s="78"/>
    </row>
    <row r="30" customFormat="false" ht="24" hidden="false" customHeight="true" outlineLevel="0" collapsed="false">
      <c r="A30" s="314" t="n">
        <v>19</v>
      </c>
      <c r="B30" s="333" t="s">
        <v>100</v>
      </c>
      <c r="C30" s="61" t="n">
        <v>21650</v>
      </c>
      <c r="D30" s="61" t="n">
        <v>4500</v>
      </c>
      <c r="E30" s="61" t="n">
        <v>2600</v>
      </c>
      <c r="F30" s="61" t="n">
        <v>7700</v>
      </c>
      <c r="G30" s="61" t="n">
        <f aca="false">D30+E30+F30</f>
        <v>14800</v>
      </c>
      <c r="H30" s="62" t="n">
        <f aca="false">C30+G30</f>
        <v>36450</v>
      </c>
      <c r="I30" s="271" t="n">
        <f aca="false">H30*105%</f>
        <v>38272.5</v>
      </c>
      <c r="J30" s="271" t="n">
        <f aca="false">H30*108%</f>
        <v>39366</v>
      </c>
      <c r="K30" s="63" t="n">
        <v>23500</v>
      </c>
      <c r="L30" s="61" t="n">
        <v>4500</v>
      </c>
      <c r="M30" s="61" t="n">
        <v>2600</v>
      </c>
      <c r="N30" s="61" t="n">
        <v>7700</v>
      </c>
      <c r="O30" s="61" t="n">
        <f aca="false">L30+M30+N30</f>
        <v>14800</v>
      </c>
      <c r="P30" s="271" t="n">
        <f aca="false">K30+O30</f>
        <v>38300</v>
      </c>
      <c r="Q30" s="272"/>
      <c r="R30" s="332"/>
      <c r="S30" s="314" t="n">
        <f aca="false">A30</f>
        <v>19</v>
      </c>
      <c r="T30" s="61" t="str">
        <f aca="false">B30</f>
        <v>Chengalpattu</v>
      </c>
      <c r="U30" s="328" t="n">
        <f aca="false">C30</f>
        <v>21650</v>
      </c>
      <c r="V30" s="328" t="n">
        <f aca="false">G30</f>
        <v>14800</v>
      </c>
      <c r="W30" s="328" t="n">
        <f aca="false">SUM(U30:V30)</f>
        <v>36450</v>
      </c>
      <c r="X30" s="328" t="n">
        <f aca="false">K30</f>
        <v>23500</v>
      </c>
      <c r="Y30" s="328" t="n">
        <f aca="false">O30</f>
        <v>14800</v>
      </c>
      <c r="Z30" s="328" t="n">
        <f aca="false">SUM(X30:Y30)</f>
        <v>38300</v>
      </c>
      <c r="AA30" s="329" t="n">
        <f aca="false">(X30-U30)*100/U30</f>
        <v>8.54503464203233</v>
      </c>
      <c r="AB30" s="329" t="n">
        <f aca="false">(Y30-V30)*100/V30</f>
        <v>0</v>
      </c>
      <c r="AC30" s="330" t="n">
        <f aca="false">(Z30-W30)*100/W30</f>
        <v>5.07544581618656</v>
      </c>
      <c r="AD30" s="78"/>
      <c r="AE30" s="78"/>
    </row>
    <row r="31" customFormat="false" ht="24" hidden="false" customHeight="true" outlineLevel="0" collapsed="false">
      <c r="A31" s="314" t="n">
        <v>20</v>
      </c>
      <c r="B31" s="333" t="s">
        <v>101</v>
      </c>
      <c r="C31" s="61" t="n">
        <v>21650</v>
      </c>
      <c r="D31" s="61" t="n">
        <v>4500</v>
      </c>
      <c r="E31" s="61" t="n">
        <v>2600</v>
      </c>
      <c r="F31" s="61" t="n">
        <v>7700</v>
      </c>
      <c r="G31" s="61" t="n">
        <f aca="false">D31+E31+F31</f>
        <v>14800</v>
      </c>
      <c r="H31" s="62" t="n">
        <f aca="false">C31+G31</f>
        <v>36450</v>
      </c>
      <c r="I31" s="271" t="n">
        <f aca="false">H31*105%</f>
        <v>38272.5</v>
      </c>
      <c r="J31" s="271" t="n">
        <f aca="false">H31*108%</f>
        <v>39366</v>
      </c>
      <c r="K31" s="63" t="n">
        <v>23500</v>
      </c>
      <c r="L31" s="61" t="n">
        <v>4500</v>
      </c>
      <c r="M31" s="61" t="n">
        <v>2600</v>
      </c>
      <c r="N31" s="61" t="n">
        <v>7700</v>
      </c>
      <c r="O31" s="61" t="n">
        <f aca="false">L31+M31+N31</f>
        <v>14800</v>
      </c>
      <c r="P31" s="271" t="n">
        <f aca="false">K31+O31</f>
        <v>38300</v>
      </c>
      <c r="Q31" s="272"/>
      <c r="R31" s="332"/>
      <c r="S31" s="314" t="n">
        <f aca="false">A31</f>
        <v>20</v>
      </c>
      <c r="T31" s="61" t="str">
        <f aca="false">B31</f>
        <v>Tiruvallur</v>
      </c>
      <c r="U31" s="328" t="n">
        <f aca="false">C31</f>
        <v>21650</v>
      </c>
      <c r="V31" s="328" t="n">
        <f aca="false">G31</f>
        <v>14800</v>
      </c>
      <c r="W31" s="328" t="n">
        <f aca="false">SUM(U31:V31)</f>
        <v>36450</v>
      </c>
      <c r="X31" s="328" t="n">
        <f aca="false">K31</f>
        <v>23500</v>
      </c>
      <c r="Y31" s="328" t="n">
        <f aca="false">O31</f>
        <v>14800</v>
      </c>
      <c r="Z31" s="328" t="n">
        <f aca="false">SUM(X31:Y31)</f>
        <v>38300</v>
      </c>
      <c r="AA31" s="329" t="n">
        <f aca="false">(X31-U31)*100/U31</f>
        <v>8.54503464203233</v>
      </c>
      <c r="AB31" s="329" t="n">
        <f aca="false">(Y31-V31)*100/V31</f>
        <v>0</v>
      </c>
      <c r="AC31" s="330" t="n">
        <f aca="false">(Z31-W31)*100/W31</f>
        <v>5.07544581618656</v>
      </c>
      <c r="AD31" s="78"/>
      <c r="AE31" s="78"/>
    </row>
    <row r="32" customFormat="false" ht="24" hidden="false" customHeight="true" outlineLevel="0" collapsed="false">
      <c r="A32" s="314" t="n">
        <v>21</v>
      </c>
      <c r="B32" s="333" t="s">
        <v>341</v>
      </c>
      <c r="C32" s="51" t="n">
        <v>16000</v>
      </c>
      <c r="D32" s="51" t="n">
        <v>7900</v>
      </c>
      <c r="E32" s="51" t="n">
        <v>3600</v>
      </c>
      <c r="F32" s="51" t="n">
        <v>7300</v>
      </c>
      <c r="G32" s="51" t="n">
        <f aca="false">D32+E32+F32</f>
        <v>18800</v>
      </c>
      <c r="H32" s="52" t="n">
        <f aca="false">C32+G32</f>
        <v>34800</v>
      </c>
      <c r="I32" s="271" t="n">
        <f aca="false">H32*105%</f>
        <v>36540</v>
      </c>
      <c r="J32" s="271" t="n">
        <f aca="false">H32*108%</f>
        <v>37584</v>
      </c>
      <c r="K32" s="53" t="n">
        <v>17750</v>
      </c>
      <c r="L32" s="51" t="n">
        <v>7900</v>
      </c>
      <c r="M32" s="51" t="n">
        <v>3600</v>
      </c>
      <c r="N32" s="51" t="n">
        <v>7300</v>
      </c>
      <c r="O32" s="51" t="n">
        <f aca="false">L32+M32+N32</f>
        <v>18800</v>
      </c>
      <c r="P32" s="271" t="n">
        <f aca="false">K32+O32</f>
        <v>36550</v>
      </c>
      <c r="Q32" s="88"/>
      <c r="R32" s="100"/>
      <c r="S32" s="314" t="n">
        <f aca="false">A32</f>
        <v>21</v>
      </c>
      <c r="T32" s="61" t="str">
        <f aca="false">B32</f>
        <v>Ranipet - Tube Rose</v>
      </c>
      <c r="U32" s="328" t="n">
        <f aca="false">C32</f>
        <v>16000</v>
      </c>
      <c r="V32" s="328" t="n">
        <f aca="false">G32</f>
        <v>18800</v>
      </c>
      <c r="W32" s="328" t="n">
        <f aca="false">SUM(U32:V32)</f>
        <v>34800</v>
      </c>
      <c r="X32" s="328" t="n">
        <f aca="false">K32</f>
        <v>17750</v>
      </c>
      <c r="Y32" s="328" t="n">
        <f aca="false">O32</f>
        <v>18800</v>
      </c>
      <c r="Z32" s="328" t="n">
        <f aca="false">SUM(X32:Y32)</f>
        <v>36550</v>
      </c>
      <c r="AA32" s="329" t="n">
        <f aca="false">(X32-U32)*100/U32</f>
        <v>10.9375</v>
      </c>
      <c r="AB32" s="329" t="n">
        <f aca="false">(Y32-V32)*100/V32</f>
        <v>0</v>
      </c>
      <c r="AC32" s="330" t="n">
        <f aca="false">(Z32-W32)*100/W32</f>
        <v>5.02873563218391</v>
      </c>
      <c r="AD32" s="78"/>
      <c r="AE32" s="78"/>
    </row>
    <row r="33" customFormat="false" ht="24" hidden="false" customHeight="true" outlineLevel="0" collapsed="false">
      <c r="A33" s="314" t="n">
        <v>22</v>
      </c>
      <c r="B33" s="333" t="s">
        <v>342</v>
      </c>
      <c r="C33" s="51" t="n">
        <v>16000</v>
      </c>
      <c r="D33" s="51" t="n">
        <v>7900</v>
      </c>
      <c r="E33" s="51" t="n">
        <v>3600</v>
      </c>
      <c r="F33" s="51" t="n">
        <v>7300</v>
      </c>
      <c r="G33" s="51" t="n">
        <f aca="false">D33+E33+F33</f>
        <v>18800</v>
      </c>
      <c r="H33" s="52" t="n">
        <f aca="false">C33+G33</f>
        <v>34800</v>
      </c>
      <c r="I33" s="271" t="n">
        <f aca="false">H33*105%</f>
        <v>36540</v>
      </c>
      <c r="J33" s="271" t="n">
        <f aca="false">H33*108%</f>
        <v>37584</v>
      </c>
      <c r="K33" s="53" t="n">
        <v>17750</v>
      </c>
      <c r="L33" s="51" t="n">
        <v>7900</v>
      </c>
      <c r="M33" s="51" t="n">
        <v>3600</v>
      </c>
      <c r="N33" s="51" t="n">
        <v>7300</v>
      </c>
      <c r="O33" s="51" t="n">
        <f aca="false">L33+M33+N33</f>
        <v>18800</v>
      </c>
      <c r="P33" s="271" t="n">
        <f aca="false">K33+O33</f>
        <v>36550</v>
      </c>
      <c r="Q33" s="88"/>
      <c r="R33" s="100"/>
      <c r="S33" s="314" t="n">
        <f aca="false">A33</f>
        <v>22</v>
      </c>
      <c r="T33" s="61" t="str">
        <f aca="false">B33</f>
        <v>Tirupatthur- Tube Rose</v>
      </c>
      <c r="U33" s="328" t="n">
        <f aca="false">C33</f>
        <v>16000</v>
      </c>
      <c r="V33" s="328" t="n">
        <f aca="false">G33</f>
        <v>18800</v>
      </c>
      <c r="W33" s="328" t="n">
        <f aca="false">SUM(U33:V33)</f>
        <v>34800</v>
      </c>
      <c r="X33" s="328" t="n">
        <f aca="false">K33</f>
        <v>17750</v>
      </c>
      <c r="Y33" s="328" t="n">
        <f aca="false">O33</f>
        <v>18800</v>
      </c>
      <c r="Z33" s="328" t="n">
        <f aca="false">SUM(X33:Y33)</f>
        <v>36550</v>
      </c>
      <c r="AA33" s="329" t="n">
        <f aca="false">(X33-U33)*100/U33</f>
        <v>10.9375</v>
      </c>
      <c r="AB33" s="329" t="n">
        <f aca="false">(Y33-V33)*100/V33</f>
        <v>0</v>
      </c>
      <c r="AC33" s="330" t="n">
        <f aca="false">(Z33-W33)*100/W33</f>
        <v>5.02873563218391</v>
      </c>
      <c r="AD33" s="78"/>
      <c r="AE33" s="78"/>
    </row>
    <row r="34" customFormat="false" ht="24" hidden="false" customHeight="true" outlineLevel="0" collapsed="false">
      <c r="A34" s="314" t="n">
        <v>23</v>
      </c>
      <c r="B34" s="333" t="s">
        <v>343</v>
      </c>
      <c r="C34" s="51" t="n">
        <v>13300</v>
      </c>
      <c r="D34" s="51" t="n">
        <v>7500</v>
      </c>
      <c r="E34" s="51" t="n">
        <v>3300</v>
      </c>
      <c r="F34" s="51" t="n">
        <v>5400</v>
      </c>
      <c r="G34" s="51" t="n">
        <v>16200</v>
      </c>
      <c r="H34" s="52" t="n">
        <v>29500</v>
      </c>
      <c r="I34" s="271" t="n">
        <f aca="false">H34*105%</f>
        <v>30975</v>
      </c>
      <c r="J34" s="271" t="n">
        <f aca="false">H34*108%</f>
        <v>31860</v>
      </c>
      <c r="K34" s="53" t="n">
        <v>14775</v>
      </c>
      <c r="L34" s="51" t="n">
        <v>7500</v>
      </c>
      <c r="M34" s="51" t="n">
        <v>3300</v>
      </c>
      <c r="N34" s="51" t="n">
        <v>5400</v>
      </c>
      <c r="O34" s="51" t="n">
        <f aca="false">L34+M34+N34</f>
        <v>16200</v>
      </c>
      <c r="P34" s="271" t="n">
        <f aca="false">K34+O34</f>
        <v>30975</v>
      </c>
      <c r="Q34" s="88"/>
      <c r="R34" s="100"/>
      <c r="S34" s="314" t="n">
        <f aca="false">A34</f>
        <v>23</v>
      </c>
      <c r="T34" s="61" t="str">
        <f aca="false">B34</f>
        <v>Ranipet - Jathi</v>
      </c>
      <c r="U34" s="328" t="n">
        <f aca="false">C34</f>
        <v>13300</v>
      </c>
      <c r="V34" s="328" t="n">
        <f aca="false">G34</f>
        <v>16200</v>
      </c>
      <c r="W34" s="328" t="n">
        <f aca="false">SUM(U34:V34)</f>
        <v>29500</v>
      </c>
      <c r="X34" s="328" t="n">
        <f aca="false">K34</f>
        <v>14775</v>
      </c>
      <c r="Y34" s="328" t="n">
        <f aca="false">O34</f>
        <v>16200</v>
      </c>
      <c r="Z34" s="328" t="n">
        <f aca="false">SUM(X34:Y34)</f>
        <v>30975</v>
      </c>
      <c r="AA34" s="329" t="n">
        <f aca="false">(X34-U34)*100/U34</f>
        <v>11.0902255639098</v>
      </c>
      <c r="AB34" s="329" t="n">
        <f aca="false">(Y34-V34)*100/V34</f>
        <v>0</v>
      </c>
      <c r="AC34" s="330" t="n">
        <f aca="false">(Z34-W34)*100/W34</f>
        <v>5</v>
      </c>
      <c r="AD34" s="78"/>
      <c r="AE34" s="78"/>
    </row>
    <row r="35" customFormat="false" ht="24" hidden="false" customHeight="true" outlineLevel="0" collapsed="false">
      <c r="A35" s="314" t="n">
        <v>24</v>
      </c>
      <c r="B35" s="333" t="s">
        <v>344</v>
      </c>
      <c r="C35" s="51" t="n">
        <v>13300</v>
      </c>
      <c r="D35" s="51" t="n">
        <v>7500</v>
      </c>
      <c r="E35" s="51" t="n">
        <v>3300</v>
      </c>
      <c r="F35" s="51" t="n">
        <v>5400</v>
      </c>
      <c r="G35" s="51" t="n">
        <v>16200</v>
      </c>
      <c r="H35" s="52" t="n">
        <v>29500</v>
      </c>
      <c r="I35" s="271" t="n">
        <f aca="false">H35*105%</f>
        <v>30975</v>
      </c>
      <c r="J35" s="271" t="n">
        <f aca="false">H35*108%</f>
        <v>31860</v>
      </c>
      <c r="K35" s="53" t="n">
        <v>14775</v>
      </c>
      <c r="L35" s="51" t="n">
        <v>7500</v>
      </c>
      <c r="M35" s="51" t="n">
        <v>3300</v>
      </c>
      <c r="N35" s="51" t="n">
        <v>5400</v>
      </c>
      <c r="O35" s="51" t="n">
        <f aca="false">L35+M35+N35</f>
        <v>16200</v>
      </c>
      <c r="P35" s="271" t="n">
        <f aca="false">K35+O35</f>
        <v>30975</v>
      </c>
      <c r="Q35" s="88"/>
      <c r="R35" s="100"/>
      <c r="S35" s="314" t="n">
        <f aca="false">A35</f>
        <v>24</v>
      </c>
      <c r="T35" s="61" t="str">
        <f aca="false">B35</f>
        <v>Tirupatthur- Jathi</v>
      </c>
      <c r="U35" s="328" t="n">
        <f aca="false">C35</f>
        <v>13300</v>
      </c>
      <c r="V35" s="328" t="n">
        <f aca="false">G35</f>
        <v>16200</v>
      </c>
      <c r="W35" s="328" t="n">
        <f aca="false">SUM(U35:V35)</f>
        <v>29500</v>
      </c>
      <c r="X35" s="328" t="n">
        <f aca="false">K35</f>
        <v>14775</v>
      </c>
      <c r="Y35" s="328" t="n">
        <f aca="false">O35</f>
        <v>16200</v>
      </c>
      <c r="Z35" s="328" t="n">
        <f aca="false">SUM(X35:Y35)</f>
        <v>30975</v>
      </c>
      <c r="AA35" s="329" t="n">
        <f aca="false">(X35-U35)*100/U35</f>
        <v>11.0902255639098</v>
      </c>
      <c r="AB35" s="329" t="n">
        <f aca="false">(Y35-V35)*100/V35</f>
        <v>0</v>
      </c>
      <c r="AC35" s="330" t="n">
        <f aca="false">(Z35-W35)*100/W35</f>
        <v>5</v>
      </c>
      <c r="AD35" s="78"/>
      <c r="AE35" s="78"/>
    </row>
    <row r="36" customFormat="false" ht="12.75" hidden="false" customHeight="false" outlineLevel="0" collapsed="false">
      <c r="A36" s="78"/>
      <c r="B36" s="22"/>
      <c r="C36" s="78"/>
      <c r="D36" s="78"/>
      <c r="E36" s="78"/>
      <c r="F36" s="78"/>
      <c r="G36" s="78"/>
      <c r="H36" s="78"/>
      <c r="I36" s="78"/>
      <c r="J36" s="78"/>
      <c r="K36" s="115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115"/>
      <c r="AD36" s="78"/>
      <c r="AE36" s="78"/>
    </row>
    <row r="37" customFormat="false" ht="12.75" hidden="false" customHeight="false" outlineLevel="0" collapsed="false">
      <c r="A37" s="78"/>
      <c r="B37" s="22"/>
      <c r="C37" s="78"/>
      <c r="D37" s="78"/>
      <c r="E37" s="78"/>
      <c r="F37" s="78"/>
      <c r="G37" s="78"/>
      <c r="H37" s="78"/>
      <c r="I37" s="78"/>
      <c r="J37" s="78"/>
      <c r="K37" s="115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115"/>
      <c r="AD37" s="78"/>
      <c r="AE37" s="78"/>
    </row>
    <row r="38" customFormat="false" ht="12.75" hidden="false" customHeight="false" outlineLevel="0" collapsed="false">
      <c r="A38" s="78"/>
      <c r="B38" s="22"/>
      <c r="C38" s="78"/>
      <c r="D38" s="78"/>
      <c r="E38" s="78"/>
      <c r="F38" s="78"/>
      <c r="G38" s="78"/>
      <c r="H38" s="78"/>
      <c r="I38" s="78"/>
      <c r="J38" s="78"/>
      <c r="K38" s="115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115"/>
      <c r="AD38" s="78"/>
      <c r="AE38" s="78"/>
    </row>
    <row r="39" customFormat="false" ht="12.75" hidden="false" customHeight="false" outlineLevel="0" collapsed="false">
      <c r="A39" s="78"/>
      <c r="B39" s="22"/>
      <c r="C39" s="78"/>
      <c r="D39" s="78"/>
      <c r="E39" s="78"/>
      <c r="F39" s="78"/>
      <c r="G39" s="78"/>
      <c r="H39" s="78"/>
      <c r="I39" s="78"/>
      <c r="J39" s="78"/>
      <c r="K39" s="115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115"/>
      <c r="AD39" s="78"/>
      <c r="AE39" s="78"/>
    </row>
    <row r="40" customFormat="false" ht="12.75" hidden="false" customHeight="false" outlineLevel="0" collapsed="false">
      <c r="A40" s="78"/>
      <c r="B40" s="22"/>
      <c r="C40" s="78"/>
      <c r="D40" s="78"/>
      <c r="E40" s="78"/>
      <c r="F40" s="78"/>
      <c r="G40" s="78"/>
      <c r="H40" s="78"/>
      <c r="I40" s="78"/>
      <c r="J40" s="78"/>
      <c r="K40" s="115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15"/>
      <c r="AD40" s="78"/>
      <c r="AE40" s="78"/>
    </row>
    <row r="41" customFormat="false" ht="12.75" hidden="false" customHeight="false" outlineLevel="0" collapsed="false">
      <c r="A41" s="78"/>
      <c r="B41" s="22"/>
      <c r="C41" s="78"/>
      <c r="D41" s="78"/>
      <c r="E41" s="78"/>
      <c r="F41" s="78"/>
      <c r="G41" s="78"/>
      <c r="H41" s="78"/>
      <c r="I41" s="78"/>
      <c r="J41" s="78"/>
      <c r="K41" s="115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115"/>
      <c r="AD41" s="78"/>
      <c r="AE41" s="78"/>
    </row>
    <row r="42" customFormat="false" ht="12.75" hidden="false" customHeight="false" outlineLevel="0" collapsed="false">
      <c r="A42" s="78"/>
      <c r="B42" s="22"/>
      <c r="C42" s="78"/>
      <c r="D42" s="78"/>
      <c r="E42" s="78"/>
      <c r="F42" s="78"/>
      <c r="G42" s="78"/>
      <c r="H42" s="78"/>
      <c r="I42" s="78"/>
      <c r="J42" s="78"/>
      <c r="K42" s="115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115"/>
      <c r="AD42" s="78"/>
      <c r="AE42" s="78"/>
    </row>
    <row r="43" customFormat="false" ht="12.75" hidden="false" customHeight="false" outlineLevel="0" collapsed="false">
      <c r="A43" s="78"/>
      <c r="B43" s="22"/>
      <c r="C43" s="78"/>
      <c r="D43" s="78"/>
      <c r="E43" s="78"/>
      <c r="F43" s="78"/>
      <c r="G43" s="78"/>
      <c r="H43" s="78"/>
      <c r="I43" s="78"/>
      <c r="J43" s="78"/>
      <c r="K43" s="115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115"/>
      <c r="AD43" s="78"/>
      <c r="AE43" s="78"/>
    </row>
    <row r="44" customFormat="false" ht="12.75" hidden="false" customHeight="false" outlineLevel="0" collapsed="false">
      <c r="A44" s="78"/>
      <c r="B44" s="22"/>
      <c r="C44" s="78"/>
      <c r="D44" s="78"/>
      <c r="E44" s="78"/>
      <c r="F44" s="78"/>
      <c r="G44" s="78"/>
      <c r="H44" s="78"/>
      <c r="I44" s="78"/>
      <c r="J44" s="78"/>
      <c r="K44" s="115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115"/>
      <c r="AD44" s="78"/>
      <c r="AE44" s="78"/>
    </row>
    <row r="45" customFormat="false" ht="12.75" hidden="false" customHeight="false" outlineLevel="0" collapsed="false">
      <c r="A45" s="78"/>
      <c r="B45" s="22"/>
      <c r="C45" s="78"/>
      <c r="D45" s="78"/>
      <c r="E45" s="78"/>
      <c r="F45" s="78"/>
      <c r="G45" s="78"/>
      <c r="H45" s="78"/>
      <c r="I45" s="78"/>
      <c r="J45" s="78"/>
      <c r="K45" s="115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115"/>
      <c r="AD45" s="78"/>
      <c r="AE45" s="78"/>
    </row>
    <row r="46" customFormat="false" ht="12.75" hidden="false" customHeight="false" outlineLevel="0" collapsed="false">
      <c r="A46" s="78"/>
      <c r="B46" s="22"/>
      <c r="C46" s="78"/>
      <c r="D46" s="78"/>
      <c r="E46" s="78"/>
      <c r="F46" s="78"/>
      <c r="G46" s="78"/>
      <c r="H46" s="78"/>
      <c r="I46" s="78"/>
      <c r="J46" s="78"/>
      <c r="K46" s="115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115"/>
      <c r="AD46" s="78"/>
      <c r="AE46" s="78"/>
    </row>
    <row r="47" customFormat="false" ht="12.75" hidden="false" customHeight="false" outlineLevel="0" collapsed="false">
      <c r="A47" s="78"/>
      <c r="B47" s="22"/>
      <c r="C47" s="78"/>
      <c r="D47" s="78"/>
      <c r="E47" s="78"/>
      <c r="F47" s="78"/>
      <c r="G47" s="78"/>
      <c r="H47" s="78"/>
      <c r="I47" s="78"/>
      <c r="J47" s="78"/>
      <c r="K47" s="115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115"/>
      <c r="AD47" s="78"/>
      <c r="AE47" s="78"/>
    </row>
    <row r="48" customFormat="false" ht="12.75" hidden="false" customHeight="false" outlineLevel="0" collapsed="false">
      <c r="A48" s="78"/>
      <c r="B48" s="22"/>
      <c r="C48" s="78"/>
      <c r="D48" s="78"/>
      <c r="E48" s="78"/>
      <c r="F48" s="78"/>
      <c r="G48" s="78"/>
      <c r="H48" s="78"/>
      <c r="I48" s="78"/>
      <c r="J48" s="78"/>
      <c r="K48" s="115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115"/>
      <c r="AD48" s="78"/>
      <c r="AE48" s="78"/>
    </row>
    <row r="49" customFormat="false" ht="12.75" hidden="false" customHeight="false" outlineLevel="0" collapsed="false">
      <c r="A49" s="78"/>
      <c r="B49" s="22"/>
      <c r="C49" s="78"/>
      <c r="D49" s="78"/>
      <c r="E49" s="78"/>
      <c r="F49" s="78"/>
      <c r="G49" s="78"/>
      <c r="H49" s="78"/>
      <c r="I49" s="78"/>
      <c r="J49" s="78"/>
      <c r="K49" s="115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15"/>
      <c r="AD49" s="78"/>
      <c r="AE49" s="78"/>
    </row>
    <row r="50" customFormat="false" ht="12.75" hidden="false" customHeight="false" outlineLevel="0" collapsed="false">
      <c r="A50" s="78"/>
      <c r="B50" s="22"/>
      <c r="C50" s="78"/>
      <c r="D50" s="78"/>
      <c r="E50" s="78"/>
      <c r="F50" s="78"/>
      <c r="G50" s="78"/>
      <c r="H50" s="78"/>
      <c r="I50" s="78"/>
      <c r="J50" s="78"/>
      <c r="K50" s="115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115"/>
      <c r="AD50" s="78"/>
      <c r="AE50" s="78"/>
    </row>
    <row r="51" customFormat="false" ht="12.75" hidden="false" customHeight="false" outlineLevel="0" collapsed="false">
      <c r="A51" s="78"/>
      <c r="B51" s="22"/>
      <c r="C51" s="78"/>
      <c r="D51" s="78"/>
      <c r="E51" s="78"/>
      <c r="F51" s="78"/>
      <c r="G51" s="78"/>
      <c r="H51" s="78"/>
      <c r="I51" s="78"/>
      <c r="J51" s="78"/>
      <c r="K51" s="115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115"/>
      <c r="AD51" s="78"/>
      <c r="AE51" s="78"/>
    </row>
    <row r="52" customFormat="false" ht="12.75" hidden="false" customHeight="false" outlineLevel="0" collapsed="false">
      <c r="A52" s="78"/>
      <c r="B52" s="22"/>
      <c r="C52" s="78"/>
      <c r="D52" s="78"/>
      <c r="E52" s="78"/>
      <c r="F52" s="78"/>
      <c r="G52" s="78"/>
      <c r="H52" s="78"/>
      <c r="I52" s="78"/>
      <c r="J52" s="78"/>
      <c r="K52" s="115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115"/>
      <c r="AD52" s="78"/>
      <c r="AE52" s="78"/>
    </row>
    <row r="53" customFormat="false" ht="12.75" hidden="false" customHeight="false" outlineLevel="0" collapsed="false">
      <c r="A53" s="78"/>
      <c r="C53" s="78"/>
      <c r="D53" s="78"/>
      <c r="E53" s="78"/>
      <c r="F53" s="78"/>
      <c r="G53" s="78"/>
      <c r="H53" s="78"/>
      <c r="I53" s="78"/>
      <c r="J53" s="78"/>
      <c r="K53" s="115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115"/>
      <c r="AD53" s="78"/>
      <c r="AE53" s="78"/>
    </row>
  </sheetData>
  <mergeCells count="49">
    <mergeCell ref="A1:R1"/>
    <mergeCell ref="S1:AC1"/>
    <mergeCell ref="D2:N2"/>
    <mergeCell ref="S2:AB2"/>
    <mergeCell ref="U3:Y3"/>
    <mergeCell ref="A4:B4"/>
    <mergeCell ref="C4:H4"/>
    <mergeCell ref="Q4:R4"/>
    <mergeCell ref="A5:B5"/>
    <mergeCell ref="P5:R5"/>
    <mergeCell ref="S5:T5"/>
    <mergeCell ref="U5:AA5"/>
    <mergeCell ref="AB5:AC5"/>
    <mergeCell ref="S6:T6"/>
    <mergeCell ref="AA6:AC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false"/>
  <pageMargins left="1.12013888888889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1" width="21.99"/>
    <col collapsed="false" customWidth="true" hidden="false" outlineLevel="0" max="7" min="3" style="1" width="8.28"/>
    <col collapsed="false" customWidth="true" hidden="false" outlineLevel="0" max="8" min="8" style="1" width="9.28"/>
    <col collapsed="false" customWidth="true" hidden="true" outlineLevel="0" max="10" min="9" style="1" width="9.28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10.13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8" min="21" style="1" width="12.7"/>
    <col collapsed="false" customWidth="true" hidden="false" outlineLevel="0" max="29" min="29" style="2" width="12.7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3" min="32" style="1" width="5.28"/>
    <col collapsed="false" customWidth="false" hidden="false" outlineLevel="0" max="257" min="34" style="1" width="9.14"/>
  </cols>
  <sheetData>
    <row r="1" customFormat="false" ht="15.9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323" t="s">
        <v>0</v>
      </c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</row>
    <row r="2" customFormat="false" ht="15.95" hidden="false" customHeight="true" outlineLevel="0" collapsed="false">
      <c r="A2" s="4"/>
      <c r="B2" s="4"/>
      <c r="C2" s="4"/>
      <c r="D2" s="4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4"/>
      <c r="Q2" s="4"/>
      <c r="R2" s="4"/>
      <c r="S2" s="334" t="str">
        <f aca="false">crop41A!S3</f>
        <v>INCREASE IN CASH AND KIND COMPONENT (PERCENTAGE)</v>
      </c>
      <c r="T2" s="334"/>
      <c r="U2" s="334"/>
      <c r="V2" s="334"/>
      <c r="W2" s="334"/>
      <c r="X2" s="334"/>
      <c r="Y2" s="334"/>
      <c r="Z2" s="334"/>
      <c r="AA2" s="334"/>
      <c r="AB2" s="334"/>
      <c r="AC2" s="115"/>
      <c r="AD2" s="78"/>
      <c r="AE2" s="78"/>
      <c r="AF2" s="78"/>
      <c r="AG2" s="78"/>
    </row>
    <row r="3" customFormat="false" ht="12.75" hidden="false" customHeight="false" outlineLevel="0" collapsed="false">
      <c r="A3" s="21" t="s">
        <v>2</v>
      </c>
      <c r="B3" s="21"/>
      <c r="C3" s="169" t="s">
        <v>345</v>
      </c>
      <c r="D3" s="169"/>
      <c r="E3" s="169"/>
      <c r="F3" s="169"/>
      <c r="G3" s="169"/>
      <c r="H3" s="169"/>
      <c r="I3" s="170"/>
      <c r="J3" s="170"/>
      <c r="K3" s="115"/>
      <c r="L3" s="78"/>
      <c r="M3" s="78"/>
      <c r="N3" s="78"/>
      <c r="O3" s="78"/>
      <c r="P3" s="78"/>
      <c r="Q3" s="17" t="s">
        <v>4</v>
      </c>
      <c r="R3" s="17"/>
      <c r="S3" s="21" t="s">
        <v>8</v>
      </c>
      <c r="T3" s="21"/>
      <c r="U3" s="23" t="s">
        <v>345</v>
      </c>
      <c r="V3" s="23"/>
      <c r="W3" s="227"/>
      <c r="X3" s="227"/>
      <c r="Y3" s="227"/>
      <c r="Z3" s="227"/>
      <c r="AA3" s="227"/>
      <c r="AB3" s="227" t="s">
        <v>7</v>
      </c>
      <c r="AC3" s="335"/>
      <c r="AD3" s="227"/>
      <c r="AE3" s="227"/>
      <c r="AF3" s="227"/>
      <c r="AG3" s="227"/>
    </row>
    <row r="4" customFormat="false" ht="12.75" hidden="false" customHeight="false" outlineLevel="0" collapsed="false">
      <c r="A4" s="21" t="s">
        <v>5</v>
      </c>
      <c r="B4" s="21"/>
      <c r="C4" s="170" t="n">
        <v>60</v>
      </c>
      <c r="D4" s="78"/>
      <c r="E4" s="78"/>
      <c r="F4" s="78"/>
      <c r="G4" s="78"/>
      <c r="H4" s="78"/>
      <c r="I4" s="78"/>
      <c r="J4" s="78"/>
      <c r="K4" s="115"/>
      <c r="L4" s="78"/>
      <c r="M4" s="78"/>
      <c r="N4" s="78"/>
      <c r="O4" s="78"/>
      <c r="P4" s="17" t="s">
        <v>7</v>
      </c>
      <c r="Q4" s="17"/>
      <c r="R4" s="17"/>
      <c r="S4" s="21" t="s">
        <v>10</v>
      </c>
      <c r="T4" s="21"/>
      <c r="U4" s="227" t="n">
        <v>60</v>
      </c>
      <c r="V4" s="227"/>
      <c r="W4" s="227"/>
      <c r="X4" s="227"/>
      <c r="Y4" s="227"/>
      <c r="Z4" s="227"/>
      <c r="AA4" s="227"/>
      <c r="AB4" s="23" t="s">
        <v>9</v>
      </c>
      <c r="AC4" s="23"/>
      <c r="AD4" s="23"/>
      <c r="AE4" s="23"/>
      <c r="AF4" s="23"/>
      <c r="AG4" s="23"/>
    </row>
    <row r="5" customFormat="false" ht="20.1" hidden="false" customHeight="true" outlineLevel="0" collapsed="false">
      <c r="A5" s="27" t="s">
        <v>15</v>
      </c>
      <c r="B5" s="27" t="s">
        <v>12</v>
      </c>
      <c r="C5" s="28" t="str">
        <f aca="false">crop41A!C8</f>
        <v>SCALE APPROVED BY SLTC FOR 2020-21</v>
      </c>
      <c r="D5" s="28"/>
      <c r="E5" s="28"/>
      <c r="F5" s="28"/>
      <c r="G5" s="28"/>
      <c r="H5" s="28"/>
      <c r="I5" s="28"/>
      <c r="J5" s="28"/>
      <c r="K5" s="29" t="str">
        <f aca="false">crop41A!K8</f>
        <v>SCALE PROPOSED FOR 2021-22</v>
      </c>
      <c r="L5" s="29"/>
      <c r="M5" s="29"/>
      <c r="N5" s="29"/>
      <c r="O5" s="29"/>
      <c r="P5" s="29"/>
      <c r="Q5" s="38" t="s">
        <v>346</v>
      </c>
      <c r="R5" s="27" t="s">
        <v>347</v>
      </c>
      <c r="S5" s="27" t="s">
        <v>15</v>
      </c>
      <c r="T5" s="27" t="s">
        <v>12</v>
      </c>
      <c r="U5" s="31" t="str">
        <f aca="false">C5</f>
        <v>SCALE APPROVED BY SLTC FOR 2020-21</v>
      </c>
      <c r="V5" s="31"/>
      <c r="W5" s="31"/>
      <c r="X5" s="31" t="str">
        <f aca="false">K5</f>
        <v>SCALE PROPOSED FOR 2021-22</v>
      </c>
      <c r="Y5" s="31"/>
      <c r="Z5" s="31"/>
      <c r="AA5" s="31" t="s">
        <v>16</v>
      </c>
      <c r="AB5" s="31"/>
      <c r="AC5" s="31"/>
      <c r="AD5" s="77"/>
      <c r="AE5" s="77"/>
      <c r="AF5" s="77"/>
      <c r="AG5" s="77"/>
    </row>
    <row r="6" customFormat="false" ht="12.75" hidden="false" customHeight="true" outlineLevel="0" collapsed="false">
      <c r="A6" s="27"/>
      <c r="B6" s="27"/>
      <c r="C6" s="34" t="s">
        <v>17</v>
      </c>
      <c r="D6" s="34" t="s">
        <v>18</v>
      </c>
      <c r="E6" s="34"/>
      <c r="F6" s="34"/>
      <c r="G6" s="34"/>
      <c r="H6" s="336" t="s">
        <v>72</v>
      </c>
      <c r="I6" s="35"/>
      <c r="J6" s="35"/>
      <c r="K6" s="36" t="s">
        <v>20</v>
      </c>
      <c r="L6" s="27" t="s">
        <v>18</v>
      </c>
      <c r="M6" s="27"/>
      <c r="N6" s="27"/>
      <c r="O6" s="27"/>
      <c r="P6" s="337" t="s">
        <v>21</v>
      </c>
      <c r="Q6" s="38"/>
      <c r="R6" s="27"/>
      <c r="S6" s="27"/>
      <c r="T6" s="27"/>
      <c r="U6" s="27"/>
      <c r="V6" s="31"/>
      <c r="W6" s="31"/>
      <c r="X6" s="31"/>
      <c r="Y6" s="31"/>
      <c r="Z6" s="31"/>
      <c r="AA6" s="31"/>
      <c r="AB6" s="31"/>
      <c r="AC6" s="31"/>
      <c r="AD6" s="77"/>
      <c r="AE6" s="77"/>
      <c r="AF6" s="77"/>
      <c r="AG6" s="77"/>
    </row>
    <row r="7" customFormat="false" ht="33.75" hidden="false" customHeight="true" outlineLevel="0" collapsed="false">
      <c r="A7" s="27"/>
      <c r="B7" s="27"/>
      <c r="C7" s="34"/>
      <c r="D7" s="34" t="s">
        <v>24</v>
      </c>
      <c r="E7" s="34" t="s">
        <v>25</v>
      </c>
      <c r="F7" s="34" t="s">
        <v>26</v>
      </c>
      <c r="G7" s="34" t="s">
        <v>27</v>
      </c>
      <c r="H7" s="336"/>
      <c r="I7" s="35"/>
      <c r="J7" s="35"/>
      <c r="K7" s="36"/>
      <c r="L7" s="27" t="s">
        <v>24</v>
      </c>
      <c r="M7" s="27" t="s">
        <v>25</v>
      </c>
      <c r="N7" s="27" t="s">
        <v>26</v>
      </c>
      <c r="O7" s="27" t="s">
        <v>28</v>
      </c>
      <c r="P7" s="337"/>
      <c r="Q7" s="38"/>
      <c r="R7" s="27"/>
      <c r="S7" s="27"/>
      <c r="T7" s="27"/>
      <c r="U7" s="29" t="s">
        <v>20</v>
      </c>
      <c r="V7" s="29" t="s">
        <v>29</v>
      </c>
      <c r="W7" s="29" t="s">
        <v>217</v>
      </c>
      <c r="X7" s="29" t="s">
        <v>20</v>
      </c>
      <c r="Y7" s="29" t="s">
        <v>29</v>
      </c>
      <c r="Z7" s="29" t="s">
        <v>217</v>
      </c>
      <c r="AA7" s="29" t="s">
        <v>20</v>
      </c>
      <c r="AB7" s="29" t="s">
        <v>29</v>
      </c>
      <c r="AC7" s="39" t="s">
        <v>217</v>
      </c>
      <c r="AD7" s="81"/>
      <c r="AE7" s="81"/>
      <c r="AF7" s="81"/>
      <c r="AG7" s="81"/>
    </row>
    <row r="8" customFormat="false" ht="60" hidden="true" customHeight="true" outlineLevel="0" collapsed="false">
      <c r="A8" s="27"/>
      <c r="B8" s="27"/>
      <c r="C8" s="34"/>
      <c r="D8" s="34"/>
      <c r="E8" s="34"/>
      <c r="F8" s="34"/>
      <c r="G8" s="34"/>
      <c r="H8" s="336"/>
      <c r="I8" s="35"/>
      <c r="J8" s="35"/>
      <c r="K8" s="36"/>
      <c r="L8" s="27"/>
      <c r="M8" s="27"/>
      <c r="N8" s="27"/>
      <c r="O8" s="27"/>
      <c r="P8" s="337"/>
      <c r="Q8" s="38"/>
      <c r="R8" s="27"/>
      <c r="S8" s="27"/>
      <c r="T8" s="273"/>
      <c r="U8" s="29"/>
      <c r="V8" s="29"/>
      <c r="W8" s="29"/>
      <c r="X8" s="29"/>
      <c r="Y8" s="29"/>
      <c r="Z8" s="29"/>
      <c r="AA8" s="29"/>
      <c r="AB8" s="29"/>
      <c r="AC8" s="39"/>
      <c r="AD8" s="81"/>
      <c r="AE8" s="81"/>
      <c r="AF8" s="81"/>
      <c r="AG8" s="81"/>
    </row>
    <row r="9" customFormat="false" ht="14.25" hidden="false" customHeight="true" outlineLevel="0" collapsed="false">
      <c r="A9" s="27" t="n">
        <v>1</v>
      </c>
      <c r="B9" s="27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/>
      <c r="J9" s="34"/>
      <c r="K9" s="36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337" t="n">
        <v>14</v>
      </c>
      <c r="Q9" s="27" t="n">
        <v>15</v>
      </c>
      <c r="R9" s="27" t="n">
        <v>16</v>
      </c>
      <c r="S9" s="27" t="n">
        <v>1</v>
      </c>
      <c r="T9" s="27" t="n">
        <v>2</v>
      </c>
      <c r="U9" s="29" t="n">
        <v>3</v>
      </c>
      <c r="V9" s="29" t="n">
        <v>4</v>
      </c>
      <c r="W9" s="29" t="n">
        <v>5</v>
      </c>
      <c r="X9" s="29" t="n">
        <v>6</v>
      </c>
      <c r="Y9" s="29" t="n">
        <v>7</v>
      </c>
      <c r="Z9" s="29" t="n">
        <v>8</v>
      </c>
      <c r="AA9" s="29" t="n">
        <v>9</v>
      </c>
      <c r="AB9" s="29" t="n">
        <v>10</v>
      </c>
      <c r="AC9" s="39" t="n">
        <v>11</v>
      </c>
      <c r="AD9" s="81"/>
      <c r="AE9" s="81"/>
      <c r="AF9" s="81"/>
      <c r="AG9" s="81"/>
    </row>
    <row r="10" customFormat="false" ht="16.5" hidden="false" customHeight="true" outlineLevel="0" collapsed="false">
      <c r="A10" s="29" t="n">
        <v>1</v>
      </c>
      <c r="B10" s="51" t="s">
        <v>348</v>
      </c>
      <c r="C10" s="51" t="n">
        <v>23150</v>
      </c>
      <c r="D10" s="51" t="n">
        <v>5170</v>
      </c>
      <c r="E10" s="51" t="n">
        <v>2060</v>
      </c>
      <c r="F10" s="51" t="n">
        <v>8490</v>
      </c>
      <c r="G10" s="51" t="n">
        <f aca="false">D10+E10+F10</f>
        <v>15720</v>
      </c>
      <c r="H10" s="338" t="n">
        <f aca="false">C10+G10</f>
        <v>38870</v>
      </c>
      <c r="I10" s="338" t="n">
        <f aca="false">H10*105%</f>
        <v>40813.5</v>
      </c>
      <c r="J10" s="338" t="n">
        <f aca="false">H10*108%</f>
        <v>41979.6</v>
      </c>
      <c r="K10" s="53" t="n">
        <v>25100</v>
      </c>
      <c r="L10" s="51" t="n">
        <v>5170</v>
      </c>
      <c r="M10" s="51" t="n">
        <v>2060</v>
      </c>
      <c r="N10" s="51" t="n">
        <v>8490</v>
      </c>
      <c r="O10" s="51" t="n">
        <f aca="false">L10+M10+N10</f>
        <v>15720</v>
      </c>
      <c r="P10" s="338" t="n">
        <f aca="false">K10+O10</f>
        <v>40820</v>
      </c>
      <c r="Q10" s="88" t="n">
        <v>42757</v>
      </c>
      <c r="R10" s="88" t="n">
        <v>80000</v>
      </c>
      <c r="S10" s="120" t="n">
        <v>1</v>
      </c>
      <c r="T10" s="51" t="str">
        <f aca="false">B10</f>
        <v>Tirunelveli I</v>
      </c>
      <c r="U10" s="46" t="n">
        <f aca="false">C10</f>
        <v>23150</v>
      </c>
      <c r="V10" s="121" t="n">
        <f aca="false">G10</f>
        <v>15720</v>
      </c>
      <c r="W10" s="121" t="n">
        <f aca="false">SUM(U10:V10)</f>
        <v>38870</v>
      </c>
      <c r="X10" s="121" t="n">
        <f aca="false">K10</f>
        <v>25100</v>
      </c>
      <c r="Y10" s="121" t="n">
        <f aca="false">O10</f>
        <v>15720</v>
      </c>
      <c r="Z10" s="121" t="n">
        <f aca="false">SUM(X10:Y10)</f>
        <v>40820</v>
      </c>
      <c r="AA10" s="165" t="n">
        <f aca="false">(X10-U10)*100/U10</f>
        <v>8.42332613390929</v>
      </c>
      <c r="AB10" s="165" t="n">
        <f aca="false">(Y10-V10)*100/V10</f>
        <v>0</v>
      </c>
      <c r="AC10" s="166" t="n">
        <f aca="false">(Z10-W10)*100/W10</f>
        <v>5.01672240802676</v>
      </c>
      <c r="AD10" s="218" t="n">
        <f aca="false">K10-C10</f>
        <v>1950</v>
      </c>
      <c r="AE10" s="218" t="n">
        <f aca="false">L10-D10</f>
        <v>0</v>
      </c>
      <c r="AF10" s="218" t="n">
        <f aca="false">M10-E10</f>
        <v>0</v>
      </c>
      <c r="AG10" s="218" t="n">
        <f aca="false">N10-F10</f>
        <v>0</v>
      </c>
      <c r="AJ10" s="59"/>
      <c r="AL10" s="59"/>
    </row>
    <row r="11" customFormat="false" ht="15.75" hidden="false" customHeight="true" outlineLevel="0" collapsed="false">
      <c r="A11" s="29"/>
      <c r="B11" s="51" t="s">
        <v>349</v>
      </c>
      <c r="C11" s="51" t="n">
        <v>11670</v>
      </c>
      <c r="D11" s="51" t="n">
        <v>5160</v>
      </c>
      <c r="E11" s="51" t="n">
        <v>2500</v>
      </c>
      <c r="F11" s="51" t="n">
        <v>0</v>
      </c>
      <c r="G11" s="51" t="n">
        <f aca="false">D11+E11+F11</f>
        <v>7660</v>
      </c>
      <c r="H11" s="338" t="n">
        <f aca="false">C11+G11</f>
        <v>19330</v>
      </c>
      <c r="I11" s="338" t="n">
        <f aca="false">H11*105%</f>
        <v>20296.5</v>
      </c>
      <c r="J11" s="338" t="n">
        <f aca="false">H11*108%</f>
        <v>20876.4</v>
      </c>
      <c r="K11" s="53" t="n">
        <v>12650</v>
      </c>
      <c r="L11" s="51" t="n">
        <v>5160</v>
      </c>
      <c r="M11" s="51" t="n">
        <v>2500</v>
      </c>
      <c r="N11" s="51" t="n">
        <v>0</v>
      </c>
      <c r="O11" s="51" t="n">
        <f aca="false">L11+M11+N11</f>
        <v>7660</v>
      </c>
      <c r="P11" s="338" t="n">
        <f aca="false">K11+O11</f>
        <v>20310</v>
      </c>
      <c r="Q11" s="88" t="n">
        <v>21263</v>
      </c>
      <c r="R11" s="88" t="n">
        <v>60000</v>
      </c>
      <c r="S11" s="120"/>
      <c r="T11" s="51" t="str">
        <f aca="false">B11</f>
        <v>Tirunelveli II</v>
      </c>
      <c r="U11" s="46" t="n">
        <f aca="false">C11</f>
        <v>11670</v>
      </c>
      <c r="V11" s="121" t="n">
        <f aca="false">G11</f>
        <v>7660</v>
      </c>
      <c r="W11" s="121" t="n">
        <f aca="false">SUM(U11:V11)</f>
        <v>19330</v>
      </c>
      <c r="X11" s="121" t="n">
        <f aca="false">K11</f>
        <v>12650</v>
      </c>
      <c r="Y11" s="121" t="n">
        <f aca="false">O11</f>
        <v>7660</v>
      </c>
      <c r="Z11" s="121" t="n">
        <f aca="false">SUM(X11:Y11)</f>
        <v>20310</v>
      </c>
      <c r="AA11" s="165" t="n">
        <f aca="false">(X11-U11)*100/U11</f>
        <v>8.39760068551842</v>
      </c>
      <c r="AB11" s="165" t="n">
        <f aca="false">(Y11-V11)*100/V11</f>
        <v>0</v>
      </c>
      <c r="AC11" s="166" t="n">
        <f aca="false">(Z11-W11)*100/W11</f>
        <v>5.06983962752199</v>
      </c>
      <c r="AD11" s="218" t="n">
        <f aca="false">K11-C11</f>
        <v>980</v>
      </c>
      <c r="AE11" s="218" t="n">
        <f aca="false">L11-D11</f>
        <v>0</v>
      </c>
      <c r="AF11" s="218" t="n">
        <f aca="false">M11-E11</f>
        <v>0</v>
      </c>
      <c r="AG11" s="218" t="n">
        <f aca="false">N11-F11</f>
        <v>0</v>
      </c>
      <c r="AJ11" s="59"/>
      <c r="AL11" s="59"/>
    </row>
    <row r="12" customFormat="false" ht="15" hidden="false" customHeight="true" outlineLevel="0" collapsed="false">
      <c r="A12" s="29"/>
      <c r="B12" s="51" t="s">
        <v>350</v>
      </c>
      <c r="C12" s="51" t="n">
        <v>10100</v>
      </c>
      <c r="D12" s="51" t="n">
        <v>5580</v>
      </c>
      <c r="E12" s="51" t="n">
        <v>2570</v>
      </c>
      <c r="F12" s="51" t="n">
        <v>0</v>
      </c>
      <c r="G12" s="51" t="n">
        <f aca="false">D12+E12+F12</f>
        <v>8150</v>
      </c>
      <c r="H12" s="338" t="n">
        <f aca="false">C12+G12</f>
        <v>18250</v>
      </c>
      <c r="I12" s="338" t="n">
        <f aca="false">H12*105%</f>
        <v>19162.5</v>
      </c>
      <c r="J12" s="338" t="n">
        <f aca="false">H12*108%</f>
        <v>19710</v>
      </c>
      <c r="K12" s="53" t="n">
        <v>11025</v>
      </c>
      <c r="L12" s="51" t="n">
        <v>5580</v>
      </c>
      <c r="M12" s="51" t="n">
        <v>2570</v>
      </c>
      <c r="N12" s="51" t="n">
        <v>0</v>
      </c>
      <c r="O12" s="51" t="n">
        <f aca="false">L12+M12+N12</f>
        <v>8150</v>
      </c>
      <c r="P12" s="338" t="n">
        <f aca="false">K12+O12</f>
        <v>19175</v>
      </c>
      <c r="Q12" s="88" t="n">
        <v>20075</v>
      </c>
      <c r="R12" s="88" t="n">
        <v>60000</v>
      </c>
      <c r="S12" s="120"/>
      <c r="T12" s="51" t="str">
        <f aca="false">B12</f>
        <v>Tirunelveli III</v>
      </c>
      <c r="U12" s="46" t="n">
        <f aca="false">C12</f>
        <v>10100</v>
      </c>
      <c r="V12" s="121" t="n">
        <f aca="false">G12</f>
        <v>8150</v>
      </c>
      <c r="W12" s="121" t="n">
        <f aca="false">SUM(U12:V12)</f>
        <v>18250</v>
      </c>
      <c r="X12" s="121" t="n">
        <f aca="false">K12</f>
        <v>11025</v>
      </c>
      <c r="Y12" s="121" t="n">
        <f aca="false">O12</f>
        <v>8150</v>
      </c>
      <c r="Z12" s="121" t="n">
        <f aca="false">SUM(X12:Y12)</f>
        <v>19175</v>
      </c>
      <c r="AA12" s="165" t="n">
        <f aca="false">(X12-U12)*100/U12</f>
        <v>9.15841584158416</v>
      </c>
      <c r="AB12" s="165" t="n">
        <f aca="false">(Y12-V12)*100/V12</f>
        <v>0</v>
      </c>
      <c r="AC12" s="166" t="n">
        <f aca="false">(Z12-W12)*100/W12</f>
        <v>5.06849315068493</v>
      </c>
      <c r="AD12" s="218" t="n">
        <f aca="false">K12-C12</f>
        <v>925</v>
      </c>
      <c r="AE12" s="218" t="n">
        <f aca="false">L12-D12</f>
        <v>0</v>
      </c>
      <c r="AF12" s="218" t="n">
        <f aca="false">M12-E12</f>
        <v>0</v>
      </c>
      <c r="AG12" s="218" t="n">
        <f aca="false">N12-F12</f>
        <v>0</v>
      </c>
      <c r="AJ12" s="59"/>
      <c r="AL12" s="59"/>
    </row>
    <row r="13" customFormat="false" ht="15" hidden="false" customHeight="true" outlineLevel="0" collapsed="false">
      <c r="A13" s="339" t="n">
        <v>2</v>
      </c>
      <c r="B13" s="51" t="s">
        <v>351</v>
      </c>
      <c r="C13" s="51" t="n">
        <v>11620</v>
      </c>
      <c r="D13" s="51" t="n">
        <v>6000</v>
      </c>
      <c r="E13" s="51" t="n">
        <v>1380</v>
      </c>
      <c r="F13" s="51" t="n">
        <v>5000</v>
      </c>
      <c r="G13" s="51" t="n">
        <f aca="false">D13+E13+F13</f>
        <v>12380</v>
      </c>
      <c r="H13" s="338" t="n">
        <f aca="false">C13+G13</f>
        <v>24000</v>
      </c>
      <c r="I13" s="338" t="n">
        <f aca="false">H13*105%</f>
        <v>25200</v>
      </c>
      <c r="J13" s="338" t="n">
        <f aca="false">H13*108%</f>
        <v>25920</v>
      </c>
      <c r="K13" s="246" t="n">
        <v>12500</v>
      </c>
      <c r="L13" s="51" t="n">
        <v>6000</v>
      </c>
      <c r="M13" s="51" t="n">
        <v>1380</v>
      </c>
      <c r="N13" s="51" t="n">
        <v>5000</v>
      </c>
      <c r="O13" s="51" t="n">
        <f aca="false">L13+M13+N13</f>
        <v>12380</v>
      </c>
      <c r="P13" s="338" t="n">
        <f aca="false">K13+O13</f>
        <v>24880</v>
      </c>
      <c r="Q13" s="88"/>
      <c r="R13" s="88"/>
      <c r="S13" s="120" t="n">
        <f aca="false">A13</f>
        <v>2</v>
      </c>
      <c r="T13" s="51" t="str">
        <f aca="false">B13</f>
        <v>Thoothukudi I</v>
      </c>
      <c r="U13" s="46" t="n">
        <f aca="false">C13</f>
        <v>11620</v>
      </c>
      <c r="V13" s="121" t="n">
        <f aca="false">G13</f>
        <v>12380</v>
      </c>
      <c r="W13" s="121" t="n">
        <f aca="false">SUM(U13:V13)</f>
        <v>24000</v>
      </c>
      <c r="X13" s="121" t="n">
        <f aca="false">K13</f>
        <v>12500</v>
      </c>
      <c r="Y13" s="121" t="n">
        <f aca="false">O13</f>
        <v>12380</v>
      </c>
      <c r="Z13" s="121" t="n">
        <f aca="false">SUM(X13:Y13)</f>
        <v>24880</v>
      </c>
      <c r="AA13" s="165" t="n">
        <f aca="false">(X13-U13)*100/U13</f>
        <v>7.57314974182444</v>
      </c>
      <c r="AB13" s="165" t="n">
        <f aca="false">(Y13-V13)*100/V13</f>
        <v>0</v>
      </c>
      <c r="AC13" s="166" t="n">
        <f aca="false">(Z13-W13)*100/W13</f>
        <v>3.66666666666667</v>
      </c>
      <c r="AD13" s="218" t="n">
        <f aca="false">K13-C13</f>
        <v>880</v>
      </c>
      <c r="AE13" s="218" t="n">
        <f aca="false">L13-D13</f>
        <v>0</v>
      </c>
      <c r="AF13" s="218" t="n">
        <f aca="false">M13-E13</f>
        <v>0</v>
      </c>
      <c r="AG13" s="218" t="n">
        <f aca="false">N13-F13</f>
        <v>0</v>
      </c>
      <c r="AJ13" s="59"/>
      <c r="AL13" s="59"/>
    </row>
    <row r="14" customFormat="false" ht="15.75" hidden="false" customHeight="true" outlineLevel="0" collapsed="false">
      <c r="A14" s="339"/>
      <c r="B14" s="51" t="s">
        <v>352</v>
      </c>
      <c r="C14" s="51" t="n">
        <v>9050</v>
      </c>
      <c r="D14" s="51" t="n">
        <v>4200</v>
      </c>
      <c r="E14" s="51" t="n">
        <v>2250</v>
      </c>
      <c r="F14" s="51" t="n">
        <v>0</v>
      </c>
      <c r="G14" s="51" t="n">
        <f aca="false">D14+E14+F14</f>
        <v>6450</v>
      </c>
      <c r="H14" s="338" t="n">
        <f aca="false">C14+G14</f>
        <v>15500</v>
      </c>
      <c r="I14" s="338" t="n">
        <f aca="false">H14*105%</f>
        <v>16275</v>
      </c>
      <c r="J14" s="338" t="n">
        <f aca="false">H14*108%</f>
        <v>16740</v>
      </c>
      <c r="K14" s="53" t="n">
        <v>9500</v>
      </c>
      <c r="L14" s="51" t="n">
        <v>4200</v>
      </c>
      <c r="M14" s="51" t="n">
        <v>2250</v>
      </c>
      <c r="N14" s="51" t="n">
        <v>0</v>
      </c>
      <c r="O14" s="51" t="n">
        <f aca="false">L14+M14+N14</f>
        <v>6450</v>
      </c>
      <c r="P14" s="338" t="n">
        <f aca="false">K14+O14</f>
        <v>15950</v>
      </c>
      <c r="Q14" s="88"/>
      <c r="R14" s="88"/>
      <c r="S14" s="120"/>
      <c r="T14" s="51" t="str">
        <f aca="false">B14</f>
        <v>Thoothukudi II</v>
      </c>
      <c r="U14" s="46" t="n">
        <f aca="false">C14</f>
        <v>9050</v>
      </c>
      <c r="V14" s="121" t="n">
        <f aca="false">G14</f>
        <v>6450</v>
      </c>
      <c r="W14" s="121" t="n">
        <f aca="false">SUM(U14:V14)</f>
        <v>15500</v>
      </c>
      <c r="X14" s="121" t="n">
        <f aca="false">K14</f>
        <v>9500</v>
      </c>
      <c r="Y14" s="121" t="n">
        <f aca="false">O14</f>
        <v>6450</v>
      </c>
      <c r="Z14" s="121" t="n">
        <f aca="false">SUM(X14:Y14)</f>
        <v>15950</v>
      </c>
      <c r="AA14" s="165" t="n">
        <f aca="false">(X14-U14)*100/U14</f>
        <v>4.97237569060774</v>
      </c>
      <c r="AB14" s="165" t="n">
        <f aca="false">(Y14-V14)*100/V14</f>
        <v>0</v>
      </c>
      <c r="AC14" s="166" t="n">
        <f aca="false">(Z14-W14)*100/W14</f>
        <v>2.90322580645161</v>
      </c>
      <c r="AD14" s="218" t="n">
        <f aca="false">K14-C14</f>
        <v>450</v>
      </c>
      <c r="AE14" s="218" t="n">
        <f aca="false">L14-D14</f>
        <v>0</v>
      </c>
      <c r="AF14" s="218" t="n">
        <f aca="false">M14-E14</f>
        <v>0</v>
      </c>
      <c r="AG14" s="218" t="n">
        <f aca="false">N14-F14</f>
        <v>0</v>
      </c>
      <c r="AJ14" s="59"/>
      <c r="AL14" s="59"/>
    </row>
    <row r="15" customFormat="false" ht="15.75" hidden="false" customHeight="true" outlineLevel="0" collapsed="false">
      <c r="A15" s="339"/>
      <c r="B15" s="51" t="s">
        <v>353</v>
      </c>
      <c r="C15" s="51" t="n">
        <v>8950</v>
      </c>
      <c r="D15" s="51" t="n">
        <v>4300</v>
      </c>
      <c r="E15" s="51" t="n">
        <v>2250</v>
      </c>
      <c r="F15" s="51" t="n">
        <v>0</v>
      </c>
      <c r="G15" s="51" t="n">
        <f aca="false">D15+E15+F15</f>
        <v>6550</v>
      </c>
      <c r="H15" s="338" t="n">
        <f aca="false">C15+G15</f>
        <v>15500</v>
      </c>
      <c r="I15" s="338" t="n">
        <f aca="false">H15*105%</f>
        <v>16275</v>
      </c>
      <c r="J15" s="338" t="n">
        <f aca="false">H15*108%</f>
        <v>16740</v>
      </c>
      <c r="K15" s="53" t="n">
        <v>9000</v>
      </c>
      <c r="L15" s="51" t="n">
        <v>4300</v>
      </c>
      <c r="M15" s="51" t="n">
        <v>2250</v>
      </c>
      <c r="N15" s="51" t="n">
        <v>0</v>
      </c>
      <c r="O15" s="51" t="n">
        <f aca="false">L15+M15+N15</f>
        <v>6550</v>
      </c>
      <c r="P15" s="338" t="n">
        <f aca="false">K15+O15</f>
        <v>15550</v>
      </c>
      <c r="Q15" s="88"/>
      <c r="R15" s="88"/>
      <c r="S15" s="120"/>
      <c r="T15" s="51" t="str">
        <f aca="false">B15</f>
        <v>Thoothukudi III</v>
      </c>
      <c r="U15" s="46" t="n">
        <f aca="false">C15</f>
        <v>8950</v>
      </c>
      <c r="V15" s="121" t="n">
        <f aca="false">G15</f>
        <v>6550</v>
      </c>
      <c r="W15" s="121" t="n">
        <f aca="false">SUM(U15:V15)</f>
        <v>15500</v>
      </c>
      <c r="X15" s="121" t="n">
        <f aca="false">K15</f>
        <v>9000</v>
      </c>
      <c r="Y15" s="121" t="n">
        <f aca="false">O15</f>
        <v>6550</v>
      </c>
      <c r="Z15" s="121" t="n">
        <f aca="false">SUM(X15:Y15)</f>
        <v>15550</v>
      </c>
      <c r="AA15" s="165" t="n">
        <f aca="false">(X15-U15)*100/U15</f>
        <v>0.558659217877095</v>
      </c>
      <c r="AB15" s="165" t="n">
        <f aca="false">(Y15-V15)*100/V15</f>
        <v>0</v>
      </c>
      <c r="AC15" s="166" t="n">
        <f aca="false">(Z15-W15)*100/W15</f>
        <v>0.32258064516129</v>
      </c>
      <c r="AD15" s="218" t="n">
        <f aca="false">K15-C15</f>
        <v>50</v>
      </c>
      <c r="AE15" s="218" t="n">
        <f aca="false">L15-D15</f>
        <v>0</v>
      </c>
      <c r="AF15" s="218" t="n">
        <f aca="false">M15-E15</f>
        <v>0</v>
      </c>
      <c r="AG15" s="218" t="n">
        <f aca="false">N15-F15</f>
        <v>0</v>
      </c>
      <c r="AJ15" s="59"/>
      <c r="AL15" s="59"/>
    </row>
    <row r="16" customFormat="false" ht="15.75" hidden="false" customHeight="true" outlineLevel="0" collapsed="false">
      <c r="A16" s="339" t="n">
        <v>3</v>
      </c>
      <c r="B16" s="51" t="s">
        <v>354</v>
      </c>
      <c r="C16" s="51" t="n">
        <v>8000</v>
      </c>
      <c r="D16" s="51" t="n">
        <v>2100</v>
      </c>
      <c r="E16" s="51" t="n">
        <v>900</v>
      </c>
      <c r="F16" s="51" t="n">
        <v>2000</v>
      </c>
      <c r="G16" s="51" t="n">
        <f aca="false">D16+E16+F16</f>
        <v>5000</v>
      </c>
      <c r="H16" s="338" t="n">
        <f aca="false">C16+G16</f>
        <v>13000</v>
      </c>
      <c r="I16" s="338" t="n">
        <f aca="false">H16*105%</f>
        <v>13650</v>
      </c>
      <c r="J16" s="338" t="n">
        <f aca="false">H16*108%</f>
        <v>14040</v>
      </c>
      <c r="K16" s="53" t="n">
        <v>8000</v>
      </c>
      <c r="L16" s="51" t="n">
        <v>2100</v>
      </c>
      <c r="M16" s="51" t="n">
        <v>900</v>
      </c>
      <c r="N16" s="51" t="n">
        <v>2000</v>
      </c>
      <c r="O16" s="51" t="n">
        <f aca="false">L16+M16+N16</f>
        <v>5000</v>
      </c>
      <c r="P16" s="338" t="n">
        <f aca="false">K16+O16</f>
        <v>13000</v>
      </c>
      <c r="Q16" s="88"/>
      <c r="R16" s="88"/>
      <c r="S16" s="120" t="n">
        <v>3</v>
      </c>
      <c r="T16" s="51" t="str">
        <f aca="false">B16</f>
        <v>Ramanathapuram I</v>
      </c>
      <c r="U16" s="46" t="n">
        <f aca="false">C16</f>
        <v>8000</v>
      </c>
      <c r="V16" s="121" t="n">
        <f aca="false">G16</f>
        <v>5000</v>
      </c>
      <c r="W16" s="121" t="n">
        <f aca="false">SUM(U16:V16)</f>
        <v>13000</v>
      </c>
      <c r="X16" s="121" t="n">
        <f aca="false">K16</f>
        <v>8000</v>
      </c>
      <c r="Y16" s="121" t="n">
        <f aca="false">O16</f>
        <v>5000</v>
      </c>
      <c r="Z16" s="121" t="n">
        <f aca="false">SUM(X16:Y16)</f>
        <v>13000</v>
      </c>
      <c r="AA16" s="165" t="n">
        <f aca="false">(X16-U16)*100/U16</f>
        <v>0</v>
      </c>
      <c r="AB16" s="165" t="n">
        <f aca="false">(Y16-V16)*100/V16</f>
        <v>0</v>
      </c>
      <c r="AC16" s="166" t="n">
        <f aca="false">(Z16-W16)*100/W16</f>
        <v>0</v>
      </c>
      <c r="AD16" s="218" t="n">
        <f aca="false">K16-C16</f>
        <v>0</v>
      </c>
      <c r="AE16" s="218" t="n">
        <f aca="false">L16-D16</f>
        <v>0</v>
      </c>
      <c r="AF16" s="218" t="n">
        <f aca="false">M16-E16</f>
        <v>0</v>
      </c>
      <c r="AG16" s="218" t="n">
        <f aca="false">N16-F16</f>
        <v>0</v>
      </c>
      <c r="AJ16" s="59"/>
      <c r="AL16" s="59"/>
    </row>
    <row r="17" customFormat="false" ht="15.75" hidden="false" customHeight="true" outlineLevel="0" collapsed="false">
      <c r="A17" s="339"/>
      <c r="B17" s="51" t="s">
        <v>355</v>
      </c>
      <c r="C17" s="51" t="n">
        <v>7000</v>
      </c>
      <c r="D17" s="51" t="n">
        <v>3000</v>
      </c>
      <c r="E17" s="51" t="n">
        <v>2000</v>
      </c>
      <c r="F17" s="51" t="n">
        <v>0</v>
      </c>
      <c r="G17" s="51" t="n">
        <f aca="false">D17+E17+F17</f>
        <v>5000</v>
      </c>
      <c r="H17" s="338" t="n">
        <f aca="false">C17+G17</f>
        <v>12000</v>
      </c>
      <c r="I17" s="338" t="n">
        <f aca="false">H17*105%</f>
        <v>12600</v>
      </c>
      <c r="J17" s="338" t="n">
        <f aca="false">H17*108%</f>
        <v>12960</v>
      </c>
      <c r="K17" s="53" t="n">
        <v>7000</v>
      </c>
      <c r="L17" s="51" t="n">
        <v>3000</v>
      </c>
      <c r="M17" s="51" t="n">
        <v>2000</v>
      </c>
      <c r="N17" s="51" t="n">
        <v>0</v>
      </c>
      <c r="O17" s="51" t="n">
        <f aca="false">L17+M17+N17</f>
        <v>5000</v>
      </c>
      <c r="P17" s="338" t="n">
        <f aca="false">K17+O17</f>
        <v>12000</v>
      </c>
      <c r="Q17" s="88"/>
      <c r="R17" s="88"/>
      <c r="S17" s="120"/>
      <c r="T17" s="51" t="str">
        <f aca="false">B17</f>
        <v>Ramanathapuram II&amp;III</v>
      </c>
      <c r="U17" s="46" t="n">
        <f aca="false">C17</f>
        <v>7000</v>
      </c>
      <c r="V17" s="121" t="n">
        <f aca="false">G17</f>
        <v>5000</v>
      </c>
      <c r="W17" s="121" t="n">
        <f aca="false">SUM(U17:V17)</f>
        <v>12000</v>
      </c>
      <c r="X17" s="121" t="n">
        <f aca="false">K17</f>
        <v>7000</v>
      </c>
      <c r="Y17" s="121" t="n">
        <f aca="false">O17</f>
        <v>5000</v>
      </c>
      <c r="Z17" s="121" t="n">
        <f aca="false">SUM(X17:Y17)</f>
        <v>12000</v>
      </c>
      <c r="AA17" s="165" t="n">
        <f aca="false">(X17-U17)*100/U17</f>
        <v>0</v>
      </c>
      <c r="AB17" s="165" t="n">
        <f aca="false">(Y17-V17)*100/V17</f>
        <v>0</v>
      </c>
      <c r="AC17" s="166" t="n">
        <f aca="false">(Z17-W17)*100/W17</f>
        <v>0</v>
      </c>
      <c r="AD17" s="218" t="n">
        <f aca="false">K17-C17</f>
        <v>0</v>
      </c>
      <c r="AE17" s="218" t="n">
        <f aca="false">L17-D17</f>
        <v>0</v>
      </c>
      <c r="AF17" s="218" t="n">
        <f aca="false">M17-E17</f>
        <v>0</v>
      </c>
      <c r="AG17" s="218" t="n">
        <f aca="false">N17-F17</f>
        <v>0</v>
      </c>
      <c r="AJ17" s="59"/>
      <c r="AL17" s="59"/>
    </row>
    <row r="18" customFormat="false" ht="15" hidden="false" customHeight="true" outlineLevel="0" collapsed="false">
      <c r="A18" s="340" t="n">
        <v>4</v>
      </c>
      <c r="B18" s="51" t="s">
        <v>356</v>
      </c>
      <c r="C18" s="51" t="n">
        <v>33000</v>
      </c>
      <c r="D18" s="51" t="n">
        <v>6250</v>
      </c>
      <c r="E18" s="51" t="n">
        <v>2000</v>
      </c>
      <c r="F18" s="51" t="n">
        <v>6000</v>
      </c>
      <c r="G18" s="51" t="n">
        <f aca="false">D18+E18+F18</f>
        <v>14250</v>
      </c>
      <c r="H18" s="338" t="n">
        <f aca="false">C18+G18</f>
        <v>47250</v>
      </c>
      <c r="I18" s="338" t="n">
        <f aca="false">H18*105%</f>
        <v>49612.5</v>
      </c>
      <c r="J18" s="338" t="n">
        <f aca="false">H18*108%</f>
        <v>51030</v>
      </c>
      <c r="K18" s="53" t="n">
        <v>35400</v>
      </c>
      <c r="L18" s="51" t="n">
        <v>6250</v>
      </c>
      <c r="M18" s="51" t="n">
        <v>2000</v>
      </c>
      <c r="N18" s="51" t="n">
        <v>6000</v>
      </c>
      <c r="O18" s="51" t="n">
        <f aca="false">L18+M18+N18</f>
        <v>14250</v>
      </c>
      <c r="P18" s="338" t="n">
        <f aca="false">K18+O18</f>
        <v>49650</v>
      </c>
      <c r="Q18" s="88" t="n">
        <v>64795</v>
      </c>
      <c r="R18" s="88"/>
      <c r="S18" s="340" t="n">
        <v>4</v>
      </c>
      <c r="T18" s="51" t="str">
        <f aca="false">B18</f>
        <v>Madurai I,II&amp;lll</v>
      </c>
      <c r="U18" s="46" t="n">
        <f aca="false">C18</f>
        <v>33000</v>
      </c>
      <c r="V18" s="121" t="n">
        <f aca="false">G18</f>
        <v>14250</v>
      </c>
      <c r="W18" s="121" t="n">
        <f aca="false">SUM(U18:V18)</f>
        <v>47250</v>
      </c>
      <c r="X18" s="121" t="n">
        <f aca="false">K18</f>
        <v>35400</v>
      </c>
      <c r="Y18" s="121" t="n">
        <f aca="false">O18</f>
        <v>14250</v>
      </c>
      <c r="Z18" s="121" t="n">
        <f aca="false">SUM(X18:Y18)</f>
        <v>49650</v>
      </c>
      <c r="AA18" s="165" t="n">
        <f aca="false">(X18-U18)*100/U18</f>
        <v>7.27272727272727</v>
      </c>
      <c r="AB18" s="165" t="n">
        <f aca="false">(Y18-V18)*100/V18</f>
        <v>0</v>
      </c>
      <c r="AC18" s="166" t="n">
        <f aca="false">(Z18-W18)*100/W18</f>
        <v>5.07936507936508</v>
      </c>
      <c r="AD18" s="218" t="n">
        <f aca="false">K18-C18</f>
        <v>2400</v>
      </c>
      <c r="AE18" s="218" t="n">
        <f aca="false">L18-D18</f>
        <v>0</v>
      </c>
      <c r="AF18" s="218" t="n">
        <f aca="false">M18-E18</f>
        <v>0</v>
      </c>
      <c r="AG18" s="218" t="n">
        <f aca="false">N18-F18</f>
        <v>0</v>
      </c>
      <c r="AJ18" s="59"/>
      <c r="AL18" s="59"/>
    </row>
    <row r="19" customFormat="false" ht="15" hidden="false" customHeight="true" outlineLevel="0" collapsed="false">
      <c r="A19" s="339" t="n">
        <v>5</v>
      </c>
      <c r="B19" s="51" t="s">
        <v>357</v>
      </c>
      <c r="C19" s="51" t="n">
        <v>31200</v>
      </c>
      <c r="D19" s="51" t="n">
        <v>5000</v>
      </c>
      <c r="E19" s="51" t="n">
        <v>1700</v>
      </c>
      <c r="F19" s="51" t="n">
        <v>5900</v>
      </c>
      <c r="G19" s="51" t="n">
        <f aca="false">D19+E19+F19</f>
        <v>12600</v>
      </c>
      <c r="H19" s="338" t="n">
        <f aca="false">C19+G19</f>
        <v>43800</v>
      </c>
      <c r="I19" s="338" t="n">
        <f aca="false">H19*105%</f>
        <v>45990</v>
      </c>
      <c r="J19" s="338" t="n">
        <f aca="false">H19*108%</f>
        <v>47304</v>
      </c>
      <c r="K19" s="53" t="n">
        <v>31300</v>
      </c>
      <c r="L19" s="51" t="n">
        <v>5000</v>
      </c>
      <c r="M19" s="51" t="n">
        <v>1700</v>
      </c>
      <c r="N19" s="51" t="n">
        <v>5900</v>
      </c>
      <c r="O19" s="51" t="n">
        <f aca="false">L19+M19+N19</f>
        <v>12600</v>
      </c>
      <c r="P19" s="338" t="n">
        <f aca="false">K19+O19</f>
        <v>43900</v>
      </c>
      <c r="Q19" s="88" t="n">
        <v>50600</v>
      </c>
      <c r="R19" s="88" t="n">
        <v>77060</v>
      </c>
      <c r="S19" s="339" t="n">
        <v>5</v>
      </c>
      <c r="T19" s="51" t="str">
        <f aca="false">B19</f>
        <v>Dindigul I</v>
      </c>
      <c r="U19" s="46" t="n">
        <f aca="false">C19</f>
        <v>31200</v>
      </c>
      <c r="V19" s="121" t="n">
        <f aca="false">G19</f>
        <v>12600</v>
      </c>
      <c r="W19" s="121" t="n">
        <f aca="false">SUM(U19:V19)</f>
        <v>43800</v>
      </c>
      <c r="X19" s="121" t="n">
        <f aca="false">K19</f>
        <v>31300</v>
      </c>
      <c r="Y19" s="121" t="n">
        <f aca="false">O19</f>
        <v>12600</v>
      </c>
      <c r="Z19" s="121" t="n">
        <f aca="false">SUM(X19:Y19)</f>
        <v>43900</v>
      </c>
      <c r="AA19" s="165" t="n">
        <f aca="false">(X19-U19)*100/U19</f>
        <v>0.320512820512821</v>
      </c>
      <c r="AB19" s="165" t="n">
        <f aca="false">(Y19-V19)*100/V19</f>
        <v>0</v>
      </c>
      <c r="AC19" s="166" t="n">
        <f aca="false">(Z19-W19)*100/W19</f>
        <v>0.228310502283105</v>
      </c>
      <c r="AD19" s="218" t="n">
        <f aca="false">K19-C19</f>
        <v>100</v>
      </c>
      <c r="AE19" s="218" t="n">
        <f aca="false">L19-D19</f>
        <v>0</v>
      </c>
      <c r="AF19" s="218" t="n">
        <f aca="false">M19-E19</f>
        <v>0</v>
      </c>
      <c r="AG19" s="218" t="n">
        <f aca="false">N19-F19</f>
        <v>0</v>
      </c>
      <c r="AJ19" s="59"/>
      <c r="AL19" s="59"/>
    </row>
    <row r="20" customFormat="false" ht="15.75" hidden="false" customHeight="true" outlineLevel="0" collapsed="false">
      <c r="A20" s="339"/>
      <c r="B20" s="51" t="s">
        <v>358</v>
      </c>
      <c r="C20" s="51" t="n">
        <v>17880</v>
      </c>
      <c r="D20" s="51" t="n">
        <v>6000</v>
      </c>
      <c r="E20" s="51" t="n">
        <v>3550</v>
      </c>
      <c r="F20" s="51" t="n">
        <v>0</v>
      </c>
      <c r="G20" s="51" t="n">
        <f aca="false">D20+E20+F20</f>
        <v>9550</v>
      </c>
      <c r="H20" s="338" t="n">
        <f aca="false">C20+G20</f>
        <v>27430</v>
      </c>
      <c r="I20" s="338" t="n">
        <f aca="false">H20*105%</f>
        <v>28801.5</v>
      </c>
      <c r="J20" s="338" t="n">
        <f aca="false">H20*108%</f>
        <v>29624.4</v>
      </c>
      <c r="K20" s="53" t="n">
        <v>18000</v>
      </c>
      <c r="L20" s="51" t="n">
        <v>6000</v>
      </c>
      <c r="M20" s="51" t="n">
        <v>3550</v>
      </c>
      <c r="N20" s="51" t="n">
        <v>0</v>
      </c>
      <c r="O20" s="51" t="n">
        <f aca="false">L20+M20+N20</f>
        <v>9550</v>
      </c>
      <c r="P20" s="338" t="n">
        <f aca="false">K20+O20</f>
        <v>27550</v>
      </c>
      <c r="Q20" s="88" t="n">
        <v>37200</v>
      </c>
      <c r="R20" s="88" t="n">
        <v>65720</v>
      </c>
      <c r="S20" s="339"/>
      <c r="T20" s="51" t="str">
        <f aca="false">B20</f>
        <v>Dindigul II</v>
      </c>
      <c r="U20" s="46" t="n">
        <f aca="false">C20</f>
        <v>17880</v>
      </c>
      <c r="V20" s="121" t="n">
        <f aca="false">G20</f>
        <v>9550</v>
      </c>
      <c r="W20" s="121" t="n">
        <f aca="false">SUM(U20:V20)</f>
        <v>27430</v>
      </c>
      <c r="X20" s="121" t="n">
        <f aca="false">K20</f>
        <v>18000</v>
      </c>
      <c r="Y20" s="121" t="n">
        <f aca="false">O20</f>
        <v>9550</v>
      </c>
      <c r="Z20" s="121" t="n">
        <f aca="false">SUM(X20:Y20)</f>
        <v>27550</v>
      </c>
      <c r="AA20" s="165" t="n">
        <f aca="false">(X20-U20)*100/U20</f>
        <v>0.671140939597316</v>
      </c>
      <c r="AB20" s="165" t="n">
        <f aca="false">(Y20-V20)*100/V20</f>
        <v>0</v>
      </c>
      <c r="AC20" s="166" t="n">
        <f aca="false">(Z20-W20)*100/W20</f>
        <v>0.4374772147284</v>
      </c>
      <c r="AD20" s="218" t="n">
        <f aca="false">K20-C20</f>
        <v>120</v>
      </c>
      <c r="AE20" s="218" t="n">
        <f aca="false">L20-D20</f>
        <v>0</v>
      </c>
      <c r="AF20" s="218" t="n">
        <f aca="false">M20-E20</f>
        <v>0</v>
      </c>
      <c r="AG20" s="218" t="n">
        <f aca="false">N20-F20</f>
        <v>0</v>
      </c>
      <c r="AJ20" s="59"/>
      <c r="AL20" s="59"/>
    </row>
    <row r="21" customFormat="false" ht="15" hidden="false" customHeight="true" outlineLevel="0" collapsed="false">
      <c r="A21" s="339"/>
      <c r="B21" s="51" t="s">
        <v>359</v>
      </c>
      <c r="C21" s="51" t="n">
        <v>18200</v>
      </c>
      <c r="D21" s="51" t="n">
        <v>6600</v>
      </c>
      <c r="E21" s="51" t="n">
        <v>2650</v>
      </c>
      <c r="F21" s="51" t="n">
        <v>0</v>
      </c>
      <c r="G21" s="51" t="n">
        <f aca="false">D21+E21+F21</f>
        <v>9250</v>
      </c>
      <c r="H21" s="338" t="n">
        <f aca="false">C21+G21</f>
        <v>27450</v>
      </c>
      <c r="I21" s="338" t="n">
        <f aca="false">H21*105%</f>
        <v>28822.5</v>
      </c>
      <c r="J21" s="338" t="n">
        <f aca="false">H21*108%</f>
        <v>29646</v>
      </c>
      <c r="K21" s="53" t="n">
        <v>18400</v>
      </c>
      <c r="L21" s="51" t="n">
        <v>6600</v>
      </c>
      <c r="M21" s="51" t="n">
        <v>2650</v>
      </c>
      <c r="N21" s="51" t="n">
        <v>0</v>
      </c>
      <c r="O21" s="51" t="n">
        <f aca="false">L21+M21+N21</f>
        <v>9250</v>
      </c>
      <c r="P21" s="338" t="n">
        <f aca="false">K21+O21</f>
        <v>27650</v>
      </c>
      <c r="Q21" s="88" t="n">
        <v>31500</v>
      </c>
      <c r="R21" s="88" t="n">
        <v>54150</v>
      </c>
      <c r="S21" s="339"/>
      <c r="T21" s="51" t="str">
        <f aca="false">B21</f>
        <v>Dindigul III</v>
      </c>
      <c r="U21" s="46" t="n">
        <f aca="false">C21</f>
        <v>18200</v>
      </c>
      <c r="V21" s="121" t="n">
        <f aca="false">G21</f>
        <v>9250</v>
      </c>
      <c r="W21" s="121" t="n">
        <f aca="false">SUM(U21:V21)</f>
        <v>27450</v>
      </c>
      <c r="X21" s="121" t="n">
        <f aca="false">K21</f>
        <v>18400</v>
      </c>
      <c r="Y21" s="121" t="n">
        <f aca="false">O21</f>
        <v>9250</v>
      </c>
      <c r="Z21" s="121" t="n">
        <f aca="false">SUM(X21:Y21)</f>
        <v>27650</v>
      </c>
      <c r="AA21" s="165" t="n">
        <f aca="false">(X21-U21)*100/U21</f>
        <v>1.0989010989011</v>
      </c>
      <c r="AB21" s="165" t="n">
        <f aca="false">(Y21-V21)*100/V21</f>
        <v>0</v>
      </c>
      <c r="AC21" s="166" t="n">
        <f aca="false">(Z21-W21)*100/W21</f>
        <v>0.728597449908925</v>
      </c>
      <c r="AD21" s="218" t="n">
        <f aca="false">K21-C21</f>
        <v>200</v>
      </c>
      <c r="AE21" s="218" t="n">
        <f aca="false">L21-D21</f>
        <v>0</v>
      </c>
      <c r="AF21" s="218" t="n">
        <f aca="false">M21-E21</f>
        <v>0</v>
      </c>
      <c r="AG21" s="218" t="n">
        <f aca="false">N21-F21</f>
        <v>0</v>
      </c>
      <c r="AJ21" s="59"/>
      <c r="AL21" s="59"/>
    </row>
    <row r="22" customFormat="false" ht="15.75" hidden="false" customHeight="true" outlineLevel="0" collapsed="false">
      <c r="A22" s="340" t="n">
        <v>6</v>
      </c>
      <c r="B22" s="51" t="s">
        <v>360</v>
      </c>
      <c r="C22" s="51" t="n">
        <v>28000</v>
      </c>
      <c r="D22" s="51" t="n">
        <v>7000</v>
      </c>
      <c r="E22" s="51" t="n">
        <v>2000</v>
      </c>
      <c r="F22" s="51" t="n">
        <v>5000</v>
      </c>
      <c r="G22" s="51" t="n">
        <f aca="false">D22+E22+F22</f>
        <v>14000</v>
      </c>
      <c r="H22" s="338" t="n">
        <f aca="false">C22+G22</f>
        <v>42000</v>
      </c>
      <c r="I22" s="338" t="n">
        <f aca="false">H22*105%</f>
        <v>44100</v>
      </c>
      <c r="J22" s="338" t="n">
        <f aca="false">H22*108%</f>
        <v>45360</v>
      </c>
      <c r="K22" s="53" t="n">
        <v>29000</v>
      </c>
      <c r="L22" s="51" t="n">
        <v>7000</v>
      </c>
      <c r="M22" s="51" t="n">
        <v>2000</v>
      </c>
      <c r="N22" s="51" t="n">
        <v>5000</v>
      </c>
      <c r="O22" s="51" t="n">
        <f aca="false">L22+M22+N22</f>
        <v>14000</v>
      </c>
      <c r="P22" s="338" t="n">
        <f aca="false">K22+O22</f>
        <v>43000</v>
      </c>
      <c r="Q22" s="88"/>
      <c r="R22" s="88"/>
      <c r="S22" s="339" t="n">
        <v>6</v>
      </c>
      <c r="T22" s="51" t="str">
        <f aca="false">B22</f>
        <v>Tiruchirapalli I</v>
      </c>
      <c r="U22" s="46" t="n">
        <f aca="false">C22</f>
        <v>28000</v>
      </c>
      <c r="V22" s="121" t="n">
        <f aca="false">G22</f>
        <v>14000</v>
      </c>
      <c r="W22" s="121" t="n">
        <f aca="false">SUM(U22:V22)</f>
        <v>42000</v>
      </c>
      <c r="X22" s="121" t="n">
        <f aca="false">K22</f>
        <v>29000</v>
      </c>
      <c r="Y22" s="121" t="n">
        <f aca="false">O22</f>
        <v>14000</v>
      </c>
      <c r="Z22" s="121" t="n">
        <f aca="false">SUM(X22:Y22)</f>
        <v>43000</v>
      </c>
      <c r="AA22" s="165" t="n">
        <f aca="false">(X22-U22)*100/U22</f>
        <v>3.57142857142857</v>
      </c>
      <c r="AB22" s="165" t="n">
        <f aca="false">(Y22-V22)*100/V22</f>
        <v>0</v>
      </c>
      <c r="AC22" s="166" t="n">
        <f aca="false">(Z22-W22)*100/W22</f>
        <v>2.38095238095238</v>
      </c>
      <c r="AD22" s="218" t="n">
        <f aca="false">K22-C22</f>
        <v>1000</v>
      </c>
      <c r="AE22" s="218" t="n">
        <f aca="false">L22-D22</f>
        <v>0</v>
      </c>
      <c r="AF22" s="218" t="n">
        <f aca="false">M22-E22</f>
        <v>0</v>
      </c>
      <c r="AG22" s="218" t="n">
        <f aca="false">N22-F22</f>
        <v>0</v>
      </c>
      <c r="AJ22" s="59"/>
      <c r="AL22" s="59"/>
    </row>
    <row r="23" customFormat="false" ht="15.75" hidden="false" customHeight="true" outlineLevel="0" collapsed="false">
      <c r="A23" s="340"/>
      <c r="B23" s="51" t="s">
        <v>361</v>
      </c>
      <c r="C23" s="51" t="n">
        <v>14800</v>
      </c>
      <c r="D23" s="51" t="n">
        <v>4100</v>
      </c>
      <c r="E23" s="51" t="n">
        <v>2000</v>
      </c>
      <c r="F23" s="51" t="n">
        <v>0</v>
      </c>
      <c r="G23" s="51" t="n">
        <f aca="false">D23+E23+F23</f>
        <v>6100</v>
      </c>
      <c r="H23" s="338" t="n">
        <f aca="false">C23+G23</f>
        <v>20900</v>
      </c>
      <c r="I23" s="338" t="n">
        <f aca="false">H23*105%</f>
        <v>21945</v>
      </c>
      <c r="J23" s="338" t="n">
        <f aca="false">H23*108%</f>
        <v>22572</v>
      </c>
      <c r="K23" s="53" t="n">
        <v>15500</v>
      </c>
      <c r="L23" s="51" t="n">
        <v>4100</v>
      </c>
      <c r="M23" s="51" t="n">
        <v>2000</v>
      </c>
      <c r="N23" s="51" t="n">
        <v>0</v>
      </c>
      <c r="O23" s="51" t="n">
        <f aca="false">L23+M23+N23</f>
        <v>6100</v>
      </c>
      <c r="P23" s="338" t="n">
        <f aca="false">K23+O23</f>
        <v>21600</v>
      </c>
      <c r="Q23" s="88"/>
      <c r="R23" s="88"/>
      <c r="S23" s="339"/>
      <c r="T23" s="51" t="str">
        <f aca="false">B23</f>
        <v>Trichy II &amp; III (each year) </v>
      </c>
      <c r="U23" s="46" t="n">
        <f aca="false">C23</f>
        <v>14800</v>
      </c>
      <c r="V23" s="121" t="n">
        <f aca="false">G23</f>
        <v>6100</v>
      </c>
      <c r="W23" s="121" t="n">
        <f aca="false">SUM(U23:V23)</f>
        <v>20900</v>
      </c>
      <c r="X23" s="121" t="n">
        <f aca="false">K23</f>
        <v>15500</v>
      </c>
      <c r="Y23" s="121" t="n">
        <f aca="false">O23</f>
        <v>6100</v>
      </c>
      <c r="Z23" s="121" t="n">
        <f aca="false">SUM(X23:Y23)</f>
        <v>21600</v>
      </c>
      <c r="AA23" s="165" t="n">
        <f aca="false">(X23-U23)*100/U23</f>
        <v>4.72972972972973</v>
      </c>
      <c r="AB23" s="165" t="n">
        <f aca="false">(Y23-V23)*100/V23</f>
        <v>0</v>
      </c>
      <c r="AC23" s="166" t="n">
        <f aca="false">(Z23-W23)*100/W23</f>
        <v>3.34928229665072</v>
      </c>
      <c r="AD23" s="218" t="n">
        <f aca="false">K23-C23</f>
        <v>700</v>
      </c>
      <c r="AE23" s="218" t="n">
        <f aca="false">L23-D23</f>
        <v>0</v>
      </c>
      <c r="AF23" s="218" t="n">
        <f aca="false">M23-E23</f>
        <v>0</v>
      </c>
      <c r="AG23" s="218" t="n">
        <f aca="false">N23-F23</f>
        <v>0</v>
      </c>
      <c r="AJ23" s="59"/>
      <c r="AL23" s="59"/>
    </row>
    <row r="24" customFormat="false" ht="15.75" hidden="false" customHeight="true" outlineLevel="0" collapsed="false">
      <c r="A24" s="339" t="n">
        <v>7</v>
      </c>
      <c r="B24" s="51" t="s">
        <v>362</v>
      </c>
      <c r="C24" s="51" t="n">
        <v>34700</v>
      </c>
      <c r="D24" s="51" t="n">
        <v>5300</v>
      </c>
      <c r="E24" s="51" t="n">
        <v>2000</v>
      </c>
      <c r="F24" s="51" t="n">
        <v>8100</v>
      </c>
      <c r="G24" s="51" t="n">
        <f aca="false">D24+E24+F24</f>
        <v>15400</v>
      </c>
      <c r="H24" s="338" t="n">
        <f aca="false">C24+G24</f>
        <v>50100</v>
      </c>
      <c r="I24" s="338" t="n">
        <f aca="false">H24*105%</f>
        <v>52605</v>
      </c>
      <c r="J24" s="338" t="n">
        <f aca="false">H24*108%</f>
        <v>54108</v>
      </c>
      <c r="K24" s="53" t="n">
        <v>37200</v>
      </c>
      <c r="L24" s="51" t="n">
        <v>5300</v>
      </c>
      <c r="M24" s="51" t="n">
        <v>2000</v>
      </c>
      <c r="N24" s="51" t="n">
        <v>8100</v>
      </c>
      <c r="O24" s="51" t="n">
        <f aca="false">L24+M24+N24</f>
        <v>15400</v>
      </c>
      <c r="P24" s="338" t="n">
        <f aca="false">K24+O24</f>
        <v>52600</v>
      </c>
      <c r="Q24" s="88"/>
      <c r="R24" s="88"/>
      <c r="S24" s="339" t="n">
        <v>7</v>
      </c>
      <c r="T24" s="51" t="str">
        <f aca="false">B24</f>
        <v>Thanjavur I</v>
      </c>
      <c r="U24" s="46" t="n">
        <f aca="false">C24</f>
        <v>34700</v>
      </c>
      <c r="V24" s="121" t="n">
        <f aca="false">G24</f>
        <v>15400</v>
      </c>
      <c r="W24" s="121" t="n">
        <f aca="false">SUM(U24:V24)</f>
        <v>50100</v>
      </c>
      <c r="X24" s="121" t="n">
        <f aca="false">K24</f>
        <v>37200</v>
      </c>
      <c r="Y24" s="121" t="n">
        <f aca="false">O24</f>
        <v>15400</v>
      </c>
      <c r="Z24" s="121" t="n">
        <f aca="false">SUM(X24:Y24)</f>
        <v>52600</v>
      </c>
      <c r="AA24" s="165" t="n">
        <f aca="false">(X24-U24)*100/U24</f>
        <v>7.20461095100865</v>
      </c>
      <c r="AB24" s="165" t="n">
        <f aca="false">(Y24-V24)*100/V24</f>
        <v>0</v>
      </c>
      <c r="AC24" s="166" t="n">
        <f aca="false">(Z24-W24)*100/W24</f>
        <v>4.99001996007984</v>
      </c>
      <c r="AD24" s="218" t="n">
        <f aca="false">K24-C24</f>
        <v>2500</v>
      </c>
      <c r="AE24" s="218" t="n">
        <f aca="false">L24-D24</f>
        <v>0</v>
      </c>
      <c r="AF24" s="218" t="n">
        <f aca="false">M24-E24</f>
        <v>0</v>
      </c>
      <c r="AG24" s="218" t="n">
        <f aca="false">N24-F24</f>
        <v>0</v>
      </c>
      <c r="AJ24" s="59"/>
      <c r="AL24" s="59"/>
    </row>
    <row r="25" customFormat="false" ht="15.75" hidden="false" customHeight="true" outlineLevel="0" collapsed="false">
      <c r="A25" s="339"/>
      <c r="B25" s="51" t="s">
        <v>363</v>
      </c>
      <c r="C25" s="51" t="n">
        <v>15200</v>
      </c>
      <c r="D25" s="51" t="n">
        <v>5300</v>
      </c>
      <c r="E25" s="51" t="n">
        <v>2600</v>
      </c>
      <c r="F25" s="51" t="n">
        <v>1900</v>
      </c>
      <c r="G25" s="51" t="n">
        <f aca="false">D25+E25+F25</f>
        <v>9800</v>
      </c>
      <c r="H25" s="338" t="n">
        <f aca="false">C25+G25</f>
        <v>25000</v>
      </c>
      <c r="I25" s="338" t="n">
        <f aca="false">H25*105%</f>
        <v>26250</v>
      </c>
      <c r="J25" s="338" t="n">
        <f aca="false">H25*108%</f>
        <v>27000</v>
      </c>
      <c r="K25" s="53" t="n">
        <v>16450</v>
      </c>
      <c r="L25" s="51" t="n">
        <v>5300</v>
      </c>
      <c r="M25" s="51" t="n">
        <v>2600</v>
      </c>
      <c r="N25" s="51" t="n">
        <v>1900</v>
      </c>
      <c r="O25" s="51" t="n">
        <f aca="false">L25+M25+N25</f>
        <v>9800</v>
      </c>
      <c r="P25" s="338" t="n">
        <f aca="false">K25+O25</f>
        <v>26250</v>
      </c>
      <c r="Q25" s="88"/>
      <c r="R25" s="88"/>
      <c r="S25" s="339"/>
      <c r="T25" s="51" t="str">
        <f aca="false">B25</f>
        <v>Thanjavur II</v>
      </c>
      <c r="U25" s="46" t="n">
        <f aca="false">C25</f>
        <v>15200</v>
      </c>
      <c r="V25" s="121" t="n">
        <f aca="false">G25</f>
        <v>9800</v>
      </c>
      <c r="W25" s="121" t="n">
        <f aca="false">SUM(U25:V25)</f>
        <v>25000</v>
      </c>
      <c r="X25" s="121" t="n">
        <f aca="false">K25</f>
        <v>16450</v>
      </c>
      <c r="Y25" s="121" t="n">
        <f aca="false">O25</f>
        <v>9800</v>
      </c>
      <c r="Z25" s="121" t="n">
        <f aca="false">SUM(X25:Y25)</f>
        <v>26250</v>
      </c>
      <c r="AA25" s="165" t="n">
        <f aca="false">(X25-U25)*100/U25</f>
        <v>8.22368421052632</v>
      </c>
      <c r="AB25" s="165" t="n">
        <f aca="false">(Y25-V25)*100/V25</f>
        <v>0</v>
      </c>
      <c r="AC25" s="166" t="n">
        <f aca="false">(Z25-W25)*100/W25</f>
        <v>5</v>
      </c>
      <c r="AD25" s="218" t="n">
        <f aca="false">K25-C25</f>
        <v>1250</v>
      </c>
      <c r="AE25" s="218" t="n">
        <f aca="false">L25-D25</f>
        <v>0</v>
      </c>
      <c r="AF25" s="218" t="n">
        <f aca="false">M25-E25</f>
        <v>0</v>
      </c>
      <c r="AG25" s="218" t="n">
        <f aca="false">N25-F25</f>
        <v>0</v>
      </c>
      <c r="AJ25" s="59"/>
      <c r="AL25" s="59"/>
    </row>
    <row r="26" customFormat="false" ht="15" hidden="false" customHeight="false" outlineLevel="0" collapsed="false">
      <c r="A26" s="339" t="n">
        <v>8</v>
      </c>
      <c r="B26" s="101" t="s">
        <v>364</v>
      </c>
      <c r="C26" s="51" t="n">
        <v>34700</v>
      </c>
      <c r="D26" s="51" t="n">
        <v>5300</v>
      </c>
      <c r="E26" s="51" t="n">
        <v>2000</v>
      </c>
      <c r="F26" s="51" t="n">
        <v>8100</v>
      </c>
      <c r="G26" s="51" t="n">
        <f aca="false">D26+E26+F26</f>
        <v>15400</v>
      </c>
      <c r="H26" s="338" t="n">
        <f aca="false">C26+G26</f>
        <v>50100</v>
      </c>
      <c r="I26" s="338" t="n">
        <f aca="false">H26*105%</f>
        <v>52605</v>
      </c>
      <c r="J26" s="338" t="n">
        <f aca="false">H26*108%</f>
        <v>54108</v>
      </c>
      <c r="K26" s="53" t="n">
        <v>37200</v>
      </c>
      <c r="L26" s="51" t="n">
        <v>5300</v>
      </c>
      <c r="M26" s="51" t="n">
        <v>2000</v>
      </c>
      <c r="N26" s="51" t="n">
        <v>8100</v>
      </c>
      <c r="O26" s="51" t="n">
        <f aca="false">L26+M26+N26</f>
        <v>15400</v>
      </c>
      <c r="P26" s="338" t="n">
        <f aca="false">K26+O26</f>
        <v>52600</v>
      </c>
      <c r="Q26" s="88"/>
      <c r="R26" s="88"/>
      <c r="S26" s="339" t="n">
        <v>8</v>
      </c>
      <c r="T26" s="51" t="str">
        <f aca="false">B26</f>
        <v>Kumbakonam I</v>
      </c>
      <c r="U26" s="46" t="n">
        <f aca="false">C26</f>
        <v>34700</v>
      </c>
      <c r="V26" s="121" t="n">
        <f aca="false">G26</f>
        <v>15400</v>
      </c>
      <c r="W26" s="121" t="n">
        <f aca="false">SUM(U26:V26)</f>
        <v>50100</v>
      </c>
      <c r="X26" s="121" t="n">
        <f aca="false">K26</f>
        <v>37200</v>
      </c>
      <c r="Y26" s="121" t="n">
        <f aca="false">O26</f>
        <v>15400</v>
      </c>
      <c r="Z26" s="121" t="n">
        <f aca="false">SUM(X26:Y26)</f>
        <v>52600</v>
      </c>
      <c r="AA26" s="165" t="n">
        <f aca="false">(X26-U26)*100/U26</f>
        <v>7.20461095100865</v>
      </c>
      <c r="AB26" s="165" t="n">
        <f aca="false">(Y26-V26)*100/V26</f>
        <v>0</v>
      </c>
      <c r="AC26" s="166" t="n">
        <f aca="false">(Z26-W26)*100/W26</f>
        <v>4.99001996007984</v>
      </c>
      <c r="AD26" s="218" t="n">
        <f aca="false">K26-C26</f>
        <v>2500</v>
      </c>
      <c r="AE26" s="218" t="n">
        <f aca="false">L26-D26</f>
        <v>0</v>
      </c>
      <c r="AF26" s="218" t="n">
        <f aca="false">M26-E26</f>
        <v>0</v>
      </c>
      <c r="AG26" s="218" t="n">
        <f aca="false">N26-F26</f>
        <v>0</v>
      </c>
      <c r="AJ26" s="59"/>
      <c r="AL26" s="59"/>
    </row>
    <row r="27" customFormat="false" ht="15" hidden="false" customHeight="false" outlineLevel="0" collapsed="false">
      <c r="A27" s="339"/>
      <c r="B27" s="101" t="s">
        <v>365</v>
      </c>
      <c r="C27" s="51" t="n">
        <v>15200</v>
      </c>
      <c r="D27" s="51" t="n">
        <v>5300</v>
      </c>
      <c r="E27" s="51" t="n">
        <v>2600</v>
      </c>
      <c r="F27" s="51" t="n">
        <v>1900</v>
      </c>
      <c r="G27" s="51" t="n">
        <f aca="false">D27+E27+F27</f>
        <v>9800</v>
      </c>
      <c r="H27" s="338" t="n">
        <f aca="false">C27+G27</f>
        <v>25000</v>
      </c>
      <c r="I27" s="338" t="n">
        <f aca="false">H27*105%</f>
        <v>26250</v>
      </c>
      <c r="J27" s="338" t="n">
        <f aca="false">H27*108%</f>
        <v>27000</v>
      </c>
      <c r="K27" s="53" t="n">
        <v>16450</v>
      </c>
      <c r="L27" s="51" t="n">
        <v>5300</v>
      </c>
      <c r="M27" s="51" t="n">
        <v>2600</v>
      </c>
      <c r="N27" s="51" t="n">
        <v>1900</v>
      </c>
      <c r="O27" s="51" t="n">
        <f aca="false">L27+M27+N27</f>
        <v>9800</v>
      </c>
      <c r="P27" s="338" t="n">
        <f aca="false">K27+O27</f>
        <v>26250</v>
      </c>
      <c r="Q27" s="88"/>
      <c r="R27" s="88"/>
      <c r="S27" s="339"/>
      <c r="T27" s="51" t="str">
        <f aca="false">B27</f>
        <v>Kumbakonam II</v>
      </c>
      <c r="U27" s="46" t="n">
        <f aca="false">C27</f>
        <v>15200</v>
      </c>
      <c r="V27" s="121" t="n">
        <f aca="false">G27</f>
        <v>9800</v>
      </c>
      <c r="W27" s="121" t="n">
        <f aca="false">SUM(U27:V27)</f>
        <v>25000</v>
      </c>
      <c r="X27" s="121" t="n">
        <f aca="false">K27</f>
        <v>16450</v>
      </c>
      <c r="Y27" s="121" t="n">
        <f aca="false">O27</f>
        <v>9800</v>
      </c>
      <c r="Z27" s="121" t="n">
        <f aca="false">SUM(X27:Y27)</f>
        <v>26250</v>
      </c>
      <c r="AA27" s="165" t="n">
        <f aca="false">(X27-U27)*100/U27</f>
        <v>8.22368421052632</v>
      </c>
      <c r="AB27" s="165" t="n">
        <f aca="false">(Y27-V27)*100/V27</f>
        <v>0</v>
      </c>
      <c r="AC27" s="166" t="n">
        <f aca="false">(Z27-W27)*100/W27</f>
        <v>5</v>
      </c>
      <c r="AD27" s="218" t="n">
        <f aca="false">K27-C27</f>
        <v>1250</v>
      </c>
      <c r="AE27" s="218" t="n">
        <f aca="false">L27-D27</f>
        <v>0</v>
      </c>
      <c r="AF27" s="218" t="n">
        <f aca="false">M27-E27</f>
        <v>0</v>
      </c>
      <c r="AG27" s="218" t="n">
        <f aca="false">N27-F27</f>
        <v>0</v>
      </c>
      <c r="AJ27" s="59"/>
      <c r="AL27" s="59"/>
    </row>
    <row r="28" customFormat="false" ht="14.25" hidden="false" customHeight="true" outlineLevel="0" collapsed="false">
      <c r="A28" s="339" t="n">
        <v>9</v>
      </c>
      <c r="B28" s="51" t="s">
        <v>366</v>
      </c>
      <c r="C28" s="51" t="n">
        <v>24300</v>
      </c>
      <c r="D28" s="51" t="n">
        <v>4120</v>
      </c>
      <c r="E28" s="51" t="n">
        <v>0</v>
      </c>
      <c r="F28" s="51" t="n">
        <v>380</v>
      </c>
      <c r="G28" s="51" t="n">
        <f aca="false">D28+E28+F28</f>
        <v>4500</v>
      </c>
      <c r="H28" s="338" t="n">
        <f aca="false">C28+G28</f>
        <v>28800</v>
      </c>
      <c r="I28" s="338" t="n">
        <f aca="false">H28*105%</f>
        <v>30240</v>
      </c>
      <c r="J28" s="338" t="n">
        <f aca="false">H28*108%</f>
        <v>31104</v>
      </c>
      <c r="K28" s="53" t="n">
        <v>25200</v>
      </c>
      <c r="L28" s="51" t="n">
        <v>4120</v>
      </c>
      <c r="M28" s="51" t="n">
        <v>0</v>
      </c>
      <c r="N28" s="51" t="n">
        <v>380</v>
      </c>
      <c r="O28" s="51" t="n">
        <f aca="false">L28+M28+N28</f>
        <v>4500</v>
      </c>
      <c r="P28" s="338" t="n">
        <f aca="false">K28+O28</f>
        <v>29700</v>
      </c>
      <c r="Q28" s="88"/>
      <c r="R28" s="88"/>
      <c r="S28" s="339" t="n">
        <v>9</v>
      </c>
      <c r="T28" s="51" t="str">
        <f aca="false">B28</f>
        <v>Cuddalore I</v>
      </c>
      <c r="U28" s="46" t="n">
        <f aca="false">C28</f>
        <v>24300</v>
      </c>
      <c r="V28" s="121" t="n">
        <f aca="false">G28</f>
        <v>4500</v>
      </c>
      <c r="W28" s="121" t="n">
        <f aca="false">SUM(U28:V28)</f>
        <v>28800</v>
      </c>
      <c r="X28" s="121" t="n">
        <f aca="false">K28</f>
        <v>25200</v>
      </c>
      <c r="Y28" s="121" t="n">
        <f aca="false">O28</f>
        <v>4500</v>
      </c>
      <c r="Z28" s="121" t="n">
        <f aca="false">SUM(X28:Y28)</f>
        <v>29700</v>
      </c>
      <c r="AA28" s="165" t="n">
        <f aca="false">(X28-U28)*100/U28</f>
        <v>3.7037037037037</v>
      </c>
      <c r="AB28" s="165" t="n">
        <f aca="false">(Y28-V28)*100/V28</f>
        <v>0</v>
      </c>
      <c r="AC28" s="166" t="n">
        <f aca="false">(Z28-W28)*100/W28</f>
        <v>3.125</v>
      </c>
      <c r="AD28" s="218" t="n">
        <f aca="false">K28-C28</f>
        <v>900</v>
      </c>
      <c r="AE28" s="218" t="n">
        <f aca="false">L28-D28</f>
        <v>0</v>
      </c>
      <c r="AF28" s="218" t="n">
        <f aca="false">M28-E28</f>
        <v>0</v>
      </c>
      <c r="AG28" s="218" t="n">
        <f aca="false">N28-F28</f>
        <v>0</v>
      </c>
      <c r="AJ28" s="59"/>
      <c r="AL28" s="59"/>
    </row>
    <row r="29" customFormat="false" ht="15.75" hidden="false" customHeight="true" outlineLevel="0" collapsed="false">
      <c r="A29" s="339"/>
      <c r="B29" s="51" t="s">
        <v>367</v>
      </c>
      <c r="C29" s="51" t="n">
        <v>7400</v>
      </c>
      <c r="D29" s="51" t="n">
        <v>2000</v>
      </c>
      <c r="E29" s="51" t="n">
        <v>2000</v>
      </c>
      <c r="F29" s="51" t="n">
        <v>0</v>
      </c>
      <c r="G29" s="51" t="n">
        <f aca="false">D29+E29+F29</f>
        <v>4000</v>
      </c>
      <c r="H29" s="338" t="n">
        <f aca="false">C29+G29</f>
        <v>11400</v>
      </c>
      <c r="I29" s="338" t="n">
        <f aca="false">H29*105%</f>
        <v>11970</v>
      </c>
      <c r="J29" s="338" t="n">
        <f aca="false">H29*108%</f>
        <v>12312</v>
      </c>
      <c r="K29" s="53" t="n">
        <v>7800</v>
      </c>
      <c r="L29" s="51" t="n">
        <v>2000</v>
      </c>
      <c r="M29" s="51" t="n">
        <v>2000</v>
      </c>
      <c r="N29" s="51" t="n">
        <v>0</v>
      </c>
      <c r="O29" s="51" t="n">
        <f aca="false">L29+M29+N29</f>
        <v>4000</v>
      </c>
      <c r="P29" s="338" t="n">
        <f aca="false">K29+O29</f>
        <v>11800</v>
      </c>
      <c r="Q29" s="88"/>
      <c r="R29" s="88"/>
      <c r="S29" s="339"/>
      <c r="T29" s="51" t="str">
        <f aca="false">B29</f>
        <v>Cuddalore II &amp; III</v>
      </c>
      <c r="U29" s="46" t="n">
        <f aca="false">C29</f>
        <v>7400</v>
      </c>
      <c r="V29" s="121" t="n">
        <f aca="false">G29</f>
        <v>4000</v>
      </c>
      <c r="W29" s="121" t="n">
        <f aca="false">SUM(U29:V29)</f>
        <v>11400</v>
      </c>
      <c r="X29" s="121" t="n">
        <f aca="false">K29</f>
        <v>7800</v>
      </c>
      <c r="Y29" s="121" t="n">
        <f aca="false">O29</f>
        <v>4000</v>
      </c>
      <c r="Z29" s="121" t="n">
        <f aca="false">SUM(X29:Y29)</f>
        <v>11800</v>
      </c>
      <c r="AA29" s="165" t="n">
        <f aca="false">(X29-U29)*100/U29</f>
        <v>5.40540540540541</v>
      </c>
      <c r="AB29" s="165" t="n">
        <f aca="false">(Y29-V29)*100/V29</f>
        <v>0</v>
      </c>
      <c r="AC29" s="166" t="n">
        <f aca="false">(Z29-W29)*100/W29</f>
        <v>3.50877192982456</v>
      </c>
      <c r="AD29" s="218" t="n">
        <f aca="false">K29-C29</f>
        <v>400</v>
      </c>
      <c r="AE29" s="218" t="n">
        <f aca="false">L29-D29</f>
        <v>0</v>
      </c>
      <c r="AF29" s="218" t="n">
        <f aca="false">M29-E29</f>
        <v>0</v>
      </c>
      <c r="AG29" s="218" t="n">
        <f aca="false">N29-F29</f>
        <v>0</v>
      </c>
      <c r="AJ29" s="59"/>
      <c r="AL29" s="59"/>
    </row>
    <row r="30" customFormat="false" ht="15.75" hidden="false" customHeight="true" outlineLevel="0" collapsed="false">
      <c r="A30" s="340" t="n">
        <v>10</v>
      </c>
      <c r="B30" s="51" t="s">
        <v>87</v>
      </c>
      <c r="C30" s="51" t="n">
        <v>14000</v>
      </c>
      <c r="D30" s="51" t="n">
        <v>2500</v>
      </c>
      <c r="E30" s="51" t="n">
        <v>500</v>
      </c>
      <c r="F30" s="51" t="n">
        <v>2000</v>
      </c>
      <c r="G30" s="51" t="n">
        <f aca="false">D30+E30+F30</f>
        <v>5000</v>
      </c>
      <c r="H30" s="338" t="n">
        <f aca="false">C30+G30</f>
        <v>19000</v>
      </c>
      <c r="I30" s="338" t="n">
        <f aca="false">H30*105%</f>
        <v>19950</v>
      </c>
      <c r="J30" s="338" t="n">
        <f aca="false">H30*108%</f>
        <v>20520</v>
      </c>
      <c r="K30" s="53" t="n">
        <v>14000</v>
      </c>
      <c r="L30" s="51" t="n">
        <v>2500</v>
      </c>
      <c r="M30" s="51" t="n">
        <v>500</v>
      </c>
      <c r="N30" s="51" t="n">
        <v>2000</v>
      </c>
      <c r="O30" s="51" t="n">
        <v>5000</v>
      </c>
      <c r="P30" s="338" t="n">
        <f aca="false">K30+O30</f>
        <v>19000</v>
      </c>
      <c r="Q30" s="88"/>
      <c r="R30" s="88"/>
      <c r="S30" s="340" t="n">
        <v>10</v>
      </c>
      <c r="T30" s="51" t="str">
        <f aca="false">B30</f>
        <v>Villupuram </v>
      </c>
      <c r="U30" s="46" t="n">
        <f aca="false">C30</f>
        <v>14000</v>
      </c>
      <c r="V30" s="121" t="n">
        <f aca="false">G30</f>
        <v>5000</v>
      </c>
      <c r="W30" s="121" t="n">
        <f aca="false">SUM(U30:V30)</f>
        <v>19000</v>
      </c>
      <c r="X30" s="121" t="n">
        <f aca="false">K30</f>
        <v>14000</v>
      </c>
      <c r="Y30" s="121" t="n">
        <f aca="false">O30</f>
        <v>5000</v>
      </c>
      <c r="Z30" s="121" t="n">
        <f aca="false">SUM(X30:Y30)</f>
        <v>19000</v>
      </c>
      <c r="AA30" s="165" t="n">
        <f aca="false">(X30-U30)*100/U30</f>
        <v>0</v>
      </c>
      <c r="AB30" s="165" t="n">
        <f aca="false">(Y30-V30)*100/V30</f>
        <v>0</v>
      </c>
      <c r="AC30" s="166" t="n">
        <f aca="false">(Z30-W30)*100/W30</f>
        <v>0</v>
      </c>
      <c r="AD30" s="218" t="n">
        <f aca="false">K30-C30</f>
        <v>0</v>
      </c>
      <c r="AE30" s="218" t="n">
        <f aca="false">L30-D30</f>
        <v>0</v>
      </c>
      <c r="AF30" s="218" t="n">
        <f aca="false">M30-E30</f>
        <v>0</v>
      </c>
      <c r="AG30" s="218" t="n">
        <f aca="false">N30-F30</f>
        <v>0</v>
      </c>
      <c r="AJ30" s="59"/>
      <c r="AL30" s="59"/>
    </row>
    <row r="31" customFormat="false" ht="15.75" hidden="false" customHeight="true" outlineLevel="0" collapsed="false">
      <c r="A31" s="339" t="n">
        <v>11</v>
      </c>
      <c r="B31" s="51" t="s">
        <v>368</v>
      </c>
      <c r="C31" s="51" t="n">
        <v>21000</v>
      </c>
      <c r="D31" s="51" t="n">
        <v>5500</v>
      </c>
      <c r="E31" s="51" t="n">
        <v>1300</v>
      </c>
      <c r="F31" s="51" t="n">
        <v>4800</v>
      </c>
      <c r="G31" s="51" t="n">
        <f aca="false">D31+E31+F31</f>
        <v>11600</v>
      </c>
      <c r="H31" s="338" t="n">
        <f aca="false">C31+G31</f>
        <v>32600</v>
      </c>
      <c r="I31" s="338" t="n">
        <f aca="false">H31*105%</f>
        <v>34230</v>
      </c>
      <c r="J31" s="338" t="n">
        <f aca="false">H31*108%</f>
        <v>35208</v>
      </c>
      <c r="K31" s="53" t="n">
        <v>22650</v>
      </c>
      <c r="L31" s="51" t="n">
        <v>5500</v>
      </c>
      <c r="M31" s="51" t="n">
        <v>1300</v>
      </c>
      <c r="N31" s="51" t="n">
        <v>4800</v>
      </c>
      <c r="O31" s="51" t="n">
        <f aca="false">L31+M31+N31</f>
        <v>11600</v>
      </c>
      <c r="P31" s="338" t="n">
        <f aca="false">K31+O31</f>
        <v>34250</v>
      </c>
      <c r="Q31" s="88" t="n">
        <v>154650</v>
      </c>
      <c r="R31" s="88" t="n">
        <v>200000</v>
      </c>
      <c r="S31" s="339" t="n">
        <v>11</v>
      </c>
      <c r="T31" s="51" t="str">
        <f aca="false">B31</f>
        <v>Virudhunagar I</v>
      </c>
      <c r="U31" s="46" t="n">
        <f aca="false">C31</f>
        <v>21000</v>
      </c>
      <c r="V31" s="121" t="n">
        <f aca="false">G31</f>
        <v>11600</v>
      </c>
      <c r="W31" s="121" t="n">
        <f aca="false">SUM(U31:V31)</f>
        <v>32600</v>
      </c>
      <c r="X31" s="121" t="n">
        <f aca="false">K31</f>
        <v>22650</v>
      </c>
      <c r="Y31" s="121" t="n">
        <f aca="false">O31</f>
        <v>11600</v>
      </c>
      <c r="Z31" s="121" t="n">
        <f aca="false">SUM(X31:Y31)</f>
        <v>34250</v>
      </c>
      <c r="AA31" s="165" t="n">
        <f aca="false">(X31-U31)*100/U31</f>
        <v>7.85714285714286</v>
      </c>
      <c r="AB31" s="165" t="n">
        <f aca="false">(Y31-V31)*100/V31</f>
        <v>0</v>
      </c>
      <c r="AC31" s="166" t="n">
        <f aca="false">(Z31-W31)*100/W31</f>
        <v>5.06134969325153</v>
      </c>
      <c r="AD31" s="218" t="n">
        <f aca="false">K31-C31</f>
        <v>1650</v>
      </c>
      <c r="AE31" s="218" t="n">
        <f aca="false">L31-D31</f>
        <v>0</v>
      </c>
      <c r="AF31" s="218" t="n">
        <f aca="false">M31-E31</f>
        <v>0</v>
      </c>
      <c r="AG31" s="218" t="n">
        <f aca="false">N31-F31</f>
        <v>0</v>
      </c>
      <c r="AJ31" s="59"/>
      <c r="AL31" s="59"/>
    </row>
    <row r="32" customFormat="false" ht="14.25" hidden="false" customHeight="true" outlineLevel="0" collapsed="false">
      <c r="A32" s="339"/>
      <c r="B32" s="51" t="s">
        <v>369</v>
      </c>
      <c r="C32" s="51" t="n">
        <v>7650</v>
      </c>
      <c r="D32" s="51" t="n">
        <v>3600</v>
      </c>
      <c r="E32" s="51" t="n">
        <v>1500</v>
      </c>
      <c r="F32" s="51" t="n">
        <v>0</v>
      </c>
      <c r="G32" s="51" t="n">
        <f aca="false">D32+E32+F32</f>
        <v>5100</v>
      </c>
      <c r="H32" s="338" t="n">
        <f aca="false">C32+G32</f>
        <v>12750</v>
      </c>
      <c r="I32" s="338" t="n">
        <f aca="false">H32*105%</f>
        <v>13387.5</v>
      </c>
      <c r="J32" s="338" t="n">
        <f aca="false">H32*108%</f>
        <v>13770</v>
      </c>
      <c r="K32" s="53" t="n">
        <v>8275</v>
      </c>
      <c r="L32" s="51" t="n">
        <v>3600</v>
      </c>
      <c r="M32" s="51" t="n">
        <v>1500</v>
      </c>
      <c r="N32" s="51" t="n">
        <v>0</v>
      </c>
      <c r="O32" s="51" t="n">
        <f aca="false">L32+M32+N32</f>
        <v>5100</v>
      </c>
      <c r="P32" s="338" t="n">
        <f aca="false">K32+O32</f>
        <v>13375</v>
      </c>
      <c r="Q32" s="88"/>
      <c r="R32" s="88"/>
      <c r="S32" s="339"/>
      <c r="T32" s="51" t="str">
        <f aca="false">B32</f>
        <v>Virudhunagar II </v>
      </c>
      <c r="U32" s="46" t="n">
        <f aca="false">C32</f>
        <v>7650</v>
      </c>
      <c r="V32" s="121" t="n">
        <f aca="false">G32</f>
        <v>5100</v>
      </c>
      <c r="W32" s="121" t="n">
        <f aca="false">SUM(U32:V32)</f>
        <v>12750</v>
      </c>
      <c r="X32" s="121" t="n">
        <f aca="false">K32</f>
        <v>8275</v>
      </c>
      <c r="Y32" s="121" t="n">
        <f aca="false">O32</f>
        <v>5100</v>
      </c>
      <c r="Z32" s="121" t="n">
        <f aca="false">SUM(X32:Y32)</f>
        <v>13375</v>
      </c>
      <c r="AA32" s="165" t="n">
        <f aca="false">(X32-U32)*100/U32</f>
        <v>8.16993464052288</v>
      </c>
      <c r="AB32" s="165" t="n">
        <f aca="false">(Y32-V32)*100/V32</f>
        <v>0</v>
      </c>
      <c r="AC32" s="166" t="n">
        <f aca="false">(Z32-W32)*100/W32</f>
        <v>4.90196078431373</v>
      </c>
      <c r="AD32" s="218" t="n">
        <f aca="false">K32-C32</f>
        <v>625</v>
      </c>
      <c r="AE32" s="218" t="n">
        <f aca="false">L32-D32</f>
        <v>0</v>
      </c>
      <c r="AF32" s="218" t="n">
        <f aca="false">M32-E32</f>
        <v>0</v>
      </c>
      <c r="AG32" s="218" t="n">
        <f aca="false">N32-F32</f>
        <v>0</v>
      </c>
      <c r="AJ32" s="59"/>
      <c r="AL32" s="59"/>
    </row>
    <row r="33" customFormat="false" ht="14.25" hidden="false" customHeight="true" outlineLevel="0" collapsed="false">
      <c r="A33" s="339"/>
      <c r="B33" s="51" t="s">
        <v>370</v>
      </c>
      <c r="C33" s="51" t="n">
        <v>10000</v>
      </c>
      <c r="D33" s="51" t="n">
        <v>4850</v>
      </c>
      <c r="E33" s="51" t="n">
        <v>3000</v>
      </c>
      <c r="F33" s="51" t="n">
        <v>0</v>
      </c>
      <c r="G33" s="51" t="n">
        <f aca="false">D33+E33+F33</f>
        <v>7850</v>
      </c>
      <c r="H33" s="338" t="n">
        <f aca="false">C33+G33</f>
        <v>17850</v>
      </c>
      <c r="I33" s="338" t="n">
        <f aca="false">H33*105%</f>
        <v>18742.5</v>
      </c>
      <c r="J33" s="338" t="n">
        <f aca="false">H33*108%</f>
        <v>19278</v>
      </c>
      <c r="K33" s="53" t="n">
        <v>10900</v>
      </c>
      <c r="L33" s="51" t="n">
        <v>4850</v>
      </c>
      <c r="M33" s="51" t="n">
        <v>3000</v>
      </c>
      <c r="N33" s="51" t="n">
        <v>0</v>
      </c>
      <c r="O33" s="51" t="n">
        <f aca="false">L33+M33+N33</f>
        <v>7850</v>
      </c>
      <c r="P33" s="338" t="n">
        <f aca="false">K33+O33</f>
        <v>18750</v>
      </c>
      <c r="Q33" s="88"/>
      <c r="R33" s="88"/>
      <c r="S33" s="339"/>
      <c r="T33" s="51" t="str">
        <f aca="false">B33</f>
        <v>Virudhunagar III</v>
      </c>
      <c r="U33" s="46" t="n">
        <f aca="false">C33</f>
        <v>10000</v>
      </c>
      <c r="V33" s="121" t="n">
        <f aca="false">G33</f>
        <v>7850</v>
      </c>
      <c r="W33" s="121" t="n">
        <f aca="false">SUM(U33:V33)</f>
        <v>17850</v>
      </c>
      <c r="X33" s="121" t="n">
        <f aca="false">K33</f>
        <v>10900</v>
      </c>
      <c r="Y33" s="121" t="n">
        <f aca="false">O33</f>
        <v>7850</v>
      </c>
      <c r="Z33" s="121" t="n">
        <f aca="false">SUM(X33:Y33)</f>
        <v>18750</v>
      </c>
      <c r="AA33" s="165" t="n">
        <f aca="false">(X33-U33)*100/U33</f>
        <v>9</v>
      </c>
      <c r="AB33" s="165" t="n">
        <f aca="false">(Y33-V33)*100/V33</f>
        <v>0</v>
      </c>
      <c r="AC33" s="166" t="n">
        <f aca="false">(Z33-W33)*100/W33</f>
        <v>5.04201680672269</v>
      </c>
      <c r="AD33" s="218" t="n">
        <f aca="false">K33-C33</f>
        <v>900</v>
      </c>
      <c r="AE33" s="218" t="n">
        <f aca="false">L33-D33</f>
        <v>0</v>
      </c>
      <c r="AF33" s="218" t="n">
        <f aca="false">M33-E33</f>
        <v>0</v>
      </c>
      <c r="AG33" s="218" t="n">
        <f aca="false">N33-F33</f>
        <v>0</v>
      </c>
      <c r="AJ33" s="59"/>
      <c r="AL33" s="59"/>
    </row>
    <row r="34" customFormat="false" ht="15.75" hidden="false" customHeight="true" outlineLevel="0" collapsed="false">
      <c r="A34" s="340" t="n">
        <v>12</v>
      </c>
      <c r="B34" s="51" t="s">
        <v>46</v>
      </c>
      <c r="C34" s="51" t="n">
        <v>8000</v>
      </c>
      <c r="D34" s="51" t="n">
        <v>2900</v>
      </c>
      <c r="E34" s="51" t="n">
        <v>1200</v>
      </c>
      <c r="F34" s="51" t="n">
        <v>4000</v>
      </c>
      <c r="G34" s="51" t="n">
        <f aca="false">D34+E34+F34</f>
        <v>8100</v>
      </c>
      <c r="H34" s="338" t="n">
        <f aca="false">C34+G34</f>
        <v>16100</v>
      </c>
      <c r="I34" s="338" t="n">
        <f aca="false">H34*105%</f>
        <v>16905</v>
      </c>
      <c r="J34" s="338" t="n">
        <f aca="false">H34*108%</f>
        <v>17388</v>
      </c>
      <c r="K34" s="53" t="n">
        <v>8800</v>
      </c>
      <c r="L34" s="51" t="n">
        <v>2900</v>
      </c>
      <c r="M34" s="51" t="n">
        <v>1200</v>
      </c>
      <c r="N34" s="51" t="n">
        <v>4000</v>
      </c>
      <c r="O34" s="51" t="n">
        <f aca="false">L34+M34+N34</f>
        <v>8100</v>
      </c>
      <c r="P34" s="338" t="n">
        <f aca="false">K34+O34</f>
        <v>16900</v>
      </c>
      <c r="Q34" s="88"/>
      <c r="R34" s="88"/>
      <c r="S34" s="340" t="n">
        <v>12</v>
      </c>
      <c r="T34" s="51" t="str">
        <f aca="false">B34</f>
        <v>Vellore</v>
      </c>
      <c r="U34" s="46" t="n">
        <f aca="false">C34</f>
        <v>8000</v>
      </c>
      <c r="V34" s="121" t="n">
        <f aca="false">G34</f>
        <v>8100</v>
      </c>
      <c r="W34" s="121" t="n">
        <f aca="false">SUM(U34:V34)</f>
        <v>16100</v>
      </c>
      <c r="X34" s="121" t="n">
        <f aca="false">K34</f>
        <v>8800</v>
      </c>
      <c r="Y34" s="121" t="n">
        <f aca="false">O34</f>
        <v>8100</v>
      </c>
      <c r="Z34" s="121" t="n">
        <f aca="false">SUM(X34:Y34)</f>
        <v>16900</v>
      </c>
      <c r="AA34" s="165" t="n">
        <f aca="false">(X34-U34)*100/U34</f>
        <v>10</v>
      </c>
      <c r="AB34" s="165" t="n">
        <f aca="false">(Y34-V34)*100/V34</f>
        <v>0</v>
      </c>
      <c r="AC34" s="166" t="n">
        <f aca="false">(Z34-W34)*100/W34</f>
        <v>4.96894409937888</v>
      </c>
      <c r="AD34" s="218" t="n">
        <f aca="false">K34-C34</f>
        <v>800</v>
      </c>
      <c r="AE34" s="218" t="n">
        <f aca="false">L34-D34</f>
        <v>0</v>
      </c>
      <c r="AF34" s="218" t="n">
        <f aca="false">M34-E34</f>
        <v>0</v>
      </c>
      <c r="AG34" s="218" t="n">
        <f aca="false">N34-F34</f>
        <v>0</v>
      </c>
      <c r="AJ34" s="59"/>
      <c r="AL34" s="59"/>
    </row>
    <row r="35" customFormat="false" ht="14.25" hidden="false" customHeight="true" outlineLevel="0" collapsed="false">
      <c r="A35" s="339" t="n">
        <v>13</v>
      </c>
      <c r="B35" s="51" t="s">
        <v>371</v>
      </c>
      <c r="C35" s="51" t="n">
        <v>33100</v>
      </c>
      <c r="D35" s="51" t="n">
        <v>5200</v>
      </c>
      <c r="E35" s="51" t="n">
        <v>2500</v>
      </c>
      <c r="F35" s="51" t="n">
        <v>9500</v>
      </c>
      <c r="G35" s="51" t="n">
        <f aca="false">D35+E35+F35</f>
        <v>17200</v>
      </c>
      <c r="H35" s="338" t="n">
        <f aca="false">C35+G35</f>
        <v>50300</v>
      </c>
      <c r="I35" s="338" t="n">
        <f aca="false">H35*105%</f>
        <v>52815</v>
      </c>
      <c r="J35" s="338" t="n">
        <f aca="false">H35*108%</f>
        <v>54324</v>
      </c>
      <c r="K35" s="53" t="n">
        <v>35600</v>
      </c>
      <c r="L35" s="51" t="n">
        <v>5200</v>
      </c>
      <c r="M35" s="51" t="n">
        <v>2500</v>
      </c>
      <c r="N35" s="51" t="n">
        <v>9500</v>
      </c>
      <c r="O35" s="51" t="n">
        <f aca="false">L35+M35+N35</f>
        <v>17200</v>
      </c>
      <c r="P35" s="338" t="n">
        <f aca="false">K35+O35</f>
        <v>52800</v>
      </c>
      <c r="Q35" s="88" t="n">
        <v>57900</v>
      </c>
      <c r="R35" s="88" t="n">
        <v>150000</v>
      </c>
      <c r="S35" s="339" t="n">
        <v>13</v>
      </c>
      <c r="T35" s="51" t="str">
        <f aca="false">B35</f>
        <v>Salem I</v>
      </c>
      <c r="U35" s="46" t="n">
        <f aca="false">C35</f>
        <v>33100</v>
      </c>
      <c r="V35" s="121" t="n">
        <f aca="false">G35</f>
        <v>17200</v>
      </c>
      <c r="W35" s="121" t="n">
        <f aca="false">SUM(U35:V35)</f>
        <v>50300</v>
      </c>
      <c r="X35" s="121" t="n">
        <f aca="false">K35</f>
        <v>35600</v>
      </c>
      <c r="Y35" s="121" t="n">
        <f aca="false">O35</f>
        <v>17200</v>
      </c>
      <c r="Z35" s="121" t="n">
        <f aca="false">SUM(X35:Y35)</f>
        <v>52800</v>
      </c>
      <c r="AA35" s="165" t="n">
        <f aca="false">(X35-U35)*100/U35</f>
        <v>7.55287009063444</v>
      </c>
      <c r="AB35" s="165" t="n">
        <f aca="false">(Y35-V35)*100/V35</f>
        <v>0</v>
      </c>
      <c r="AC35" s="166" t="n">
        <f aca="false">(Z35-W35)*100/W35</f>
        <v>4.97017892644135</v>
      </c>
      <c r="AD35" s="218" t="n">
        <f aca="false">K35-C35</f>
        <v>2500</v>
      </c>
      <c r="AE35" s="218" t="n">
        <f aca="false">L35-D35</f>
        <v>0</v>
      </c>
      <c r="AF35" s="218" t="n">
        <f aca="false">M35-E35</f>
        <v>0</v>
      </c>
      <c r="AG35" s="218" t="n">
        <f aca="false">N35-F35</f>
        <v>0</v>
      </c>
      <c r="AJ35" s="59"/>
      <c r="AL35" s="59"/>
    </row>
    <row r="36" customFormat="false" ht="14.25" hidden="false" customHeight="true" outlineLevel="0" collapsed="false">
      <c r="A36" s="339"/>
      <c r="B36" s="51" t="s">
        <v>372</v>
      </c>
      <c r="C36" s="51" t="n">
        <v>23500</v>
      </c>
      <c r="D36" s="51" t="n">
        <v>4800</v>
      </c>
      <c r="E36" s="51" t="n">
        <v>2800</v>
      </c>
      <c r="F36" s="51" t="n">
        <v>0</v>
      </c>
      <c r="G36" s="51" t="n">
        <f aca="false">D36+E36+F36</f>
        <v>7600</v>
      </c>
      <c r="H36" s="338" t="n">
        <f aca="false">C36+G36</f>
        <v>31100</v>
      </c>
      <c r="I36" s="338" t="n">
        <f aca="false">H36*105%</f>
        <v>32655</v>
      </c>
      <c r="J36" s="338" t="n">
        <f aca="false">H36*108%</f>
        <v>33588</v>
      </c>
      <c r="K36" s="53" t="n">
        <v>25050</v>
      </c>
      <c r="L36" s="51" t="n">
        <v>4800</v>
      </c>
      <c r="M36" s="51" t="n">
        <v>2800</v>
      </c>
      <c r="N36" s="51" t="n">
        <v>0</v>
      </c>
      <c r="O36" s="51" t="n">
        <f aca="false">L36+M36+N36</f>
        <v>7600</v>
      </c>
      <c r="P36" s="338" t="n">
        <f aca="false">K36+O36</f>
        <v>32650</v>
      </c>
      <c r="Q36" s="88" t="n">
        <v>35700</v>
      </c>
      <c r="R36" s="88" t="n">
        <v>150000</v>
      </c>
      <c r="S36" s="339"/>
      <c r="T36" s="51" t="str">
        <f aca="false">B36</f>
        <v>Salem II</v>
      </c>
      <c r="U36" s="46" t="n">
        <f aca="false">C36</f>
        <v>23500</v>
      </c>
      <c r="V36" s="121" t="n">
        <f aca="false">G36</f>
        <v>7600</v>
      </c>
      <c r="W36" s="121" t="n">
        <f aca="false">SUM(U36:V36)</f>
        <v>31100</v>
      </c>
      <c r="X36" s="121" t="n">
        <f aca="false">K36</f>
        <v>25050</v>
      </c>
      <c r="Y36" s="121" t="n">
        <f aca="false">O36</f>
        <v>7600</v>
      </c>
      <c r="Z36" s="121" t="n">
        <f aca="false">SUM(X36:Y36)</f>
        <v>32650</v>
      </c>
      <c r="AA36" s="165" t="n">
        <f aca="false">(X36-U36)*100/U36</f>
        <v>6.59574468085106</v>
      </c>
      <c r="AB36" s="165" t="n">
        <f aca="false">(Y36-V36)*100/V36</f>
        <v>0</v>
      </c>
      <c r="AC36" s="166" t="n">
        <f aca="false">(Z36-W36)*100/W36</f>
        <v>4.98392282958199</v>
      </c>
      <c r="AD36" s="218" t="n">
        <f aca="false">K36-C36</f>
        <v>1550</v>
      </c>
      <c r="AE36" s="218" t="n">
        <f aca="false">L36-D36</f>
        <v>0</v>
      </c>
      <c r="AF36" s="218" t="n">
        <f aca="false">M36-E36</f>
        <v>0</v>
      </c>
      <c r="AG36" s="218" t="n">
        <f aca="false">N36-F36</f>
        <v>0</v>
      </c>
      <c r="AJ36" s="59"/>
      <c r="AL36" s="59"/>
    </row>
    <row r="37" customFormat="false" ht="14.25" hidden="false" customHeight="true" outlineLevel="0" collapsed="false">
      <c r="A37" s="339"/>
      <c r="B37" s="51" t="s">
        <v>373</v>
      </c>
      <c r="C37" s="51" t="n">
        <v>20000</v>
      </c>
      <c r="D37" s="51" t="n">
        <v>5000</v>
      </c>
      <c r="E37" s="51" t="n">
        <v>2700</v>
      </c>
      <c r="F37" s="51" t="n">
        <v>0</v>
      </c>
      <c r="G37" s="51" t="n">
        <f aca="false">D37+E37+F37</f>
        <v>7700</v>
      </c>
      <c r="H37" s="338" t="n">
        <f aca="false">C37+G37</f>
        <v>27700</v>
      </c>
      <c r="I37" s="338" t="n">
        <f aca="false">H37*105%</f>
        <v>29085</v>
      </c>
      <c r="J37" s="338" t="n">
        <f aca="false">H37*108%</f>
        <v>29916</v>
      </c>
      <c r="K37" s="53" t="n">
        <v>21400</v>
      </c>
      <c r="L37" s="51" t="n">
        <v>5000</v>
      </c>
      <c r="M37" s="51" t="n">
        <v>2700</v>
      </c>
      <c r="N37" s="51" t="n">
        <v>0</v>
      </c>
      <c r="O37" s="51" t="n">
        <f aca="false">L37+M37+N37</f>
        <v>7700</v>
      </c>
      <c r="P37" s="338" t="n">
        <f aca="false">K37+O37</f>
        <v>29100</v>
      </c>
      <c r="Q37" s="88" t="n">
        <v>31900</v>
      </c>
      <c r="R37" s="88" t="n">
        <v>150000</v>
      </c>
      <c r="S37" s="339"/>
      <c r="T37" s="51" t="str">
        <f aca="false">B37</f>
        <v>Salem III</v>
      </c>
      <c r="U37" s="46" t="n">
        <f aca="false">C37</f>
        <v>20000</v>
      </c>
      <c r="V37" s="121" t="n">
        <f aca="false">G37</f>
        <v>7700</v>
      </c>
      <c r="W37" s="121" t="n">
        <f aca="false">SUM(U37:V37)</f>
        <v>27700</v>
      </c>
      <c r="X37" s="121" t="n">
        <f aca="false">K37</f>
        <v>21400</v>
      </c>
      <c r="Y37" s="121" t="n">
        <f aca="false">O37</f>
        <v>7700</v>
      </c>
      <c r="Z37" s="121" t="n">
        <f aca="false">SUM(X37:Y37)</f>
        <v>29100</v>
      </c>
      <c r="AA37" s="165" t="n">
        <f aca="false">(X37-U37)*100/U37</f>
        <v>7</v>
      </c>
      <c r="AB37" s="165" t="n">
        <f aca="false">(Y37-V37)*100/V37</f>
        <v>0</v>
      </c>
      <c r="AC37" s="166" t="n">
        <f aca="false">(Z37-W37)*100/W37</f>
        <v>5.05415162454874</v>
      </c>
      <c r="AD37" s="218" t="n">
        <f aca="false">K37-C37</f>
        <v>1400</v>
      </c>
      <c r="AE37" s="218" t="n">
        <f aca="false">L37-D37</f>
        <v>0</v>
      </c>
      <c r="AF37" s="218" t="n">
        <f aca="false">M37-E37</f>
        <v>0</v>
      </c>
      <c r="AG37" s="218" t="n">
        <f aca="false">N37-F37</f>
        <v>0</v>
      </c>
      <c r="AJ37" s="59"/>
      <c r="AL37" s="59"/>
    </row>
    <row r="38" customFormat="false" ht="15.75" hidden="false" customHeight="true" outlineLevel="0" collapsed="false">
      <c r="A38" s="339" t="n">
        <v>14</v>
      </c>
      <c r="B38" s="51" t="s">
        <v>374</v>
      </c>
      <c r="C38" s="51" t="n">
        <v>34200</v>
      </c>
      <c r="D38" s="51" t="n">
        <v>6000</v>
      </c>
      <c r="E38" s="51" t="n">
        <v>3000</v>
      </c>
      <c r="F38" s="51" t="n">
        <v>13250</v>
      </c>
      <c r="G38" s="51" t="n">
        <f aca="false">D38+E38+F38</f>
        <v>22250</v>
      </c>
      <c r="H38" s="338" t="n">
        <f aca="false">C38+G38</f>
        <v>56450</v>
      </c>
      <c r="I38" s="338" t="n">
        <f aca="false">H38*105%</f>
        <v>59272.5</v>
      </c>
      <c r="J38" s="338" t="n">
        <f aca="false">H38*108%</f>
        <v>60966</v>
      </c>
      <c r="K38" s="53" t="n">
        <v>36350</v>
      </c>
      <c r="L38" s="51" t="n">
        <v>6000</v>
      </c>
      <c r="M38" s="51" t="n">
        <v>3000</v>
      </c>
      <c r="N38" s="51" t="n">
        <v>13250</v>
      </c>
      <c r="O38" s="51" t="n">
        <f aca="false">L38+M38+N38</f>
        <v>22250</v>
      </c>
      <c r="P38" s="338" t="n">
        <f aca="false">K38+O38</f>
        <v>58600</v>
      </c>
      <c r="Q38" s="88" t="n">
        <v>350092</v>
      </c>
      <c r="R38" s="88" t="n">
        <v>450000</v>
      </c>
      <c r="S38" s="339" t="n">
        <v>14</v>
      </c>
      <c r="T38" s="51" t="str">
        <f aca="false">B38</f>
        <v>Erode I</v>
      </c>
      <c r="U38" s="46" t="n">
        <f aca="false">C38</f>
        <v>34200</v>
      </c>
      <c r="V38" s="121" t="n">
        <f aca="false">G38</f>
        <v>22250</v>
      </c>
      <c r="W38" s="121" t="n">
        <f aca="false">SUM(U38:V38)</f>
        <v>56450</v>
      </c>
      <c r="X38" s="121" t="n">
        <f aca="false">K38</f>
        <v>36350</v>
      </c>
      <c r="Y38" s="121" t="n">
        <f aca="false">O38</f>
        <v>22250</v>
      </c>
      <c r="Z38" s="121" t="n">
        <f aca="false">SUM(X38:Y38)</f>
        <v>58600</v>
      </c>
      <c r="AA38" s="165" t="n">
        <f aca="false">(X38-U38)*100/U38</f>
        <v>6.28654970760234</v>
      </c>
      <c r="AB38" s="165" t="n">
        <f aca="false">(Y38-V38)*100/V38</f>
        <v>0</v>
      </c>
      <c r="AC38" s="166" t="n">
        <f aca="false">(Z38-W38)*100/W38</f>
        <v>3.80868024800709</v>
      </c>
      <c r="AD38" s="218" t="n">
        <f aca="false">K38-C38</f>
        <v>2150</v>
      </c>
      <c r="AE38" s="218" t="n">
        <f aca="false">L38-D38</f>
        <v>0</v>
      </c>
      <c r="AF38" s="218" t="n">
        <f aca="false">M38-E38</f>
        <v>0</v>
      </c>
      <c r="AG38" s="218" t="n">
        <f aca="false">N38-F38</f>
        <v>0</v>
      </c>
      <c r="AJ38" s="59"/>
      <c r="AL38" s="59"/>
    </row>
    <row r="39" customFormat="false" ht="15" hidden="false" customHeight="true" outlineLevel="0" collapsed="false">
      <c r="A39" s="339" t="n">
        <v>15</v>
      </c>
      <c r="B39" s="51" t="s">
        <v>375</v>
      </c>
      <c r="C39" s="51" t="n">
        <v>19150</v>
      </c>
      <c r="D39" s="51" t="n">
        <v>4500</v>
      </c>
      <c r="E39" s="51" t="n">
        <v>3300</v>
      </c>
      <c r="F39" s="51" t="n">
        <v>9900</v>
      </c>
      <c r="G39" s="51" t="n">
        <f aca="false">D39+E39+F39</f>
        <v>17700</v>
      </c>
      <c r="H39" s="338" t="n">
        <f aca="false">C39+G39</f>
        <v>36850</v>
      </c>
      <c r="I39" s="338" t="n">
        <f aca="false">H39*105%</f>
        <v>38692.5</v>
      </c>
      <c r="J39" s="338" t="n">
        <f aca="false">H39*108%</f>
        <v>39798</v>
      </c>
      <c r="K39" s="53" t="n">
        <v>21000</v>
      </c>
      <c r="L39" s="51" t="n">
        <v>4500</v>
      </c>
      <c r="M39" s="51" t="n">
        <v>3300</v>
      </c>
      <c r="N39" s="51" t="n">
        <v>9900</v>
      </c>
      <c r="O39" s="51" t="n">
        <f aca="false">L39+M39+N39</f>
        <v>17700</v>
      </c>
      <c r="P39" s="338" t="n">
        <f aca="false">K39+O39</f>
        <v>38700</v>
      </c>
      <c r="Q39" s="88" t="n">
        <v>60000</v>
      </c>
      <c r="R39" s="88" t="n">
        <v>600</v>
      </c>
      <c r="S39" s="339" t="n">
        <v>15</v>
      </c>
      <c r="T39" s="51" t="str">
        <f aca="false">B39</f>
        <v>Coimbatore I</v>
      </c>
      <c r="U39" s="46" t="n">
        <f aca="false">C39</f>
        <v>19150</v>
      </c>
      <c r="V39" s="121" t="n">
        <f aca="false">G39</f>
        <v>17700</v>
      </c>
      <c r="W39" s="121" t="n">
        <f aca="false">SUM(U39:V39)</f>
        <v>36850</v>
      </c>
      <c r="X39" s="121" t="n">
        <f aca="false">K39</f>
        <v>21000</v>
      </c>
      <c r="Y39" s="121" t="n">
        <f aca="false">O39</f>
        <v>17700</v>
      </c>
      <c r="Z39" s="121" t="n">
        <f aca="false">SUM(X39:Y39)</f>
        <v>38700</v>
      </c>
      <c r="AA39" s="165" t="n">
        <f aca="false">(X39-U39)*100/U39</f>
        <v>9.66057441253264</v>
      </c>
      <c r="AB39" s="165" t="n">
        <f aca="false">(Y39-V39)*100/V39</f>
        <v>0</v>
      </c>
      <c r="AC39" s="166" t="n">
        <f aca="false">(Z39-W39)*100/W39</f>
        <v>5.02035278154681</v>
      </c>
      <c r="AD39" s="218" t="n">
        <f aca="false">K39-C39</f>
        <v>1850</v>
      </c>
      <c r="AE39" s="218" t="n">
        <f aca="false">L39-D39</f>
        <v>0</v>
      </c>
      <c r="AF39" s="218" t="n">
        <f aca="false">M39-E39</f>
        <v>0</v>
      </c>
      <c r="AG39" s="218" t="n">
        <f aca="false">N39-F39</f>
        <v>0</v>
      </c>
      <c r="AJ39" s="59"/>
      <c r="AL39" s="59"/>
    </row>
    <row r="40" customFormat="false" ht="15.75" hidden="false" customHeight="true" outlineLevel="0" collapsed="false">
      <c r="A40" s="339"/>
      <c r="B40" s="51" t="s">
        <v>376</v>
      </c>
      <c r="C40" s="51" t="n">
        <v>13150</v>
      </c>
      <c r="D40" s="51" t="n">
        <v>4500</v>
      </c>
      <c r="E40" s="51" t="n">
        <v>2750</v>
      </c>
      <c r="F40" s="51" t="n">
        <v>0</v>
      </c>
      <c r="G40" s="51" t="n">
        <f aca="false">D40+E40+F40</f>
        <v>7250</v>
      </c>
      <c r="H40" s="338" t="n">
        <f aca="false">C40+G40</f>
        <v>20400</v>
      </c>
      <c r="I40" s="338" t="n">
        <f aca="false">H40*105%</f>
        <v>21420</v>
      </c>
      <c r="J40" s="338" t="n">
        <f aca="false">H40*108%</f>
        <v>22032</v>
      </c>
      <c r="K40" s="53" t="n">
        <v>13500</v>
      </c>
      <c r="L40" s="51" t="n">
        <v>4500</v>
      </c>
      <c r="M40" s="51" t="n">
        <v>2750</v>
      </c>
      <c r="N40" s="51" t="n">
        <v>0</v>
      </c>
      <c r="O40" s="51" t="n">
        <f aca="false">L40+M40+N40</f>
        <v>7250</v>
      </c>
      <c r="P40" s="338" t="n">
        <f aca="false">K40+O40</f>
        <v>20750</v>
      </c>
      <c r="Q40" s="88" t="n">
        <v>42000</v>
      </c>
      <c r="R40" s="88" t="n">
        <v>1000</v>
      </c>
      <c r="S40" s="339"/>
      <c r="T40" s="51" t="str">
        <f aca="false">B40</f>
        <v>Coimbatore II</v>
      </c>
      <c r="U40" s="46" t="n">
        <f aca="false">C40</f>
        <v>13150</v>
      </c>
      <c r="V40" s="121" t="n">
        <f aca="false">G40</f>
        <v>7250</v>
      </c>
      <c r="W40" s="121" t="n">
        <f aca="false">SUM(U40:V40)</f>
        <v>20400</v>
      </c>
      <c r="X40" s="121" t="n">
        <f aca="false">K40</f>
        <v>13500</v>
      </c>
      <c r="Y40" s="121" t="n">
        <f aca="false">O40</f>
        <v>7250</v>
      </c>
      <c r="Z40" s="121" t="n">
        <f aca="false">SUM(X40:Y40)</f>
        <v>20750</v>
      </c>
      <c r="AA40" s="165" t="n">
        <f aca="false">(X40-U40)*100/U40</f>
        <v>2.66159695817491</v>
      </c>
      <c r="AB40" s="165" t="n">
        <f aca="false">(Y40-V40)*100/V40</f>
        <v>0</v>
      </c>
      <c r="AC40" s="166" t="n">
        <f aca="false">(Z40-W40)*100/W40</f>
        <v>1.7156862745098</v>
      </c>
      <c r="AD40" s="218" t="n">
        <f aca="false">K40-C40</f>
        <v>350</v>
      </c>
      <c r="AE40" s="218" t="n">
        <f aca="false">L40-D40</f>
        <v>0</v>
      </c>
      <c r="AF40" s="218" t="n">
        <f aca="false">M40-E40</f>
        <v>0</v>
      </c>
      <c r="AG40" s="218" t="n">
        <f aca="false">N40-F40</f>
        <v>0</v>
      </c>
      <c r="AJ40" s="59"/>
      <c r="AL40" s="59"/>
    </row>
    <row r="41" s="78" customFormat="true" ht="15" hidden="false" customHeight="true" outlineLevel="0" collapsed="false">
      <c r="A41" s="339" t="n">
        <v>16</v>
      </c>
      <c r="B41" s="51" t="s">
        <v>377</v>
      </c>
      <c r="C41" s="51" t="n">
        <v>31450</v>
      </c>
      <c r="D41" s="51" t="n">
        <v>5000</v>
      </c>
      <c r="E41" s="51" t="n">
        <v>2250</v>
      </c>
      <c r="F41" s="51" t="n">
        <v>10000</v>
      </c>
      <c r="G41" s="51" t="n">
        <f aca="false">D41+E41+F41</f>
        <v>17250</v>
      </c>
      <c r="H41" s="338" t="n">
        <f aca="false">C41+G41</f>
        <v>48700</v>
      </c>
      <c r="I41" s="338" t="n">
        <f aca="false">H41*105%</f>
        <v>51135</v>
      </c>
      <c r="J41" s="338" t="n">
        <f aca="false">H41*108%</f>
        <v>52596</v>
      </c>
      <c r="K41" s="53" t="n">
        <v>33900</v>
      </c>
      <c r="L41" s="51" t="n">
        <v>5000</v>
      </c>
      <c r="M41" s="51" t="n">
        <v>2250</v>
      </c>
      <c r="N41" s="51" t="n">
        <v>10000</v>
      </c>
      <c r="O41" s="51" t="n">
        <f aca="false">L41+M41+N41</f>
        <v>17250</v>
      </c>
      <c r="P41" s="338" t="n">
        <f aca="false">K41+O41</f>
        <v>51150</v>
      </c>
      <c r="Q41" s="88" t="n">
        <v>62205</v>
      </c>
      <c r="R41" s="88" t="n">
        <v>75141</v>
      </c>
      <c r="S41" s="339" t="n">
        <v>16</v>
      </c>
      <c r="T41" s="51" t="str">
        <f aca="false">B41</f>
        <v>Dharmapuri I</v>
      </c>
      <c r="U41" s="46" t="n">
        <f aca="false">C41</f>
        <v>31450</v>
      </c>
      <c r="V41" s="121" t="n">
        <f aca="false">G41</f>
        <v>17250</v>
      </c>
      <c r="W41" s="121" t="n">
        <f aca="false">SUM(U41:V41)</f>
        <v>48700</v>
      </c>
      <c r="X41" s="121" t="n">
        <f aca="false">K41</f>
        <v>33900</v>
      </c>
      <c r="Y41" s="121" t="n">
        <f aca="false">O41</f>
        <v>17250</v>
      </c>
      <c r="Z41" s="121" t="n">
        <f aca="false">SUM(X41:Y41)</f>
        <v>51150</v>
      </c>
      <c r="AA41" s="165" t="n">
        <f aca="false">(X41-U41)*100/U41</f>
        <v>7.79014308426073</v>
      </c>
      <c r="AB41" s="165" t="n">
        <f aca="false">(Y41-V41)*100/V41</f>
        <v>0</v>
      </c>
      <c r="AC41" s="166" t="n">
        <f aca="false">(Z41-W41)*100/W41</f>
        <v>5.03080082135524</v>
      </c>
      <c r="AD41" s="218" t="n">
        <f aca="false">K41-C41</f>
        <v>2450</v>
      </c>
      <c r="AE41" s="218" t="n">
        <f aca="false">L41-D41</f>
        <v>0</v>
      </c>
      <c r="AF41" s="218" t="n">
        <f aca="false">M41-E41</f>
        <v>0</v>
      </c>
      <c r="AG41" s="218" t="n">
        <f aca="false">N41-F41</f>
        <v>0</v>
      </c>
      <c r="AI41" s="1"/>
      <c r="AJ41" s="59"/>
      <c r="AL41" s="59"/>
    </row>
    <row r="42" s="78" customFormat="true" ht="15.75" hidden="false" customHeight="true" outlineLevel="0" collapsed="false">
      <c r="A42" s="339"/>
      <c r="B42" s="51" t="s">
        <v>378</v>
      </c>
      <c r="C42" s="51" t="n">
        <v>15850</v>
      </c>
      <c r="D42" s="51" t="n">
        <v>6500</v>
      </c>
      <c r="E42" s="51" t="n">
        <v>3500</v>
      </c>
      <c r="F42" s="51" t="n">
        <v>0</v>
      </c>
      <c r="G42" s="51" t="n">
        <f aca="false">D42+E42+F42</f>
        <v>10000</v>
      </c>
      <c r="H42" s="338" t="n">
        <f aca="false">C42+G42</f>
        <v>25850</v>
      </c>
      <c r="I42" s="338" t="n">
        <f aca="false">H42*105%</f>
        <v>27142.5</v>
      </c>
      <c r="J42" s="338" t="n">
        <f aca="false">H42*108%</f>
        <v>27918</v>
      </c>
      <c r="K42" s="53" t="n">
        <v>17150</v>
      </c>
      <c r="L42" s="51" t="n">
        <v>6500</v>
      </c>
      <c r="M42" s="51" t="n">
        <v>3500</v>
      </c>
      <c r="N42" s="51" t="n">
        <v>0</v>
      </c>
      <c r="O42" s="51" t="n">
        <f aca="false">L42+M42+N42</f>
        <v>10000</v>
      </c>
      <c r="P42" s="338" t="n">
        <f aca="false">K42+O42</f>
        <v>27150</v>
      </c>
      <c r="Q42" s="88" t="n">
        <v>47047</v>
      </c>
      <c r="R42" s="88" t="n">
        <v>96180</v>
      </c>
      <c r="S42" s="339"/>
      <c r="T42" s="51" t="str">
        <f aca="false">B42</f>
        <v>Dharmapuri II &amp; III</v>
      </c>
      <c r="U42" s="46" t="n">
        <f aca="false">C42</f>
        <v>15850</v>
      </c>
      <c r="V42" s="121" t="n">
        <f aca="false">G42</f>
        <v>10000</v>
      </c>
      <c r="W42" s="121" t="n">
        <f aca="false">SUM(U42:V42)</f>
        <v>25850</v>
      </c>
      <c r="X42" s="121" t="n">
        <f aca="false">K42</f>
        <v>17150</v>
      </c>
      <c r="Y42" s="121" t="n">
        <f aca="false">O42</f>
        <v>10000</v>
      </c>
      <c r="Z42" s="121" t="n">
        <f aca="false">SUM(X42:Y42)</f>
        <v>27150</v>
      </c>
      <c r="AA42" s="165" t="n">
        <f aca="false">(X42-U42)*100/U42</f>
        <v>8.2018927444795</v>
      </c>
      <c r="AB42" s="165" t="n">
        <f aca="false">(Y42-V42)*100/V42</f>
        <v>0</v>
      </c>
      <c r="AC42" s="166" t="n">
        <f aca="false">(Z42-W42)*100/W42</f>
        <v>5.02901353965184</v>
      </c>
      <c r="AD42" s="218" t="n">
        <f aca="false">K42-C42</f>
        <v>1300</v>
      </c>
      <c r="AE42" s="218" t="n">
        <f aca="false">L42-D42</f>
        <v>0</v>
      </c>
      <c r="AF42" s="218" t="n">
        <f aca="false">M42-E42</f>
        <v>0</v>
      </c>
      <c r="AG42" s="218" t="n">
        <f aca="false">N42-F42</f>
        <v>0</v>
      </c>
      <c r="AI42" s="1"/>
      <c r="AJ42" s="59"/>
      <c r="AL42" s="59"/>
    </row>
    <row r="43" s="78" customFormat="true" ht="15.75" hidden="false" customHeight="true" outlineLevel="0" collapsed="false">
      <c r="A43" s="339" t="n">
        <v>17</v>
      </c>
      <c r="B43" s="51" t="s">
        <v>379</v>
      </c>
      <c r="C43" s="51" t="n">
        <v>7000</v>
      </c>
      <c r="D43" s="51" t="n">
        <v>2000</v>
      </c>
      <c r="E43" s="51" t="n">
        <v>2000</v>
      </c>
      <c r="F43" s="51" t="n">
        <v>3500</v>
      </c>
      <c r="G43" s="51" t="n">
        <f aca="false">D43+E43+F43</f>
        <v>7500</v>
      </c>
      <c r="H43" s="338" t="n">
        <f aca="false">C43+G43</f>
        <v>14500</v>
      </c>
      <c r="I43" s="338" t="n">
        <f aca="false">H43*105%</f>
        <v>15225</v>
      </c>
      <c r="J43" s="338" t="n">
        <f aca="false">H43*108%</f>
        <v>15660</v>
      </c>
      <c r="K43" s="53" t="n">
        <v>7500</v>
      </c>
      <c r="L43" s="51" t="n">
        <v>2000</v>
      </c>
      <c r="M43" s="51" t="n">
        <v>2000</v>
      </c>
      <c r="N43" s="51" t="n">
        <v>3500</v>
      </c>
      <c r="O43" s="51" t="n">
        <f aca="false">L43+M43+N43</f>
        <v>7500</v>
      </c>
      <c r="P43" s="338" t="n">
        <f aca="false">K43+O43</f>
        <v>15000</v>
      </c>
      <c r="Q43" s="88" t="n">
        <v>17500</v>
      </c>
      <c r="R43" s="88" t="s">
        <v>380</v>
      </c>
      <c r="S43" s="339" t="n">
        <v>17</v>
      </c>
      <c r="T43" s="51" t="str">
        <f aca="false">B43</f>
        <v>Sivagangai - I</v>
      </c>
      <c r="U43" s="46" t="n">
        <f aca="false">C43</f>
        <v>7000</v>
      </c>
      <c r="V43" s="121" t="n">
        <f aca="false">G43</f>
        <v>7500</v>
      </c>
      <c r="W43" s="121" t="n">
        <f aca="false">SUM(U43:V43)</f>
        <v>14500</v>
      </c>
      <c r="X43" s="121" t="n">
        <f aca="false">K43</f>
        <v>7500</v>
      </c>
      <c r="Y43" s="121" t="n">
        <f aca="false">O43</f>
        <v>7500</v>
      </c>
      <c r="Z43" s="121" t="n">
        <f aca="false">SUM(X43:Y43)</f>
        <v>15000</v>
      </c>
      <c r="AA43" s="165" t="n">
        <f aca="false">(X43-U43)*100/U43</f>
        <v>7.14285714285714</v>
      </c>
      <c r="AB43" s="165" t="n">
        <f aca="false">(Y43-V43)*100/V43</f>
        <v>0</v>
      </c>
      <c r="AC43" s="166" t="n">
        <f aca="false">(Z43-W43)*100/W43</f>
        <v>3.44827586206897</v>
      </c>
      <c r="AD43" s="218" t="n">
        <f aca="false">K43-C43</f>
        <v>500</v>
      </c>
      <c r="AE43" s="218" t="n">
        <f aca="false">L43-D43</f>
        <v>0</v>
      </c>
      <c r="AF43" s="218" t="n">
        <f aca="false">M43-E43</f>
        <v>0</v>
      </c>
      <c r="AG43" s="218" t="n">
        <f aca="false">N43-F43</f>
        <v>0</v>
      </c>
      <c r="AI43" s="1"/>
      <c r="AJ43" s="59"/>
      <c r="AL43" s="59"/>
    </row>
    <row r="44" s="78" customFormat="true" ht="15.75" hidden="false" customHeight="true" outlineLevel="0" collapsed="false">
      <c r="A44" s="339"/>
      <c r="B44" s="51" t="s">
        <v>381</v>
      </c>
      <c r="C44" s="51" t="n">
        <v>7500</v>
      </c>
      <c r="D44" s="51" t="n">
        <v>2300</v>
      </c>
      <c r="E44" s="51" t="n">
        <v>1900</v>
      </c>
      <c r="F44" s="51" t="n">
        <v>0</v>
      </c>
      <c r="G44" s="51" t="n">
        <f aca="false">D44+E44+F44</f>
        <v>4200</v>
      </c>
      <c r="H44" s="338" t="n">
        <f aca="false">C44+G44</f>
        <v>11700</v>
      </c>
      <c r="I44" s="338" t="n">
        <f aca="false">H44*105%</f>
        <v>12285</v>
      </c>
      <c r="J44" s="338" t="n">
        <f aca="false">H44*108%</f>
        <v>12636</v>
      </c>
      <c r="K44" s="53" t="n">
        <v>7500</v>
      </c>
      <c r="L44" s="51" t="n">
        <v>2300</v>
      </c>
      <c r="M44" s="51" t="n">
        <v>1900</v>
      </c>
      <c r="N44" s="51" t="n">
        <v>0</v>
      </c>
      <c r="O44" s="51" t="n">
        <f aca="false">L44+M44+N44</f>
        <v>4200</v>
      </c>
      <c r="P44" s="338" t="n">
        <f aca="false">K44+O44</f>
        <v>11700</v>
      </c>
      <c r="Q44" s="88" t="n">
        <v>14000</v>
      </c>
      <c r="R44" s="88" t="s">
        <v>380</v>
      </c>
      <c r="S44" s="339"/>
      <c r="T44" s="51" t="str">
        <f aca="false">B44</f>
        <v>Sivagangai - II</v>
      </c>
      <c r="U44" s="46" t="n">
        <f aca="false">C44</f>
        <v>7500</v>
      </c>
      <c r="V44" s="121" t="n">
        <f aca="false">G44</f>
        <v>4200</v>
      </c>
      <c r="W44" s="121" t="n">
        <f aca="false">SUM(U44:V44)</f>
        <v>11700</v>
      </c>
      <c r="X44" s="121" t="n">
        <f aca="false">K44</f>
        <v>7500</v>
      </c>
      <c r="Y44" s="121" t="n">
        <f aca="false">O44</f>
        <v>4200</v>
      </c>
      <c r="Z44" s="121" t="n">
        <f aca="false">SUM(X44:Y44)</f>
        <v>11700</v>
      </c>
      <c r="AA44" s="165" t="n">
        <f aca="false">(X44-U44)*100/U44</f>
        <v>0</v>
      </c>
      <c r="AB44" s="165" t="n">
        <f aca="false">(Y44-V44)*100/V44</f>
        <v>0</v>
      </c>
      <c r="AC44" s="166" t="n">
        <f aca="false">(Z44-W44)*100/W44</f>
        <v>0</v>
      </c>
      <c r="AD44" s="218" t="n">
        <f aca="false">K44-C44</f>
        <v>0</v>
      </c>
      <c r="AE44" s="218" t="n">
        <f aca="false">L44-D44</f>
        <v>0</v>
      </c>
      <c r="AF44" s="218" t="n">
        <f aca="false">M44-E44</f>
        <v>0</v>
      </c>
      <c r="AG44" s="218" t="n">
        <f aca="false">N44-F44</f>
        <v>0</v>
      </c>
      <c r="AI44" s="1"/>
      <c r="AJ44" s="59"/>
      <c r="AL44" s="59"/>
    </row>
    <row r="45" s="78" customFormat="true" ht="15.75" hidden="false" customHeight="true" outlineLevel="0" collapsed="false">
      <c r="A45" s="339"/>
      <c r="B45" s="51" t="s">
        <v>382</v>
      </c>
      <c r="C45" s="51" t="n">
        <v>7500</v>
      </c>
      <c r="D45" s="51" t="n">
        <v>2300</v>
      </c>
      <c r="E45" s="51" t="n">
        <v>1900</v>
      </c>
      <c r="F45" s="51" t="n">
        <v>0</v>
      </c>
      <c r="G45" s="51" t="n">
        <f aca="false">D45+E45+F45</f>
        <v>4200</v>
      </c>
      <c r="H45" s="338" t="n">
        <f aca="false">C45+G45</f>
        <v>11700</v>
      </c>
      <c r="I45" s="338" t="n">
        <f aca="false">H45*105%</f>
        <v>12285</v>
      </c>
      <c r="J45" s="338" t="n">
        <f aca="false">H45*108%</f>
        <v>12636</v>
      </c>
      <c r="K45" s="53" t="n">
        <v>7500</v>
      </c>
      <c r="L45" s="51" t="n">
        <v>2300</v>
      </c>
      <c r="M45" s="51" t="n">
        <v>1900</v>
      </c>
      <c r="N45" s="51" t="n">
        <v>0</v>
      </c>
      <c r="O45" s="51" t="n">
        <f aca="false">L45+M45+N45</f>
        <v>4200</v>
      </c>
      <c r="P45" s="338" t="n">
        <f aca="false">K45+O45</f>
        <v>11700</v>
      </c>
      <c r="Q45" s="88" t="n">
        <v>14000</v>
      </c>
      <c r="R45" s="88" t="s">
        <v>380</v>
      </c>
      <c r="S45" s="339"/>
      <c r="T45" s="51" t="str">
        <f aca="false">B45</f>
        <v>Sivagangai - III</v>
      </c>
      <c r="U45" s="46" t="n">
        <f aca="false">C45</f>
        <v>7500</v>
      </c>
      <c r="V45" s="121" t="n">
        <f aca="false">G45</f>
        <v>4200</v>
      </c>
      <c r="W45" s="121" t="n">
        <f aca="false">SUM(U45:V45)</f>
        <v>11700</v>
      </c>
      <c r="X45" s="121" t="n">
        <f aca="false">K45</f>
        <v>7500</v>
      </c>
      <c r="Y45" s="121" t="n">
        <f aca="false">O45</f>
        <v>4200</v>
      </c>
      <c r="Z45" s="121" t="n">
        <f aca="false">SUM(X45:Y45)</f>
        <v>11700</v>
      </c>
      <c r="AA45" s="165" t="n">
        <f aca="false">(X45-U45)*100/U45</f>
        <v>0</v>
      </c>
      <c r="AB45" s="165" t="n">
        <f aca="false">(Y45-V45)*100/V45</f>
        <v>0</v>
      </c>
      <c r="AC45" s="166" t="n">
        <f aca="false">(Z45-W45)*100/W45</f>
        <v>0</v>
      </c>
      <c r="AD45" s="218" t="n">
        <f aca="false">K45-C45</f>
        <v>0</v>
      </c>
      <c r="AE45" s="218" t="n">
        <f aca="false">L45-D45</f>
        <v>0</v>
      </c>
      <c r="AF45" s="218" t="n">
        <f aca="false">M45-E45</f>
        <v>0</v>
      </c>
      <c r="AG45" s="218" t="n">
        <f aca="false">N45-F45</f>
        <v>0</v>
      </c>
      <c r="AI45" s="1"/>
      <c r="AJ45" s="59"/>
      <c r="AL45" s="59"/>
    </row>
    <row r="46" customFormat="false" ht="15" hidden="false" customHeight="false" outlineLevel="0" collapsed="false">
      <c r="A46" s="29" t="n">
        <v>18</v>
      </c>
      <c r="B46" s="99" t="s">
        <v>383</v>
      </c>
      <c r="C46" s="51" t="n">
        <v>23150</v>
      </c>
      <c r="D46" s="51" t="n">
        <v>5170</v>
      </c>
      <c r="E46" s="51" t="n">
        <v>2060</v>
      </c>
      <c r="F46" s="51" t="n">
        <v>8490</v>
      </c>
      <c r="G46" s="51" t="n">
        <f aca="false">D46+E46+F46</f>
        <v>15720</v>
      </c>
      <c r="H46" s="338" t="n">
        <f aca="false">C46+G46</f>
        <v>38870</v>
      </c>
      <c r="I46" s="99"/>
      <c r="J46" s="99"/>
      <c r="K46" s="53" t="n">
        <v>25100</v>
      </c>
      <c r="L46" s="51" t="n">
        <v>5170</v>
      </c>
      <c r="M46" s="51" t="n">
        <v>2060</v>
      </c>
      <c r="N46" s="51" t="n">
        <v>8490</v>
      </c>
      <c r="O46" s="51" t="n">
        <f aca="false">L46+M46+N46</f>
        <v>15720</v>
      </c>
      <c r="P46" s="338" t="n">
        <f aca="false">K46+O46</f>
        <v>40820</v>
      </c>
      <c r="Q46" s="99" t="n">
        <v>42757</v>
      </c>
      <c r="R46" s="99" t="n">
        <v>80000</v>
      </c>
      <c r="S46" s="102" t="n">
        <v>18</v>
      </c>
      <c r="T46" s="51" t="str">
        <f aca="false">B46</f>
        <v>Tenkasi - I</v>
      </c>
      <c r="U46" s="46" t="n">
        <f aca="false">C46</f>
        <v>23150</v>
      </c>
      <c r="V46" s="121" t="n">
        <f aca="false">G46</f>
        <v>15720</v>
      </c>
      <c r="W46" s="121" t="n">
        <f aca="false">SUM(U46:V46)</f>
        <v>38870</v>
      </c>
      <c r="X46" s="121" t="n">
        <f aca="false">K46</f>
        <v>25100</v>
      </c>
      <c r="Y46" s="121" t="n">
        <f aca="false">O46</f>
        <v>15720</v>
      </c>
      <c r="Z46" s="121" t="n">
        <f aca="false">SUM(X46:Y46)</f>
        <v>40820</v>
      </c>
      <c r="AA46" s="165" t="n">
        <f aca="false">(X46-U46)*100/U46</f>
        <v>8.42332613390929</v>
      </c>
      <c r="AB46" s="165" t="n">
        <f aca="false">(Y46-V46)*100/V46</f>
        <v>0</v>
      </c>
      <c r="AC46" s="166" t="n">
        <f aca="false">(Z46-W46)*100/W46</f>
        <v>5.01672240802676</v>
      </c>
    </row>
    <row r="47" customFormat="false" ht="15" hidden="false" customHeight="false" outlineLevel="0" collapsed="false">
      <c r="A47" s="29"/>
      <c r="B47" s="99" t="s">
        <v>384</v>
      </c>
      <c r="C47" s="51" t="n">
        <v>11670</v>
      </c>
      <c r="D47" s="51" t="n">
        <v>5160</v>
      </c>
      <c r="E47" s="51" t="n">
        <v>2500</v>
      </c>
      <c r="F47" s="51" t="n">
        <v>0</v>
      </c>
      <c r="G47" s="51" t="n">
        <f aca="false">D47+E47+F47</f>
        <v>7660</v>
      </c>
      <c r="H47" s="338" t="n">
        <f aca="false">C47+G47</f>
        <v>19330</v>
      </c>
      <c r="I47" s="99"/>
      <c r="J47" s="99"/>
      <c r="K47" s="53" t="n">
        <v>12650</v>
      </c>
      <c r="L47" s="51" t="n">
        <v>5160</v>
      </c>
      <c r="M47" s="51" t="n">
        <v>2500</v>
      </c>
      <c r="N47" s="51" t="n">
        <v>0</v>
      </c>
      <c r="O47" s="51" t="n">
        <f aca="false">L47+M47+N47</f>
        <v>7660</v>
      </c>
      <c r="P47" s="338" t="n">
        <f aca="false">K47+O47</f>
        <v>20310</v>
      </c>
      <c r="Q47" s="99" t="n">
        <v>21263</v>
      </c>
      <c r="R47" s="99" t="n">
        <v>60000</v>
      </c>
      <c r="S47" s="102"/>
      <c r="T47" s="51" t="str">
        <f aca="false">B47</f>
        <v>Tenkasi - II</v>
      </c>
      <c r="U47" s="46" t="n">
        <f aca="false">C47</f>
        <v>11670</v>
      </c>
      <c r="V47" s="121" t="n">
        <f aca="false">G47</f>
        <v>7660</v>
      </c>
      <c r="W47" s="121" t="n">
        <f aca="false">SUM(U47:V47)</f>
        <v>19330</v>
      </c>
      <c r="X47" s="121" t="n">
        <f aca="false">K47</f>
        <v>12650</v>
      </c>
      <c r="Y47" s="121" t="n">
        <f aca="false">O47</f>
        <v>7660</v>
      </c>
      <c r="Z47" s="121" t="n">
        <f aca="false">SUM(X47:Y47)</f>
        <v>20310</v>
      </c>
      <c r="AA47" s="165" t="n">
        <f aca="false">(X47-U47)*100/U47</f>
        <v>8.39760068551842</v>
      </c>
      <c r="AB47" s="165" t="n">
        <f aca="false">(Y47-V47)*100/V47</f>
        <v>0</v>
      </c>
      <c r="AC47" s="166" t="n">
        <f aca="false">(Z47-W47)*100/W47</f>
        <v>5.06983962752199</v>
      </c>
    </row>
    <row r="48" customFormat="false" ht="15" hidden="false" customHeight="false" outlineLevel="0" collapsed="false">
      <c r="A48" s="29"/>
      <c r="B48" s="99" t="s">
        <v>385</v>
      </c>
      <c r="C48" s="51" t="n">
        <v>10100</v>
      </c>
      <c r="D48" s="51" t="n">
        <v>5580</v>
      </c>
      <c r="E48" s="51" t="n">
        <v>2570</v>
      </c>
      <c r="F48" s="51" t="n">
        <v>0</v>
      </c>
      <c r="G48" s="51" t="n">
        <f aca="false">D48+E48+F48</f>
        <v>8150</v>
      </c>
      <c r="H48" s="338" t="n">
        <f aca="false">C48+G48</f>
        <v>18250</v>
      </c>
      <c r="I48" s="99"/>
      <c r="J48" s="99"/>
      <c r="K48" s="53" t="n">
        <v>11025</v>
      </c>
      <c r="L48" s="51" t="n">
        <v>5580</v>
      </c>
      <c r="M48" s="51" t="n">
        <v>2570</v>
      </c>
      <c r="N48" s="51" t="n">
        <v>0</v>
      </c>
      <c r="O48" s="51" t="n">
        <f aca="false">L48+M48+N48</f>
        <v>8150</v>
      </c>
      <c r="P48" s="338" t="n">
        <f aca="false">K48+O48</f>
        <v>19175</v>
      </c>
      <c r="Q48" s="99" t="n">
        <v>20075</v>
      </c>
      <c r="R48" s="99" t="n">
        <v>60000</v>
      </c>
      <c r="S48" s="102"/>
      <c r="T48" s="51" t="str">
        <f aca="false">B48</f>
        <v>Tenkasi - III</v>
      </c>
      <c r="U48" s="46" t="n">
        <f aca="false">C48</f>
        <v>10100</v>
      </c>
      <c r="V48" s="121" t="n">
        <f aca="false">G48</f>
        <v>8150</v>
      </c>
      <c r="W48" s="121" t="n">
        <f aca="false">SUM(U48:V48)</f>
        <v>18250</v>
      </c>
      <c r="X48" s="121" t="n">
        <f aca="false">K48</f>
        <v>11025</v>
      </c>
      <c r="Y48" s="121" t="n">
        <f aca="false">O48</f>
        <v>8150</v>
      </c>
      <c r="Z48" s="121" t="n">
        <f aca="false">SUM(X48:Y48)</f>
        <v>19175</v>
      </c>
      <c r="AA48" s="165" t="n">
        <f aca="false">(X48-U48)*100/U48</f>
        <v>9.15841584158416</v>
      </c>
      <c r="AB48" s="165" t="n">
        <f aca="false">(Y48-V48)*100/V48</f>
        <v>0</v>
      </c>
      <c r="AC48" s="166" t="n">
        <f aca="false">(Z48-W48)*100/W48</f>
        <v>5.06849315068493</v>
      </c>
    </row>
    <row r="49" customFormat="false" ht="15" hidden="false" customHeight="false" outlineLevel="0" collapsed="false">
      <c r="A49" s="29" t="n">
        <v>19</v>
      </c>
      <c r="B49" s="99" t="s">
        <v>386</v>
      </c>
      <c r="C49" s="51" t="n">
        <v>33000</v>
      </c>
      <c r="D49" s="51" t="n">
        <v>6250</v>
      </c>
      <c r="E49" s="51" t="n">
        <v>2000</v>
      </c>
      <c r="F49" s="51" t="n">
        <v>6000</v>
      </c>
      <c r="G49" s="51" t="n">
        <f aca="false">D49+E49+F49</f>
        <v>14250</v>
      </c>
      <c r="H49" s="338" t="n">
        <f aca="false">C49+G49</f>
        <v>47250</v>
      </c>
      <c r="I49" s="338" t="n">
        <f aca="false">H49*105%</f>
        <v>49612.5</v>
      </c>
      <c r="J49" s="338" t="n">
        <f aca="false">H49*108%</f>
        <v>51030</v>
      </c>
      <c r="K49" s="53" t="n">
        <v>35400</v>
      </c>
      <c r="L49" s="51" t="n">
        <v>6250</v>
      </c>
      <c r="M49" s="51" t="n">
        <v>2000</v>
      </c>
      <c r="N49" s="51" t="n">
        <v>6000</v>
      </c>
      <c r="O49" s="51" t="n">
        <f aca="false">L49+M49+N49</f>
        <v>14250</v>
      </c>
      <c r="P49" s="338" t="n">
        <f aca="false">K49+O49</f>
        <v>49650</v>
      </c>
      <c r="Q49" s="88" t="n">
        <v>64795</v>
      </c>
      <c r="R49" s="88"/>
      <c r="S49" s="102" t="n">
        <v>19</v>
      </c>
      <c r="T49" s="51" t="str">
        <f aca="false">B49</f>
        <v>Theni - I, II, III</v>
      </c>
      <c r="U49" s="46" t="n">
        <f aca="false">C49</f>
        <v>33000</v>
      </c>
      <c r="V49" s="121" t="n">
        <f aca="false">G49</f>
        <v>14250</v>
      </c>
      <c r="W49" s="121" t="n">
        <f aca="false">SUM(U49:V49)</f>
        <v>47250</v>
      </c>
      <c r="X49" s="121" t="n">
        <f aca="false">K49</f>
        <v>35400</v>
      </c>
      <c r="Y49" s="121" t="n">
        <f aca="false">O49</f>
        <v>14250</v>
      </c>
      <c r="Z49" s="121" t="n">
        <f aca="false">SUM(X49:Y49)</f>
        <v>49650</v>
      </c>
      <c r="AA49" s="165" t="n">
        <f aca="false">(X49-U49)*100/U49</f>
        <v>7.27272727272727</v>
      </c>
      <c r="AB49" s="165" t="n">
        <f aca="false">(Y49-V49)*100/V49</f>
        <v>0</v>
      </c>
      <c r="AC49" s="166" t="n">
        <f aca="false">(Z49-W49)*100/W49</f>
        <v>5.07936507936508</v>
      </c>
    </row>
    <row r="50" customFormat="false" ht="15" hidden="false" customHeight="false" outlineLevel="0" collapsed="false">
      <c r="A50" s="29" t="n">
        <v>20</v>
      </c>
      <c r="B50" s="99" t="s">
        <v>387</v>
      </c>
      <c r="C50" s="51" t="n">
        <v>28000</v>
      </c>
      <c r="D50" s="51" t="n">
        <v>7000</v>
      </c>
      <c r="E50" s="51" t="n">
        <v>2000</v>
      </c>
      <c r="F50" s="51" t="n">
        <v>5000</v>
      </c>
      <c r="G50" s="51" t="n">
        <f aca="false">D50+E50+F50</f>
        <v>14000</v>
      </c>
      <c r="H50" s="338" t="n">
        <f aca="false">C50+G50</f>
        <v>42000</v>
      </c>
      <c r="I50" s="338" t="n">
        <f aca="false">H50*105%</f>
        <v>44100</v>
      </c>
      <c r="J50" s="338" t="n">
        <f aca="false">H50*108%</f>
        <v>45360</v>
      </c>
      <c r="K50" s="53" t="n">
        <v>29000</v>
      </c>
      <c r="L50" s="51" t="n">
        <v>7000</v>
      </c>
      <c r="M50" s="51" t="n">
        <v>2000</v>
      </c>
      <c r="N50" s="51" t="n">
        <v>5000</v>
      </c>
      <c r="O50" s="51" t="n">
        <f aca="false">L50+M50+N50</f>
        <v>14000</v>
      </c>
      <c r="P50" s="338" t="n">
        <f aca="false">K50+O50</f>
        <v>43000</v>
      </c>
      <c r="Q50" s="88"/>
      <c r="R50" s="88"/>
      <c r="S50" s="102" t="n">
        <v>20</v>
      </c>
      <c r="T50" s="51" t="str">
        <f aca="false">B50</f>
        <v>Ariyalur -I</v>
      </c>
      <c r="U50" s="46" t="n">
        <f aca="false">C50</f>
        <v>28000</v>
      </c>
      <c r="V50" s="121" t="n">
        <f aca="false">G50</f>
        <v>14000</v>
      </c>
      <c r="W50" s="121" t="n">
        <f aca="false">SUM(U50:V50)</f>
        <v>42000</v>
      </c>
      <c r="X50" s="121" t="n">
        <f aca="false">K50</f>
        <v>29000</v>
      </c>
      <c r="Y50" s="121" t="n">
        <f aca="false">O50</f>
        <v>14000</v>
      </c>
      <c r="Z50" s="121" t="n">
        <f aca="false">SUM(X50:Y50)</f>
        <v>43000</v>
      </c>
      <c r="AA50" s="165" t="n">
        <f aca="false">(X50-U50)*100/U50</f>
        <v>3.57142857142857</v>
      </c>
      <c r="AB50" s="165" t="n">
        <f aca="false">(Y50-V50)*100/V50</f>
        <v>0</v>
      </c>
      <c r="AC50" s="166" t="n">
        <f aca="false">(Z50-W50)*100/W50</f>
        <v>2.38095238095238</v>
      </c>
    </row>
    <row r="51" customFormat="false" ht="15" hidden="false" customHeight="false" outlineLevel="0" collapsed="false">
      <c r="A51" s="29" t="n">
        <v>21</v>
      </c>
      <c r="B51" s="99" t="s">
        <v>388</v>
      </c>
      <c r="C51" s="51" t="n">
        <v>28000</v>
      </c>
      <c r="D51" s="51" t="n">
        <v>7000</v>
      </c>
      <c r="E51" s="51" t="n">
        <v>2000</v>
      </c>
      <c r="F51" s="51" t="n">
        <v>5000</v>
      </c>
      <c r="G51" s="51" t="n">
        <f aca="false">D51+E51+F51</f>
        <v>14000</v>
      </c>
      <c r="H51" s="338" t="n">
        <f aca="false">C51+G51</f>
        <v>42000</v>
      </c>
      <c r="I51" s="338" t="n">
        <f aca="false">H51*105%</f>
        <v>44100</v>
      </c>
      <c r="J51" s="338" t="n">
        <f aca="false">H51*108%</f>
        <v>45360</v>
      </c>
      <c r="K51" s="53" t="n">
        <v>29000</v>
      </c>
      <c r="L51" s="51" t="n">
        <v>7000</v>
      </c>
      <c r="M51" s="51" t="n">
        <v>2000</v>
      </c>
      <c r="N51" s="51" t="n">
        <v>5000</v>
      </c>
      <c r="O51" s="51" t="n">
        <f aca="false">L51+M51+N51</f>
        <v>14000</v>
      </c>
      <c r="P51" s="338" t="n">
        <f aca="false">K51+O51</f>
        <v>43000</v>
      </c>
      <c r="Q51" s="88"/>
      <c r="R51" s="88"/>
      <c r="S51" s="102" t="n">
        <v>21</v>
      </c>
      <c r="T51" s="51" t="str">
        <f aca="false">B51</f>
        <v>Karur - I</v>
      </c>
      <c r="U51" s="46" t="n">
        <f aca="false">C51</f>
        <v>28000</v>
      </c>
      <c r="V51" s="121" t="n">
        <f aca="false">G51</f>
        <v>14000</v>
      </c>
      <c r="W51" s="121" t="n">
        <f aca="false">SUM(U51:V51)</f>
        <v>42000</v>
      </c>
      <c r="X51" s="121" t="n">
        <f aca="false">K51</f>
        <v>29000</v>
      </c>
      <c r="Y51" s="121" t="n">
        <f aca="false">O51</f>
        <v>14000</v>
      </c>
      <c r="Z51" s="121" t="n">
        <f aca="false">SUM(X51:Y51)</f>
        <v>43000</v>
      </c>
      <c r="AA51" s="165" t="n">
        <f aca="false">(X51-U51)*100/U51</f>
        <v>3.57142857142857</v>
      </c>
      <c r="AB51" s="165" t="n">
        <f aca="false">(Y51-V51)*100/V51</f>
        <v>0</v>
      </c>
      <c r="AC51" s="166" t="n">
        <f aca="false">(Z51-W51)*100/W51</f>
        <v>2.38095238095238</v>
      </c>
    </row>
    <row r="52" customFormat="false" ht="15" hidden="false" customHeight="false" outlineLevel="0" collapsed="false">
      <c r="A52" s="29" t="n">
        <v>22</v>
      </c>
      <c r="B52" s="99" t="s">
        <v>389</v>
      </c>
      <c r="C52" s="51" t="n">
        <v>28000</v>
      </c>
      <c r="D52" s="51" t="n">
        <v>7000</v>
      </c>
      <c r="E52" s="51" t="n">
        <v>2000</v>
      </c>
      <c r="F52" s="51" t="n">
        <v>5000</v>
      </c>
      <c r="G52" s="51" t="n">
        <f aca="false">D52+E52+F52</f>
        <v>14000</v>
      </c>
      <c r="H52" s="338" t="n">
        <f aca="false">C52+G52</f>
        <v>42000</v>
      </c>
      <c r="I52" s="338" t="n">
        <f aca="false">H52*105%</f>
        <v>44100</v>
      </c>
      <c r="J52" s="338" t="n">
        <f aca="false">H52*108%</f>
        <v>45360</v>
      </c>
      <c r="K52" s="53" t="n">
        <v>29000</v>
      </c>
      <c r="L52" s="51" t="n">
        <v>7000</v>
      </c>
      <c r="M52" s="51" t="n">
        <v>2000</v>
      </c>
      <c r="N52" s="51" t="n">
        <v>5000</v>
      </c>
      <c r="O52" s="51" t="n">
        <f aca="false">L52+M52+N52</f>
        <v>14000</v>
      </c>
      <c r="P52" s="338" t="n">
        <f aca="false">K52+O52</f>
        <v>43000</v>
      </c>
      <c r="Q52" s="88"/>
      <c r="R52" s="88"/>
      <c r="S52" s="102" t="n">
        <v>22</v>
      </c>
      <c r="T52" s="51" t="str">
        <f aca="false">B52</f>
        <v>Perambalur - I </v>
      </c>
      <c r="U52" s="46" t="n">
        <f aca="false">C52</f>
        <v>28000</v>
      </c>
      <c r="V52" s="121" t="n">
        <f aca="false">G52</f>
        <v>14000</v>
      </c>
      <c r="W52" s="121" t="n">
        <f aca="false">SUM(U52:V52)</f>
        <v>42000</v>
      </c>
      <c r="X52" s="121" t="n">
        <f aca="false">K52</f>
        <v>29000</v>
      </c>
      <c r="Y52" s="121" t="n">
        <f aca="false">O52</f>
        <v>14000</v>
      </c>
      <c r="Z52" s="121" t="n">
        <f aca="false">SUM(X52:Y52)</f>
        <v>43000</v>
      </c>
      <c r="AA52" s="165" t="n">
        <f aca="false">(X52-U52)*100/U52</f>
        <v>3.57142857142857</v>
      </c>
      <c r="AB52" s="165" t="n">
        <f aca="false">(Y52-V52)*100/V52</f>
        <v>0</v>
      </c>
      <c r="AC52" s="166" t="n">
        <f aca="false">(Z52-W52)*100/W52</f>
        <v>2.38095238095238</v>
      </c>
    </row>
    <row r="53" customFormat="false" ht="15" hidden="false" customHeight="false" outlineLevel="0" collapsed="false">
      <c r="A53" s="29" t="n">
        <v>23</v>
      </c>
      <c r="B53" s="99" t="s">
        <v>390</v>
      </c>
      <c r="C53" s="51" t="n">
        <v>14800</v>
      </c>
      <c r="D53" s="51" t="n">
        <v>4100</v>
      </c>
      <c r="E53" s="51" t="n">
        <v>2000</v>
      </c>
      <c r="F53" s="51" t="n">
        <v>0</v>
      </c>
      <c r="G53" s="51" t="n">
        <f aca="false">D53+E53+F53</f>
        <v>6100</v>
      </c>
      <c r="H53" s="338" t="n">
        <f aca="false">C53+G53</f>
        <v>20900</v>
      </c>
      <c r="I53" s="338" t="n">
        <f aca="false">H53*105%</f>
        <v>21945</v>
      </c>
      <c r="J53" s="338" t="n">
        <f aca="false">H53*108%</f>
        <v>22572</v>
      </c>
      <c r="K53" s="53" t="n">
        <v>15500</v>
      </c>
      <c r="L53" s="51" t="n">
        <v>4100</v>
      </c>
      <c r="M53" s="51" t="n">
        <v>2000</v>
      </c>
      <c r="N53" s="51" t="n">
        <v>0</v>
      </c>
      <c r="O53" s="51" t="n">
        <f aca="false">L53+M53+N53</f>
        <v>6100</v>
      </c>
      <c r="P53" s="338" t="n">
        <f aca="false">K53+O53</f>
        <v>21600</v>
      </c>
      <c r="Q53" s="88"/>
      <c r="R53" s="88"/>
      <c r="S53" s="102" t="n">
        <v>23</v>
      </c>
      <c r="T53" s="51" t="str">
        <f aca="false">B53</f>
        <v>Ariyalur -II &amp; III</v>
      </c>
      <c r="U53" s="46" t="n">
        <f aca="false">C53</f>
        <v>14800</v>
      </c>
      <c r="V53" s="121" t="n">
        <f aca="false">G53</f>
        <v>6100</v>
      </c>
      <c r="W53" s="121" t="n">
        <f aca="false">SUM(U53:V53)</f>
        <v>20900</v>
      </c>
      <c r="X53" s="121" t="n">
        <f aca="false">K53</f>
        <v>15500</v>
      </c>
      <c r="Y53" s="121" t="n">
        <f aca="false">O53</f>
        <v>6100</v>
      </c>
      <c r="Z53" s="121" t="n">
        <f aca="false">SUM(X53:Y53)</f>
        <v>21600</v>
      </c>
      <c r="AA53" s="165" t="n">
        <f aca="false">(X53-U53)*100/U53</f>
        <v>4.72972972972973</v>
      </c>
      <c r="AB53" s="165" t="n">
        <f aca="false">(Y53-V53)*100/V53</f>
        <v>0</v>
      </c>
      <c r="AC53" s="166" t="n">
        <f aca="false">(Z53-W53)*100/W53</f>
        <v>3.34928229665072</v>
      </c>
    </row>
    <row r="54" customFormat="false" ht="15" hidden="false" customHeight="false" outlineLevel="0" collapsed="false">
      <c r="A54" s="29"/>
      <c r="B54" s="99" t="s">
        <v>391</v>
      </c>
      <c r="C54" s="51" t="n">
        <v>14800</v>
      </c>
      <c r="D54" s="51" t="n">
        <v>4100</v>
      </c>
      <c r="E54" s="51" t="n">
        <v>2000</v>
      </c>
      <c r="F54" s="51" t="n">
        <v>0</v>
      </c>
      <c r="G54" s="51" t="n">
        <f aca="false">D54+E54+F54</f>
        <v>6100</v>
      </c>
      <c r="H54" s="338" t="n">
        <f aca="false">C54+G54</f>
        <v>20900</v>
      </c>
      <c r="I54" s="338" t="n">
        <f aca="false">H54*105%</f>
        <v>21945</v>
      </c>
      <c r="J54" s="338" t="n">
        <f aca="false">H54*108%</f>
        <v>22572</v>
      </c>
      <c r="K54" s="53" t="n">
        <v>15500</v>
      </c>
      <c r="L54" s="51" t="n">
        <v>4100</v>
      </c>
      <c r="M54" s="51" t="n">
        <v>2000</v>
      </c>
      <c r="N54" s="51" t="n">
        <v>0</v>
      </c>
      <c r="O54" s="51" t="n">
        <f aca="false">L54+M54+N54</f>
        <v>6100</v>
      </c>
      <c r="P54" s="338" t="n">
        <f aca="false">K54+O54</f>
        <v>21600</v>
      </c>
      <c r="Q54" s="88"/>
      <c r="R54" s="88"/>
      <c r="S54" s="102"/>
      <c r="T54" s="51" t="str">
        <f aca="false">B54</f>
        <v>Karur - II &amp; III</v>
      </c>
      <c r="U54" s="46" t="n">
        <f aca="false">C54</f>
        <v>14800</v>
      </c>
      <c r="V54" s="121" t="n">
        <f aca="false">G54</f>
        <v>6100</v>
      </c>
      <c r="W54" s="121" t="n">
        <f aca="false">SUM(U54:V54)</f>
        <v>20900</v>
      </c>
      <c r="X54" s="121" t="n">
        <f aca="false">K54</f>
        <v>15500</v>
      </c>
      <c r="Y54" s="121" t="n">
        <f aca="false">O54</f>
        <v>6100</v>
      </c>
      <c r="Z54" s="121" t="n">
        <f aca="false">SUM(X54:Y54)</f>
        <v>21600</v>
      </c>
      <c r="AA54" s="165" t="n">
        <f aca="false">(X54-U54)*100/U54</f>
        <v>4.72972972972973</v>
      </c>
      <c r="AB54" s="165" t="n">
        <f aca="false">(Y54-V54)*100/V54</f>
        <v>0</v>
      </c>
      <c r="AC54" s="166" t="n">
        <f aca="false">(Z54-W54)*100/W54</f>
        <v>3.34928229665072</v>
      </c>
    </row>
    <row r="55" customFormat="false" ht="15" hidden="false" customHeight="false" outlineLevel="0" collapsed="false">
      <c r="A55" s="29"/>
      <c r="B55" s="99" t="s">
        <v>392</v>
      </c>
      <c r="C55" s="51" t="n">
        <v>14800</v>
      </c>
      <c r="D55" s="51" t="n">
        <v>4100</v>
      </c>
      <c r="E55" s="51" t="n">
        <v>2000</v>
      </c>
      <c r="F55" s="51" t="n">
        <v>0</v>
      </c>
      <c r="G55" s="51" t="n">
        <f aca="false">D55+E55+F55</f>
        <v>6100</v>
      </c>
      <c r="H55" s="338" t="n">
        <f aca="false">C55+G55</f>
        <v>20900</v>
      </c>
      <c r="I55" s="338" t="n">
        <f aca="false">H55*105%</f>
        <v>21945</v>
      </c>
      <c r="J55" s="338" t="n">
        <f aca="false">H55*108%</f>
        <v>22572</v>
      </c>
      <c r="K55" s="53" t="n">
        <v>15500</v>
      </c>
      <c r="L55" s="51" t="n">
        <v>4100</v>
      </c>
      <c r="M55" s="51" t="n">
        <v>2000</v>
      </c>
      <c r="N55" s="51" t="n">
        <v>0</v>
      </c>
      <c r="O55" s="51" t="n">
        <f aca="false">L55+M55+N55</f>
        <v>6100</v>
      </c>
      <c r="P55" s="338" t="n">
        <f aca="false">K55+O55</f>
        <v>21600</v>
      </c>
      <c r="Q55" s="88"/>
      <c r="R55" s="88"/>
      <c r="S55" s="102" t="n">
        <v>24</v>
      </c>
      <c r="T55" s="51" t="str">
        <f aca="false">B55</f>
        <v>Perambalur - II &amp; III</v>
      </c>
      <c r="U55" s="46" t="n">
        <f aca="false">C55</f>
        <v>14800</v>
      </c>
      <c r="V55" s="121" t="n">
        <f aca="false">G55</f>
        <v>6100</v>
      </c>
      <c r="W55" s="121" t="n">
        <f aca="false">SUM(U55:V55)</f>
        <v>20900</v>
      </c>
      <c r="X55" s="121" t="n">
        <f aca="false">K55</f>
        <v>15500</v>
      </c>
      <c r="Y55" s="121" t="n">
        <f aca="false">O55</f>
        <v>6100</v>
      </c>
      <c r="Z55" s="121" t="n">
        <f aca="false">SUM(X55:Y55)</f>
        <v>21600</v>
      </c>
      <c r="AA55" s="165" t="n">
        <f aca="false">(X55-U55)*100/U55</f>
        <v>4.72972972972973</v>
      </c>
      <c r="AB55" s="165" t="n">
        <f aca="false">(Y55-V55)*100/V55</f>
        <v>0</v>
      </c>
      <c r="AC55" s="166" t="n">
        <f aca="false">(Z55-W55)*100/W55</f>
        <v>3.34928229665072</v>
      </c>
    </row>
    <row r="56" customFormat="false" ht="15" hidden="false" customHeight="false" outlineLevel="0" collapsed="false">
      <c r="A56" s="29" t="n">
        <v>24</v>
      </c>
      <c r="B56" s="99" t="s">
        <v>99</v>
      </c>
      <c r="C56" s="51" t="n">
        <v>14000</v>
      </c>
      <c r="D56" s="51" t="n">
        <v>2500</v>
      </c>
      <c r="E56" s="51" t="n">
        <v>500</v>
      </c>
      <c r="F56" s="51" t="n">
        <v>2000</v>
      </c>
      <c r="G56" s="51" t="n">
        <f aca="false">D56+E56+F56</f>
        <v>5000</v>
      </c>
      <c r="H56" s="338" t="n">
        <f aca="false">C56+G56</f>
        <v>19000</v>
      </c>
      <c r="I56" s="338" t="n">
        <f aca="false">H56*105%</f>
        <v>19950</v>
      </c>
      <c r="J56" s="338" t="n">
        <f aca="false">H56*108%</f>
        <v>20520</v>
      </c>
      <c r="K56" s="53" t="n">
        <v>14000</v>
      </c>
      <c r="L56" s="51" t="n">
        <v>2500</v>
      </c>
      <c r="M56" s="51" t="n">
        <v>500</v>
      </c>
      <c r="N56" s="51" t="n">
        <v>2000</v>
      </c>
      <c r="O56" s="51" t="n">
        <v>5000</v>
      </c>
      <c r="P56" s="338" t="n">
        <f aca="false">K56+O56</f>
        <v>19000</v>
      </c>
      <c r="Q56" s="88"/>
      <c r="R56" s="88"/>
      <c r="S56" s="102" t="n">
        <v>24</v>
      </c>
      <c r="T56" s="51" t="str">
        <f aca="false">B56</f>
        <v>Kallakuruchi</v>
      </c>
      <c r="U56" s="46" t="n">
        <f aca="false">C56</f>
        <v>14000</v>
      </c>
      <c r="V56" s="121" t="n">
        <f aca="false">G56</f>
        <v>5000</v>
      </c>
      <c r="W56" s="121" t="n">
        <f aca="false">SUM(U56:V56)</f>
        <v>19000</v>
      </c>
      <c r="X56" s="121" t="n">
        <f aca="false">K56</f>
        <v>14000</v>
      </c>
      <c r="Y56" s="121" t="n">
        <f aca="false">O56</f>
        <v>5000</v>
      </c>
      <c r="Z56" s="121" t="n">
        <f aca="false">SUM(X56:Y56)</f>
        <v>19000</v>
      </c>
      <c r="AA56" s="165" t="n">
        <f aca="false">(X56-U56)*100/U56</f>
        <v>0</v>
      </c>
      <c r="AB56" s="165" t="n">
        <f aca="false">(Y56-V56)*100/V56</f>
        <v>0</v>
      </c>
      <c r="AC56" s="166" t="n">
        <f aca="false">(Z56-W56)*100/W56</f>
        <v>0</v>
      </c>
    </row>
    <row r="57" customFormat="false" ht="15" hidden="false" customHeight="false" outlineLevel="0" collapsed="false">
      <c r="A57" s="29" t="n">
        <v>25</v>
      </c>
      <c r="B57" s="99" t="s">
        <v>62</v>
      </c>
      <c r="C57" s="51" t="n">
        <v>8000</v>
      </c>
      <c r="D57" s="51" t="n">
        <v>2900</v>
      </c>
      <c r="E57" s="51" t="n">
        <v>1200</v>
      </c>
      <c r="F57" s="51" t="n">
        <v>4000</v>
      </c>
      <c r="G57" s="51" t="n">
        <f aca="false">D57+E57+F57</f>
        <v>8100</v>
      </c>
      <c r="H57" s="338" t="n">
        <f aca="false">C57+G57</f>
        <v>16100</v>
      </c>
      <c r="I57" s="338" t="n">
        <f aca="false">H57*105%</f>
        <v>16905</v>
      </c>
      <c r="J57" s="338" t="n">
        <f aca="false">H57*108%</f>
        <v>17388</v>
      </c>
      <c r="K57" s="53" t="n">
        <v>8800</v>
      </c>
      <c r="L57" s="51" t="n">
        <v>2900</v>
      </c>
      <c r="M57" s="51" t="n">
        <v>1200</v>
      </c>
      <c r="N57" s="51" t="n">
        <v>4000</v>
      </c>
      <c r="O57" s="51" t="n">
        <f aca="false">L57+M57+N57</f>
        <v>8100</v>
      </c>
      <c r="P57" s="338" t="n">
        <f aca="false">K57+O57</f>
        <v>16900</v>
      </c>
      <c r="Q57" s="88"/>
      <c r="R57" s="88"/>
      <c r="S57" s="102" t="n">
        <v>25</v>
      </c>
      <c r="T57" s="51" t="str">
        <f aca="false">B57</f>
        <v>Ranipet</v>
      </c>
      <c r="U57" s="46" t="n">
        <f aca="false">C57</f>
        <v>8000</v>
      </c>
      <c r="V57" s="121" t="n">
        <f aca="false">G57</f>
        <v>8100</v>
      </c>
      <c r="W57" s="121" t="n">
        <f aca="false">SUM(U57:V57)</f>
        <v>16100</v>
      </c>
      <c r="X57" s="121" t="n">
        <f aca="false">K57</f>
        <v>8800</v>
      </c>
      <c r="Y57" s="121" t="n">
        <f aca="false">O57</f>
        <v>8100</v>
      </c>
      <c r="Z57" s="121" t="n">
        <f aca="false">SUM(X57:Y57)</f>
        <v>16900</v>
      </c>
      <c r="AA57" s="165" t="n">
        <f aca="false">(X57-U57)*100/U57</f>
        <v>10</v>
      </c>
      <c r="AB57" s="165" t="n">
        <f aca="false">(Y57-V57)*100/V57</f>
        <v>0</v>
      </c>
      <c r="AC57" s="166" t="n">
        <f aca="false">(Z57-W57)*100/W57</f>
        <v>4.96894409937888</v>
      </c>
    </row>
    <row r="58" customFormat="false" ht="15" hidden="false" customHeight="false" outlineLevel="0" collapsed="false">
      <c r="A58" s="29" t="n">
        <v>26</v>
      </c>
      <c r="B58" s="99" t="s">
        <v>63</v>
      </c>
      <c r="C58" s="51" t="n">
        <v>8000</v>
      </c>
      <c r="D58" s="51" t="n">
        <v>2900</v>
      </c>
      <c r="E58" s="51" t="n">
        <v>1200</v>
      </c>
      <c r="F58" s="51" t="n">
        <v>4000</v>
      </c>
      <c r="G58" s="51" t="n">
        <f aca="false">D58+E58+F58</f>
        <v>8100</v>
      </c>
      <c r="H58" s="338" t="n">
        <f aca="false">C58+G58</f>
        <v>16100</v>
      </c>
      <c r="I58" s="338" t="n">
        <f aca="false">H58*105%</f>
        <v>16905</v>
      </c>
      <c r="J58" s="338" t="n">
        <f aca="false">H58*108%</f>
        <v>17388</v>
      </c>
      <c r="K58" s="53" t="n">
        <v>8800</v>
      </c>
      <c r="L58" s="51" t="n">
        <v>2900</v>
      </c>
      <c r="M58" s="51" t="n">
        <v>1200</v>
      </c>
      <c r="N58" s="51" t="n">
        <v>4000</v>
      </c>
      <c r="O58" s="51" t="n">
        <f aca="false">L58+M58+N58</f>
        <v>8100</v>
      </c>
      <c r="P58" s="338" t="n">
        <f aca="false">K58+O58</f>
        <v>16900</v>
      </c>
      <c r="Q58" s="88"/>
      <c r="R58" s="88"/>
      <c r="S58" s="102" t="n">
        <v>26</v>
      </c>
      <c r="T58" s="51" t="str">
        <f aca="false">B58</f>
        <v>Tirupatthur</v>
      </c>
      <c r="U58" s="46" t="n">
        <f aca="false">C58</f>
        <v>8000</v>
      </c>
      <c r="V58" s="121" t="n">
        <f aca="false">G58</f>
        <v>8100</v>
      </c>
      <c r="W58" s="121" t="n">
        <f aca="false">SUM(U58:V58)</f>
        <v>16100</v>
      </c>
      <c r="X58" s="121" t="n">
        <f aca="false">K58</f>
        <v>8800</v>
      </c>
      <c r="Y58" s="121" t="n">
        <f aca="false">O58</f>
        <v>8100</v>
      </c>
      <c r="Z58" s="121" t="n">
        <f aca="false">SUM(X58:Y58)</f>
        <v>16900</v>
      </c>
      <c r="AA58" s="165" t="n">
        <f aca="false">(X58-U58)*100/U58</f>
        <v>10</v>
      </c>
      <c r="AB58" s="165" t="n">
        <f aca="false">(Y58-V58)*100/V58</f>
        <v>0</v>
      </c>
      <c r="AC58" s="166" t="n">
        <f aca="false">(Z58-W58)*100/W58</f>
        <v>4.96894409937888</v>
      </c>
    </row>
    <row r="59" customFormat="false" ht="15" hidden="false" customHeight="false" outlineLevel="0" collapsed="false">
      <c r="A59" s="29" t="n">
        <v>27</v>
      </c>
      <c r="B59" s="99" t="s">
        <v>393</v>
      </c>
      <c r="C59" s="51" t="n">
        <v>31450</v>
      </c>
      <c r="D59" s="51" t="n">
        <v>5000</v>
      </c>
      <c r="E59" s="51" t="n">
        <v>2250</v>
      </c>
      <c r="F59" s="51" t="n">
        <v>10000</v>
      </c>
      <c r="G59" s="51" t="n">
        <f aca="false">D59+E59+F59</f>
        <v>17250</v>
      </c>
      <c r="H59" s="338" t="n">
        <f aca="false">C59+G59</f>
        <v>48700</v>
      </c>
      <c r="I59" s="338" t="n">
        <f aca="false">H59*105%</f>
        <v>51135</v>
      </c>
      <c r="J59" s="338" t="n">
        <f aca="false">H59*108%</f>
        <v>52596</v>
      </c>
      <c r="K59" s="53" t="n">
        <v>33900</v>
      </c>
      <c r="L59" s="51" t="n">
        <v>5000</v>
      </c>
      <c r="M59" s="51" t="n">
        <v>2250</v>
      </c>
      <c r="N59" s="51" t="n">
        <v>10000</v>
      </c>
      <c r="O59" s="51" t="n">
        <f aca="false">L59+M59+N59</f>
        <v>17250</v>
      </c>
      <c r="P59" s="338" t="n">
        <f aca="false">K59+O59</f>
        <v>51150</v>
      </c>
      <c r="Q59" s="88" t="n">
        <v>62205</v>
      </c>
      <c r="R59" s="88" t="n">
        <v>75141</v>
      </c>
      <c r="S59" s="102" t="n">
        <v>27</v>
      </c>
      <c r="T59" s="51" t="str">
        <f aca="false">B59</f>
        <v>Krishnagiri - I</v>
      </c>
      <c r="U59" s="46" t="n">
        <f aca="false">C59</f>
        <v>31450</v>
      </c>
      <c r="V59" s="121" t="n">
        <f aca="false">G59</f>
        <v>17250</v>
      </c>
      <c r="W59" s="121" t="n">
        <f aca="false">SUM(U59:V59)</f>
        <v>48700</v>
      </c>
      <c r="X59" s="121" t="n">
        <f aca="false">K59</f>
        <v>33900</v>
      </c>
      <c r="Y59" s="121" t="n">
        <f aca="false">O59</f>
        <v>17250</v>
      </c>
      <c r="Z59" s="121" t="n">
        <f aca="false">SUM(X59:Y59)</f>
        <v>51150</v>
      </c>
      <c r="AA59" s="165" t="n">
        <f aca="false">(X59-U59)*100/U59</f>
        <v>7.79014308426073</v>
      </c>
      <c r="AB59" s="165" t="n">
        <f aca="false">(Y59-V59)*100/V59</f>
        <v>0</v>
      </c>
      <c r="AC59" s="166" t="n">
        <f aca="false">(Z59-W59)*100/W59</f>
        <v>5.03080082135524</v>
      </c>
    </row>
    <row r="60" customFormat="false" ht="15" hidden="false" customHeight="false" outlineLevel="0" collapsed="false">
      <c r="A60" s="29"/>
      <c r="B60" s="99" t="s">
        <v>394</v>
      </c>
      <c r="C60" s="51" t="n">
        <v>15850</v>
      </c>
      <c r="D60" s="51" t="n">
        <v>6500</v>
      </c>
      <c r="E60" s="51" t="n">
        <v>3500</v>
      </c>
      <c r="F60" s="51" t="n">
        <v>0</v>
      </c>
      <c r="G60" s="51" t="n">
        <f aca="false">D60+E60+F60</f>
        <v>10000</v>
      </c>
      <c r="H60" s="338" t="n">
        <f aca="false">C60+G60</f>
        <v>25850</v>
      </c>
      <c r="I60" s="338" t="n">
        <f aca="false">H60*105%</f>
        <v>27142.5</v>
      </c>
      <c r="J60" s="338" t="n">
        <f aca="false">H60*108%</f>
        <v>27918</v>
      </c>
      <c r="K60" s="53" t="n">
        <v>17150</v>
      </c>
      <c r="L60" s="51" t="n">
        <v>6500</v>
      </c>
      <c r="M60" s="51" t="n">
        <v>3500</v>
      </c>
      <c r="N60" s="51" t="n">
        <v>0</v>
      </c>
      <c r="O60" s="51" t="n">
        <f aca="false">L60+M60+N60</f>
        <v>10000</v>
      </c>
      <c r="P60" s="338" t="n">
        <f aca="false">K60+O60</f>
        <v>27150</v>
      </c>
      <c r="Q60" s="88" t="n">
        <v>47047</v>
      </c>
      <c r="R60" s="88" t="n">
        <v>96180</v>
      </c>
      <c r="S60" s="102"/>
      <c r="T60" s="51" t="str">
        <f aca="false">B60</f>
        <v>Krishnagiri - II &amp; III</v>
      </c>
      <c r="U60" s="46" t="n">
        <f aca="false">C60</f>
        <v>15850</v>
      </c>
      <c r="V60" s="121" t="n">
        <f aca="false">G60</f>
        <v>10000</v>
      </c>
      <c r="W60" s="121" t="n">
        <f aca="false">SUM(U60:V60)</f>
        <v>25850</v>
      </c>
      <c r="X60" s="121" t="n">
        <f aca="false">K60</f>
        <v>17150</v>
      </c>
      <c r="Y60" s="121" t="n">
        <f aca="false">O60</f>
        <v>10000</v>
      </c>
      <c r="Z60" s="121" t="n">
        <f aca="false">SUM(X60:Y60)</f>
        <v>27150</v>
      </c>
      <c r="AA60" s="165" t="n">
        <f aca="false">(X60-U60)*100/U60</f>
        <v>8.2018927444795</v>
      </c>
      <c r="AB60" s="165" t="n">
        <f aca="false">(Y60-V60)*100/V60</f>
        <v>0</v>
      </c>
      <c r="AC60" s="166" t="n">
        <f aca="false">(Z60-W60)*100/W60</f>
        <v>5.02901353965184</v>
      </c>
    </row>
    <row r="61" customFormat="false" ht="15" hidden="false" customHeight="false" outlineLevel="0" collapsed="false">
      <c r="A61" s="29" t="n">
        <v>28</v>
      </c>
      <c r="B61" s="51" t="s">
        <v>395</v>
      </c>
      <c r="C61" s="51" t="n">
        <v>33100</v>
      </c>
      <c r="D61" s="51" t="n">
        <v>5200</v>
      </c>
      <c r="E61" s="51" t="n">
        <v>2500</v>
      </c>
      <c r="F61" s="51" t="n">
        <v>9500</v>
      </c>
      <c r="G61" s="51" t="n">
        <f aca="false">D61+E61+F61</f>
        <v>17200</v>
      </c>
      <c r="H61" s="338" t="n">
        <f aca="false">C61+G61</f>
        <v>50300</v>
      </c>
      <c r="I61" s="338" t="n">
        <f aca="false">H61*105%</f>
        <v>52815</v>
      </c>
      <c r="J61" s="338" t="n">
        <f aca="false">H61*108%</f>
        <v>54324</v>
      </c>
      <c r="K61" s="53" t="n">
        <v>35600</v>
      </c>
      <c r="L61" s="51" t="n">
        <v>5200</v>
      </c>
      <c r="M61" s="51" t="n">
        <v>2500</v>
      </c>
      <c r="N61" s="51" t="n">
        <v>9500</v>
      </c>
      <c r="O61" s="51" t="n">
        <f aca="false">L61+M61+N61</f>
        <v>17200</v>
      </c>
      <c r="P61" s="338" t="n">
        <f aca="false">K61+O61</f>
        <v>52800</v>
      </c>
      <c r="Q61" s="88" t="n">
        <v>57900</v>
      </c>
      <c r="R61" s="88" t="n">
        <v>150000</v>
      </c>
      <c r="S61" s="102" t="n">
        <v>28</v>
      </c>
      <c r="T61" s="51" t="str">
        <f aca="false">B61</f>
        <v>Namakkal I</v>
      </c>
      <c r="U61" s="46" t="n">
        <f aca="false">C61</f>
        <v>33100</v>
      </c>
      <c r="V61" s="121" t="n">
        <f aca="false">G61</f>
        <v>17200</v>
      </c>
      <c r="W61" s="121" t="n">
        <f aca="false">SUM(U61:V61)</f>
        <v>50300</v>
      </c>
      <c r="X61" s="121" t="n">
        <f aca="false">K61</f>
        <v>35600</v>
      </c>
      <c r="Y61" s="121" t="n">
        <f aca="false">O61</f>
        <v>17200</v>
      </c>
      <c r="Z61" s="121" t="n">
        <f aca="false">SUM(X61:Y61)</f>
        <v>52800</v>
      </c>
      <c r="AA61" s="165" t="n">
        <f aca="false">(X61-U61)*100/U61</f>
        <v>7.55287009063444</v>
      </c>
      <c r="AB61" s="165" t="n">
        <f aca="false">(Y61-V61)*100/V61</f>
        <v>0</v>
      </c>
      <c r="AC61" s="166" t="n">
        <f aca="false">(Z61-W61)*100/W61</f>
        <v>4.97017892644135</v>
      </c>
    </row>
    <row r="62" customFormat="false" ht="15" hidden="false" customHeight="false" outlineLevel="0" collapsed="false">
      <c r="A62" s="29"/>
      <c r="B62" s="51" t="s">
        <v>396</v>
      </c>
      <c r="C62" s="51" t="n">
        <v>23500</v>
      </c>
      <c r="D62" s="51" t="n">
        <v>4800</v>
      </c>
      <c r="E62" s="51" t="n">
        <v>2800</v>
      </c>
      <c r="F62" s="51" t="n">
        <v>0</v>
      </c>
      <c r="G62" s="51" t="n">
        <f aca="false">D62+E62+F62</f>
        <v>7600</v>
      </c>
      <c r="H62" s="338" t="n">
        <f aca="false">C62+G62</f>
        <v>31100</v>
      </c>
      <c r="I62" s="338" t="n">
        <f aca="false">H62*105%</f>
        <v>32655</v>
      </c>
      <c r="J62" s="338" t="n">
        <f aca="false">H62*108%</f>
        <v>33588</v>
      </c>
      <c r="K62" s="53" t="n">
        <v>25075</v>
      </c>
      <c r="L62" s="51" t="n">
        <v>4800</v>
      </c>
      <c r="M62" s="51" t="n">
        <v>2800</v>
      </c>
      <c r="N62" s="51" t="n">
        <v>0</v>
      </c>
      <c r="O62" s="51" t="n">
        <f aca="false">L62+M62+N62</f>
        <v>7600</v>
      </c>
      <c r="P62" s="338" t="n">
        <f aca="false">K62+O62</f>
        <v>32675</v>
      </c>
      <c r="Q62" s="88" t="n">
        <v>35700</v>
      </c>
      <c r="R62" s="88" t="n">
        <v>150000</v>
      </c>
      <c r="S62" s="102"/>
      <c r="T62" s="51" t="str">
        <f aca="false">B62</f>
        <v>Namakkal II</v>
      </c>
      <c r="U62" s="46" t="n">
        <f aca="false">C62</f>
        <v>23500</v>
      </c>
      <c r="V62" s="121" t="n">
        <f aca="false">G62</f>
        <v>7600</v>
      </c>
      <c r="W62" s="121" t="n">
        <f aca="false">SUM(U62:V62)</f>
        <v>31100</v>
      </c>
      <c r="X62" s="121" t="n">
        <f aca="false">K62</f>
        <v>25075</v>
      </c>
      <c r="Y62" s="121" t="n">
        <f aca="false">O62</f>
        <v>7600</v>
      </c>
      <c r="Z62" s="121" t="n">
        <f aca="false">SUM(X62:Y62)</f>
        <v>32675</v>
      </c>
      <c r="AA62" s="165" t="n">
        <f aca="false">(X62-U62)*100/U62</f>
        <v>6.70212765957447</v>
      </c>
      <c r="AB62" s="165" t="n">
        <f aca="false">(Y62-V62)*100/V62</f>
        <v>0</v>
      </c>
      <c r="AC62" s="166" t="n">
        <f aca="false">(Z62-W62)*100/W62</f>
        <v>5.06430868167203</v>
      </c>
    </row>
    <row r="63" customFormat="false" ht="15" hidden="false" customHeight="false" outlineLevel="0" collapsed="false">
      <c r="A63" s="29"/>
      <c r="B63" s="51" t="s">
        <v>397</v>
      </c>
      <c r="C63" s="51" t="n">
        <v>20000</v>
      </c>
      <c r="D63" s="51" t="n">
        <v>5000</v>
      </c>
      <c r="E63" s="51" t="n">
        <v>2700</v>
      </c>
      <c r="F63" s="51" t="n">
        <v>0</v>
      </c>
      <c r="G63" s="51" t="n">
        <f aca="false">D63+E63+F63</f>
        <v>7700</v>
      </c>
      <c r="H63" s="338" t="n">
        <f aca="false">C63+G63</f>
        <v>27700</v>
      </c>
      <c r="I63" s="338" t="n">
        <f aca="false">H63*105%</f>
        <v>29085</v>
      </c>
      <c r="J63" s="338" t="n">
        <f aca="false">H63*108%</f>
        <v>29916</v>
      </c>
      <c r="K63" s="53" t="n">
        <v>21400</v>
      </c>
      <c r="L63" s="51" t="n">
        <v>5000</v>
      </c>
      <c r="M63" s="51" t="n">
        <v>2700</v>
      </c>
      <c r="N63" s="51" t="n">
        <v>0</v>
      </c>
      <c r="O63" s="51" t="n">
        <f aca="false">L63+M63+N63</f>
        <v>7700</v>
      </c>
      <c r="P63" s="338" t="n">
        <f aca="false">K63+O63</f>
        <v>29100</v>
      </c>
      <c r="Q63" s="88" t="n">
        <v>31900</v>
      </c>
      <c r="R63" s="88" t="n">
        <v>150000</v>
      </c>
      <c r="S63" s="102"/>
      <c r="T63" s="51" t="str">
        <f aca="false">B63</f>
        <v>Namakkal III</v>
      </c>
      <c r="U63" s="46" t="n">
        <f aca="false">C63</f>
        <v>20000</v>
      </c>
      <c r="V63" s="121" t="n">
        <f aca="false">G63</f>
        <v>7700</v>
      </c>
      <c r="W63" s="121" t="n">
        <f aca="false">SUM(U63:V63)</f>
        <v>27700</v>
      </c>
      <c r="X63" s="121" t="n">
        <f aca="false">K63</f>
        <v>21400</v>
      </c>
      <c r="Y63" s="121" t="n">
        <f aca="false">O63</f>
        <v>7700</v>
      </c>
      <c r="Z63" s="121" t="n">
        <f aca="false">SUM(X63:Y63)</f>
        <v>29100</v>
      </c>
      <c r="AA63" s="165" t="n">
        <f aca="false">(X63-U63)*100/U63</f>
        <v>7</v>
      </c>
      <c r="AB63" s="165" t="n">
        <f aca="false">(Y63-V63)*100/V63</f>
        <v>0</v>
      </c>
      <c r="AC63" s="166" t="n">
        <f aca="false">(Z63-W63)*100/W63</f>
        <v>5.05415162454874</v>
      </c>
    </row>
    <row r="64" customFormat="false" ht="15" hidden="false" customHeight="false" outlineLevel="0" collapsed="false">
      <c r="A64" s="29" t="n">
        <v>29</v>
      </c>
      <c r="B64" s="51" t="s">
        <v>398</v>
      </c>
      <c r="C64" s="51" t="n">
        <v>34700</v>
      </c>
      <c r="D64" s="51" t="n">
        <v>5300</v>
      </c>
      <c r="E64" s="51" t="n">
        <v>2000</v>
      </c>
      <c r="F64" s="51" t="n">
        <v>8100</v>
      </c>
      <c r="G64" s="51" t="n">
        <f aca="false">D64+E64+F64</f>
        <v>15400</v>
      </c>
      <c r="H64" s="338" t="n">
        <f aca="false">C64+G64</f>
        <v>50100</v>
      </c>
      <c r="I64" s="338" t="n">
        <f aca="false">H64*105%</f>
        <v>52605</v>
      </c>
      <c r="J64" s="338" t="n">
        <f aca="false">H64*108%</f>
        <v>54108</v>
      </c>
      <c r="K64" s="53" t="n">
        <v>36400</v>
      </c>
      <c r="L64" s="51" t="n">
        <v>5300</v>
      </c>
      <c r="M64" s="51" t="n">
        <v>2000</v>
      </c>
      <c r="N64" s="51" t="n">
        <v>8100</v>
      </c>
      <c r="O64" s="51" t="n">
        <f aca="false">L64+M64+N64</f>
        <v>15400</v>
      </c>
      <c r="P64" s="338" t="n">
        <f aca="false">K64+O64</f>
        <v>51800</v>
      </c>
      <c r="Q64" s="88"/>
      <c r="R64" s="88"/>
      <c r="S64" s="102" t="n">
        <v>29</v>
      </c>
      <c r="T64" s="51" t="str">
        <f aca="false">B64</f>
        <v>Nagapattinam I</v>
      </c>
      <c r="U64" s="46" t="n">
        <f aca="false">C64</f>
        <v>34700</v>
      </c>
      <c r="V64" s="121" t="n">
        <f aca="false">G64</f>
        <v>15400</v>
      </c>
      <c r="W64" s="121" t="n">
        <f aca="false">SUM(U64:V64)</f>
        <v>50100</v>
      </c>
      <c r="X64" s="121" t="n">
        <f aca="false">K64</f>
        <v>36400</v>
      </c>
      <c r="Y64" s="121" t="n">
        <f aca="false">O64</f>
        <v>15400</v>
      </c>
      <c r="Z64" s="121" t="n">
        <f aca="false">SUM(X64:Y64)</f>
        <v>51800</v>
      </c>
      <c r="AA64" s="165" t="n">
        <f aca="false">(X64-U64)*100/U64</f>
        <v>4.89913544668588</v>
      </c>
      <c r="AB64" s="165" t="n">
        <f aca="false">(Y64-V64)*100/V64</f>
        <v>0</v>
      </c>
      <c r="AC64" s="166" t="n">
        <f aca="false">(Z64-W64)*100/W64</f>
        <v>3.39321357285429</v>
      </c>
    </row>
    <row r="65" customFormat="false" ht="15" hidden="false" customHeight="false" outlineLevel="0" collapsed="false">
      <c r="A65" s="29"/>
      <c r="B65" s="51" t="s">
        <v>399</v>
      </c>
      <c r="C65" s="51" t="n">
        <v>15200</v>
      </c>
      <c r="D65" s="51" t="n">
        <v>5300</v>
      </c>
      <c r="E65" s="51" t="n">
        <v>2600</v>
      </c>
      <c r="F65" s="51" t="n">
        <v>1900</v>
      </c>
      <c r="G65" s="51" t="n">
        <f aca="false">D65+E65+F65</f>
        <v>9800</v>
      </c>
      <c r="H65" s="338" t="n">
        <f aca="false">C65+G65</f>
        <v>25000</v>
      </c>
      <c r="I65" s="338" t="n">
        <f aca="false">H65*105%</f>
        <v>26250</v>
      </c>
      <c r="J65" s="338" t="n">
        <f aca="false">H65*108%</f>
        <v>27000</v>
      </c>
      <c r="K65" s="53" t="n">
        <v>15950</v>
      </c>
      <c r="L65" s="51" t="n">
        <v>5300</v>
      </c>
      <c r="M65" s="51" t="n">
        <v>2600</v>
      </c>
      <c r="N65" s="51" t="n">
        <v>1900</v>
      </c>
      <c r="O65" s="51" t="n">
        <f aca="false">L65+M65+N65</f>
        <v>9800</v>
      </c>
      <c r="P65" s="338" t="n">
        <f aca="false">K65+O65</f>
        <v>25750</v>
      </c>
      <c r="Q65" s="88"/>
      <c r="R65" s="88"/>
      <c r="S65" s="102"/>
      <c r="T65" s="51" t="str">
        <f aca="false">B65</f>
        <v>Nagapattinam  II</v>
      </c>
      <c r="U65" s="46" t="n">
        <f aca="false">C65</f>
        <v>15200</v>
      </c>
      <c r="V65" s="121" t="n">
        <f aca="false">G65</f>
        <v>9800</v>
      </c>
      <c r="W65" s="121" t="n">
        <f aca="false">SUM(U65:V65)</f>
        <v>25000</v>
      </c>
      <c r="X65" s="121" t="n">
        <f aca="false">K65</f>
        <v>15950</v>
      </c>
      <c r="Y65" s="121" t="n">
        <f aca="false">O65</f>
        <v>9800</v>
      </c>
      <c r="Z65" s="121" t="n">
        <f aca="false">SUM(X65:Y65)</f>
        <v>25750</v>
      </c>
      <c r="AA65" s="165" t="n">
        <f aca="false">(X65-U65)*100/U65</f>
        <v>4.93421052631579</v>
      </c>
      <c r="AB65" s="165" t="n">
        <f aca="false">(Y65-V65)*100/V65</f>
        <v>0</v>
      </c>
      <c r="AC65" s="166" t="n">
        <f aca="false">(Z65-W65)*100/W65</f>
        <v>3</v>
      </c>
    </row>
    <row r="66" customFormat="false" ht="15" hidden="false" customHeight="false" outlineLevel="0" collapsed="false">
      <c r="A66" s="29" t="n">
        <v>30</v>
      </c>
      <c r="B66" s="99" t="s">
        <v>400</v>
      </c>
      <c r="C66" s="51" t="n">
        <v>34700</v>
      </c>
      <c r="D66" s="51" t="n">
        <v>5300</v>
      </c>
      <c r="E66" s="51" t="n">
        <v>2000</v>
      </c>
      <c r="F66" s="51" t="n">
        <v>8100</v>
      </c>
      <c r="G66" s="51" t="n">
        <f aca="false">D66+E66+F66</f>
        <v>15400</v>
      </c>
      <c r="H66" s="338" t="n">
        <f aca="false">C66+G66</f>
        <v>50100</v>
      </c>
      <c r="I66" s="338" t="n">
        <f aca="false">H66*105%</f>
        <v>52605</v>
      </c>
      <c r="J66" s="338" t="n">
        <f aca="false">H66*108%</f>
        <v>54108</v>
      </c>
      <c r="K66" s="53" t="n">
        <v>36400</v>
      </c>
      <c r="L66" s="51" t="n">
        <v>5300</v>
      </c>
      <c r="M66" s="51" t="n">
        <v>2000</v>
      </c>
      <c r="N66" s="51" t="n">
        <v>8100</v>
      </c>
      <c r="O66" s="51" t="n">
        <f aca="false">L66+M66+N66</f>
        <v>15400</v>
      </c>
      <c r="P66" s="338" t="n">
        <f aca="false">K66+O66</f>
        <v>51800</v>
      </c>
      <c r="Q66" s="99"/>
      <c r="R66" s="99"/>
      <c r="S66" s="102" t="n">
        <v>30</v>
      </c>
      <c r="T66" s="51" t="str">
        <f aca="false">B66</f>
        <v>Mayiladuthurai  I</v>
      </c>
      <c r="U66" s="46" t="n">
        <f aca="false">C66</f>
        <v>34700</v>
      </c>
      <c r="V66" s="121" t="n">
        <f aca="false">G66</f>
        <v>15400</v>
      </c>
      <c r="W66" s="121" t="n">
        <f aca="false">SUM(U66:V66)</f>
        <v>50100</v>
      </c>
      <c r="X66" s="121" t="n">
        <f aca="false">K66</f>
        <v>36400</v>
      </c>
      <c r="Y66" s="121" t="n">
        <f aca="false">O66</f>
        <v>15400</v>
      </c>
      <c r="Z66" s="121" t="n">
        <f aca="false">SUM(X66:Y66)</f>
        <v>51800</v>
      </c>
      <c r="AA66" s="165" t="n">
        <f aca="false">(X66-U66)*100/U66</f>
        <v>4.89913544668588</v>
      </c>
      <c r="AB66" s="165" t="n">
        <f aca="false">(Y66-V66)*100/V66</f>
        <v>0</v>
      </c>
      <c r="AC66" s="166" t="n">
        <f aca="false">(Z66-W66)*100/W66</f>
        <v>3.39321357285429</v>
      </c>
    </row>
    <row r="67" customFormat="false" ht="15" hidden="false" customHeight="false" outlineLevel="0" collapsed="false">
      <c r="A67" s="29"/>
      <c r="B67" s="99" t="s">
        <v>401</v>
      </c>
      <c r="C67" s="51" t="n">
        <v>15200</v>
      </c>
      <c r="D67" s="51" t="n">
        <v>5300</v>
      </c>
      <c r="E67" s="51" t="n">
        <v>2600</v>
      </c>
      <c r="F67" s="51" t="n">
        <v>1900</v>
      </c>
      <c r="G67" s="51" t="n">
        <f aca="false">D67+E67+F67</f>
        <v>9800</v>
      </c>
      <c r="H67" s="338" t="n">
        <f aca="false">C67+G67</f>
        <v>25000</v>
      </c>
      <c r="I67" s="338" t="n">
        <f aca="false">H67*105%</f>
        <v>26250</v>
      </c>
      <c r="J67" s="338" t="n">
        <f aca="false">H67*108%</f>
        <v>27000</v>
      </c>
      <c r="K67" s="53" t="n">
        <v>15950</v>
      </c>
      <c r="L67" s="51" t="n">
        <v>5300</v>
      </c>
      <c r="M67" s="51" t="n">
        <v>2600</v>
      </c>
      <c r="N67" s="51" t="n">
        <v>1900</v>
      </c>
      <c r="O67" s="51" t="n">
        <f aca="false">L67+M67+N67</f>
        <v>9800</v>
      </c>
      <c r="P67" s="338" t="n">
        <f aca="false">K67+O67</f>
        <v>25750</v>
      </c>
      <c r="Q67" s="99"/>
      <c r="R67" s="99"/>
      <c r="S67" s="102"/>
      <c r="T67" s="51" t="str">
        <f aca="false">B67</f>
        <v>Mayiladuthurai II</v>
      </c>
      <c r="U67" s="46" t="n">
        <f aca="false">C67</f>
        <v>15200</v>
      </c>
      <c r="V67" s="121" t="n">
        <f aca="false">G67</f>
        <v>9800</v>
      </c>
      <c r="W67" s="121" t="n">
        <f aca="false">SUM(U67:V67)</f>
        <v>25000</v>
      </c>
      <c r="X67" s="121" t="n">
        <f aca="false">K67</f>
        <v>15950</v>
      </c>
      <c r="Y67" s="121" t="n">
        <f aca="false">O67</f>
        <v>9800</v>
      </c>
      <c r="Z67" s="121" t="n">
        <f aca="false">SUM(X67:Y67)</f>
        <v>25750</v>
      </c>
      <c r="AA67" s="165" t="n">
        <f aca="false">(X67-U67)*100/U67</f>
        <v>4.93421052631579</v>
      </c>
      <c r="AB67" s="165" t="n">
        <f aca="false">(Y67-V67)*100/V67</f>
        <v>0</v>
      </c>
      <c r="AC67" s="166" t="n">
        <f aca="false">(Z67-W67)*100/W67</f>
        <v>3</v>
      </c>
    </row>
    <row r="68" customFormat="false" ht="15" hidden="false" customHeight="false" outlineLevel="0" collapsed="false">
      <c r="A68" s="29" t="n">
        <v>31</v>
      </c>
      <c r="B68" s="99" t="s">
        <v>402</v>
      </c>
      <c r="C68" s="51" t="n">
        <v>34700</v>
      </c>
      <c r="D68" s="51" t="n">
        <v>5300</v>
      </c>
      <c r="E68" s="51" t="n">
        <v>2000</v>
      </c>
      <c r="F68" s="51" t="n">
        <v>8100</v>
      </c>
      <c r="G68" s="51" t="n">
        <f aca="false">D68+E68+F68</f>
        <v>15400</v>
      </c>
      <c r="H68" s="338" t="n">
        <f aca="false">C68+G68</f>
        <v>50100</v>
      </c>
      <c r="I68" s="338" t="n">
        <f aca="false">H68*105%</f>
        <v>52605</v>
      </c>
      <c r="J68" s="338" t="n">
        <f aca="false">H68*108%</f>
        <v>54108</v>
      </c>
      <c r="K68" s="53" t="n">
        <v>37250</v>
      </c>
      <c r="L68" s="51" t="n">
        <v>5300</v>
      </c>
      <c r="M68" s="51" t="n">
        <v>2000</v>
      </c>
      <c r="N68" s="51" t="n">
        <v>8100</v>
      </c>
      <c r="O68" s="51" t="n">
        <f aca="false">L68+M68+N68</f>
        <v>15400</v>
      </c>
      <c r="P68" s="338" t="n">
        <f aca="false">K68+O68</f>
        <v>52650</v>
      </c>
      <c r="Q68" s="99"/>
      <c r="R68" s="99"/>
      <c r="S68" s="102" t="n">
        <v>31</v>
      </c>
      <c r="T68" s="51" t="str">
        <f aca="false">B68</f>
        <v>Tiruvarur - I</v>
      </c>
      <c r="U68" s="46" t="n">
        <f aca="false">C68</f>
        <v>34700</v>
      </c>
      <c r="V68" s="121" t="n">
        <f aca="false">G68</f>
        <v>15400</v>
      </c>
      <c r="W68" s="121" t="n">
        <f aca="false">SUM(U68:V68)</f>
        <v>50100</v>
      </c>
      <c r="X68" s="121" t="n">
        <f aca="false">K68</f>
        <v>37250</v>
      </c>
      <c r="Y68" s="121" t="n">
        <f aca="false">O68</f>
        <v>15400</v>
      </c>
      <c r="Z68" s="121" t="n">
        <f aca="false">SUM(X68:Y68)</f>
        <v>52650</v>
      </c>
      <c r="AA68" s="165" t="n">
        <f aca="false">(X68-U68)*100/U68</f>
        <v>7.34870317002882</v>
      </c>
      <c r="AB68" s="165" t="n">
        <f aca="false">(Y68-V68)*100/V68</f>
        <v>0</v>
      </c>
      <c r="AC68" s="166" t="n">
        <f aca="false">(Z68-W68)*100/W68</f>
        <v>5.08982035928144</v>
      </c>
    </row>
    <row r="69" customFormat="false" ht="15" hidden="false" customHeight="false" outlineLevel="0" collapsed="false">
      <c r="A69" s="29"/>
      <c r="B69" s="99" t="s">
        <v>403</v>
      </c>
      <c r="C69" s="51" t="n">
        <v>15200</v>
      </c>
      <c r="D69" s="51" t="n">
        <v>5300</v>
      </c>
      <c r="E69" s="51" t="n">
        <v>2600</v>
      </c>
      <c r="F69" s="51" t="n">
        <v>1900</v>
      </c>
      <c r="G69" s="51" t="n">
        <f aca="false">D69+E69+F69</f>
        <v>9800</v>
      </c>
      <c r="H69" s="338" t="n">
        <f aca="false">C69+G69</f>
        <v>25000</v>
      </c>
      <c r="I69" s="338" t="n">
        <f aca="false">H69*105%</f>
        <v>26250</v>
      </c>
      <c r="J69" s="338" t="n">
        <f aca="false">H69*108%</f>
        <v>27000</v>
      </c>
      <c r="K69" s="53" t="n">
        <v>15950</v>
      </c>
      <c r="L69" s="51" t="n">
        <v>5300</v>
      </c>
      <c r="M69" s="51" t="n">
        <v>2600</v>
      </c>
      <c r="N69" s="51" t="n">
        <v>1900</v>
      </c>
      <c r="O69" s="51" t="n">
        <f aca="false">L69+M69+N69</f>
        <v>9800</v>
      </c>
      <c r="P69" s="338" t="n">
        <f aca="false">K69+O69</f>
        <v>25750</v>
      </c>
      <c r="Q69" s="99"/>
      <c r="R69" s="99"/>
      <c r="S69" s="99"/>
      <c r="T69" s="51" t="str">
        <f aca="false">B69</f>
        <v>Tiruvarur - II </v>
      </c>
      <c r="U69" s="46" t="n">
        <f aca="false">C69</f>
        <v>15200</v>
      </c>
      <c r="V69" s="121" t="n">
        <f aca="false">G69</f>
        <v>9800</v>
      </c>
      <c r="W69" s="121" t="n">
        <f aca="false">SUM(U69:V69)</f>
        <v>25000</v>
      </c>
      <c r="X69" s="121" t="n">
        <f aca="false">K69</f>
        <v>15950</v>
      </c>
      <c r="Y69" s="121" t="n">
        <f aca="false">O69</f>
        <v>9800</v>
      </c>
      <c r="Z69" s="121" t="n">
        <f aca="false">SUM(X69:Y69)</f>
        <v>25750</v>
      </c>
      <c r="AA69" s="165" t="n">
        <f aca="false">(X69-U69)*100/U69</f>
        <v>4.93421052631579</v>
      </c>
      <c r="AB69" s="165" t="n">
        <f aca="false">(Y69-V69)*100/V69</f>
        <v>0</v>
      </c>
      <c r="AC69" s="166" t="n">
        <f aca="false">(Z69-W69)*100/W69</f>
        <v>3</v>
      </c>
    </row>
    <row r="70" customFormat="false" ht="12.75" hidden="false" customHeight="false" outlineLevel="0" collapsed="false">
      <c r="C70" s="341"/>
      <c r="D70" s="342"/>
      <c r="E70" s="342"/>
      <c r="F70" s="342"/>
    </row>
    <row r="71" customFormat="false" ht="12.75" hidden="false" customHeight="false" outlineLevel="0" collapsed="false">
      <c r="C71" s="341"/>
      <c r="D71" s="342"/>
      <c r="E71" s="342"/>
      <c r="F71" s="342"/>
    </row>
    <row r="72" customFormat="false" ht="12.75" hidden="false" customHeight="false" outlineLevel="0" collapsed="false">
      <c r="C72" s="343"/>
      <c r="D72" s="342"/>
      <c r="E72" s="342"/>
      <c r="F72" s="342"/>
    </row>
    <row r="73" customFormat="false" ht="12.75" hidden="false" customHeight="false" outlineLevel="0" collapsed="false">
      <c r="C73" s="341"/>
      <c r="D73" s="342"/>
      <c r="E73" s="342"/>
      <c r="F73" s="342"/>
    </row>
    <row r="74" customFormat="false" ht="12.75" hidden="false" customHeight="false" outlineLevel="0" collapsed="false">
      <c r="C74" s="341"/>
      <c r="D74" s="342"/>
      <c r="E74" s="342"/>
      <c r="F74" s="342"/>
    </row>
    <row r="75" customFormat="false" ht="12.75" hidden="false" customHeight="false" outlineLevel="0" collapsed="false">
      <c r="C75" s="341"/>
      <c r="D75" s="342"/>
      <c r="E75" s="342"/>
      <c r="F75" s="342"/>
    </row>
    <row r="76" customFormat="false" ht="12.75" hidden="false" customHeight="false" outlineLevel="0" collapsed="false">
      <c r="C76" s="341"/>
      <c r="D76" s="342"/>
      <c r="E76" s="342"/>
      <c r="F76" s="342"/>
    </row>
    <row r="77" customFormat="false" ht="12.75" hidden="false" customHeight="false" outlineLevel="0" collapsed="false">
      <c r="C77" s="341"/>
      <c r="D77" s="342"/>
      <c r="E77" s="342"/>
      <c r="F77" s="342"/>
    </row>
    <row r="78" customFormat="false" ht="12.75" hidden="false" customHeight="false" outlineLevel="0" collapsed="false">
      <c r="C78" s="343"/>
      <c r="D78" s="342"/>
      <c r="E78" s="342"/>
      <c r="F78" s="342"/>
    </row>
    <row r="79" customFormat="false" ht="12.75" hidden="false" customHeight="false" outlineLevel="0" collapsed="false">
      <c r="C79" s="343"/>
      <c r="D79" s="342"/>
      <c r="E79" s="342"/>
      <c r="F79" s="342"/>
    </row>
  </sheetData>
  <mergeCells count="73">
    <mergeCell ref="A1:R1"/>
    <mergeCell ref="S1:AC1"/>
    <mergeCell ref="E2:O2"/>
    <mergeCell ref="S2:AB2"/>
    <mergeCell ref="A3:B3"/>
    <mergeCell ref="C3:H3"/>
    <mergeCell ref="Q3:R3"/>
    <mergeCell ref="S3:T3"/>
    <mergeCell ref="U3:V3"/>
    <mergeCell ref="A4:B4"/>
    <mergeCell ref="P4:R4"/>
    <mergeCell ref="S4:T4"/>
    <mergeCell ref="AB4:AC4"/>
    <mergeCell ref="A5:A8"/>
    <mergeCell ref="B5:B8"/>
    <mergeCell ref="C5:H5"/>
    <mergeCell ref="K5:P5"/>
    <mergeCell ref="Q5:Q8"/>
    <mergeCell ref="R5:R8"/>
    <mergeCell ref="S5:S8"/>
    <mergeCell ref="T5:T7"/>
    <mergeCell ref="U5:W6"/>
    <mergeCell ref="X5:Z6"/>
    <mergeCell ref="AA5:AC6"/>
    <mergeCell ref="C6:C8"/>
    <mergeCell ref="D6:G6"/>
    <mergeCell ref="H6:H8"/>
    <mergeCell ref="K6:K8"/>
    <mergeCell ref="L6:O6"/>
    <mergeCell ref="P6:P8"/>
    <mergeCell ref="D7:D8"/>
    <mergeCell ref="E7:E8"/>
    <mergeCell ref="F7:F8"/>
    <mergeCell ref="G7:G8"/>
    <mergeCell ref="L7:L8"/>
    <mergeCell ref="M7:M8"/>
    <mergeCell ref="N7:N8"/>
    <mergeCell ref="O7:O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10:A12"/>
    <mergeCell ref="S10:S12"/>
    <mergeCell ref="A13:A15"/>
    <mergeCell ref="S13:S15"/>
    <mergeCell ref="A16:A17"/>
    <mergeCell ref="S16:S17"/>
    <mergeCell ref="A19:A21"/>
    <mergeCell ref="S19:S21"/>
    <mergeCell ref="A22:A23"/>
    <mergeCell ref="S22:S23"/>
    <mergeCell ref="A24:A25"/>
    <mergeCell ref="S24:S25"/>
    <mergeCell ref="A26:A27"/>
    <mergeCell ref="S26:S27"/>
    <mergeCell ref="A28:A29"/>
    <mergeCell ref="S28:S29"/>
    <mergeCell ref="A31:A32"/>
    <mergeCell ref="S31:S32"/>
    <mergeCell ref="A35:A37"/>
    <mergeCell ref="S35:S37"/>
    <mergeCell ref="A39:A40"/>
    <mergeCell ref="S39:S40"/>
    <mergeCell ref="A41:A42"/>
    <mergeCell ref="S41:S42"/>
    <mergeCell ref="A43:A45"/>
    <mergeCell ref="A46:A48"/>
  </mergeCells>
  <printOptions headings="false" gridLines="false" gridLinesSet="true" horizontalCentered="true" verticalCentered="false"/>
  <pageMargins left="0.236111111111111" right="0.236111111111111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4" width="5.56"/>
    <col collapsed="false" customWidth="true" hidden="false" outlineLevel="0" max="2" min="2" style="345" width="26.28"/>
    <col collapsed="false" customWidth="true" hidden="false" outlineLevel="0" max="3" min="3" style="345" width="10.28"/>
    <col collapsed="false" customWidth="true" hidden="false" outlineLevel="0" max="4" min="4" style="345" width="11.28"/>
    <col collapsed="false" customWidth="true" hidden="false" outlineLevel="0" max="5" min="5" style="345" width="10.85"/>
    <col collapsed="false" customWidth="true" hidden="false" outlineLevel="0" max="6" min="6" style="345" width="10.28"/>
    <col collapsed="false" customWidth="true" hidden="false" outlineLevel="0" max="7" min="7" style="345" width="9.99"/>
    <col collapsed="false" customWidth="true" hidden="false" outlineLevel="0" max="8" min="8" style="345" width="11.56"/>
    <col collapsed="false" customWidth="true" hidden="false" outlineLevel="0" max="9" min="9" style="345" width="4.28"/>
    <col collapsed="false" customWidth="true" hidden="false" outlineLevel="0" max="10" min="10" style="345" width="10.56"/>
    <col collapsed="false" customWidth="false" hidden="false" outlineLevel="0" max="257" min="11" style="345" width="9.14"/>
  </cols>
  <sheetData>
    <row r="1" s="347" customFormat="true" ht="18.75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</row>
    <row r="2" customFormat="false" ht="12" hidden="false" customHeight="true" outlineLevel="0" collapsed="false">
      <c r="A2" s="348"/>
    </row>
    <row r="3" customFormat="false" ht="15" hidden="false" customHeight="true" outlineLevel="0" collapsed="false">
      <c r="A3" s="346" t="s">
        <v>404</v>
      </c>
      <c r="B3" s="346"/>
      <c r="C3" s="346"/>
      <c r="D3" s="346"/>
      <c r="E3" s="346"/>
      <c r="F3" s="346"/>
      <c r="G3" s="346"/>
      <c r="H3" s="346"/>
    </row>
    <row r="4" customFormat="false" ht="9" hidden="false" customHeight="true" outlineLevel="0" collapsed="false">
      <c r="A4" s="348"/>
      <c r="B4" s="348"/>
      <c r="C4" s="348"/>
      <c r="D4" s="348"/>
      <c r="E4" s="348"/>
      <c r="F4" s="348"/>
      <c r="G4" s="348"/>
      <c r="H4" s="344"/>
    </row>
    <row r="5" customFormat="false" ht="14.25" hidden="false" customHeight="false" outlineLevel="0" collapsed="false">
      <c r="A5" s="349" t="s">
        <v>405</v>
      </c>
      <c r="B5" s="349"/>
      <c r="C5" s="350" t="str">
        <f aca="false">crop41A!C5</f>
        <v>PLUMS &amp; ORANGE/KAMALA (Maintenance)</v>
      </c>
      <c r="D5" s="350"/>
      <c r="E5" s="350"/>
      <c r="F5" s="350"/>
      <c r="G5" s="350"/>
      <c r="H5" s="350"/>
    </row>
    <row r="6" customFormat="false" ht="14.25" hidden="false" customHeight="false" outlineLevel="0" collapsed="false">
      <c r="A6" s="351" t="s">
        <v>226</v>
      </c>
      <c r="B6" s="351"/>
      <c r="C6" s="352" t="s">
        <v>6</v>
      </c>
      <c r="D6" s="352"/>
      <c r="E6" s="353" t="s">
        <v>406</v>
      </c>
      <c r="F6" s="353"/>
      <c r="G6" s="353"/>
      <c r="H6" s="353"/>
    </row>
    <row r="7" customFormat="false" ht="14.25" hidden="false" customHeight="false" outlineLevel="0" collapsed="false">
      <c r="A7" s="352"/>
      <c r="B7" s="352"/>
      <c r="C7" s="352"/>
      <c r="D7" s="352"/>
      <c r="E7" s="353"/>
      <c r="F7" s="353"/>
      <c r="G7" s="353"/>
      <c r="H7" s="353"/>
    </row>
    <row r="8" customFormat="false" ht="14.25" hidden="false" customHeight="false" outlineLevel="0" collapsed="false">
      <c r="A8" s="352"/>
      <c r="B8" s="352"/>
      <c r="C8" s="352"/>
      <c r="D8" s="352"/>
      <c r="E8" s="353"/>
      <c r="F8" s="353"/>
      <c r="G8" s="353"/>
      <c r="H8" s="353"/>
    </row>
    <row r="9" customFormat="false" ht="18" hidden="false" customHeight="true" outlineLevel="0" collapsed="false">
      <c r="A9" s="354" t="s">
        <v>11</v>
      </c>
      <c r="B9" s="354" t="s">
        <v>407</v>
      </c>
      <c r="C9" s="355" t="s">
        <v>20</v>
      </c>
      <c r="D9" s="354" t="s">
        <v>408</v>
      </c>
      <c r="E9" s="354"/>
      <c r="F9" s="354"/>
      <c r="G9" s="354"/>
      <c r="H9" s="354" t="s">
        <v>409</v>
      </c>
    </row>
    <row r="10" customFormat="false" ht="15" hidden="false" customHeight="true" outlineLevel="0" collapsed="false">
      <c r="A10" s="354"/>
      <c r="B10" s="354"/>
      <c r="C10" s="355"/>
      <c r="D10" s="355" t="s">
        <v>410</v>
      </c>
      <c r="E10" s="355" t="s">
        <v>411</v>
      </c>
      <c r="F10" s="355" t="s">
        <v>26</v>
      </c>
      <c r="G10" s="355" t="s">
        <v>30</v>
      </c>
      <c r="H10" s="354"/>
    </row>
    <row r="11" s="358" customFormat="true" ht="14.25" hidden="false" customHeight="false" outlineLevel="0" collapsed="false">
      <c r="A11" s="356" t="n">
        <v>1</v>
      </c>
      <c r="B11" s="356" t="n">
        <v>2</v>
      </c>
      <c r="C11" s="356" t="n">
        <v>3</v>
      </c>
      <c r="D11" s="357" t="n">
        <v>4</v>
      </c>
      <c r="E11" s="357" t="n">
        <v>5</v>
      </c>
      <c r="F11" s="357" t="n">
        <v>6</v>
      </c>
      <c r="G11" s="357" t="n">
        <v>7</v>
      </c>
      <c r="H11" s="357" t="n">
        <v>8</v>
      </c>
    </row>
    <row r="12" s="362" customFormat="true" ht="39.75" hidden="false" customHeight="true" outlineLevel="0" collapsed="false">
      <c r="A12" s="355" t="n">
        <v>1</v>
      </c>
      <c r="B12" s="359" t="str">
        <f aca="false">crop41A!B13</f>
        <v>Salem - Orange</v>
      </c>
      <c r="C12" s="360" t="n">
        <f aca="false">crop41A!K13</f>
        <v>11400</v>
      </c>
      <c r="D12" s="360" t="n">
        <f aca="false">crop41A!L13</f>
        <v>2500</v>
      </c>
      <c r="E12" s="360" t="n">
        <f aca="false">crop41A!M13</f>
        <v>1000</v>
      </c>
      <c r="F12" s="360" t="n">
        <f aca="false">crop41A!N13</f>
        <v>0</v>
      </c>
      <c r="G12" s="360" t="n">
        <f aca="false">crop41A!O13</f>
        <v>3500</v>
      </c>
      <c r="H12" s="361" t="n">
        <f aca="false">crop41A!P13</f>
        <v>14900</v>
      </c>
    </row>
    <row r="13" s="362" customFormat="true" ht="39.75" hidden="false" customHeight="true" outlineLevel="0" collapsed="false">
      <c r="A13" s="355" t="n">
        <v>2</v>
      </c>
      <c r="B13" s="359" t="str">
        <f aca="false">crop41A!B14</f>
        <v>Salem - Kamala</v>
      </c>
      <c r="C13" s="360" t="n">
        <f aca="false">crop41A!K14</f>
        <v>11350</v>
      </c>
      <c r="D13" s="360" t="n">
        <f aca="false">crop41A!L14</f>
        <v>2500</v>
      </c>
      <c r="E13" s="360" t="n">
        <f aca="false">crop41A!M14</f>
        <v>1000</v>
      </c>
      <c r="F13" s="360" t="n">
        <f aca="false">crop41A!N14</f>
        <v>0</v>
      </c>
      <c r="G13" s="360" t="n">
        <f aca="false">crop41A!O14</f>
        <v>3500</v>
      </c>
      <c r="H13" s="361" t="n">
        <f aca="false">crop41A!P14</f>
        <v>14850</v>
      </c>
    </row>
    <row r="14" s="363" customFormat="true" ht="39.75" hidden="false" customHeight="true" outlineLevel="0" collapsed="false">
      <c r="A14" s="355" t="n">
        <v>3</v>
      </c>
      <c r="B14" s="359" t="str">
        <f aca="false">crop41A!B15</f>
        <v>Madurai - Kamala Orange</v>
      </c>
      <c r="C14" s="360" t="n">
        <f aca="false">crop41A!K15</f>
        <v>9800</v>
      </c>
      <c r="D14" s="360" t="n">
        <f aca="false">crop41A!L15</f>
        <v>1800</v>
      </c>
      <c r="E14" s="360" t="n">
        <f aca="false">crop41A!M15</f>
        <v>1000</v>
      </c>
      <c r="F14" s="360" t="n">
        <f aca="false">crop41A!N15</f>
        <v>0</v>
      </c>
      <c r="G14" s="360" t="n">
        <f aca="false">crop41A!O15</f>
        <v>2800</v>
      </c>
      <c r="H14" s="361" t="n">
        <f aca="false">crop41A!P15</f>
        <v>12600</v>
      </c>
    </row>
    <row r="15" s="363" customFormat="true" ht="39.75" hidden="false" customHeight="true" outlineLevel="0" collapsed="false">
      <c r="A15" s="355" t="n">
        <v>4</v>
      </c>
      <c r="B15" s="359" t="str">
        <f aca="false">crop41A!B16</f>
        <v>Madurai - Pomegranate </v>
      </c>
      <c r="C15" s="360" t="n">
        <f aca="false">crop41A!K16</f>
        <v>15475</v>
      </c>
      <c r="D15" s="360" t="n">
        <f aca="false">crop41A!L16</f>
        <v>1800</v>
      </c>
      <c r="E15" s="360" t="n">
        <f aca="false">crop41A!M16</f>
        <v>800</v>
      </c>
      <c r="F15" s="360" t="n">
        <f aca="false">crop41A!N16</f>
        <v>0</v>
      </c>
      <c r="G15" s="360" t="n">
        <f aca="false">crop41A!O16</f>
        <v>2600</v>
      </c>
      <c r="H15" s="361" t="n">
        <f aca="false">crop41A!P16</f>
        <v>18075</v>
      </c>
    </row>
    <row r="16" s="363" customFormat="true" ht="39.75" hidden="false" customHeight="true" outlineLevel="0" collapsed="false">
      <c r="A16" s="355" t="n">
        <v>5</v>
      </c>
      <c r="B16" s="359" t="str">
        <f aca="false">crop41A!B17</f>
        <v>Dindigul - Plums</v>
      </c>
      <c r="C16" s="360" t="n">
        <f aca="false">crop41A!K17</f>
        <v>14400</v>
      </c>
      <c r="D16" s="360" t="n">
        <f aca="false">crop41A!L17</f>
        <v>8500</v>
      </c>
      <c r="E16" s="360" t="n">
        <f aca="false">crop41A!M17</f>
        <v>1900</v>
      </c>
      <c r="F16" s="360" t="n">
        <f aca="false">crop41A!N17</f>
        <v>0</v>
      </c>
      <c r="G16" s="360" t="n">
        <f aca="false">crop41A!O17</f>
        <v>10400</v>
      </c>
      <c r="H16" s="361" t="n">
        <f aca="false">crop41A!P17</f>
        <v>24800</v>
      </c>
    </row>
    <row r="17" s="363" customFormat="true" ht="39.75" hidden="false" customHeight="true" outlineLevel="0" collapsed="false">
      <c r="A17" s="355" t="n">
        <v>6</v>
      </c>
      <c r="B17" s="359" t="str">
        <f aca="false">crop41A!B18</f>
        <v>Theni - Kamala Orange</v>
      </c>
      <c r="C17" s="360" t="n">
        <f aca="false">crop41A!K18</f>
        <v>9800</v>
      </c>
      <c r="D17" s="360" t="n">
        <f aca="false">crop41A!L18</f>
        <v>1800</v>
      </c>
      <c r="E17" s="360" t="n">
        <f aca="false">crop41A!M18</f>
        <v>1000</v>
      </c>
      <c r="F17" s="360" t="n">
        <f aca="false">crop41A!N18</f>
        <v>0</v>
      </c>
      <c r="G17" s="360" t="n">
        <f aca="false">crop41A!O18</f>
        <v>2800</v>
      </c>
      <c r="H17" s="361" t="n">
        <f aca="false">crop41A!P18</f>
        <v>12600</v>
      </c>
    </row>
    <row r="18" s="363" customFormat="true" ht="39.75" hidden="false" customHeight="true" outlineLevel="0" collapsed="false">
      <c r="A18" s="355" t="n">
        <v>7</v>
      </c>
      <c r="B18" s="359" t="str">
        <f aca="false">crop41A!B19</f>
        <v>Theni. Pomegranate</v>
      </c>
      <c r="C18" s="360" t="n">
        <f aca="false">crop41A!K19</f>
        <v>15475</v>
      </c>
      <c r="D18" s="360" t="n">
        <f aca="false">crop41A!L19</f>
        <v>1800</v>
      </c>
      <c r="E18" s="360" t="n">
        <f aca="false">crop41A!M19</f>
        <v>800</v>
      </c>
      <c r="F18" s="360" t="n">
        <f aca="false">crop41A!N19</f>
        <v>0</v>
      </c>
      <c r="G18" s="360" t="n">
        <f aca="false">crop41A!O19</f>
        <v>2600</v>
      </c>
      <c r="H18" s="361" t="n">
        <f aca="false">crop41A!P19</f>
        <v>18075</v>
      </c>
    </row>
    <row r="19" s="363" customFormat="true" ht="39.75" hidden="false" customHeight="true" outlineLevel="0" collapsed="false">
      <c r="A19" s="355" t="n">
        <v>8</v>
      </c>
      <c r="B19" s="359" t="str">
        <f aca="false">crop41A!B20</f>
        <v>Namakkal - Orange</v>
      </c>
      <c r="C19" s="360" t="n">
        <f aca="false">crop41A!K20</f>
        <v>11400</v>
      </c>
      <c r="D19" s="360" t="n">
        <f aca="false">crop41A!L20</f>
        <v>2500</v>
      </c>
      <c r="E19" s="360" t="n">
        <f aca="false">crop41A!M20</f>
        <v>1000</v>
      </c>
      <c r="F19" s="360" t="n">
        <f aca="false">crop41A!N20</f>
        <v>0</v>
      </c>
      <c r="G19" s="360" t="n">
        <f aca="false">crop41A!O20</f>
        <v>3500</v>
      </c>
      <c r="H19" s="361" t="n">
        <f aca="false">crop41A!P20</f>
        <v>14900</v>
      </c>
    </row>
    <row r="20" s="363" customFormat="true" ht="39.75" hidden="false" customHeight="true" outlineLevel="0" collapsed="false">
      <c r="A20" s="355" t="n">
        <v>9</v>
      </c>
      <c r="B20" s="359" t="str">
        <f aca="false">crop41A!B21</f>
        <v>Namakkal - Kamala</v>
      </c>
      <c r="C20" s="360" t="n">
        <f aca="false">crop41A!K21</f>
        <v>11350</v>
      </c>
      <c r="D20" s="360" t="n">
        <f aca="false">crop41A!L21</f>
        <v>2500</v>
      </c>
      <c r="E20" s="360" t="n">
        <f aca="false">crop41A!M21</f>
        <v>1000</v>
      </c>
      <c r="F20" s="360" t="n">
        <f aca="false">crop41A!N21</f>
        <v>0</v>
      </c>
      <c r="G20" s="360" t="n">
        <f aca="false">crop41A!O21</f>
        <v>3500</v>
      </c>
      <c r="H20" s="361" t="n">
        <f aca="false">crop41A!P21</f>
        <v>14850</v>
      </c>
    </row>
    <row r="21" s="363" customFormat="true" ht="39.75" hidden="false" customHeight="true" outlineLevel="0" collapsed="false">
      <c r="A21" s="364"/>
      <c r="B21" s="365"/>
      <c r="C21" s="366"/>
      <c r="D21" s="366"/>
      <c r="E21" s="366"/>
      <c r="F21" s="366"/>
      <c r="G21" s="366"/>
      <c r="H21" s="367" t="s">
        <v>412</v>
      </c>
    </row>
    <row r="22" s="363" customFormat="true" ht="39.75" hidden="false" customHeight="true" outlineLevel="0" collapsed="false">
      <c r="A22" s="346"/>
      <c r="B22" s="346"/>
      <c r="C22" s="346"/>
      <c r="D22" s="346"/>
      <c r="E22" s="346"/>
      <c r="F22" s="346"/>
      <c r="G22" s="346"/>
      <c r="H22" s="346"/>
    </row>
    <row r="23" s="363" customFormat="true" ht="18" hidden="false" customHeight="true" outlineLevel="0" collapsed="false">
      <c r="A23" s="346" t="s">
        <v>404</v>
      </c>
      <c r="B23" s="346"/>
      <c r="C23" s="346"/>
      <c r="D23" s="346"/>
      <c r="E23" s="346"/>
      <c r="F23" s="346"/>
      <c r="G23" s="346"/>
      <c r="H23" s="346"/>
    </row>
    <row r="24" s="363" customFormat="true" ht="11.25" hidden="false" customHeight="true" outlineLevel="0" collapsed="false">
      <c r="A24" s="348"/>
      <c r="B24" s="348"/>
      <c r="C24" s="348"/>
      <c r="D24" s="348"/>
      <c r="E24" s="348"/>
      <c r="F24" s="348"/>
      <c r="G24" s="348"/>
      <c r="H24" s="344"/>
    </row>
    <row r="25" s="363" customFormat="true" ht="14.25" hidden="false" customHeight="false" outlineLevel="0" collapsed="false">
      <c r="A25" s="349" t="s">
        <v>405</v>
      </c>
      <c r="B25" s="349"/>
      <c r="C25" s="350" t="str">
        <f aca="false">crop41B!C5</f>
        <v>PAPAYA (MAINTENANCE)</v>
      </c>
      <c r="D25" s="350"/>
      <c r="E25" s="350"/>
      <c r="F25" s="350"/>
      <c r="G25" s="350"/>
      <c r="H25" s="350"/>
    </row>
    <row r="26" s="363" customFormat="true" ht="14.25" hidden="false" customHeight="false" outlineLevel="0" collapsed="false">
      <c r="A26" s="351" t="s">
        <v>226</v>
      </c>
      <c r="B26" s="351"/>
      <c r="C26" s="368" t="str">
        <f aca="false">crop41B!C6</f>
        <v>41-B</v>
      </c>
      <c r="D26" s="352"/>
      <c r="E26" s="352"/>
      <c r="F26" s="369"/>
      <c r="G26" s="369"/>
      <c r="H26" s="345"/>
    </row>
    <row r="27" s="363" customFormat="true" ht="14.25" hidden="false" customHeight="false" outlineLevel="0" collapsed="false">
      <c r="A27" s="344"/>
      <c r="B27" s="345"/>
      <c r="C27" s="345"/>
      <c r="D27" s="345"/>
      <c r="E27" s="353" t="s">
        <v>406</v>
      </c>
      <c r="F27" s="353"/>
      <c r="G27" s="353"/>
      <c r="H27" s="353"/>
    </row>
    <row r="28" s="363" customFormat="true" ht="15" hidden="false" customHeight="true" outlineLevel="0" collapsed="false">
      <c r="A28" s="354" t="s">
        <v>11</v>
      </c>
      <c r="B28" s="354" t="s">
        <v>407</v>
      </c>
      <c r="C28" s="355" t="s">
        <v>20</v>
      </c>
      <c r="D28" s="354" t="s">
        <v>408</v>
      </c>
      <c r="E28" s="354"/>
      <c r="F28" s="354"/>
      <c r="G28" s="354"/>
      <c r="H28" s="354" t="s">
        <v>409</v>
      </c>
    </row>
    <row r="29" s="363" customFormat="true" ht="19.5" hidden="false" customHeight="true" outlineLevel="0" collapsed="false">
      <c r="A29" s="354"/>
      <c r="B29" s="354"/>
      <c r="C29" s="355"/>
      <c r="D29" s="355" t="s">
        <v>410</v>
      </c>
      <c r="E29" s="355" t="s">
        <v>411</v>
      </c>
      <c r="F29" s="355" t="s">
        <v>26</v>
      </c>
      <c r="G29" s="355" t="s">
        <v>30</v>
      </c>
      <c r="H29" s="354"/>
    </row>
    <row r="30" s="363" customFormat="true" ht="14.25" hidden="false" customHeight="false" outlineLevel="0" collapsed="false">
      <c r="A30" s="356" t="n">
        <v>1</v>
      </c>
      <c r="B30" s="356" t="n">
        <v>2</v>
      </c>
      <c r="C30" s="356" t="n">
        <v>3</v>
      </c>
      <c r="D30" s="357" t="n">
        <v>4</v>
      </c>
      <c r="E30" s="357" t="n">
        <v>5</v>
      </c>
      <c r="F30" s="357" t="n">
        <v>6</v>
      </c>
      <c r="G30" s="357" t="n">
        <v>7</v>
      </c>
      <c r="H30" s="357" t="n">
        <v>8</v>
      </c>
    </row>
    <row r="31" s="363" customFormat="true" ht="16.5" hidden="false" customHeight="true" outlineLevel="0" collapsed="false">
      <c r="A31" s="370" t="n">
        <f aca="false">crop41B!A13</f>
        <v>1</v>
      </c>
      <c r="B31" s="371" t="str">
        <f aca="false">crop41B!B13</f>
        <v>Coimbatore</v>
      </c>
      <c r="C31" s="360" t="n">
        <f aca="false">crop41B!K13</f>
        <v>30000</v>
      </c>
      <c r="D31" s="360" t="n">
        <f aca="false">crop41B!L13</f>
        <v>3000</v>
      </c>
      <c r="E31" s="360" t="n">
        <f aca="false">crop41B!M13</f>
        <v>2100</v>
      </c>
      <c r="F31" s="360" t="n">
        <f aca="false">crop41B!N13</f>
        <v>3200</v>
      </c>
      <c r="G31" s="360" t="n">
        <f aca="false">crop41B!O13</f>
        <v>8300</v>
      </c>
      <c r="H31" s="361" t="n">
        <f aca="false">crop41B!P13</f>
        <v>38300</v>
      </c>
    </row>
    <row r="32" s="363" customFormat="true" ht="16.5" hidden="false" customHeight="true" outlineLevel="0" collapsed="false">
      <c r="A32" s="370" t="n">
        <f aca="false">crop41B!A14</f>
        <v>2</v>
      </c>
      <c r="B32" s="371" t="str">
        <f aca="false">crop41B!B14</f>
        <v>Madurai</v>
      </c>
      <c r="C32" s="360" t="n">
        <f aca="false">crop41B!K14</f>
        <v>12250</v>
      </c>
      <c r="D32" s="360" t="n">
        <f aca="false">crop41B!L14</f>
        <v>4400</v>
      </c>
      <c r="E32" s="360" t="n">
        <f aca="false">crop41B!M14</f>
        <v>2100</v>
      </c>
      <c r="F32" s="360" t="n">
        <f aca="false">crop41B!N14</f>
        <v>0</v>
      </c>
      <c r="G32" s="360" t="n">
        <f aca="false">crop41B!O14</f>
        <v>6500</v>
      </c>
      <c r="H32" s="361" t="n">
        <f aca="false">crop41B!P14</f>
        <v>18750</v>
      </c>
    </row>
    <row r="33" s="363" customFormat="true" ht="16.5" hidden="false" customHeight="true" outlineLevel="0" collapsed="false">
      <c r="A33" s="370" t="n">
        <f aca="false">crop41B!A15</f>
        <v>3</v>
      </c>
      <c r="B33" s="371" t="str">
        <f aca="false">crop41B!B15</f>
        <v>Madurai  HYV</v>
      </c>
      <c r="C33" s="360" t="n">
        <f aca="false">crop41B!K15</f>
        <v>31550</v>
      </c>
      <c r="D33" s="360" t="n">
        <f aca="false">crop41B!L15</f>
        <v>2600</v>
      </c>
      <c r="E33" s="360" t="n">
        <f aca="false">crop41B!M15</f>
        <v>2600</v>
      </c>
      <c r="F33" s="360" t="n">
        <f aca="false">crop41B!N15</f>
        <v>0</v>
      </c>
      <c r="G33" s="360" t="n">
        <f aca="false">crop41B!O15</f>
        <v>5200</v>
      </c>
      <c r="H33" s="361" t="n">
        <f aca="false">crop41B!P15</f>
        <v>36750</v>
      </c>
    </row>
    <row r="34" s="363" customFormat="true" ht="16.5" hidden="false" customHeight="true" outlineLevel="0" collapsed="false">
      <c r="A34" s="370" t="n">
        <f aca="false">crop41B!A16</f>
        <v>4</v>
      </c>
      <c r="B34" s="371" t="str">
        <f aca="false">crop41B!B16</f>
        <v>Dindigul  - Maintenance</v>
      </c>
      <c r="C34" s="360" t="n">
        <f aca="false">crop41B!K16</f>
        <v>23000</v>
      </c>
      <c r="D34" s="360" t="n">
        <f aca="false">crop41B!L16</f>
        <v>0</v>
      </c>
      <c r="E34" s="360" t="n">
        <f aca="false">crop41B!M16</f>
        <v>0</v>
      </c>
      <c r="F34" s="360" t="n">
        <f aca="false">crop41B!N16</f>
        <v>0</v>
      </c>
      <c r="G34" s="360" t="n">
        <f aca="false">crop41B!O16</f>
        <v>0</v>
      </c>
      <c r="H34" s="361" t="n">
        <f aca="false">crop41B!P16</f>
        <v>23000</v>
      </c>
    </row>
    <row r="35" s="363" customFormat="true" ht="16.5" hidden="false" customHeight="true" outlineLevel="0" collapsed="false">
      <c r="A35" s="370" t="n">
        <f aca="false">crop41B!A17</f>
        <v>5</v>
      </c>
      <c r="B35" s="371" t="str">
        <f aca="false">crop41B!B17</f>
        <v>Vellore</v>
      </c>
      <c r="C35" s="360" t="n">
        <f aca="false">crop41B!K17</f>
        <v>33000</v>
      </c>
      <c r="D35" s="360" t="n">
        <f aca="false">crop41B!L17</f>
        <v>9500</v>
      </c>
      <c r="E35" s="360" t="n">
        <f aca="false">crop41B!M17</f>
        <v>2600</v>
      </c>
      <c r="F35" s="360" t="n">
        <f aca="false">crop41B!N17</f>
        <v>13500</v>
      </c>
      <c r="G35" s="360" t="n">
        <f aca="false">crop41B!O17</f>
        <v>25600</v>
      </c>
      <c r="H35" s="361" t="n">
        <f aca="false">crop41B!P17</f>
        <v>58600</v>
      </c>
    </row>
    <row r="36" s="363" customFormat="true" ht="16.5" hidden="false" customHeight="true" outlineLevel="0" collapsed="false">
      <c r="A36" s="370" t="n">
        <f aca="false">crop41B!A18</f>
        <v>6</v>
      </c>
      <c r="B36" s="371" t="str">
        <f aca="false">crop41B!B18</f>
        <v>Tiruvannamalai</v>
      </c>
      <c r="C36" s="360" t="n">
        <f aca="false">crop41B!K18</f>
        <v>5750</v>
      </c>
      <c r="D36" s="360" t="n">
        <f aca="false">crop41B!L18</f>
        <v>2650</v>
      </c>
      <c r="E36" s="360" t="n">
        <f aca="false">crop41B!M18</f>
        <v>400</v>
      </c>
      <c r="F36" s="360" t="n">
        <f aca="false">crop41B!N18</f>
        <v>600</v>
      </c>
      <c r="G36" s="360" t="n">
        <f aca="false">crop41B!O18</f>
        <v>3650</v>
      </c>
      <c r="H36" s="361" t="n">
        <f aca="false">crop41B!P18</f>
        <v>9400</v>
      </c>
    </row>
    <row r="37" s="363" customFormat="true" ht="16.5" hidden="false" customHeight="true" outlineLevel="0" collapsed="false">
      <c r="A37" s="370" t="n">
        <f aca="false">crop41B!A19</f>
        <v>7</v>
      </c>
      <c r="B37" s="371" t="str">
        <f aca="false">crop41B!B19</f>
        <v>Tiruvannamalai - HYBRID</v>
      </c>
      <c r="C37" s="360" t="n">
        <f aca="false">crop41B!K19</f>
        <v>13650</v>
      </c>
      <c r="D37" s="360" t="n">
        <f aca="false">crop41B!L19</f>
        <v>3800</v>
      </c>
      <c r="E37" s="360" t="n">
        <f aca="false">crop41B!M19</f>
        <v>800</v>
      </c>
      <c r="F37" s="360" t="n">
        <f aca="false">crop41B!N19</f>
        <v>11900</v>
      </c>
      <c r="G37" s="360" t="n">
        <f aca="false">crop41B!O19</f>
        <v>16500</v>
      </c>
      <c r="H37" s="361" t="n">
        <f aca="false">crop41B!P19</f>
        <v>30150</v>
      </c>
    </row>
    <row r="38" s="363" customFormat="true" ht="16.5" hidden="false" customHeight="true" outlineLevel="0" collapsed="false">
      <c r="A38" s="370" t="n">
        <f aca="false">crop41B!A20</f>
        <v>8</v>
      </c>
      <c r="B38" s="371" t="str">
        <f aca="false">crop41B!B20</f>
        <v>Erode</v>
      </c>
      <c r="C38" s="360" t="n">
        <f aca="false">crop41B!K20</f>
        <v>26500</v>
      </c>
      <c r="D38" s="360" t="n">
        <f aca="false">crop41B!L20</f>
        <v>10000</v>
      </c>
      <c r="E38" s="360" t="n">
        <f aca="false">crop41B!M20</f>
        <v>5000</v>
      </c>
      <c r="F38" s="360" t="n">
        <f aca="false">crop41B!N20</f>
        <v>12800</v>
      </c>
      <c r="G38" s="360" t="n">
        <f aca="false">crop41B!O20</f>
        <v>27800</v>
      </c>
      <c r="H38" s="361" t="n">
        <f aca="false">crop41B!P20</f>
        <v>54300</v>
      </c>
    </row>
    <row r="39" s="363" customFormat="true" ht="16.5" hidden="false" customHeight="true" outlineLevel="0" collapsed="false">
      <c r="A39" s="370" t="n">
        <f aca="false">crop41B!A21</f>
        <v>9</v>
      </c>
      <c r="B39" s="371" t="str">
        <f aca="false">crop41B!B21</f>
        <v>Dharmapuri</v>
      </c>
      <c r="C39" s="360" t="n">
        <f aca="false">crop41B!K21</f>
        <v>36400</v>
      </c>
      <c r="D39" s="360" t="n">
        <f aca="false">crop41B!L21</f>
        <v>8700</v>
      </c>
      <c r="E39" s="360" t="n">
        <f aca="false">crop41B!M21</f>
        <v>2800</v>
      </c>
      <c r="F39" s="360" t="n">
        <f aca="false">crop41B!N21</f>
        <v>18050</v>
      </c>
      <c r="G39" s="360" t="n">
        <f aca="false">crop41B!O21</f>
        <v>29550</v>
      </c>
      <c r="H39" s="361" t="n">
        <f aca="false">crop41B!P21</f>
        <v>65950</v>
      </c>
    </row>
    <row r="40" s="363" customFormat="true" ht="16.5" hidden="false" customHeight="true" outlineLevel="0" collapsed="false">
      <c r="A40" s="370" t="n">
        <f aca="false">crop41B!A22</f>
        <v>10</v>
      </c>
      <c r="B40" s="371" t="str">
        <f aca="false">crop41B!B22</f>
        <v>Sivagangai</v>
      </c>
      <c r="C40" s="360" t="n">
        <f aca="false">crop41B!K22</f>
        <v>9375</v>
      </c>
      <c r="D40" s="360" t="n">
        <f aca="false">crop41B!L22</f>
        <v>6000</v>
      </c>
      <c r="E40" s="360" t="n">
        <f aca="false">crop41B!M22</f>
        <v>2900</v>
      </c>
      <c r="F40" s="360" t="n">
        <f aca="false">crop41B!N22</f>
        <v>5000</v>
      </c>
      <c r="G40" s="360" t="n">
        <f aca="false">crop41B!O22</f>
        <v>13900</v>
      </c>
      <c r="H40" s="361" t="n">
        <f aca="false">crop41B!P22</f>
        <v>23275</v>
      </c>
    </row>
    <row r="41" s="363" customFormat="true" ht="16.5" hidden="false" customHeight="true" outlineLevel="0" collapsed="false">
      <c r="A41" s="370" t="n">
        <f aca="false">crop41B!A23</f>
        <v>11</v>
      </c>
      <c r="B41" s="371" t="str">
        <f aca="false">crop41B!B23</f>
        <v>Virudhunagar Ordinary</v>
      </c>
      <c r="C41" s="360" t="n">
        <f aca="false">crop41B!K23</f>
        <v>13650</v>
      </c>
      <c r="D41" s="360" t="n">
        <f aca="false">crop41B!L23</f>
        <v>6000</v>
      </c>
      <c r="E41" s="360" t="n">
        <f aca="false">crop41B!M23</f>
        <v>3000</v>
      </c>
      <c r="F41" s="360" t="n">
        <f aca="false">crop41B!N23</f>
        <v>7500</v>
      </c>
      <c r="G41" s="360" t="n">
        <f aca="false">crop41B!O23</f>
        <v>16500</v>
      </c>
      <c r="H41" s="361" t="n">
        <f aca="false">crop41B!P23</f>
        <v>30150</v>
      </c>
    </row>
    <row r="42" s="363" customFormat="true" ht="16.5" hidden="false" customHeight="true" outlineLevel="0" collapsed="false">
      <c r="A42" s="370" t="n">
        <f aca="false">crop41B!A24</f>
        <v>12</v>
      </c>
      <c r="B42" s="371" t="str">
        <f aca="false">crop41B!B24</f>
        <v>Virudhunaga- Hybrid</v>
      </c>
      <c r="C42" s="360" t="n">
        <f aca="false">crop41B!K24</f>
        <v>23300</v>
      </c>
      <c r="D42" s="360" t="n">
        <f aca="false">crop41B!L24</f>
        <v>4200</v>
      </c>
      <c r="E42" s="360" t="n">
        <f aca="false">crop41B!M24</f>
        <v>3000</v>
      </c>
      <c r="F42" s="360" t="n">
        <f aca="false">crop41B!N24</f>
        <v>9300</v>
      </c>
      <c r="G42" s="360" t="n">
        <f aca="false">crop41B!O24</f>
        <v>16500</v>
      </c>
      <c r="H42" s="361" t="n">
        <f aca="false">crop41B!P24</f>
        <v>39800</v>
      </c>
    </row>
    <row r="43" s="363" customFormat="true" ht="16.5" hidden="false" customHeight="true" outlineLevel="0" collapsed="false">
      <c r="A43" s="370" t="n">
        <f aca="false">crop41B!A25</f>
        <v>13</v>
      </c>
      <c r="B43" s="371" t="str">
        <f aca="false">crop41B!B25</f>
        <v>Cuddalore - Ordinary</v>
      </c>
      <c r="C43" s="360" t="n">
        <f aca="false">crop41B!K25</f>
        <v>5000</v>
      </c>
      <c r="D43" s="360" t="n">
        <f aca="false">crop41B!L25</f>
        <v>3000</v>
      </c>
      <c r="E43" s="360" t="n">
        <f aca="false">crop41B!M25</f>
        <v>900</v>
      </c>
      <c r="F43" s="360" t="n">
        <f aca="false">crop41B!N25</f>
        <v>1100</v>
      </c>
      <c r="G43" s="360" t="n">
        <f aca="false">crop41B!O25</f>
        <v>5000</v>
      </c>
      <c r="H43" s="361" t="n">
        <f aca="false">crop41B!P25</f>
        <v>10000</v>
      </c>
    </row>
    <row r="44" s="363" customFormat="true" ht="16.5" hidden="false" customHeight="true" outlineLevel="0" collapsed="false">
      <c r="A44" s="370" t="n">
        <f aca="false">crop41B!A26</f>
        <v>14</v>
      </c>
      <c r="B44" s="371" t="str">
        <f aca="false">crop41B!B26</f>
        <v>Salem</v>
      </c>
      <c r="C44" s="360" t="n">
        <f aca="false">crop41B!K26</f>
        <v>30800</v>
      </c>
      <c r="D44" s="360" t="n">
        <f aca="false">crop41B!L26</f>
        <v>2000</v>
      </c>
      <c r="E44" s="360" t="n">
        <f aca="false">crop41B!M26</f>
        <v>1800</v>
      </c>
      <c r="F44" s="360" t="n">
        <f aca="false">crop41B!N26</f>
        <v>0</v>
      </c>
      <c r="G44" s="360" t="n">
        <f aca="false">crop41B!O26</f>
        <v>3800</v>
      </c>
      <c r="H44" s="361" t="n">
        <f aca="false">crop41B!P26</f>
        <v>34600</v>
      </c>
    </row>
    <row r="45" s="363" customFormat="true" ht="16.5" hidden="false" customHeight="true" outlineLevel="0" collapsed="false">
      <c r="A45" s="370" t="n">
        <f aca="false">crop41B!A27</f>
        <v>15</v>
      </c>
      <c r="B45" s="371" t="str">
        <f aca="false">crop41B!B27</f>
        <v>Ramanathapuram</v>
      </c>
      <c r="C45" s="360" t="n">
        <f aca="false">crop41B!K27</f>
        <v>11250</v>
      </c>
      <c r="D45" s="360" t="n">
        <f aca="false">crop41B!L27</f>
        <v>5500</v>
      </c>
      <c r="E45" s="360" t="n">
        <f aca="false">crop41B!M27</f>
        <v>2750</v>
      </c>
      <c r="F45" s="360" t="n">
        <f aca="false">crop41B!N27</f>
        <v>5500</v>
      </c>
      <c r="G45" s="360" t="n">
        <f aca="false">crop41B!O27</f>
        <v>13750</v>
      </c>
      <c r="H45" s="361" t="n">
        <f aca="false">crop41B!P27</f>
        <v>25000</v>
      </c>
    </row>
    <row r="46" s="363" customFormat="true" ht="16.5" hidden="false" customHeight="true" outlineLevel="0" collapsed="false">
      <c r="A46" s="370" t="n">
        <f aca="false">crop41B!A28</f>
        <v>16</v>
      </c>
      <c r="B46" s="371" t="str">
        <f aca="false">crop41B!B28</f>
        <v>Kanyakumari</v>
      </c>
      <c r="C46" s="360" t="n">
        <f aca="false">crop41B!K28</f>
        <v>20000</v>
      </c>
      <c r="D46" s="360" t="n">
        <f aca="false">crop41B!L28</f>
        <v>10000</v>
      </c>
      <c r="E46" s="360" t="n">
        <f aca="false">crop41B!M28</f>
        <v>3000</v>
      </c>
      <c r="F46" s="360" t="n">
        <f aca="false">crop41B!N28</f>
        <v>10000</v>
      </c>
      <c r="G46" s="360" t="n">
        <f aca="false">crop41B!O28</f>
        <v>23000</v>
      </c>
      <c r="H46" s="361" t="n">
        <f aca="false">crop41B!P28</f>
        <v>43000</v>
      </c>
    </row>
    <row r="47" s="363" customFormat="true" ht="16.5" hidden="false" customHeight="true" outlineLevel="0" collapsed="false">
      <c r="A47" s="370" t="n">
        <f aca="false">crop41B!A29</f>
        <v>17</v>
      </c>
      <c r="B47" s="371" t="str">
        <f aca="false">crop41B!B29</f>
        <v>Theni</v>
      </c>
      <c r="C47" s="360" t="n">
        <f aca="false">crop41B!K29</f>
        <v>12250</v>
      </c>
      <c r="D47" s="360" t="n">
        <f aca="false">crop41B!L29</f>
        <v>4400</v>
      </c>
      <c r="E47" s="360" t="n">
        <f aca="false">crop41B!M29</f>
        <v>2100</v>
      </c>
      <c r="F47" s="360" t="n">
        <f aca="false">crop41B!N29</f>
        <v>0</v>
      </c>
      <c r="G47" s="360" t="n">
        <f aca="false">crop41B!O29</f>
        <v>6500</v>
      </c>
      <c r="H47" s="361" t="n">
        <f aca="false">crop41B!P29</f>
        <v>18750</v>
      </c>
    </row>
    <row r="48" s="363" customFormat="true" ht="16.5" hidden="false" customHeight="true" outlineLevel="0" collapsed="false">
      <c r="A48" s="370" t="n">
        <f aca="false">crop41B!A30</f>
        <v>18</v>
      </c>
      <c r="B48" s="371" t="str">
        <f aca="false">crop41B!B30</f>
        <v>Theni - HYV</v>
      </c>
      <c r="C48" s="360" t="n">
        <f aca="false">crop41B!K30</f>
        <v>31575</v>
      </c>
      <c r="D48" s="360" t="n">
        <f aca="false">crop41B!L30</f>
        <v>2600</v>
      </c>
      <c r="E48" s="360" t="n">
        <f aca="false">crop41B!M30</f>
        <v>2600</v>
      </c>
      <c r="F48" s="360" t="n">
        <f aca="false">crop41B!N30</f>
        <v>0</v>
      </c>
      <c r="G48" s="360" t="n">
        <f aca="false">crop41B!O30</f>
        <v>5200</v>
      </c>
      <c r="H48" s="361" t="n">
        <f aca="false">crop41B!P30</f>
        <v>36775</v>
      </c>
    </row>
    <row r="49" s="363" customFormat="true" ht="16.5" hidden="false" customHeight="true" outlineLevel="0" collapsed="false">
      <c r="A49" s="370" t="n">
        <f aca="false">crop41B!A31</f>
        <v>19</v>
      </c>
      <c r="B49" s="371" t="str">
        <f aca="false">crop41B!B31</f>
        <v>Tiruvarur</v>
      </c>
      <c r="C49" s="360" t="n">
        <f aca="false">crop41B!K31</f>
        <v>11500</v>
      </c>
      <c r="D49" s="360" t="n">
        <f aca="false">crop41B!L31</f>
        <v>4000</v>
      </c>
      <c r="E49" s="360" t="n">
        <f aca="false">crop41B!M31</f>
        <v>3000</v>
      </c>
      <c r="F49" s="360" t="n">
        <f aca="false">crop41B!N31</f>
        <v>5000</v>
      </c>
      <c r="G49" s="360" t="n">
        <f aca="false">crop41B!O31</f>
        <v>12000</v>
      </c>
      <c r="H49" s="361" t="n">
        <f aca="false">crop41B!P31</f>
        <v>23500</v>
      </c>
    </row>
    <row r="50" s="363" customFormat="true" ht="16.5" hidden="false" customHeight="true" outlineLevel="0" collapsed="false">
      <c r="A50" s="370" t="n">
        <f aca="false">crop41B!A32</f>
        <v>20</v>
      </c>
      <c r="B50" s="371" t="str">
        <f aca="false">crop41B!B32</f>
        <v>Ranipet</v>
      </c>
      <c r="C50" s="360" t="n">
        <f aca="false">crop41B!K32</f>
        <v>33000</v>
      </c>
      <c r="D50" s="360" t="n">
        <f aca="false">crop41B!L32</f>
        <v>9500</v>
      </c>
      <c r="E50" s="360" t="n">
        <f aca="false">crop41B!M32</f>
        <v>2600</v>
      </c>
      <c r="F50" s="360" t="n">
        <f aca="false">crop41B!N32</f>
        <v>13500</v>
      </c>
      <c r="G50" s="360" t="n">
        <f aca="false">crop41B!O32</f>
        <v>25600</v>
      </c>
      <c r="H50" s="361" t="n">
        <f aca="false">crop41B!P32</f>
        <v>58600</v>
      </c>
    </row>
    <row r="51" s="363" customFormat="true" ht="16.5" hidden="false" customHeight="true" outlineLevel="0" collapsed="false">
      <c r="A51" s="370" t="n">
        <f aca="false">crop41B!A33</f>
        <v>21</v>
      </c>
      <c r="B51" s="371" t="str">
        <f aca="false">crop41B!B33</f>
        <v>Tirupatthur</v>
      </c>
      <c r="C51" s="360" t="n">
        <f aca="false">crop41B!K33</f>
        <v>33000</v>
      </c>
      <c r="D51" s="360" t="n">
        <f aca="false">crop41B!L33</f>
        <v>9500</v>
      </c>
      <c r="E51" s="360" t="n">
        <f aca="false">crop41B!M33</f>
        <v>2600</v>
      </c>
      <c r="F51" s="360" t="n">
        <f aca="false">crop41B!N33</f>
        <v>13500</v>
      </c>
      <c r="G51" s="360" t="n">
        <f aca="false">crop41B!O33</f>
        <v>25600</v>
      </c>
      <c r="H51" s="361" t="n">
        <f aca="false">crop41B!P33</f>
        <v>58600</v>
      </c>
    </row>
    <row r="52" s="363" customFormat="true" ht="16.5" hidden="false" customHeight="true" outlineLevel="0" collapsed="false">
      <c r="A52" s="370" t="n">
        <f aca="false">crop41B!A34</f>
        <v>22</v>
      </c>
      <c r="B52" s="371" t="str">
        <f aca="false">crop41B!B34</f>
        <v>Namakkal</v>
      </c>
      <c r="C52" s="360" t="n">
        <f aca="false">crop41B!K34</f>
        <v>30800</v>
      </c>
      <c r="D52" s="360" t="n">
        <f aca="false">crop41B!L34</f>
        <v>2000</v>
      </c>
      <c r="E52" s="360" t="n">
        <f aca="false">crop41B!M34</f>
        <v>1800</v>
      </c>
      <c r="F52" s="360" t="n">
        <f aca="false">crop41B!N34</f>
        <v>0</v>
      </c>
      <c r="G52" s="360" t="n">
        <f aca="false">crop41B!O34</f>
        <v>3800</v>
      </c>
      <c r="H52" s="361" t="n">
        <f aca="false">crop41B!P34</f>
        <v>34600</v>
      </c>
    </row>
    <row r="53" s="363" customFormat="true" ht="16.5" hidden="false" customHeight="true" outlineLevel="0" collapsed="false">
      <c r="A53" s="370" t="n">
        <f aca="false">crop41B!A35</f>
        <v>23</v>
      </c>
      <c r="B53" s="371" t="str">
        <f aca="false">crop41B!B35</f>
        <v>Krishnagiri</v>
      </c>
      <c r="C53" s="360" t="n">
        <f aca="false">crop41B!K35</f>
        <v>36400</v>
      </c>
      <c r="D53" s="360" t="n">
        <f aca="false">crop41B!L35</f>
        <v>8700</v>
      </c>
      <c r="E53" s="360" t="n">
        <f aca="false">crop41B!M35</f>
        <v>2800</v>
      </c>
      <c r="F53" s="360" t="n">
        <f aca="false">crop41B!N35</f>
        <v>18050</v>
      </c>
      <c r="G53" s="360" t="n">
        <f aca="false">crop41B!O35</f>
        <v>29550</v>
      </c>
      <c r="H53" s="361" t="n">
        <f aca="false">crop41B!P35</f>
        <v>65950</v>
      </c>
    </row>
    <row r="54" s="363" customFormat="true" ht="16.5" hidden="false" customHeight="true" outlineLevel="0" collapsed="false">
      <c r="A54" s="370" t="n">
        <f aca="false">crop41B!A36</f>
        <v>24</v>
      </c>
      <c r="B54" s="371" t="str">
        <f aca="false">crop41B!B36</f>
        <v>Tiruppur</v>
      </c>
      <c r="C54" s="360" t="n">
        <f aca="false">crop41B!K36</f>
        <v>30000</v>
      </c>
      <c r="D54" s="360" t="n">
        <f aca="false">crop41B!L36</f>
        <v>3000</v>
      </c>
      <c r="E54" s="360" t="n">
        <f aca="false">crop41B!M36</f>
        <v>2100</v>
      </c>
      <c r="F54" s="360" t="n">
        <f aca="false">crop41B!N36</f>
        <v>3200</v>
      </c>
      <c r="G54" s="360" t="n">
        <f aca="false">crop41B!O36</f>
        <v>8300</v>
      </c>
      <c r="H54" s="361" t="n">
        <f aca="false">crop41B!P36</f>
        <v>38300</v>
      </c>
    </row>
    <row r="55" s="363" customFormat="true" ht="10.5" hidden="false" customHeight="true" outlineLevel="0" collapsed="false">
      <c r="A55" s="372"/>
      <c r="B55" s="373"/>
      <c r="C55" s="366"/>
      <c r="D55" s="366"/>
      <c r="E55" s="366"/>
      <c r="F55" s="366"/>
      <c r="G55" s="366"/>
      <c r="H55" s="374"/>
    </row>
    <row r="56" s="363" customFormat="true" ht="14.25" hidden="false" customHeight="false" outlineLevel="0" collapsed="false">
      <c r="A56" s="349" t="s">
        <v>405</v>
      </c>
      <c r="B56" s="349"/>
      <c r="C56" s="350" t="str">
        <f aca="false">crop41C!C5</f>
        <v>PINEAPPLE (MAINTENANCE)</v>
      </c>
      <c r="D56" s="350"/>
      <c r="E56" s="350"/>
      <c r="F56" s="350"/>
      <c r="G56" s="350"/>
      <c r="H56" s="350"/>
    </row>
    <row r="57" s="363" customFormat="true" ht="14.25" hidden="false" customHeight="false" outlineLevel="0" collapsed="false">
      <c r="A57" s="351" t="s">
        <v>226</v>
      </c>
      <c r="B57" s="351"/>
      <c r="C57" s="368" t="str">
        <f aca="false">crop41C!C6</f>
        <v>41-C</v>
      </c>
      <c r="D57" s="352"/>
      <c r="E57" s="352"/>
      <c r="F57" s="369"/>
      <c r="G57" s="369"/>
      <c r="H57" s="345"/>
    </row>
    <row r="58" s="363" customFormat="true" ht="14.25" hidden="false" customHeight="false" outlineLevel="0" collapsed="false">
      <c r="A58" s="344"/>
      <c r="B58" s="345"/>
      <c r="C58" s="345"/>
      <c r="D58" s="345"/>
      <c r="E58" s="353" t="s">
        <v>406</v>
      </c>
      <c r="F58" s="353"/>
      <c r="G58" s="353"/>
      <c r="H58" s="353"/>
    </row>
    <row r="59" s="363" customFormat="true" ht="14.25" hidden="false" customHeight="true" outlineLevel="0" collapsed="false">
      <c r="A59" s="354" t="s">
        <v>11</v>
      </c>
      <c r="B59" s="354" t="s">
        <v>407</v>
      </c>
      <c r="C59" s="355" t="s">
        <v>20</v>
      </c>
      <c r="D59" s="354" t="s">
        <v>408</v>
      </c>
      <c r="E59" s="354"/>
      <c r="F59" s="354"/>
      <c r="G59" s="354"/>
      <c r="H59" s="354" t="s">
        <v>409</v>
      </c>
    </row>
    <row r="60" s="363" customFormat="true" ht="19.5" hidden="false" customHeight="true" outlineLevel="0" collapsed="false">
      <c r="A60" s="354"/>
      <c r="B60" s="354"/>
      <c r="C60" s="355"/>
      <c r="D60" s="355" t="s">
        <v>410</v>
      </c>
      <c r="E60" s="355" t="s">
        <v>411</v>
      </c>
      <c r="F60" s="355" t="s">
        <v>26</v>
      </c>
      <c r="G60" s="355" t="s">
        <v>30</v>
      </c>
      <c r="H60" s="354"/>
    </row>
    <row r="61" s="363" customFormat="true" ht="14.25" hidden="false" customHeight="false" outlineLevel="0" collapsed="false">
      <c r="A61" s="356" t="n">
        <v>1</v>
      </c>
      <c r="B61" s="356" t="n">
        <v>2</v>
      </c>
      <c r="C61" s="356" t="n">
        <v>3</v>
      </c>
      <c r="D61" s="357" t="n">
        <v>4</v>
      </c>
      <c r="E61" s="357" t="n">
        <v>5</v>
      </c>
      <c r="F61" s="357" t="n">
        <v>6</v>
      </c>
      <c r="G61" s="357" t="n">
        <v>7</v>
      </c>
      <c r="H61" s="357" t="n">
        <v>8</v>
      </c>
    </row>
    <row r="62" s="363" customFormat="true" ht="17.25" hidden="false" customHeight="true" outlineLevel="0" collapsed="false">
      <c r="A62" s="370" t="n">
        <f aca="false">crop41C!A13</f>
        <v>1</v>
      </c>
      <c r="B62" s="371" t="str">
        <f aca="false">crop41C!B13</f>
        <v>Kanyakumari</v>
      </c>
      <c r="C62" s="360" t="n">
        <f aca="false">crop41C!K13</f>
        <v>27375</v>
      </c>
      <c r="D62" s="360" t="n">
        <f aca="false">crop41C!L13</f>
        <v>2800</v>
      </c>
      <c r="E62" s="360" t="n">
        <f aca="false">crop41C!M13</f>
        <v>800</v>
      </c>
      <c r="F62" s="360" t="n">
        <f aca="false">crop41C!N13</f>
        <v>11200</v>
      </c>
      <c r="G62" s="360" t="n">
        <f aca="false">crop41C!O13</f>
        <v>14800</v>
      </c>
      <c r="H62" s="361" t="n">
        <f aca="false">crop41C!P13</f>
        <v>42175</v>
      </c>
    </row>
    <row r="63" s="363" customFormat="true" ht="17.25" hidden="false" customHeight="true" outlineLevel="0" collapsed="false">
      <c r="A63" s="370" t="n">
        <f aca="false">crop41C!A14</f>
        <v>2</v>
      </c>
      <c r="B63" s="371" t="str">
        <f aca="false">crop41C!B14</f>
        <v>Salem  - Hills</v>
      </c>
      <c r="C63" s="360" t="n">
        <f aca="false">crop41C!K14</f>
        <v>17300</v>
      </c>
      <c r="D63" s="360" t="n">
        <f aca="false">crop41C!L14</f>
        <v>2500</v>
      </c>
      <c r="E63" s="360" t="n">
        <f aca="false">crop41C!M14</f>
        <v>400</v>
      </c>
      <c r="F63" s="360" t="n">
        <f aca="false">crop41C!N14</f>
        <v>2800</v>
      </c>
      <c r="G63" s="360" t="n">
        <f aca="false">crop41C!O14</f>
        <v>5700</v>
      </c>
      <c r="H63" s="361" t="n">
        <f aca="false">crop41C!P14</f>
        <v>23000</v>
      </c>
    </row>
    <row r="64" s="363" customFormat="true" ht="17.25" hidden="false" customHeight="true" outlineLevel="0" collapsed="false">
      <c r="A64" s="370" t="n">
        <f aca="false">crop41C!A15</f>
        <v>3</v>
      </c>
      <c r="B64" s="371" t="str">
        <f aca="false">crop41C!B15</f>
        <v>Dindigul  </v>
      </c>
      <c r="C64" s="360" t="n">
        <f aca="false">crop41C!K15</f>
        <v>18400</v>
      </c>
      <c r="D64" s="360" t="n">
        <f aca="false">crop41C!L15</f>
        <v>7800</v>
      </c>
      <c r="E64" s="360" t="n">
        <f aca="false">crop41C!M15</f>
        <v>1000</v>
      </c>
      <c r="F64" s="360" t="n">
        <f aca="false">crop41C!N15</f>
        <v>6000</v>
      </c>
      <c r="G64" s="360" t="n">
        <f aca="false">crop41C!O15</f>
        <v>14800</v>
      </c>
      <c r="H64" s="361" t="n">
        <f aca="false">crop41C!P15</f>
        <v>33200</v>
      </c>
    </row>
    <row r="65" s="363" customFormat="true" ht="17.25" hidden="false" customHeight="true" outlineLevel="0" collapsed="false">
      <c r="A65" s="370" t="n">
        <f aca="false">crop41C!A16</f>
        <v>4</v>
      </c>
      <c r="B65" s="371" t="str">
        <f aca="false">crop41C!B16</f>
        <v>Namakkal</v>
      </c>
      <c r="C65" s="360" t="n">
        <f aca="false">crop41C!K16</f>
        <v>17300</v>
      </c>
      <c r="D65" s="360" t="n">
        <f aca="false">crop41C!L16</f>
        <v>2500</v>
      </c>
      <c r="E65" s="360" t="n">
        <f aca="false">crop41C!M16</f>
        <v>400</v>
      </c>
      <c r="F65" s="360" t="n">
        <f aca="false">crop41C!N16</f>
        <v>2800</v>
      </c>
      <c r="G65" s="360" t="n">
        <f aca="false">crop41C!O16</f>
        <v>5700</v>
      </c>
      <c r="H65" s="361" t="n">
        <f aca="false">crop41C!P16</f>
        <v>23000</v>
      </c>
    </row>
    <row r="66" s="363" customFormat="true" ht="19.5" hidden="false" customHeight="true" outlineLevel="0" collapsed="false">
      <c r="A66" s="372"/>
      <c r="B66" s="373"/>
      <c r="C66" s="366"/>
      <c r="D66" s="366"/>
      <c r="E66" s="366"/>
      <c r="F66" s="366"/>
      <c r="G66" s="366"/>
      <c r="H66" s="367" t="s">
        <v>413</v>
      </c>
    </row>
    <row r="67" s="363" customFormat="true" ht="6.75" hidden="false" customHeight="true" outlineLevel="0" collapsed="false">
      <c r="A67" s="372"/>
      <c r="B67" s="366"/>
      <c r="C67" s="366"/>
      <c r="D67" s="366"/>
      <c r="E67" s="366"/>
      <c r="F67" s="366"/>
      <c r="G67" s="366"/>
      <c r="H67" s="366"/>
    </row>
    <row r="68" s="363" customFormat="true" ht="16.5" hidden="false" customHeight="true" outlineLevel="0" collapsed="false">
      <c r="A68" s="346"/>
      <c r="B68" s="346"/>
      <c r="C68" s="346"/>
      <c r="D68" s="346"/>
      <c r="E68" s="346"/>
      <c r="F68" s="346"/>
      <c r="G68" s="346"/>
      <c r="H68" s="346"/>
    </row>
    <row r="69" s="363" customFormat="true" ht="6" hidden="false" customHeight="true" outlineLevel="0" collapsed="false">
      <c r="A69" s="348"/>
      <c r="B69" s="345"/>
      <c r="C69" s="345"/>
      <c r="D69" s="345"/>
      <c r="E69" s="345"/>
      <c r="F69" s="345"/>
      <c r="G69" s="345"/>
      <c r="H69" s="345"/>
    </row>
    <row r="70" s="363" customFormat="true" ht="14.25" hidden="false" customHeight="false" outlineLevel="0" collapsed="false">
      <c r="A70" s="346" t="str">
        <f aca="false">A3</f>
        <v>Scale of Finance approved by SLTC for the year 2021-22</v>
      </c>
      <c r="B70" s="346"/>
      <c r="C70" s="346"/>
      <c r="D70" s="346"/>
      <c r="E70" s="346"/>
      <c r="F70" s="346"/>
      <c r="G70" s="346"/>
      <c r="H70" s="346"/>
    </row>
    <row r="71" s="363" customFormat="true" ht="6" hidden="false" customHeight="true" outlineLevel="0" collapsed="false">
      <c r="A71" s="348"/>
      <c r="B71" s="348"/>
      <c r="C71" s="348"/>
      <c r="D71" s="348"/>
      <c r="E71" s="348"/>
      <c r="F71" s="348"/>
      <c r="G71" s="348"/>
      <c r="H71" s="344"/>
    </row>
    <row r="72" s="363" customFormat="true" ht="23.25" hidden="false" customHeight="true" outlineLevel="0" collapsed="false">
      <c r="A72" s="349" t="s">
        <v>405</v>
      </c>
      <c r="B72" s="349"/>
      <c r="C72" s="350" t="str">
        <f aca="false">crop42!C5</f>
        <v>BANANA - IRRIGATED</v>
      </c>
      <c r="D72" s="350"/>
      <c r="E72" s="350"/>
      <c r="F72" s="350"/>
      <c r="G72" s="350"/>
      <c r="H72" s="350"/>
    </row>
    <row r="73" s="363" customFormat="true" ht="14.25" hidden="false" customHeight="false" outlineLevel="0" collapsed="false">
      <c r="A73" s="351" t="s">
        <v>226</v>
      </c>
      <c r="B73" s="351"/>
      <c r="C73" s="352" t="n">
        <v>42</v>
      </c>
      <c r="D73" s="352"/>
      <c r="E73" s="352"/>
      <c r="F73" s="369"/>
      <c r="G73" s="369"/>
      <c r="H73" s="345"/>
    </row>
    <row r="74" s="363" customFormat="true" ht="18" hidden="false" customHeight="true" outlineLevel="0" collapsed="false">
      <c r="A74" s="344"/>
      <c r="B74" s="345"/>
      <c r="C74" s="345"/>
      <c r="D74" s="345"/>
      <c r="E74" s="353" t="s">
        <v>406</v>
      </c>
      <c r="F74" s="353"/>
      <c r="G74" s="353"/>
      <c r="H74" s="353"/>
    </row>
    <row r="75" s="363" customFormat="true" ht="14.25" hidden="false" customHeight="true" outlineLevel="0" collapsed="false">
      <c r="A75" s="354" t="s">
        <v>11</v>
      </c>
      <c r="B75" s="354" t="s">
        <v>407</v>
      </c>
      <c r="C75" s="355" t="s">
        <v>20</v>
      </c>
      <c r="D75" s="354" t="s">
        <v>408</v>
      </c>
      <c r="E75" s="354"/>
      <c r="F75" s="354"/>
      <c r="G75" s="354"/>
      <c r="H75" s="354" t="s">
        <v>409</v>
      </c>
    </row>
    <row r="76" s="363" customFormat="true" ht="21" hidden="false" customHeight="true" outlineLevel="0" collapsed="false">
      <c r="A76" s="354"/>
      <c r="B76" s="354"/>
      <c r="C76" s="355"/>
      <c r="D76" s="355" t="s">
        <v>410</v>
      </c>
      <c r="E76" s="355" t="s">
        <v>411</v>
      </c>
      <c r="F76" s="355" t="s">
        <v>26</v>
      </c>
      <c r="G76" s="355" t="s">
        <v>30</v>
      </c>
      <c r="H76" s="354"/>
    </row>
    <row r="77" s="363" customFormat="true" ht="14.25" hidden="false" customHeight="false" outlineLevel="0" collapsed="false">
      <c r="A77" s="356" t="n">
        <v>1</v>
      </c>
      <c r="B77" s="356" t="n">
        <v>2</v>
      </c>
      <c r="C77" s="356" t="n">
        <v>3</v>
      </c>
      <c r="D77" s="357" t="n">
        <v>4</v>
      </c>
      <c r="E77" s="357" t="n">
        <v>5</v>
      </c>
      <c r="F77" s="357" t="n">
        <v>6</v>
      </c>
      <c r="G77" s="357" t="n">
        <v>7</v>
      </c>
      <c r="H77" s="357" t="n">
        <v>8</v>
      </c>
    </row>
    <row r="78" s="363" customFormat="true" ht="14.25" hidden="false" customHeight="false" outlineLevel="0" collapsed="false">
      <c r="A78" s="375" t="n">
        <f aca="false">crop42!A13</f>
        <v>1</v>
      </c>
      <c r="B78" s="360" t="str">
        <f aca="false">crop42!B13</f>
        <v>Kanyakumari (Red)</v>
      </c>
      <c r="C78" s="360" t="n">
        <f aca="false">crop42!K13</f>
        <v>53500</v>
      </c>
      <c r="D78" s="360" t="n">
        <f aca="false">crop42!L13</f>
        <v>17500</v>
      </c>
      <c r="E78" s="360" t="n">
        <f aca="false">crop42!M13</f>
        <v>5500</v>
      </c>
      <c r="F78" s="360" t="n">
        <f aca="false">crop42!N13</f>
        <v>6700</v>
      </c>
      <c r="G78" s="360" t="n">
        <f aca="false">crop42!O13</f>
        <v>29700</v>
      </c>
      <c r="H78" s="361" t="n">
        <f aca="false">crop42!P13</f>
        <v>83200</v>
      </c>
    </row>
    <row r="79" s="363" customFormat="true" ht="14.25" hidden="false" customHeight="false" outlineLevel="0" collapsed="false">
      <c r="A79" s="375" t="n">
        <f aca="false">crop42!A14</f>
        <v>2</v>
      </c>
      <c r="B79" s="360" t="str">
        <f aca="false">crop42!B14</f>
        <v>Kanyakumari (Plant)</v>
      </c>
      <c r="C79" s="360" t="n">
        <f aca="false">crop42!K14</f>
        <v>52950</v>
      </c>
      <c r="D79" s="360" t="n">
        <f aca="false">crop42!L14</f>
        <v>15500</v>
      </c>
      <c r="E79" s="360" t="n">
        <f aca="false">crop42!M14</f>
        <v>6200</v>
      </c>
      <c r="F79" s="360" t="n">
        <f aca="false">crop42!N14</f>
        <v>5000</v>
      </c>
      <c r="G79" s="360" t="n">
        <f aca="false">crop42!O14</f>
        <v>26700</v>
      </c>
      <c r="H79" s="361" t="n">
        <f aca="false">crop42!P14</f>
        <v>79650</v>
      </c>
    </row>
    <row r="80" s="363" customFormat="true" ht="14.25" hidden="false" customHeight="false" outlineLevel="0" collapsed="false">
      <c r="A80" s="375" t="n">
        <f aca="false">crop42!A15</f>
        <v>3</v>
      </c>
      <c r="B80" s="360" t="str">
        <f aca="false">crop42!B15</f>
        <v>Tirunelveli </v>
      </c>
      <c r="C80" s="360" t="n">
        <f aca="false">crop42!K15</f>
        <v>48550</v>
      </c>
      <c r="D80" s="360" t="n">
        <f aca="false">crop42!L15</f>
        <v>14000</v>
      </c>
      <c r="E80" s="360" t="n">
        <f aca="false">crop42!M15</f>
        <v>2700</v>
      </c>
      <c r="F80" s="360" t="n">
        <f aca="false">crop42!N15</f>
        <v>3000</v>
      </c>
      <c r="G80" s="360" t="n">
        <f aca="false">crop42!O15</f>
        <v>19700</v>
      </c>
      <c r="H80" s="361" t="n">
        <f aca="false">crop42!P15</f>
        <v>68250</v>
      </c>
    </row>
    <row r="81" s="363" customFormat="true" ht="14.25" hidden="false" customHeight="false" outlineLevel="0" collapsed="false">
      <c r="A81" s="375" t="n">
        <f aca="false">crop42!A16</f>
        <v>4</v>
      </c>
      <c r="B81" s="360" t="str">
        <f aca="false">crop42!B16</f>
        <v>Thoothukudi</v>
      </c>
      <c r="C81" s="360" t="n">
        <f aca="false">crop42!K16</f>
        <v>43500</v>
      </c>
      <c r="D81" s="360" t="n">
        <f aca="false">crop42!L16</f>
        <v>12400</v>
      </c>
      <c r="E81" s="360" t="n">
        <f aca="false">crop42!M16</f>
        <v>2800</v>
      </c>
      <c r="F81" s="360" t="n">
        <f aca="false">crop42!N16</f>
        <v>5500</v>
      </c>
      <c r="G81" s="360" t="n">
        <f aca="false">crop42!O16</f>
        <v>20700</v>
      </c>
      <c r="H81" s="361" t="n">
        <f aca="false">crop42!P16</f>
        <v>64200</v>
      </c>
    </row>
    <row r="82" s="363" customFormat="true" ht="14.25" hidden="false" customHeight="false" outlineLevel="0" collapsed="false">
      <c r="A82" s="375" t="n">
        <f aca="false">crop42!A17</f>
        <v>5</v>
      </c>
      <c r="B82" s="360" t="str">
        <f aca="false">crop42!B17</f>
        <v>Virudhunagar</v>
      </c>
      <c r="C82" s="360" t="n">
        <f aca="false">crop42!K17</f>
        <v>43000</v>
      </c>
      <c r="D82" s="360" t="n">
        <f aca="false">crop42!L17</f>
        <v>13500</v>
      </c>
      <c r="E82" s="360" t="n">
        <f aca="false">crop42!M17</f>
        <v>2900</v>
      </c>
      <c r="F82" s="360" t="n">
        <f aca="false">crop42!N17</f>
        <v>5900</v>
      </c>
      <c r="G82" s="360" t="n">
        <f aca="false">crop42!O17</f>
        <v>22300</v>
      </c>
      <c r="H82" s="361" t="n">
        <f aca="false">crop42!P17</f>
        <v>65300</v>
      </c>
    </row>
    <row r="83" s="363" customFormat="true" ht="14.25" hidden="false" customHeight="false" outlineLevel="0" collapsed="false">
      <c r="A83" s="375" t="n">
        <f aca="false">crop42!A18</f>
        <v>6</v>
      </c>
      <c r="B83" s="360" t="str">
        <f aca="false">crop42!B18</f>
        <v>Sivagangai</v>
      </c>
      <c r="C83" s="360" t="n">
        <f aca="false">crop42!K18</f>
        <v>24000</v>
      </c>
      <c r="D83" s="360" t="n">
        <f aca="false">crop42!L18</f>
        <v>10000</v>
      </c>
      <c r="E83" s="360" t="n">
        <f aca="false">crop42!M18</f>
        <v>5500</v>
      </c>
      <c r="F83" s="360" t="n">
        <f aca="false">crop42!N18</f>
        <v>6400</v>
      </c>
      <c r="G83" s="360" t="n">
        <f aca="false">crop42!O18</f>
        <v>21900</v>
      </c>
      <c r="H83" s="361" t="n">
        <f aca="false">crop42!P18</f>
        <v>45900</v>
      </c>
    </row>
    <row r="84" s="363" customFormat="true" ht="14.25" hidden="false" customHeight="false" outlineLevel="0" collapsed="false">
      <c r="A84" s="375" t="n">
        <f aca="false">crop42!A19</f>
        <v>7</v>
      </c>
      <c r="B84" s="360" t="str">
        <f aca="false">crop42!B19</f>
        <v>Ramanathapuram</v>
      </c>
      <c r="C84" s="360" t="n">
        <f aca="false">crop42!K19</f>
        <v>21500</v>
      </c>
      <c r="D84" s="360" t="n">
        <f aca="false">crop42!L19</f>
        <v>10000</v>
      </c>
      <c r="E84" s="360" t="n">
        <f aca="false">crop42!M19</f>
        <v>3000</v>
      </c>
      <c r="F84" s="360" t="n">
        <f aca="false">crop42!N19</f>
        <v>4100</v>
      </c>
      <c r="G84" s="360" t="n">
        <f aca="false">crop42!O19</f>
        <v>17100</v>
      </c>
      <c r="H84" s="361" t="n">
        <f aca="false">crop42!P19</f>
        <v>38600</v>
      </c>
    </row>
    <row r="85" s="363" customFormat="true" ht="14.25" hidden="false" customHeight="false" outlineLevel="0" collapsed="false">
      <c r="A85" s="375" t="n">
        <f aca="false">crop42!A20</f>
        <v>8</v>
      </c>
      <c r="B85" s="360" t="str">
        <f aca="false">crop42!B20</f>
        <v>Madurai</v>
      </c>
      <c r="C85" s="360" t="n">
        <f aca="false">crop42!K20</f>
        <v>43000</v>
      </c>
      <c r="D85" s="360" t="n">
        <f aca="false">crop42!L20</f>
        <v>11500</v>
      </c>
      <c r="E85" s="360" t="n">
        <f aca="false">crop42!M20</f>
        <v>4500</v>
      </c>
      <c r="F85" s="360" t="n">
        <f aca="false">crop42!N20</f>
        <v>6000</v>
      </c>
      <c r="G85" s="360" t="n">
        <f aca="false">crop42!O20</f>
        <v>22000</v>
      </c>
      <c r="H85" s="361" t="n">
        <f aca="false">crop42!P20</f>
        <v>65000</v>
      </c>
    </row>
    <row r="86" s="363" customFormat="true" ht="14.25" hidden="false" customHeight="false" outlineLevel="0" collapsed="false">
      <c r="A86" s="375" t="n">
        <f aca="false">crop42!A21</f>
        <v>9</v>
      </c>
      <c r="B86" s="360" t="str">
        <f aca="false">crop42!B21</f>
        <v>Dindigul</v>
      </c>
      <c r="C86" s="360" t="n">
        <f aca="false">crop42!K21</f>
        <v>37900</v>
      </c>
      <c r="D86" s="360" t="n">
        <f aca="false">crop42!L21</f>
        <v>11000</v>
      </c>
      <c r="E86" s="360" t="n">
        <f aca="false">crop42!M21</f>
        <v>4800</v>
      </c>
      <c r="F86" s="360" t="n">
        <f aca="false">crop42!N21</f>
        <v>4300</v>
      </c>
      <c r="G86" s="360" t="n">
        <f aca="false">crop42!O21</f>
        <v>20100</v>
      </c>
      <c r="H86" s="361" t="n">
        <f aca="false">crop42!P21</f>
        <v>58000</v>
      </c>
    </row>
    <row r="87" s="363" customFormat="true" ht="14.25" hidden="false" customHeight="false" outlineLevel="0" collapsed="false">
      <c r="A87" s="375" t="n">
        <f aca="false">crop42!A22</f>
        <v>10</v>
      </c>
      <c r="B87" s="360" t="str">
        <f aca="false">crop42!B22</f>
        <v>Pudukkottai-Plant</v>
      </c>
      <c r="C87" s="360" t="n">
        <f aca="false">crop42!K22</f>
        <v>30000</v>
      </c>
      <c r="D87" s="360" t="n">
        <f aca="false">crop42!L22</f>
        <v>12500</v>
      </c>
      <c r="E87" s="360" t="n">
        <f aca="false">crop42!M22</f>
        <v>3000</v>
      </c>
      <c r="F87" s="360" t="n">
        <f aca="false">crop42!N22</f>
        <v>5000</v>
      </c>
      <c r="G87" s="360" t="n">
        <f aca="false">crop42!O22</f>
        <v>20500</v>
      </c>
      <c r="H87" s="361" t="n">
        <f aca="false">crop42!P22</f>
        <v>50500</v>
      </c>
    </row>
    <row r="88" s="363" customFormat="true" ht="14.25" hidden="false" customHeight="false" outlineLevel="0" collapsed="false">
      <c r="A88" s="375" t="n">
        <f aca="false">crop42!A23</f>
        <v>11</v>
      </c>
      <c r="B88" s="360" t="str">
        <f aca="false">crop42!B23</f>
        <v>Pudukkottai - Ratoon</v>
      </c>
      <c r="C88" s="360" t="n">
        <f aca="false">crop42!K23</f>
        <v>18800</v>
      </c>
      <c r="D88" s="360" t="n">
        <f aca="false">crop42!L23</f>
        <v>5700</v>
      </c>
      <c r="E88" s="360" t="n">
        <f aca="false">crop42!M23</f>
        <v>2300</v>
      </c>
      <c r="F88" s="360" t="n">
        <f aca="false">crop42!N23</f>
        <v>1200</v>
      </c>
      <c r="G88" s="360" t="n">
        <f aca="false">crop42!O23</f>
        <v>9200</v>
      </c>
      <c r="H88" s="361" t="n">
        <f aca="false">crop42!P23</f>
        <v>28000</v>
      </c>
    </row>
    <row r="89" s="363" customFormat="true" ht="14.25" hidden="false" customHeight="false" outlineLevel="0" collapsed="false">
      <c r="A89" s="375" t="n">
        <f aca="false">crop42!A24</f>
        <v>12</v>
      </c>
      <c r="B89" s="360" t="str">
        <f aca="false">crop42!B24</f>
        <v>Tiruchirapalli-Plant</v>
      </c>
      <c r="C89" s="360" t="n">
        <f aca="false">crop42!K24</f>
        <v>47450</v>
      </c>
      <c r="D89" s="360" t="n">
        <f aca="false">crop42!L24</f>
        <v>11500</v>
      </c>
      <c r="E89" s="360" t="n">
        <f aca="false">crop42!M24</f>
        <v>1000</v>
      </c>
      <c r="F89" s="360" t="n">
        <f aca="false">crop42!N24</f>
        <v>4800</v>
      </c>
      <c r="G89" s="360" t="n">
        <f aca="false">crop42!O24</f>
        <v>17300</v>
      </c>
      <c r="H89" s="361" t="n">
        <f aca="false">crop42!P24</f>
        <v>64750</v>
      </c>
    </row>
    <row r="90" s="363" customFormat="true" ht="14.25" hidden="false" customHeight="false" outlineLevel="0" collapsed="false">
      <c r="A90" s="375" t="n">
        <f aca="false">crop42!A25</f>
        <v>13</v>
      </c>
      <c r="B90" s="360" t="str">
        <f aca="false">crop42!B25</f>
        <v>Tiruchirapalli-Ratoon</v>
      </c>
      <c r="C90" s="360" t="n">
        <f aca="false">crop42!K25</f>
        <v>37300</v>
      </c>
      <c r="D90" s="360" t="n">
        <f aca="false">crop42!L25</f>
        <v>10000</v>
      </c>
      <c r="E90" s="360" t="n">
        <f aca="false">crop42!M25</f>
        <v>1000</v>
      </c>
      <c r="F90" s="360" t="n">
        <f aca="false">crop42!N25</f>
        <v>4200</v>
      </c>
      <c r="G90" s="360" t="n">
        <f aca="false">crop42!O25</f>
        <v>15200</v>
      </c>
      <c r="H90" s="361" t="n">
        <f aca="false">crop42!P25</f>
        <v>52500</v>
      </c>
    </row>
    <row r="91" s="363" customFormat="true" ht="14.25" hidden="false" customHeight="false" outlineLevel="0" collapsed="false">
      <c r="A91" s="375" t="n">
        <f aca="false">crop42!A26</f>
        <v>14</v>
      </c>
      <c r="B91" s="360" t="str">
        <f aca="false">crop42!B26</f>
        <v>Thanjavur</v>
      </c>
      <c r="C91" s="360" t="n">
        <f aca="false">crop42!K26</f>
        <v>49675</v>
      </c>
      <c r="D91" s="360" t="n">
        <f aca="false">crop42!L26</f>
        <v>10300</v>
      </c>
      <c r="E91" s="360" t="n">
        <f aca="false">crop42!M26</f>
        <v>2400</v>
      </c>
      <c r="F91" s="360" t="n">
        <f aca="false">crop42!N26</f>
        <v>4400</v>
      </c>
      <c r="G91" s="360" t="n">
        <f aca="false">crop42!O26</f>
        <v>17100</v>
      </c>
      <c r="H91" s="361" t="n">
        <f aca="false">crop42!P26</f>
        <v>66775</v>
      </c>
    </row>
    <row r="92" s="363" customFormat="true" ht="14.25" hidden="false" customHeight="false" outlineLevel="0" collapsed="false">
      <c r="A92" s="375" t="n">
        <f aca="false">crop42!A27</f>
        <v>15</v>
      </c>
      <c r="B92" s="360" t="str">
        <f aca="false">crop42!B27</f>
        <v>Kumbakonam</v>
      </c>
      <c r="C92" s="360" t="n">
        <f aca="false">crop42!K27</f>
        <v>49675</v>
      </c>
      <c r="D92" s="360" t="n">
        <f aca="false">crop42!L27</f>
        <v>10300</v>
      </c>
      <c r="E92" s="360" t="n">
        <f aca="false">crop42!M27</f>
        <v>2400</v>
      </c>
      <c r="F92" s="360" t="n">
        <f aca="false">crop42!N27</f>
        <v>4400</v>
      </c>
      <c r="G92" s="360" t="n">
        <f aca="false">crop42!O27</f>
        <v>17100</v>
      </c>
      <c r="H92" s="361" t="n">
        <f aca="false">crop42!P27</f>
        <v>66775</v>
      </c>
    </row>
    <row r="93" s="363" customFormat="true" ht="14.25" hidden="false" customHeight="false" outlineLevel="0" collapsed="false">
      <c r="A93" s="375" t="n">
        <f aca="false">crop42!A28</f>
        <v>16</v>
      </c>
      <c r="B93" s="360" t="str">
        <f aca="false">crop42!B28</f>
        <v>Cuddalore </v>
      </c>
      <c r="C93" s="360" t="n">
        <f aca="false">crop42!K28</f>
        <v>35650</v>
      </c>
      <c r="D93" s="360" t="n">
        <f aca="false">crop42!L28</f>
        <v>10000</v>
      </c>
      <c r="E93" s="360" t="n">
        <f aca="false">crop42!M28</f>
        <v>2500</v>
      </c>
      <c r="F93" s="360" t="n">
        <f aca="false">crop42!N28</f>
        <v>2850</v>
      </c>
      <c r="G93" s="360" t="n">
        <f aca="false">crop42!O28</f>
        <v>15350</v>
      </c>
      <c r="H93" s="361" t="n">
        <f aca="false">crop42!P28</f>
        <v>51000</v>
      </c>
    </row>
    <row r="94" s="363" customFormat="true" ht="14.25" hidden="false" customHeight="false" outlineLevel="0" collapsed="false">
      <c r="A94" s="375" t="n">
        <f aca="false">crop42!A29</f>
        <v>17</v>
      </c>
      <c r="B94" s="360" t="str">
        <f aca="false">crop42!B29</f>
        <v>Villupuram </v>
      </c>
      <c r="C94" s="360" t="n">
        <f aca="false">crop42!K29</f>
        <v>24800</v>
      </c>
      <c r="D94" s="360" t="n">
        <f aca="false">crop42!L29</f>
        <v>5500</v>
      </c>
      <c r="E94" s="360" t="n">
        <f aca="false">crop42!M29</f>
        <v>2000</v>
      </c>
      <c r="F94" s="360" t="n">
        <f aca="false">crop42!N29</f>
        <v>5000</v>
      </c>
      <c r="G94" s="360" t="n">
        <f aca="false">crop42!O29</f>
        <v>12500</v>
      </c>
      <c r="H94" s="361" t="n">
        <f aca="false">crop42!P29</f>
        <v>37300</v>
      </c>
    </row>
    <row r="95" s="363" customFormat="true" ht="14.25" hidden="false" customHeight="false" outlineLevel="0" collapsed="false">
      <c r="A95" s="375" t="n">
        <f aca="false">crop42!A30</f>
        <v>18</v>
      </c>
      <c r="B95" s="360" t="str">
        <f aca="false">crop42!B30</f>
        <v>Kancheepuram</v>
      </c>
      <c r="C95" s="360" t="n">
        <f aca="false">crop42!K30</f>
        <v>39900</v>
      </c>
      <c r="D95" s="360" t="n">
        <f aca="false">crop42!L30</f>
        <v>12000</v>
      </c>
      <c r="E95" s="360" t="n">
        <f aca="false">crop42!M30</f>
        <v>2500</v>
      </c>
      <c r="F95" s="360" t="n">
        <f aca="false">crop42!N30</f>
        <v>6000</v>
      </c>
      <c r="G95" s="360" t="n">
        <f aca="false">crop42!O30</f>
        <v>20500</v>
      </c>
      <c r="H95" s="361" t="n">
        <f aca="false">crop42!P30</f>
        <v>60400</v>
      </c>
    </row>
    <row r="96" s="363" customFormat="true" ht="14.25" hidden="false" customHeight="false" outlineLevel="0" collapsed="false">
      <c r="A96" s="375" t="n">
        <f aca="false">crop42!A31</f>
        <v>19</v>
      </c>
      <c r="B96" s="360" t="str">
        <f aca="false">crop42!B31</f>
        <v>Tiruvannamalai</v>
      </c>
      <c r="C96" s="360" t="n">
        <f aca="false">crop42!K31</f>
        <v>36600</v>
      </c>
      <c r="D96" s="360" t="n">
        <f aca="false">crop42!L31</f>
        <v>10500</v>
      </c>
      <c r="E96" s="360" t="n">
        <f aca="false">crop42!M31</f>
        <v>5500</v>
      </c>
      <c r="F96" s="360" t="n">
        <f aca="false">crop42!N31</f>
        <v>3700</v>
      </c>
      <c r="G96" s="360" t="n">
        <f aca="false">crop42!O31</f>
        <v>19700</v>
      </c>
      <c r="H96" s="361" t="n">
        <f aca="false">crop42!P31</f>
        <v>56300</v>
      </c>
    </row>
    <row r="97" s="363" customFormat="true" ht="14.25" hidden="false" customHeight="false" outlineLevel="0" collapsed="false">
      <c r="A97" s="375" t="n">
        <f aca="false">crop42!A32</f>
        <v>20</v>
      </c>
      <c r="B97" s="360" t="str">
        <f aca="false">crop42!B32</f>
        <v>Vellore</v>
      </c>
      <c r="C97" s="360" t="n">
        <f aca="false">crop42!K32</f>
        <v>27000</v>
      </c>
      <c r="D97" s="360" t="n">
        <f aca="false">crop42!L32</f>
        <v>14000</v>
      </c>
      <c r="E97" s="360" t="n">
        <f aca="false">crop42!M32</f>
        <v>6100</v>
      </c>
      <c r="F97" s="360" t="n">
        <f aca="false">crop42!N32</f>
        <v>5000</v>
      </c>
      <c r="G97" s="360" t="n">
        <f aca="false">crop42!O32</f>
        <v>25100</v>
      </c>
      <c r="H97" s="361" t="n">
        <f aca="false">crop42!P32</f>
        <v>52100</v>
      </c>
    </row>
    <row r="98" s="363" customFormat="true" ht="14.25" hidden="false" customHeight="false" outlineLevel="0" collapsed="false">
      <c r="A98" s="375" t="n">
        <f aca="false">crop42!A33</f>
        <v>21</v>
      </c>
      <c r="B98" s="360" t="str">
        <f aca="false">crop42!B33</f>
        <v>Salem</v>
      </c>
      <c r="C98" s="360" t="n">
        <f aca="false">crop42!K33</f>
        <v>55250</v>
      </c>
      <c r="D98" s="360" t="n">
        <f aca="false">crop42!L33</f>
        <v>7000</v>
      </c>
      <c r="E98" s="360" t="n">
        <f aca="false">crop42!M33</f>
        <v>3100</v>
      </c>
      <c r="F98" s="360" t="n">
        <f aca="false">crop42!N33</f>
        <v>2500</v>
      </c>
      <c r="G98" s="360" t="n">
        <f aca="false">crop42!O33</f>
        <v>12600</v>
      </c>
      <c r="H98" s="361" t="n">
        <f aca="false">crop42!P33</f>
        <v>67850</v>
      </c>
    </row>
    <row r="99" s="363" customFormat="true" ht="14.25" hidden="false" customHeight="false" outlineLevel="0" collapsed="false">
      <c r="A99" s="375" t="n">
        <f aca="false">crop42!A34</f>
        <v>22</v>
      </c>
      <c r="B99" s="360" t="str">
        <f aca="false">crop42!B34</f>
        <v>Dharmapuri </v>
      </c>
      <c r="C99" s="360" t="n">
        <f aca="false">crop42!K34</f>
        <v>54800</v>
      </c>
      <c r="D99" s="360" t="n">
        <f aca="false">crop42!L34</f>
        <v>6800</v>
      </c>
      <c r="E99" s="360" t="n">
        <f aca="false">crop42!M34</f>
        <v>2750</v>
      </c>
      <c r="F99" s="360" t="n">
        <f aca="false">crop42!N34</f>
        <v>3500</v>
      </c>
      <c r="G99" s="360" t="n">
        <f aca="false">crop42!O34</f>
        <v>13050</v>
      </c>
      <c r="H99" s="361" t="n">
        <f aca="false">crop42!P34</f>
        <v>67850</v>
      </c>
    </row>
    <row r="100" s="363" customFormat="true" ht="14.25" hidden="false" customHeight="false" outlineLevel="0" collapsed="false">
      <c r="A100" s="375" t="n">
        <f aca="false">crop42!A35</f>
        <v>23</v>
      </c>
      <c r="B100" s="360" t="str">
        <f aca="false">crop42!B35</f>
        <v>Erode</v>
      </c>
      <c r="C100" s="360" t="n">
        <f aca="false">crop42!K35</f>
        <v>54500</v>
      </c>
      <c r="D100" s="360" t="n">
        <f aca="false">crop42!L35</f>
        <v>19450</v>
      </c>
      <c r="E100" s="360" t="n">
        <f aca="false">crop42!M35</f>
        <v>5500</v>
      </c>
      <c r="F100" s="360" t="n">
        <f aca="false">crop42!N35</f>
        <v>6000</v>
      </c>
      <c r="G100" s="360" t="n">
        <f aca="false">crop42!O35</f>
        <v>30950</v>
      </c>
      <c r="H100" s="361" t="n">
        <f aca="false">crop42!P35</f>
        <v>85450</v>
      </c>
    </row>
    <row r="101" s="363" customFormat="true" ht="14.25" hidden="false" customHeight="false" outlineLevel="0" collapsed="false">
      <c r="A101" s="375" t="n">
        <f aca="false">crop42!A36</f>
        <v>24</v>
      </c>
      <c r="B101" s="360" t="str">
        <f aca="false">crop42!B36</f>
        <v>Coimbatore </v>
      </c>
      <c r="C101" s="360" t="n">
        <f aca="false">crop42!K36</f>
        <v>62075</v>
      </c>
      <c r="D101" s="360" t="n">
        <f aca="false">crop42!L36</f>
        <v>18150</v>
      </c>
      <c r="E101" s="360" t="n">
        <f aca="false">crop42!M36</f>
        <v>6010</v>
      </c>
      <c r="F101" s="360" t="n">
        <f aca="false">crop42!N36</f>
        <v>6600</v>
      </c>
      <c r="G101" s="360" t="n">
        <f aca="false">crop42!O36</f>
        <v>30760</v>
      </c>
      <c r="H101" s="361" t="n">
        <f aca="false">crop42!P36</f>
        <v>92835</v>
      </c>
    </row>
    <row r="102" s="363" customFormat="true" ht="14.25" hidden="false" customHeight="false" outlineLevel="0" collapsed="false">
      <c r="A102" s="375" t="n">
        <f aca="false">crop42!A37</f>
        <v>25</v>
      </c>
      <c r="B102" s="360" t="str">
        <f aca="false">crop42!B37</f>
        <v>Nilgiris</v>
      </c>
      <c r="C102" s="360" t="n">
        <f aca="false">crop42!K37</f>
        <v>57400</v>
      </c>
      <c r="D102" s="360" t="n">
        <f aca="false">crop42!L37</f>
        <v>17500</v>
      </c>
      <c r="E102" s="360" t="n">
        <f aca="false">crop42!M37</f>
        <v>6000</v>
      </c>
      <c r="F102" s="360" t="n">
        <f aca="false">crop42!N37</f>
        <v>7100</v>
      </c>
      <c r="G102" s="360" t="n">
        <f aca="false">crop42!O37</f>
        <v>30600</v>
      </c>
      <c r="H102" s="361" t="n">
        <f aca="false">crop42!P37</f>
        <v>88000</v>
      </c>
      <c r="J102" s="376"/>
      <c r="K102" s="376"/>
    </row>
    <row r="103" s="363" customFormat="true" ht="14.25" hidden="false" customHeight="false" outlineLevel="0" collapsed="false">
      <c r="A103" s="375" t="n">
        <f aca="false">crop42!A38</f>
        <v>26</v>
      </c>
      <c r="B103" s="360" t="str">
        <f aca="false">crop42!B38</f>
        <v>Tenkasi</v>
      </c>
      <c r="C103" s="360" t="n">
        <f aca="false">crop42!K38</f>
        <v>48550</v>
      </c>
      <c r="D103" s="360" t="n">
        <f aca="false">crop42!L38</f>
        <v>14000</v>
      </c>
      <c r="E103" s="360" t="n">
        <f aca="false">crop42!M38</f>
        <v>2700</v>
      </c>
      <c r="F103" s="360" t="n">
        <f aca="false">crop42!N38</f>
        <v>3000</v>
      </c>
      <c r="G103" s="360" t="n">
        <f aca="false">crop42!O38</f>
        <v>19700</v>
      </c>
      <c r="H103" s="361" t="n">
        <f aca="false">crop42!P38</f>
        <v>68250</v>
      </c>
      <c r="J103" s="376"/>
      <c r="K103" s="376"/>
    </row>
    <row r="104" s="363" customFormat="true" ht="14.25" hidden="false" customHeight="false" outlineLevel="0" collapsed="false">
      <c r="A104" s="375" t="n">
        <f aca="false">crop42!A39</f>
        <v>27</v>
      </c>
      <c r="B104" s="360" t="str">
        <f aca="false">crop42!B39</f>
        <v>Theni</v>
      </c>
      <c r="C104" s="360" t="n">
        <f aca="false">crop42!K39</f>
        <v>43000</v>
      </c>
      <c r="D104" s="360" t="n">
        <f aca="false">crop42!L39</f>
        <v>11500</v>
      </c>
      <c r="E104" s="360" t="n">
        <f aca="false">crop42!M39</f>
        <v>4500</v>
      </c>
      <c r="F104" s="360" t="n">
        <f aca="false">crop42!N39</f>
        <v>6000</v>
      </c>
      <c r="G104" s="360" t="n">
        <f aca="false">crop42!O39</f>
        <v>22000</v>
      </c>
      <c r="H104" s="361" t="n">
        <f aca="false">crop42!P39</f>
        <v>65000</v>
      </c>
      <c r="J104" s="376"/>
      <c r="K104" s="376"/>
    </row>
    <row r="105" s="363" customFormat="true" ht="14.25" hidden="false" customHeight="false" outlineLevel="0" collapsed="false">
      <c r="A105" s="375" t="n">
        <f aca="false">crop42!A40</f>
        <v>28</v>
      </c>
      <c r="B105" s="360" t="str">
        <f aca="false">crop42!B40</f>
        <v>Ariyalur - Plant</v>
      </c>
      <c r="C105" s="360" t="n">
        <f aca="false">crop42!K40</f>
        <v>47450</v>
      </c>
      <c r="D105" s="360" t="n">
        <f aca="false">crop42!L40</f>
        <v>11500</v>
      </c>
      <c r="E105" s="360" t="n">
        <f aca="false">crop42!M40</f>
        <v>1000</v>
      </c>
      <c r="F105" s="360" t="n">
        <f aca="false">crop42!N40</f>
        <v>4800</v>
      </c>
      <c r="G105" s="360" t="n">
        <f aca="false">crop42!O40</f>
        <v>17300</v>
      </c>
      <c r="H105" s="361" t="n">
        <f aca="false">crop42!P40</f>
        <v>64750</v>
      </c>
      <c r="J105" s="376"/>
      <c r="K105" s="376"/>
    </row>
    <row r="106" s="363" customFormat="true" ht="14.25" hidden="false" customHeight="false" outlineLevel="0" collapsed="false">
      <c r="A106" s="375" t="n">
        <f aca="false">crop42!A41</f>
        <v>29</v>
      </c>
      <c r="B106" s="360" t="str">
        <f aca="false">crop42!B41</f>
        <v>Ariyalur - Ratoon</v>
      </c>
      <c r="C106" s="360" t="n">
        <f aca="false">crop42!K41</f>
        <v>37300</v>
      </c>
      <c r="D106" s="360" t="n">
        <f aca="false">crop42!L41</f>
        <v>10000</v>
      </c>
      <c r="E106" s="360" t="n">
        <f aca="false">crop42!M41</f>
        <v>1000</v>
      </c>
      <c r="F106" s="360" t="n">
        <f aca="false">crop42!N41</f>
        <v>4200</v>
      </c>
      <c r="G106" s="360" t="n">
        <f aca="false">crop42!O41</f>
        <v>15200</v>
      </c>
      <c r="H106" s="361" t="n">
        <f aca="false">crop42!P41</f>
        <v>52500</v>
      </c>
      <c r="J106" s="376"/>
      <c r="K106" s="376"/>
    </row>
    <row r="107" s="363" customFormat="true" ht="14.25" hidden="false" customHeight="false" outlineLevel="0" collapsed="false">
      <c r="A107" s="375" t="n">
        <f aca="false">crop42!A42</f>
        <v>30</v>
      </c>
      <c r="B107" s="360" t="str">
        <f aca="false">crop42!B42</f>
        <v>Karur - Plant</v>
      </c>
      <c r="C107" s="360" t="n">
        <f aca="false">crop42!K42</f>
        <v>47450</v>
      </c>
      <c r="D107" s="360" t="n">
        <f aca="false">crop42!L42</f>
        <v>11500</v>
      </c>
      <c r="E107" s="360" t="n">
        <f aca="false">crop42!M42</f>
        <v>1000</v>
      </c>
      <c r="F107" s="360" t="n">
        <f aca="false">crop42!N42</f>
        <v>4800</v>
      </c>
      <c r="G107" s="360" t="n">
        <f aca="false">crop42!O42</f>
        <v>17300</v>
      </c>
      <c r="H107" s="361" t="n">
        <f aca="false">crop42!P42</f>
        <v>64750</v>
      </c>
      <c r="J107" s="376"/>
      <c r="K107" s="376"/>
    </row>
    <row r="108" s="363" customFormat="true" ht="14.25" hidden="false" customHeight="false" outlineLevel="0" collapsed="false">
      <c r="A108" s="375" t="n">
        <f aca="false">crop42!A43</f>
        <v>31</v>
      </c>
      <c r="B108" s="360" t="str">
        <f aca="false">crop42!B43</f>
        <v>Karur - Ratoon</v>
      </c>
      <c r="C108" s="360" t="n">
        <f aca="false">crop42!K43</f>
        <v>37300</v>
      </c>
      <c r="D108" s="360" t="n">
        <f aca="false">crop42!L43</f>
        <v>10000</v>
      </c>
      <c r="E108" s="360" t="n">
        <f aca="false">crop42!M43</f>
        <v>1000</v>
      </c>
      <c r="F108" s="360" t="n">
        <f aca="false">crop42!N43</f>
        <v>4200</v>
      </c>
      <c r="G108" s="360" t="n">
        <f aca="false">crop42!O43</f>
        <v>15200</v>
      </c>
      <c r="H108" s="361" t="n">
        <f aca="false">crop42!P43</f>
        <v>52500</v>
      </c>
      <c r="J108" s="376"/>
      <c r="K108" s="376"/>
    </row>
    <row r="109" s="363" customFormat="true" ht="14.25" hidden="false" customHeight="false" outlineLevel="0" collapsed="false">
      <c r="A109" s="375" t="n">
        <f aca="false">crop42!A44</f>
        <v>32</v>
      </c>
      <c r="B109" s="360" t="str">
        <f aca="false">crop42!B44</f>
        <v>Perambalur - Plant</v>
      </c>
      <c r="C109" s="360" t="n">
        <f aca="false">crop42!K44</f>
        <v>47450</v>
      </c>
      <c r="D109" s="360" t="n">
        <f aca="false">crop42!L44</f>
        <v>11500</v>
      </c>
      <c r="E109" s="360" t="n">
        <f aca="false">crop42!M44</f>
        <v>1000</v>
      </c>
      <c r="F109" s="360" t="n">
        <f aca="false">crop42!N44</f>
        <v>4800</v>
      </c>
      <c r="G109" s="360" t="n">
        <f aca="false">crop42!O44</f>
        <v>17300</v>
      </c>
      <c r="H109" s="361" t="n">
        <f aca="false">crop42!P44</f>
        <v>64750</v>
      </c>
      <c r="J109" s="376"/>
      <c r="K109" s="376"/>
    </row>
    <row r="110" s="363" customFormat="true" ht="14.25" hidden="false" customHeight="false" outlineLevel="0" collapsed="false">
      <c r="A110" s="375" t="n">
        <f aca="false">crop42!A45</f>
        <v>33</v>
      </c>
      <c r="B110" s="360" t="str">
        <f aca="false">crop42!B45</f>
        <v>Perambalur - Ratoon</v>
      </c>
      <c r="C110" s="360" t="n">
        <f aca="false">crop42!K45</f>
        <v>37300</v>
      </c>
      <c r="D110" s="360" t="n">
        <f aca="false">crop42!L45</f>
        <v>10000</v>
      </c>
      <c r="E110" s="360" t="n">
        <f aca="false">crop42!M45</f>
        <v>1000</v>
      </c>
      <c r="F110" s="360" t="n">
        <f aca="false">crop42!N45</f>
        <v>4200</v>
      </c>
      <c r="G110" s="360" t="n">
        <f aca="false">crop42!O45</f>
        <v>15200</v>
      </c>
      <c r="H110" s="361" t="n">
        <f aca="false">crop42!P45</f>
        <v>52500</v>
      </c>
      <c r="J110" s="376"/>
      <c r="K110" s="376"/>
    </row>
    <row r="111" s="363" customFormat="true" ht="14.25" hidden="false" customHeight="false" outlineLevel="0" collapsed="false">
      <c r="A111" s="375" t="n">
        <f aca="false">crop42!A46</f>
        <v>34</v>
      </c>
      <c r="B111" s="360" t="str">
        <f aca="false">crop42!B46</f>
        <v>Kallakuruchi</v>
      </c>
      <c r="C111" s="360" t="n">
        <f aca="false">crop42!K46</f>
        <v>24800</v>
      </c>
      <c r="D111" s="360" t="n">
        <f aca="false">crop42!L46</f>
        <v>5500</v>
      </c>
      <c r="E111" s="360" t="n">
        <f aca="false">crop42!M46</f>
        <v>2000</v>
      </c>
      <c r="F111" s="360" t="n">
        <f aca="false">crop42!N46</f>
        <v>5000</v>
      </c>
      <c r="G111" s="360" t="n">
        <f aca="false">crop42!O46</f>
        <v>12500</v>
      </c>
      <c r="H111" s="361" t="n">
        <f aca="false">crop42!P46</f>
        <v>37300</v>
      </c>
      <c r="J111" s="376"/>
      <c r="K111" s="376"/>
    </row>
    <row r="112" s="363" customFormat="true" ht="14.25" hidden="false" customHeight="false" outlineLevel="0" collapsed="false">
      <c r="A112" s="375" t="n">
        <f aca="false">crop42!A47</f>
        <v>35</v>
      </c>
      <c r="B112" s="360" t="str">
        <f aca="false">crop42!B47</f>
        <v>Chengalpattu</v>
      </c>
      <c r="C112" s="360" t="n">
        <f aca="false">crop42!K47</f>
        <v>39925</v>
      </c>
      <c r="D112" s="360" t="n">
        <f aca="false">crop42!L47</f>
        <v>12000</v>
      </c>
      <c r="E112" s="360" t="n">
        <f aca="false">crop42!M47</f>
        <v>2500</v>
      </c>
      <c r="F112" s="360" t="n">
        <f aca="false">crop42!N47</f>
        <v>6000</v>
      </c>
      <c r="G112" s="360" t="n">
        <f aca="false">crop42!O47</f>
        <v>20500</v>
      </c>
      <c r="H112" s="361" t="n">
        <f aca="false">crop42!P47</f>
        <v>60425</v>
      </c>
      <c r="J112" s="376"/>
      <c r="K112" s="376"/>
    </row>
    <row r="113" s="363" customFormat="true" ht="14.25" hidden="false" customHeight="false" outlineLevel="0" collapsed="false">
      <c r="A113" s="375" t="n">
        <f aca="false">crop42!A48</f>
        <v>36</v>
      </c>
      <c r="B113" s="360" t="str">
        <f aca="false">crop42!B48</f>
        <v>Tiruvallur</v>
      </c>
      <c r="C113" s="360" t="n">
        <f aca="false">crop42!K48</f>
        <v>39900</v>
      </c>
      <c r="D113" s="360" t="n">
        <f aca="false">crop42!L48</f>
        <v>12000</v>
      </c>
      <c r="E113" s="360" t="n">
        <f aca="false">crop42!M48</f>
        <v>2500</v>
      </c>
      <c r="F113" s="360" t="n">
        <f aca="false">crop42!N48</f>
        <v>6000</v>
      </c>
      <c r="G113" s="360" t="n">
        <f aca="false">crop42!O48</f>
        <v>20500</v>
      </c>
      <c r="H113" s="361" t="n">
        <f aca="false">crop42!P48</f>
        <v>60400</v>
      </c>
      <c r="J113" s="376"/>
      <c r="K113" s="376"/>
    </row>
    <row r="114" s="363" customFormat="true" ht="14.25" hidden="false" customHeight="false" outlineLevel="0" collapsed="false">
      <c r="A114" s="375" t="n">
        <f aca="false">crop42!A49</f>
        <v>37</v>
      </c>
      <c r="B114" s="360" t="str">
        <f aca="false">crop42!B49</f>
        <v>Ranipet</v>
      </c>
      <c r="C114" s="360" t="n">
        <f aca="false">crop42!K49</f>
        <v>27000</v>
      </c>
      <c r="D114" s="360" t="n">
        <f aca="false">crop42!L49</f>
        <v>14000</v>
      </c>
      <c r="E114" s="360" t="n">
        <f aca="false">crop42!M49</f>
        <v>6100</v>
      </c>
      <c r="F114" s="360" t="n">
        <f aca="false">crop42!N49</f>
        <v>5000</v>
      </c>
      <c r="G114" s="360" t="n">
        <f aca="false">crop42!O49</f>
        <v>25100</v>
      </c>
      <c r="H114" s="361" t="n">
        <f aca="false">crop42!P49</f>
        <v>52100</v>
      </c>
      <c r="J114" s="376"/>
      <c r="K114" s="376"/>
    </row>
    <row r="115" s="363" customFormat="true" ht="14.25" hidden="false" customHeight="false" outlineLevel="0" collapsed="false">
      <c r="A115" s="375" t="n">
        <f aca="false">crop42!A50</f>
        <v>38</v>
      </c>
      <c r="B115" s="360" t="str">
        <f aca="false">crop42!B50</f>
        <v>Tirupatthur</v>
      </c>
      <c r="C115" s="360" t="n">
        <f aca="false">crop42!K50</f>
        <v>27000</v>
      </c>
      <c r="D115" s="360" t="n">
        <f aca="false">crop42!L50</f>
        <v>14000</v>
      </c>
      <c r="E115" s="360" t="n">
        <f aca="false">crop42!M50</f>
        <v>6100</v>
      </c>
      <c r="F115" s="360" t="n">
        <f aca="false">crop42!N50</f>
        <v>5000</v>
      </c>
      <c r="G115" s="360" t="n">
        <f aca="false">crop42!O50</f>
        <v>25100</v>
      </c>
      <c r="H115" s="361" t="n">
        <f aca="false">crop42!P50</f>
        <v>52100</v>
      </c>
      <c r="J115" s="376"/>
      <c r="K115" s="376"/>
    </row>
    <row r="116" s="363" customFormat="true" ht="14.25" hidden="false" customHeight="false" outlineLevel="0" collapsed="false">
      <c r="A116" s="375" t="n">
        <f aca="false">crop42!A51</f>
        <v>39</v>
      </c>
      <c r="B116" s="360" t="str">
        <f aca="false">crop42!B51</f>
        <v>Namakkal</v>
      </c>
      <c r="C116" s="360" t="n">
        <f aca="false">crop42!K51</f>
        <v>55225</v>
      </c>
      <c r="D116" s="360" t="n">
        <f aca="false">crop42!L51</f>
        <v>7000</v>
      </c>
      <c r="E116" s="360" t="n">
        <f aca="false">crop42!M51</f>
        <v>3100</v>
      </c>
      <c r="F116" s="360" t="n">
        <f aca="false">crop42!N51</f>
        <v>2500</v>
      </c>
      <c r="G116" s="360" t="n">
        <f aca="false">crop42!O51</f>
        <v>12600</v>
      </c>
      <c r="H116" s="361" t="n">
        <f aca="false">crop42!P51</f>
        <v>67825</v>
      </c>
      <c r="J116" s="376"/>
      <c r="K116" s="376"/>
    </row>
    <row r="117" s="363" customFormat="true" ht="14.25" hidden="false" customHeight="false" outlineLevel="0" collapsed="false">
      <c r="A117" s="375" t="n">
        <f aca="false">crop42!A52</f>
        <v>40</v>
      </c>
      <c r="B117" s="360" t="str">
        <f aca="false">crop42!B52</f>
        <v>Krishnagiri</v>
      </c>
      <c r="C117" s="360" t="n">
        <f aca="false">crop42!K52</f>
        <v>54800</v>
      </c>
      <c r="D117" s="360" t="n">
        <f aca="false">crop42!L52</f>
        <v>6800</v>
      </c>
      <c r="E117" s="360" t="n">
        <f aca="false">crop42!M52</f>
        <v>2750</v>
      </c>
      <c r="F117" s="360" t="n">
        <f aca="false">crop42!N52</f>
        <v>3500</v>
      </c>
      <c r="G117" s="360" t="n">
        <f aca="false">crop42!O52</f>
        <v>13050</v>
      </c>
      <c r="H117" s="361" t="n">
        <f aca="false">crop42!P52</f>
        <v>67850</v>
      </c>
      <c r="J117" s="376"/>
      <c r="K117" s="376"/>
    </row>
    <row r="118" s="363" customFormat="true" ht="14.25" hidden="false" customHeight="false" outlineLevel="0" collapsed="false">
      <c r="A118" s="375" t="n">
        <f aca="false">crop42!A53</f>
        <v>41</v>
      </c>
      <c r="B118" s="360" t="str">
        <f aca="false">crop42!B53</f>
        <v>Tiruppur</v>
      </c>
      <c r="C118" s="360" t="n">
        <f aca="false">crop42!K53</f>
        <v>62100</v>
      </c>
      <c r="D118" s="360" t="n">
        <f aca="false">crop42!L53</f>
        <v>18150</v>
      </c>
      <c r="E118" s="360" t="n">
        <f aca="false">crop42!M53</f>
        <v>6010</v>
      </c>
      <c r="F118" s="360" t="n">
        <f aca="false">crop42!N53</f>
        <v>6600</v>
      </c>
      <c r="G118" s="360" t="n">
        <f aca="false">crop42!O53</f>
        <v>30760</v>
      </c>
      <c r="H118" s="361" t="n">
        <f aca="false">crop42!P53</f>
        <v>92860</v>
      </c>
      <c r="J118" s="376"/>
      <c r="K118" s="376"/>
    </row>
    <row r="119" s="363" customFormat="true" ht="14.25" hidden="false" customHeight="false" outlineLevel="0" collapsed="false">
      <c r="A119" s="375" t="n">
        <f aca="false">crop42!A54</f>
        <v>42</v>
      </c>
      <c r="B119" s="360" t="str">
        <f aca="false">crop42!B54</f>
        <v>Nagapattinam</v>
      </c>
      <c r="C119" s="360" t="n">
        <f aca="false">crop42!K54</f>
        <v>47000</v>
      </c>
      <c r="D119" s="360" t="n">
        <f aca="false">crop42!L54</f>
        <v>10300</v>
      </c>
      <c r="E119" s="360" t="n">
        <f aca="false">crop42!M54</f>
        <v>2400</v>
      </c>
      <c r="F119" s="360" t="n">
        <f aca="false">crop42!N54</f>
        <v>4400</v>
      </c>
      <c r="G119" s="360" t="n">
        <f aca="false">crop42!O54</f>
        <v>17100</v>
      </c>
      <c r="H119" s="361" t="n">
        <f aca="false">crop42!P54</f>
        <v>64100</v>
      </c>
      <c r="J119" s="376"/>
      <c r="K119" s="376"/>
    </row>
    <row r="120" s="363" customFormat="true" ht="14.25" hidden="false" customHeight="false" outlineLevel="0" collapsed="false">
      <c r="A120" s="375" t="n">
        <f aca="false">crop42!A55</f>
        <v>43</v>
      </c>
      <c r="B120" s="360" t="str">
        <f aca="false">crop42!B55</f>
        <v>Mayiladuthurai</v>
      </c>
      <c r="C120" s="360" t="n">
        <f aca="false">crop42!K55</f>
        <v>47000</v>
      </c>
      <c r="D120" s="360" t="n">
        <f aca="false">crop42!L55</f>
        <v>10300</v>
      </c>
      <c r="E120" s="360" t="n">
        <f aca="false">crop42!M55</f>
        <v>2400</v>
      </c>
      <c r="F120" s="360" t="n">
        <f aca="false">crop42!N55</f>
        <v>4400</v>
      </c>
      <c r="G120" s="360" t="n">
        <f aca="false">crop42!O55</f>
        <v>17100</v>
      </c>
      <c r="H120" s="361" t="n">
        <f aca="false">crop42!P55</f>
        <v>64100</v>
      </c>
      <c r="J120" s="376"/>
      <c r="K120" s="376"/>
    </row>
    <row r="121" s="363" customFormat="true" ht="14.25" hidden="false" customHeight="false" outlineLevel="0" collapsed="false">
      <c r="A121" s="375" t="n">
        <f aca="false">crop42!A56</f>
        <v>44</v>
      </c>
      <c r="B121" s="360" t="str">
        <f aca="false">crop42!B56</f>
        <v>Tiruvarur</v>
      </c>
      <c r="C121" s="360" t="n">
        <f aca="false">crop42!K56</f>
        <v>46500</v>
      </c>
      <c r="D121" s="360" t="n">
        <f aca="false">crop42!L56</f>
        <v>10300</v>
      </c>
      <c r="E121" s="360" t="n">
        <f aca="false">crop42!M56</f>
        <v>2400</v>
      </c>
      <c r="F121" s="360" t="n">
        <f aca="false">crop42!N56</f>
        <v>4400</v>
      </c>
      <c r="G121" s="360" t="n">
        <f aca="false">crop42!O56</f>
        <v>17100</v>
      </c>
      <c r="H121" s="361" t="n">
        <f aca="false">crop42!P56</f>
        <v>63600</v>
      </c>
      <c r="J121" s="376"/>
      <c r="K121" s="376"/>
    </row>
    <row r="122" customFormat="false" ht="14.25" hidden="false" customHeight="false" outlineLevel="0" collapsed="false">
      <c r="A122" s="377"/>
      <c r="B122" s="363"/>
      <c r="C122" s="363"/>
      <c r="D122" s="363"/>
      <c r="E122" s="363"/>
      <c r="F122" s="363"/>
      <c r="G122" s="363"/>
      <c r="H122" s="378" t="s">
        <v>414</v>
      </c>
    </row>
    <row r="123" customFormat="false" ht="14.2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</row>
    <row r="124" customFormat="false" ht="14.25" hidden="false" customHeight="false" outlineLevel="0" collapsed="false">
      <c r="A124" s="348"/>
    </row>
    <row r="125" customFormat="false" ht="14.25" hidden="false" customHeight="false" outlineLevel="0" collapsed="false">
      <c r="A125" s="346" t="str">
        <f aca="false">A3</f>
        <v>Scale of Finance approved by SLTC for the year 2021-22</v>
      </c>
      <c r="B125" s="346"/>
      <c r="C125" s="346"/>
      <c r="D125" s="346"/>
      <c r="E125" s="346"/>
      <c r="F125" s="346"/>
      <c r="G125" s="346"/>
      <c r="H125" s="346"/>
    </row>
    <row r="126" customFormat="false" ht="14.25" hidden="false" customHeight="false" outlineLevel="0" collapsed="false">
      <c r="A126" s="348"/>
      <c r="B126" s="348"/>
      <c r="C126" s="348"/>
      <c r="D126" s="348"/>
      <c r="E126" s="348"/>
      <c r="F126" s="348"/>
      <c r="G126" s="348"/>
      <c r="H126" s="344"/>
    </row>
    <row r="127" customFormat="false" ht="14.25" hidden="false" customHeight="false" outlineLevel="0" collapsed="false">
      <c r="A127" s="349" t="s">
        <v>405</v>
      </c>
      <c r="B127" s="349"/>
      <c r="C127" s="349" t="s">
        <v>105</v>
      </c>
      <c r="D127" s="349"/>
      <c r="E127" s="349"/>
      <c r="F127" s="349"/>
      <c r="G127" s="349"/>
      <c r="H127" s="349"/>
    </row>
    <row r="128" customFormat="false" ht="14.25" hidden="false" customHeight="false" outlineLevel="0" collapsed="false">
      <c r="A128" s="351" t="s">
        <v>226</v>
      </c>
      <c r="B128" s="351"/>
      <c r="C128" s="352" t="n">
        <v>43</v>
      </c>
      <c r="D128" s="352"/>
      <c r="E128" s="352"/>
      <c r="F128" s="369"/>
      <c r="G128" s="369"/>
    </row>
    <row r="129" customFormat="false" ht="14.25" hidden="false" customHeight="false" outlineLevel="0" collapsed="false">
      <c r="E129" s="353" t="s">
        <v>406</v>
      </c>
      <c r="F129" s="353"/>
      <c r="G129" s="353"/>
      <c r="H129" s="353"/>
    </row>
    <row r="130" customFormat="false" ht="14.25" hidden="false" customHeight="true" outlineLevel="0" collapsed="false">
      <c r="A130" s="354" t="s">
        <v>11</v>
      </c>
      <c r="B130" s="354" t="s">
        <v>407</v>
      </c>
      <c r="C130" s="355" t="s">
        <v>20</v>
      </c>
      <c r="D130" s="354" t="s">
        <v>408</v>
      </c>
      <c r="E130" s="354"/>
      <c r="F130" s="354"/>
      <c r="G130" s="354"/>
      <c r="H130" s="354" t="s">
        <v>409</v>
      </c>
    </row>
    <row r="131" customFormat="false" ht="14.25" hidden="false" customHeight="false" outlineLevel="0" collapsed="false">
      <c r="A131" s="354"/>
      <c r="B131" s="354"/>
      <c r="C131" s="355"/>
      <c r="D131" s="355" t="s">
        <v>410</v>
      </c>
      <c r="E131" s="355" t="s">
        <v>411</v>
      </c>
      <c r="F131" s="355" t="s">
        <v>26</v>
      </c>
      <c r="G131" s="355" t="s">
        <v>30</v>
      </c>
      <c r="H131" s="354"/>
    </row>
    <row r="132" customFormat="false" ht="14.25" hidden="false" customHeight="false" outlineLevel="0" collapsed="false">
      <c r="A132" s="356" t="n">
        <v>1</v>
      </c>
      <c r="B132" s="356" t="n">
        <v>2</v>
      </c>
      <c r="C132" s="356" t="n">
        <v>3</v>
      </c>
      <c r="D132" s="357" t="n">
        <v>4</v>
      </c>
      <c r="E132" s="357" t="n">
        <v>5</v>
      </c>
      <c r="F132" s="357" t="n">
        <v>6</v>
      </c>
      <c r="G132" s="357" t="n">
        <v>7</v>
      </c>
      <c r="H132" s="357" t="n">
        <v>8</v>
      </c>
    </row>
    <row r="133" s="363" customFormat="true" ht="17.25" hidden="false" customHeight="true" outlineLevel="0" collapsed="false">
      <c r="A133" s="379" t="n">
        <f aca="false">'crop43&amp;44'!A13</f>
        <v>1</v>
      </c>
      <c r="B133" s="380" t="str">
        <f aca="false">'crop43&amp;44'!B13</f>
        <v>Dindigul-Hills</v>
      </c>
      <c r="C133" s="381" t="n">
        <f aca="false">'crop43&amp;44'!K13</f>
        <v>38000</v>
      </c>
      <c r="D133" s="381" t="n">
        <f aca="false">'crop43&amp;44'!L13</f>
        <v>6100</v>
      </c>
      <c r="E133" s="381" t="n">
        <f aca="false">'crop43&amp;44'!M13</f>
        <v>6600</v>
      </c>
      <c r="F133" s="381" t="n">
        <f aca="false">'crop43&amp;44'!N13</f>
        <v>4500</v>
      </c>
      <c r="G133" s="381" t="n">
        <f aca="false">'crop43&amp;44'!O13</f>
        <v>17200</v>
      </c>
      <c r="H133" s="382" t="n">
        <f aca="false">'crop43&amp;44'!P13</f>
        <v>55200</v>
      </c>
    </row>
    <row r="134" s="363" customFormat="true" ht="17.25" hidden="false" customHeight="true" outlineLevel="0" collapsed="false">
      <c r="A134" s="379" t="n">
        <f aca="false">'crop43&amp;44'!A14</f>
        <v>2</v>
      </c>
      <c r="B134" s="380" t="str">
        <f aca="false">'crop43&amp;44'!B14</f>
        <v>Kanyakumari</v>
      </c>
      <c r="C134" s="381" t="n">
        <f aca="false">'crop43&amp;44'!K14</f>
        <v>49050</v>
      </c>
      <c r="D134" s="381" t="n">
        <f aca="false">'crop43&amp;44'!L14</f>
        <v>7300</v>
      </c>
      <c r="E134" s="381" t="n">
        <f aca="false">'crop43&amp;44'!M14</f>
        <v>2500</v>
      </c>
      <c r="F134" s="381" t="n">
        <f aca="false">'crop43&amp;44'!N14</f>
        <v>4800</v>
      </c>
      <c r="G134" s="381" t="n">
        <f aca="false">'crop43&amp;44'!O14</f>
        <v>14600</v>
      </c>
      <c r="H134" s="382" t="n">
        <f aca="false">'crop43&amp;44'!P14</f>
        <v>63650</v>
      </c>
    </row>
    <row r="135" s="363" customFormat="true" ht="17.25" hidden="false" customHeight="true" outlineLevel="0" collapsed="false">
      <c r="A135" s="379" t="n">
        <f aca="false">'crop43&amp;44'!A15</f>
        <v>3</v>
      </c>
      <c r="B135" s="380" t="str">
        <f aca="false">'crop43&amp;44'!B15</f>
        <v>Salem - Hills</v>
      </c>
      <c r="C135" s="381" t="n">
        <f aca="false">'crop43&amp;44'!K15</f>
        <v>23350</v>
      </c>
      <c r="D135" s="381" t="n">
        <f aca="false">'crop43&amp;44'!L15</f>
        <v>4500</v>
      </c>
      <c r="E135" s="381" t="n">
        <f aca="false">'crop43&amp;44'!M15</f>
        <v>2100</v>
      </c>
      <c r="F135" s="381" t="n">
        <f aca="false">'crop43&amp;44'!N15</f>
        <v>4800</v>
      </c>
      <c r="G135" s="381" t="n">
        <f aca="false">'crop43&amp;44'!O15</f>
        <v>11400</v>
      </c>
      <c r="H135" s="382" t="n">
        <f aca="false">'crop43&amp;44'!P15</f>
        <v>34750</v>
      </c>
    </row>
    <row r="136" s="363" customFormat="true" ht="17.25" hidden="false" customHeight="true" outlineLevel="0" collapsed="false">
      <c r="A136" s="379" t="n">
        <f aca="false">'crop43&amp;44'!A16</f>
        <v>4</v>
      </c>
      <c r="B136" s="380" t="str">
        <f aca="false">'crop43&amp;44'!B16</f>
        <v>Villupuram - Hills</v>
      </c>
      <c r="C136" s="381" t="n">
        <f aca="false">'crop43&amp;44'!K16</f>
        <v>13100</v>
      </c>
      <c r="D136" s="381" t="n">
        <f aca="false">'crop43&amp;44'!L16</f>
        <v>4000</v>
      </c>
      <c r="E136" s="381" t="n">
        <f aca="false">'crop43&amp;44'!M16</f>
        <v>1650</v>
      </c>
      <c r="F136" s="381" t="n">
        <f aca="false">'crop43&amp;44'!N16</f>
        <v>4200</v>
      </c>
      <c r="G136" s="381" t="n">
        <f aca="false">'crop43&amp;44'!O16</f>
        <v>9850</v>
      </c>
      <c r="H136" s="382" t="n">
        <f aca="false">'crop43&amp;44'!P16</f>
        <v>22950</v>
      </c>
    </row>
    <row r="137" s="363" customFormat="true" ht="17.25" hidden="false" customHeight="true" outlineLevel="0" collapsed="false">
      <c r="A137" s="379" t="n">
        <f aca="false">'crop43&amp;44'!A17</f>
        <v>5</v>
      </c>
      <c r="B137" s="380" t="str">
        <f aca="false">'crop43&amp;44'!B17</f>
        <v>Namakkal</v>
      </c>
      <c r="C137" s="381" t="n">
        <f aca="false">'crop43&amp;44'!K17</f>
        <v>23350</v>
      </c>
      <c r="D137" s="381" t="n">
        <f aca="false">'crop43&amp;44'!L17</f>
        <v>4500</v>
      </c>
      <c r="E137" s="381" t="n">
        <f aca="false">'crop43&amp;44'!M17</f>
        <v>2100</v>
      </c>
      <c r="F137" s="381" t="n">
        <f aca="false">'crop43&amp;44'!N17</f>
        <v>4800</v>
      </c>
      <c r="G137" s="381" t="n">
        <f aca="false">'crop43&amp;44'!O17</f>
        <v>11400</v>
      </c>
      <c r="H137" s="382" t="n">
        <f aca="false">'crop43&amp;44'!P17</f>
        <v>34750</v>
      </c>
    </row>
    <row r="138" s="363" customFormat="true" ht="17.25" hidden="false" customHeight="true" outlineLevel="0" collapsed="false">
      <c r="A138" s="379" t="n">
        <f aca="false">'crop43&amp;44'!A18</f>
        <v>6</v>
      </c>
      <c r="B138" s="380" t="str">
        <f aca="false">'crop43&amp;44'!B18</f>
        <v>Kallakuruchi</v>
      </c>
      <c r="C138" s="381" t="n">
        <f aca="false">'crop43&amp;44'!K18</f>
        <v>13100</v>
      </c>
      <c r="D138" s="381" t="n">
        <f aca="false">'crop43&amp;44'!L18</f>
        <v>4000</v>
      </c>
      <c r="E138" s="381" t="n">
        <f aca="false">'crop43&amp;44'!M18</f>
        <v>1650</v>
      </c>
      <c r="F138" s="381" t="n">
        <f aca="false">'crop43&amp;44'!N18</f>
        <v>4200</v>
      </c>
      <c r="G138" s="381" t="n">
        <f aca="false">'crop43&amp;44'!O18</f>
        <v>9850</v>
      </c>
      <c r="H138" s="382" t="n">
        <f aca="false">'crop43&amp;44'!P18</f>
        <v>22950</v>
      </c>
    </row>
    <row r="139" customFormat="false" ht="14.25" hidden="false" customHeight="false" outlineLevel="0" collapsed="false">
      <c r="A139" s="383"/>
      <c r="B139" s="384"/>
      <c r="C139" s="384"/>
      <c r="D139" s="384"/>
      <c r="E139" s="384"/>
      <c r="F139" s="384"/>
      <c r="G139" s="384"/>
      <c r="H139" s="366"/>
    </row>
    <row r="140" customFormat="false" ht="14.25" hidden="false" customHeight="false" outlineLevel="0" collapsed="false">
      <c r="A140" s="385" t="str">
        <f aca="false">'crop43&amp;44'!A19</f>
        <v>Name of the Crop :</v>
      </c>
      <c r="B140" s="385"/>
      <c r="C140" s="386" t="str">
        <f aca="false">'crop43&amp;44'!C19</f>
        <v>BANANA - TISSUE CULTURE</v>
      </c>
      <c r="D140" s="386"/>
      <c r="E140" s="386"/>
      <c r="F140" s="384"/>
      <c r="G140" s="384"/>
      <c r="H140" s="366"/>
    </row>
    <row r="141" customFormat="false" ht="14.25" hidden="false" customHeight="false" outlineLevel="0" collapsed="false">
      <c r="A141" s="385" t="s">
        <v>5</v>
      </c>
      <c r="B141" s="385"/>
      <c r="C141" s="387" t="n">
        <v>44</v>
      </c>
      <c r="D141" s="384"/>
      <c r="E141" s="384"/>
      <c r="F141" s="384"/>
      <c r="G141" s="384"/>
      <c r="H141" s="366"/>
    </row>
    <row r="142" customFormat="false" ht="14.25" hidden="false" customHeight="false" outlineLevel="0" collapsed="false">
      <c r="A142" s="383"/>
      <c r="B142" s="384"/>
      <c r="C142" s="384"/>
      <c r="D142" s="384"/>
      <c r="E142" s="364"/>
      <c r="F142" s="364"/>
      <c r="G142" s="364"/>
      <c r="H142" s="364"/>
    </row>
    <row r="143" s="363" customFormat="true" ht="16.5" hidden="false" customHeight="true" outlineLevel="0" collapsed="false">
      <c r="A143" s="388" t="n">
        <f aca="false">'crop43&amp;44'!A22</f>
        <v>1</v>
      </c>
      <c r="B143" s="388" t="str">
        <f aca="false">'crop43&amp;44'!B22</f>
        <v>Salem</v>
      </c>
      <c r="C143" s="389" t="n">
        <f aca="false">'crop43&amp;44'!K22</f>
        <v>73000</v>
      </c>
      <c r="D143" s="389" t="n">
        <f aca="false">'crop43&amp;44'!L22</f>
        <v>5850</v>
      </c>
      <c r="E143" s="389" t="n">
        <f aca="false">'crop43&amp;44'!M22</f>
        <v>3800</v>
      </c>
      <c r="F143" s="389" t="n">
        <f aca="false">'crop43&amp;44'!N22</f>
        <v>15500</v>
      </c>
      <c r="G143" s="389" t="n">
        <f aca="false">'crop43&amp;44'!O22</f>
        <v>25150</v>
      </c>
      <c r="H143" s="390" t="n">
        <f aca="false">'crop43&amp;44'!P22</f>
        <v>98150</v>
      </c>
    </row>
    <row r="144" s="363" customFormat="true" ht="16.5" hidden="false" customHeight="true" outlineLevel="0" collapsed="false">
      <c r="A144" s="388" t="n">
        <f aca="false">'crop43&amp;44'!A23</f>
        <v>2</v>
      </c>
      <c r="B144" s="388" t="str">
        <f aca="false">'crop43&amp;44'!B23</f>
        <v>Tiruchirapalli</v>
      </c>
      <c r="C144" s="389" t="n">
        <f aca="false">'crop43&amp;44'!K23</f>
        <v>45200</v>
      </c>
      <c r="D144" s="389" t="n">
        <f aca="false">'crop43&amp;44'!L23</f>
        <v>7000</v>
      </c>
      <c r="E144" s="389" t="n">
        <f aca="false">'crop43&amp;44'!M23</f>
        <v>7000</v>
      </c>
      <c r="F144" s="389" t="n">
        <f aca="false">'crop43&amp;44'!N23</f>
        <v>20000</v>
      </c>
      <c r="G144" s="389" t="n">
        <f aca="false">'crop43&amp;44'!O23</f>
        <v>34000</v>
      </c>
      <c r="H144" s="390" t="n">
        <f aca="false">'crop43&amp;44'!P23</f>
        <v>79200</v>
      </c>
    </row>
    <row r="145" s="363" customFormat="true" ht="16.5" hidden="false" customHeight="true" outlineLevel="0" collapsed="false">
      <c r="A145" s="388" t="n">
        <f aca="false">'crop43&amp;44'!A24</f>
        <v>3</v>
      </c>
      <c r="B145" s="388" t="str">
        <f aca="false">'crop43&amp;44'!B24</f>
        <v>Cuddalore</v>
      </c>
      <c r="C145" s="389" t="n">
        <f aca="false">'crop43&amp;44'!K24</f>
        <v>36200</v>
      </c>
      <c r="D145" s="389" t="n">
        <f aca="false">'crop43&amp;44'!L24</f>
        <v>1500</v>
      </c>
      <c r="E145" s="389" t="n">
        <f aca="false">'crop43&amp;44'!M24</f>
        <v>0</v>
      </c>
      <c r="F145" s="389" t="n">
        <f aca="false">'crop43&amp;44'!N24</f>
        <v>14800</v>
      </c>
      <c r="G145" s="389" t="n">
        <f aca="false">'crop43&amp;44'!O24</f>
        <v>16300</v>
      </c>
      <c r="H145" s="390" t="n">
        <f aca="false">'crop43&amp;44'!P24</f>
        <v>52500</v>
      </c>
    </row>
    <row r="146" s="363" customFormat="true" ht="16.5" hidden="false" customHeight="true" outlineLevel="0" collapsed="false">
      <c r="A146" s="388" t="n">
        <f aca="false">'crop43&amp;44'!A25</f>
        <v>4</v>
      </c>
      <c r="B146" s="388" t="str">
        <f aca="false">'crop43&amp;44'!B25</f>
        <v>Tiruvannamalai</v>
      </c>
      <c r="C146" s="389" t="n">
        <f aca="false">'crop43&amp;44'!K25</f>
        <v>50700</v>
      </c>
      <c r="D146" s="389" t="n">
        <f aca="false">'crop43&amp;44'!L25</f>
        <v>3500</v>
      </c>
      <c r="E146" s="389" t="n">
        <f aca="false">'crop43&amp;44'!M25</f>
        <v>3800</v>
      </c>
      <c r="F146" s="389" t="n">
        <f aca="false">'crop43&amp;44'!N25</f>
        <v>17700</v>
      </c>
      <c r="G146" s="389" t="n">
        <f aca="false">'crop43&amp;44'!O25</f>
        <v>25000</v>
      </c>
      <c r="H146" s="390" t="n">
        <f aca="false">'crop43&amp;44'!P25</f>
        <v>75700</v>
      </c>
    </row>
    <row r="147" s="363" customFormat="true" ht="16.5" hidden="false" customHeight="true" outlineLevel="0" collapsed="false">
      <c r="A147" s="388" t="n">
        <f aca="false">'crop43&amp;44'!A26</f>
        <v>5</v>
      </c>
      <c r="B147" s="388" t="str">
        <f aca="false">'crop43&amp;44'!B26</f>
        <v>Coimbatore</v>
      </c>
      <c r="C147" s="389" t="n">
        <f aca="false">'crop43&amp;44'!K26</f>
        <v>76200</v>
      </c>
      <c r="D147" s="389" t="n">
        <f aca="false">'crop43&amp;44'!L26</f>
        <v>8800</v>
      </c>
      <c r="E147" s="389" t="n">
        <f aca="false">'crop43&amp;44'!M26</f>
        <v>9900</v>
      </c>
      <c r="F147" s="389" t="n">
        <f aca="false">'crop43&amp;44'!N26</f>
        <v>22000</v>
      </c>
      <c r="G147" s="389" t="n">
        <f aca="false">'crop43&amp;44'!O26</f>
        <v>40700</v>
      </c>
      <c r="H147" s="390" t="n">
        <f aca="false">'crop43&amp;44'!P26</f>
        <v>116900</v>
      </c>
    </row>
    <row r="148" s="363" customFormat="true" ht="16.5" hidden="false" customHeight="true" outlineLevel="0" collapsed="false">
      <c r="A148" s="388" t="n">
        <f aca="false">'crop43&amp;44'!A27</f>
        <v>6</v>
      </c>
      <c r="B148" s="388" t="str">
        <f aca="false">'crop43&amp;44'!B27</f>
        <v>Dharmapuri</v>
      </c>
      <c r="C148" s="389" t="n">
        <f aca="false">'crop43&amp;44'!K27</f>
        <v>73000</v>
      </c>
      <c r="D148" s="389" t="n">
        <f aca="false">'crop43&amp;44'!L27</f>
        <v>2600</v>
      </c>
      <c r="E148" s="389" t="n">
        <f aca="false">'crop43&amp;44'!M27</f>
        <v>2700</v>
      </c>
      <c r="F148" s="389" t="n">
        <f aca="false">'crop43&amp;44'!N27</f>
        <v>15700</v>
      </c>
      <c r="G148" s="389" t="n">
        <f aca="false">'crop43&amp;44'!O27</f>
        <v>21000</v>
      </c>
      <c r="H148" s="390" t="n">
        <f aca="false">'crop43&amp;44'!P27</f>
        <v>94000</v>
      </c>
    </row>
    <row r="149" s="363" customFormat="true" ht="16.5" hidden="false" customHeight="true" outlineLevel="0" collapsed="false">
      <c r="A149" s="388" t="n">
        <f aca="false">'crop43&amp;44'!A28</f>
        <v>7</v>
      </c>
      <c r="B149" s="388" t="str">
        <f aca="false">'crop43&amp;44'!B28</f>
        <v>Vellore</v>
      </c>
      <c r="C149" s="389" t="n">
        <f aca="false">'crop43&amp;44'!K28</f>
        <v>65000</v>
      </c>
      <c r="D149" s="389" t="n">
        <f aca="false">'crop43&amp;44'!L28</f>
        <v>10000</v>
      </c>
      <c r="E149" s="389" t="n">
        <f aca="false">'crop43&amp;44'!M28</f>
        <v>8500</v>
      </c>
      <c r="F149" s="389" t="n">
        <f aca="false">'crop43&amp;44'!N28</f>
        <v>21000</v>
      </c>
      <c r="G149" s="389" t="n">
        <f aca="false">'crop43&amp;44'!O28</f>
        <v>39500</v>
      </c>
      <c r="H149" s="390" t="n">
        <f aca="false">'crop43&amp;44'!P28</f>
        <v>104500</v>
      </c>
    </row>
    <row r="150" s="363" customFormat="true" ht="16.5" hidden="false" customHeight="true" outlineLevel="0" collapsed="false">
      <c r="A150" s="388" t="n">
        <f aca="false">'crop43&amp;44'!A29</f>
        <v>8</v>
      </c>
      <c r="B150" s="388" t="str">
        <f aca="false">'crop43&amp;44'!B29</f>
        <v>Erode</v>
      </c>
      <c r="C150" s="389" t="n">
        <f aca="false">'crop43&amp;44'!K29</f>
        <v>78575</v>
      </c>
      <c r="D150" s="389" t="n">
        <f aca="false">'crop43&amp;44'!L29</f>
        <v>11000</v>
      </c>
      <c r="E150" s="389" t="n">
        <f aca="false">'crop43&amp;44'!M29</f>
        <v>9000</v>
      </c>
      <c r="F150" s="389" t="n">
        <f aca="false">'crop43&amp;44'!N29</f>
        <v>19000</v>
      </c>
      <c r="G150" s="389" t="n">
        <f aca="false">'crop43&amp;44'!O29</f>
        <v>39000</v>
      </c>
      <c r="H150" s="390" t="n">
        <f aca="false">'crop43&amp;44'!P29</f>
        <v>117575</v>
      </c>
    </row>
    <row r="151" s="363" customFormat="true" ht="16.5" hidden="false" customHeight="true" outlineLevel="0" collapsed="false">
      <c r="A151" s="388" t="n">
        <f aca="false">'crop43&amp;44'!A30</f>
        <v>9</v>
      </c>
      <c r="B151" s="388" t="str">
        <f aca="false">'crop43&amp;44'!B30</f>
        <v>Virudhunagar</v>
      </c>
      <c r="C151" s="389" t="n">
        <f aca="false">'crop43&amp;44'!K30</f>
        <v>51725</v>
      </c>
      <c r="D151" s="389" t="n">
        <f aca="false">'crop43&amp;44'!L30</f>
        <v>4500</v>
      </c>
      <c r="E151" s="389" t="n">
        <f aca="false">'crop43&amp;44'!M30</f>
        <v>3200</v>
      </c>
      <c r="F151" s="389" t="n">
        <f aca="false">'crop43&amp;44'!N30</f>
        <v>12500</v>
      </c>
      <c r="G151" s="389" t="n">
        <f aca="false">'crop43&amp;44'!O30</f>
        <v>20200</v>
      </c>
      <c r="H151" s="390" t="n">
        <f aca="false">'crop43&amp;44'!P30</f>
        <v>71925</v>
      </c>
    </row>
    <row r="152" s="363" customFormat="true" ht="16.5" hidden="false" customHeight="true" outlineLevel="0" collapsed="false">
      <c r="A152" s="388" t="n">
        <f aca="false">'crop43&amp;44'!A31</f>
        <v>10</v>
      </c>
      <c r="B152" s="388" t="str">
        <f aca="false">'crop43&amp;44'!B31</f>
        <v>Madurai</v>
      </c>
      <c r="C152" s="389" t="n">
        <f aca="false">'crop43&amp;44'!K31</f>
        <v>57650</v>
      </c>
      <c r="D152" s="389" t="n">
        <f aca="false">'crop43&amp;44'!L31</f>
        <v>8700</v>
      </c>
      <c r="E152" s="389" t="n">
        <f aca="false">'crop43&amp;44'!M31</f>
        <v>9000</v>
      </c>
      <c r="F152" s="389" t="n">
        <f aca="false">'crop43&amp;44'!N31</f>
        <v>21700</v>
      </c>
      <c r="G152" s="389" t="n">
        <f aca="false">'crop43&amp;44'!O31</f>
        <v>39400</v>
      </c>
      <c r="H152" s="390" t="n">
        <f aca="false">'crop43&amp;44'!P31</f>
        <v>97050</v>
      </c>
    </row>
    <row r="153" s="363" customFormat="true" ht="16.5" hidden="false" customHeight="true" outlineLevel="0" collapsed="false">
      <c r="A153" s="388" t="n">
        <f aca="false">'crop43&amp;44'!A32</f>
        <v>11</v>
      </c>
      <c r="B153" s="388" t="str">
        <f aca="false">'crop43&amp;44'!B32</f>
        <v>Kancheepuram</v>
      </c>
      <c r="C153" s="389" t="n">
        <f aca="false">'crop43&amp;44'!K32</f>
        <v>55400</v>
      </c>
      <c r="D153" s="389" t="n">
        <f aca="false">'crop43&amp;44'!L32</f>
        <v>4500</v>
      </c>
      <c r="E153" s="389" t="n">
        <f aca="false">'crop43&amp;44'!M32</f>
        <v>5000</v>
      </c>
      <c r="F153" s="389" t="n">
        <f aca="false">'crop43&amp;44'!N32</f>
        <v>21000</v>
      </c>
      <c r="G153" s="389" t="n">
        <f aca="false">'crop43&amp;44'!O32</f>
        <v>30500</v>
      </c>
      <c r="H153" s="390" t="n">
        <f aca="false">'crop43&amp;44'!P32</f>
        <v>85900</v>
      </c>
    </row>
    <row r="154" s="363" customFormat="true" ht="16.5" hidden="false" customHeight="true" outlineLevel="0" collapsed="false">
      <c r="A154" s="388" t="n">
        <f aca="false">'crop43&amp;44'!A33</f>
        <v>12</v>
      </c>
      <c r="B154" s="388" t="str">
        <f aca="false">'crop43&amp;44'!B33</f>
        <v>Tirunelveli</v>
      </c>
      <c r="C154" s="389" t="n">
        <f aca="false">'crop43&amp;44'!K33</f>
        <v>51200</v>
      </c>
      <c r="D154" s="389" t="n">
        <f aca="false">'crop43&amp;44'!L33</f>
        <v>5000</v>
      </c>
      <c r="E154" s="389" t="n">
        <f aca="false">'crop43&amp;44'!M33</f>
        <v>5000</v>
      </c>
      <c r="F154" s="389" t="n">
        <f aca="false">'crop43&amp;44'!N33</f>
        <v>20000</v>
      </c>
      <c r="G154" s="389" t="n">
        <f aca="false">'crop43&amp;44'!O33</f>
        <v>30000</v>
      </c>
      <c r="H154" s="390" t="n">
        <f aca="false">'crop43&amp;44'!P33</f>
        <v>81200</v>
      </c>
    </row>
    <row r="155" s="363" customFormat="true" ht="16.5" hidden="false" customHeight="true" outlineLevel="0" collapsed="false">
      <c r="A155" s="388" t="n">
        <f aca="false">'crop43&amp;44'!A34</f>
        <v>13</v>
      </c>
      <c r="B155" s="388" t="str">
        <f aca="false">'crop43&amp;44'!B34</f>
        <v>Sivagangai</v>
      </c>
      <c r="C155" s="389" t="n">
        <f aca="false">'crop43&amp;44'!K34</f>
        <v>30000</v>
      </c>
      <c r="D155" s="389" t="n">
        <f aca="false">'crop43&amp;44'!L34</f>
        <v>4500</v>
      </c>
      <c r="E155" s="389" t="n">
        <f aca="false">'crop43&amp;44'!M34</f>
        <v>5450</v>
      </c>
      <c r="F155" s="389" t="n">
        <f aca="false">'crop43&amp;44'!N34</f>
        <v>19550</v>
      </c>
      <c r="G155" s="389" t="n">
        <f aca="false">'crop43&amp;44'!O34</f>
        <v>29500</v>
      </c>
      <c r="H155" s="390" t="n">
        <f aca="false">'crop43&amp;44'!P34</f>
        <v>59500</v>
      </c>
    </row>
    <row r="156" s="363" customFormat="true" ht="16.5" hidden="false" customHeight="true" outlineLevel="0" collapsed="false">
      <c r="A156" s="388" t="n">
        <f aca="false">'crop43&amp;44'!A35</f>
        <v>14</v>
      </c>
      <c r="B156" s="388" t="str">
        <f aca="false">'crop43&amp;44'!B35</f>
        <v>Pudukkottai</v>
      </c>
      <c r="C156" s="389" t="n">
        <f aca="false">'crop43&amp;44'!K35</f>
        <v>46700</v>
      </c>
      <c r="D156" s="389" t="n">
        <f aca="false">'crop43&amp;44'!L35</f>
        <v>3800</v>
      </c>
      <c r="E156" s="389" t="n">
        <f aca="false">'crop43&amp;44'!M35</f>
        <v>4100</v>
      </c>
      <c r="F156" s="389" t="n">
        <f aca="false">'crop43&amp;44'!N35</f>
        <v>5400</v>
      </c>
      <c r="G156" s="389" t="n">
        <f aca="false">'crop43&amp;44'!O35</f>
        <v>13300</v>
      </c>
      <c r="H156" s="390" t="n">
        <f aca="false">'crop43&amp;44'!P35</f>
        <v>60000</v>
      </c>
    </row>
    <row r="157" s="363" customFormat="true" ht="16.5" hidden="false" customHeight="true" outlineLevel="0" collapsed="false">
      <c r="A157" s="388" t="n">
        <f aca="false">'crop43&amp;44'!A36</f>
        <v>15</v>
      </c>
      <c r="B157" s="388" t="str">
        <f aca="false">'crop43&amp;44'!B36</f>
        <v>Dindigul</v>
      </c>
      <c r="C157" s="389" t="n">
        <f aca="false">'crop43&amp;44'!K36</f>
        <v>45000</v>
      </c>
      <c r="D157" s="389" t="n">
        <f aca="false">'crop43&amp;44'!L36</f>
        <v>7150</v>
      </c>
      <c r="E157" s="389" t="n">
        <f aca="false">'crop43&amp;44'!M36</f>
        <v>8000</v>
      </c>
      <c r="F157" s="389" t="n">
        <f aca="false">'crop43&amp;44'!N36</f>
        <v>18000</v>
      </c>
      <c r="G157" s="389" t="n">
        <f aca="false">'crop43&amp;44'!O36</f>
        <v>33150</v>
      </c>
      <c r="H157" s="390" t="n">
        <f aca="false">'crop43&amp;44'!P36</f>
        <v>78150</v>
      </c>
      <c r="J157" s="376"/>
      <c r="K157" s="376"/>
    </row>
    <row r="158" s="363" customFormat="true" ht="16.5" hidden="false" customHeight="true" outlineLevel="0" collapsed="false">
      <c r="A158" s="388" t="n">
        <f aca="false">'crop43&amp;44'!A37</f>
        <v>16</v>
      </c>
      <c r="B158" s="388" t="str">
        <f aca="false">'crop43&amp;44'!B37</f>
        <v>Tenkasi</v>
      </c>
      <c r="C158" s="389" t="n">
        <f aca="false">'crop43&amp;44'!K37</f>
        <v>51200</v>
      </c>
      <c r="D158" s="389" t="n">
        <f aca="false">'crop43&amp;44'!L37</f>
        <v>5000</v>
      </c>
      <c r="E158" s="389" t="n">
        <f aca="false">'crop43&amp;44'!M37</f>
        <v>5000</v>
      </c>
      <c r="F158" s="389" t="n">
        <f aca="false">'crop43&amp;44'!N37</f>
        <v>20000</v>
      </c>
      <c r="G158" s="389" t="n">
        <f aca="false">'crop43&amp;44'!O37</f>
        <v>30000</v>
      </c>
      <c r="H158" s="390" t="n">
        <f aca="false">'crop43&amp;44'!P37</f>
        <v>81200</v>
      </c>
      <c r="J158" s="376"/>
      <c r="K158" s="376"/>
    </row>
    <row r="159" s="363" customFormat="true" ht="16.5" hidden="false" customHeight="true" outlineLevel="0" collapsed="false">
      <c r="A159" s="388" t="n">
        <f aca="false">'crop43&amp;44'!A38</f>
        <v>17</v>
      </c>
      <c r="B159" s="388" t="str">
        <f aca="false">'crop43&amp;44'!B38</f>
        <v>Theni</v>
      </c>
      <c r="C159" s="389" t="n">
        <f aca="false">'crop43&amp;44'!K38</f>
        <v>57600</v>
      </c>
      <c r="D159" s="389" t="n">
        <f aca="false">'crop43&amp;44'!L38</f>
        <v>8700</v>
      </c>
      <c r="E159" s="389" t="n">
        <f aca="false">'crop43&amp;44'!M38</f>
        <v>9000</v>
      </c>
      <c r="F159" s="389" t="n">
        <f aca="false">'crop43&amp;44'!N38</f>
        <v>21700</v>
      </c>
      <c r="G159" s="389" t="n">
        <f aca="false">'crop43&amp;44'!O38</f>
        <v>39400</v>
      </c>
      <c r="H159" s="390" t="n">
        <f aca="false">'crop43&amp;44'!P38</f>
        <v>97000</v>
      </c>
      <c r="J159" s="376"/>
      <c r="K159" s="376"/>
    </row>
    <row r="160" s="363" customFormat="true" ht="16.5" hidden="false" customHeight="true" outlineLevel="0" collapsed="false">
      <c r="A160" s="388" t="n">
        <f aca="false">'crop43&amp;44'!A39</f>
        <v>18</v>
      </c>
      <c r="B160" s="388" t="str">
        <f aca="false">'crop43&amp;44'!B39</f>
        <v>Ariyalur</v>
      </c>
      <c r="C160" s="389" t="n">
        <f aca="false">'crop43&amp;44'!K39</f>
        <v>45200</v>
      </c>
      <c r="D160" s="389" t="n">
        <f aca="false">'crop43&amp;44'!L39</f>
        <v>7000</v>
      </c>
      <c r="E160" s="389" t="n">
        <f aca="false">'crop43&amp;44'!M39</f>
        <v>7000</v>
      </c>
      <c r="F160" s="389" t="n">
        <f aca="false">'crop43&amp;44'!N39</f>
        <v>20000</v>
      </c>
      <c r="G160" s="389" t="n">
        <f aca="false">'crop43&amp;44'!O39</f>
        <v>34000</v>
      </c>
      <c r="H160" s="390" t="n">
        <f aca="false">'crop43&amp;44'!P39</f>
        <v>79200</v>
      </c>
      <c r="J160" s="376"/>
      <c r="K160" s="376"/>
    </row>
    <row r="161" s="363" customFormat="true" ht="16.5" hidden="false" customHeight="true" outlineLevel="0" collapsed="false">
      <c r="A161" s="388" t="n">
        <f aca="false">'crop43&amp;44'!A40</f>
        <v>19</v>
      </c>
      <c r="B161" s="388" t="str">
        <f aca="false">'crop43&amp;44'!B40</f>
        <v>Karur</v>
      </c>
      <c r="C161" s="389" t="n">
        <f aca="false">'crop43&amp;44'!K40</f>
        <v>45200</v>
      </c>
      <c r="D161" s="389" t="n">
        <f aca="false">'crop43&amp;44'!L40</f>
        <v>7000</v>
      </c>
      <c r="E161" s="389" t="n">
        <f aca="false">'crop43&amp;44'!M40</f>
        <v>7000</v>
      </c>
      <c r="F161" s="389" t="n">
        <f aca="false">'crop43&amp;44'!N40</f>
        <v>20000</v>
      </c>
      <c r="G161" s="389" t="n">
        <f aca="false">'crop43&amp;44'!O40</f>
        <v>34000</v>
      </c>
      <c r="H161" s="390" t="n">
        <f aca="false">'crop43&amp;44'!P40</f>
        <v>79200</v>
      </c>
      <c r="J161" s="376"/>
      <c r="K161" s="376"/>
    </row>
    <row r="162" s="363" customFormat="true" ht="16.5" hidden="false" customHeight="true" outlineLevel="0" collapsed="false">
      <c r="A162" s="388" t="n">
        <f aca="false">'crop43&amp;44'!A41</f>
        <v>20</v>
      </c>
      <c r="B162" s="388" t="str">
        <f aca="false">'crop43&amp;44'!B41</f>
        <v>Perambalur</v>
      </c>
      <c r="C162" s="389" t="n">
        <f aca="false">'crop43&amp;44'!K41</f>
        <v>45200</v>
      </c>
      <c r="D162" s="389" t="n">
        <f aca="false">'crop43&amp;44'!L41</f>
        <v>7000</v>
      </c>
      <c r="E162" s="389" t="n">
        <f aca="false">'crop43&amp;44'!M41</f>
        <v>7000</v>
      </c>
      <c r="F162" s="389" t="n">
        <f aca="false">'crop43&amp;44'!N41</f>
        <v>20000</v>
      </c>
      <c r="G162" s="389" t="n">
        <f aca="false">'crop43&amp;44'!O41</f>
        <v>34000</v>
      </c>
      <c r="H162" s="390" t="n">
        <f aca="false">'crop43&amp;44'!P41</f>
        <v>79200</v>
      </c>
      <c r="J162" s="376"/>
      <c r="K162" s="376"/>
    </row>
    <row r="163" s="363" customFormat="true" ht="16.5" hidden="false" customHeight="true" outlineLevel="0" collapsed="false">
      <c r="A163" s="388" t="n">
        <f aca="false">'crop43&amp;44'!A42</f>
        <v>21</v>
      </c>
      <c r="B163" s="388" t="str">
        <f aca="false">'crop43&amp;44'!B42</f>
        <v>Chengalpattu</v>
      </c>
      <c r="C163" s="389" t="n">
        <f aca="false">'crop43&amp;44'!K42</f>
        <v>55400</v>
      </c>
      <c r="D163" s="389" t="n">
        <f aca="false">'crop43&amp;44'!L42</f>
        <v>4500</v>
      </c>
      <c r="E163" s="389" t="n">
        <f aca="false">'crop43&amp;44'!M42</f>
        <v>5000</v>
      </c>
      <c r="F163" s="389" t="n">
        <f aca="false">'crop43&amp;44'!N42</f>
        <v>21000</v>
      </c>
      <c r="G163" s="389" t="n">
        <f aca="false">'crop43&amp;44'!O42</f>
        <v>30500</v>
      </c>
      <c r="H163" s="390" t="n">
        <f aca="false">'crop43&amp;44'!P42</f>
        <v>85900</v>
      </c>
      <c r="J163" s="376"/>
      <c r="K163" s="376"/>
    </row>
    <row r="164" s="363" customFormat="true" ht="16.5" hidden="false" customHeight="true" outlineLevel="0" collapsed="false">
      <c r="A164" s="388" t="n">
        <f aca="false">'crop43&amp;44'!A43</f>
        <v>22</v>
      </c>
      <c r="B164" s="388" t="str">
        <f aca="false">'crop43&amp;44'!B43</f>
        <v>Tiruvallur</v>
      </c>
      <c r="C164" s="389" t="n">
        <f aca="false">'crop43&amp;44'!K43</f>
        <v>55400</v>
      </c>
      <c r="D164" s="389" t="n">
        <f aca="false">'crop43&amp;44'!L43</f>
        <v>4500</v>
      </c>
      <c r="E164" s="389" t="n">
        <f aca="false">'crop43&amp;44'!M43</f>
        <v>5000</v>
      </c>
      <c r="F164" s="389" t="n">
        <f aca="false">'crop43&amp;44'!N43</f>
        <v>21000</v>
      </c>
      <c r="G164" s="389" t="n">
        <f aca="false">'crop43&amp;44'!O43</f>
        <v>30500</v>
      </c>
      <c r="H164" s="390" t="n">
        <f aca="false">'crop43&amp;44'!P43</f>
        <v>85900</v>
      </c>
      <c r="J164" s="376"/>
      <c r="K164" s="376"/>
    </row>
    <row r="165" s="363" customFormat="true" ht="16.5" hidden="false" customHeight="true" outlineLevel="0" collapsed="false">
      <c r="A165" s="388" t="n">
        <f aca="false">'crop43&amp;44'!A44</f>
        <v>23</v>
      </c>
      <c r="B165" s="388" t="str">
        <f aca="false">'crop43&amp;44'!B44</f>
        <v>Ranipet</v>
      </c>
      <c r="C165" s="389" t="n">
        <f aca="false">'crop43&amp;44'!K44</f>
        <v>65000</v>
      </c>
      <c r="D165" s="389" t="n">
        <f aca="false">'crop43&amp;44'!L44</f>
        <v>10000</v>
      </c>
      <c r="E165" s="389" t="n">
        <f aca="false">'crop43&amp;44'!M44</f>
        <v>8500</v>
      </c>
      <c r="F165" s="389" t="n">
        <f aca="false">'crop43&amp;44'!N44</f>
        <v>21000</v>
      </c>
      <c r="G165" s="389" t="n">
        <f aca="false">'crop43&amp;44'!O44</f>
        <v>39500</v>
      </c>
      <c r="H165" s="390" t="n">
        <f aca="false">'crop43&amp;44'!P44</f>
        <v>104500</v>
      </c>
      <c r="J165" s="376"/>
      <c r="K165" s="376"/>
    </row>
    <row r="166" s="363" customFormat="true" ht="16.5" hidden="false" customHeight="true" outlineLevel="0" collapsed="false">
      <c r="A166" s="388" t="n">
        <f aca="false">'crop43&amp;44'!A45</f>
        <v>24</v>
      </c>
      <c r="B166" s="388" t="str">
        <f aca="false">'crop43&amp;44'!B45</f>
        <v>Tirupatthur</v>
      </c>
      <c r="C166" s="389" t="n">
        <f aca="false">'crop43&amp;44'!K45</f>
        <v>65000</v>
      </c>
      <c r="D166" s="389" t="n">
        <f aca="false">'crop43&amp;44'!L45</f>
        <v>10000</v>
      </c>
      <c r="E166" s="389" t="n">
        <f aca="false">'crop43&amp;44'!M45</f>
        <v>8500</v>
      </c>
      <c r="F166" s="389" t="n">
        <f aca="false">'crop43&amp;44'!N45</f>
        <v>21000</v>
      </c>
      <c r="G166" s="389" t="n">
        <f aca="false">'crop43&amp;44'!O45</f>
        <v>39500</v>
      </c>
      <c r="H166" s="390" t="n">
        <f aca="false">'crop43&amp;44'!P45</f>
        <v>104500</v>
      </c>
      <c r="J166" s="376"/>
      <c r="K166" s="376"/>
    </row>
    <row r="167" s="363" customFormat="true" ht="16.5" hidden="false" customHeight="true" outlineLevel="0" collapsed="false">
      <c r="A167" s="388" t="n">
        <f aca="false">'crop43&amp;44'!A46</f>
        <v>25</v>
      </c>
      <c r="B167" s="388" t="str">
        <f aca="false">'crop43&amp;44'!B46</f>
        <v>Namakkal</v>
      </c>
      <c r="C167" s="389" t="n">
        <f aca="false">'crop43&amp;44'!K46</f>
        <v>73000</v>
      </c>
      <c r="D167" s="389" t="n">
        <f aca="false">'crop43&amp;44'!L46</f>
        <v>5850</v>
      </c>
      <c r="E167" s="389" t="n">
        <f aca="false">'crop43&amp;44'!M46</f>
        <v>3800</v>
      </c>
      <c r="F167" s="389" t="n">
        <f aca="false">'crop43&amp;44'!N46</f>
        <v>15500</v>
      </c>
      <c r="G167" s="389" t="n">
        <f aca="false">'crop43&amp;44'!O46</f>
        <v>25150</v>
      </c>
      <c r="H167" s="390" t="n">
        <f aca="false">'crop43&amp;44'!P46</f>
        <v>98150</v>
      </c>
      <c r="J167" s="376"/>
      <c r="K167" s="376"/>
    </row>
    <row r="168" s="363" customFormat="true" ht="16.5" hidden="false" customHeight="true" outlineLevel="0" collapsed="false">
      <c r="A168" s="388" t="n">
        <f aca="false">'crop43&amp;44'!A47</f>
        <v>26</v>
      </c>
      <c r="B168" s="388" t="str">
        <f aca="false">'crop43&amp;44'!B47</f>
        <v>Krishnagiri</v>
      </c>
      <c r="C168" s="389" t="n">
        <f aca="false">'crop43&amp;44'!K47</f>
        <v>73000</v>
      </c>
      <c r="D168" s="389" t="n">
        <f aca="false">'crop43&amp;44'!L47</f>
        <v>2600</v>
      </c>
      <c r="E168" s="389" t="n">
        <f aca="false">'crop43&amp;44'!M47</f>
        <v>2700</v>
      </c>
      <c r="F168" s="389" t="n">
        <f aca="false">'crop43&amp;44'!N47</f>
        <v>15700</v>
      </c>
      <c r="G168" s="389" t="n">
        <f aca="false">'crop43&amp;44'!O47</f>
        <v>21000</v>
      </c>
      <c r="H168" s="390" t="n">
        <f aca="false">'crop43&amp;44'!P47</f>
        <v>94000</v>
      </c>
      <c r="J168" s="376"/>
      <c r="K168" s="376"/>
    </row>
    <row r="169" s="363" customFormat="true" ht="16.5" hidden="false" customHeight="true" outlineLevel="0" collapsed="false">
      <c r="A169" s="388" t="n">
        <f aca="false">'crop43&amp;44'!A48</f>
        <v>27</v>
      </c>
      <c r="B169" s="388" t="str">
        <f aca="false">'crop43&amp;44'!B48</f>
        <v>Tiruppur</v>
      </c>
      <c r="C169" s="389" t="n">
        <f aca="false">'crop43&amp;44'!K48</f>
        <v>76150</v>
      </c>
      <c r="D169" s="389" t="n">
        <f aca="false">'crop43&amp;44'!L48</f>
        <v>8800</v>
      </c>
      <c r="E169" s="389" t="n">
        <f aca="false">'crop43&amp;44'!M48</f>
        <v>9900</v>
      </c>
      <c r="F169" s="389" t="n">
        <f aca="false">'crop43&amp;44'!N48</f>
        <v>22000</v>
      </c>
      <c r="G169" s="389" t="n">
        <f aca="false">'crop43&amp;44'!O48</f>
        <v>40700</v>
      </c>
      <c r="H169" s="390" t="n">
        <f aca="false">'crop43&amp;44'!P48</f>
        <v>116850</v>
      </c>
      <c r="J169" s="376"/>
      <c r="K169" s="376"/>
    </row>
    <row r="170" s="363" customFormat="true" ht="12" hidden="false" customHeight="true" outlineLevel="0" collapsed="false">
      <c r="A170" s="391"/>
      <c r="B170" s="392"/>
      <c r="C170" s="393"/>
      <c r="D170" s="393"/>
      <c r="E170" s="393"/>
      <c r="F170" s="393"/>
      <c r="G170" s="393"/>
      <c r="H170" s="393"/>
    </row>
    <row r="171" customFormat="false" ht="14.25" hidden="false" customHeight="false" outlineLevel="0" collapsed="false">
      <c r="A171" s="391"/>
      <c r="B171" s="392"/>
      <c r="C171" s="393"/>
      <c r="D171" s="393"/>
      <c r="E171" s="393"/>
      <c r="F171" s="393"/>
      <c r="G171" s="393"/>
      <c r="H171" s="394" t="s">
        <v>415</v>
      </c>
    </row>
    <row r="172" customFormat="false" ht="14.25" hidden="false" customHeight="false" outlineLevel="0" collapsed="false">
      <c r="A172" s="377"/>
      <c r="B172" s="363"/>
      <c r="C172" s="363"/>
      <c r="D172" s="363"/>
      <c r="E172" s="363"/>
      <c r="F172" s="363"/>
      <c r="G172" s="363"/>
      <c r="H172" s="363"/>
    </row>
    <row r="173" customFormat="false" ht="14.2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</row>
    <row r="174" customFormat="false" ht="14.25" hidden="false" customHeight="false" outlineLevel="0" collapsed="false">
      <c r="A174" s="348"/>
    </row>
    <row r="175" customFormat="false" ht="14.25" hidden="false" customHeight="false" outlineLevel="0" collapsed="false">
      <c r="A175" s="346" t="str">
        <f aca="false">A3</f>
        <v>Scale of Finance approved by SLTC for the year 2021-22</v>
      </c>
      <c r="B175" s="346"/>
      <c r="C175" s="346"/>
      <c r="D175" s="346"/>
      <c r="E175" s="346"/>
      <c r="F175" s="346"/>
      <c r="G175" s="346"/>
      <c r="H175" s="346"/>
    </row>
    <row r="176" customFormat="false" ht="14.25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4"/>
    </row>
    <row r="177" customFormat="false" ht="14.25" hidden="false" customHeight="false" outlineLevel="0" collapsed="false">
      <c r="A177" s="349" t="s">
        <v>405</v>
      </c>
      <c r="B177" s="349"/>
      <c r="C177" s="350" t="str">
        <f aca="false">crop45!C5</f>
        <v>BRINJAL</v>
      </c>
      <c r="D177" s="350"/>
      <c r="E177" s="350"/>
      <c r="F177" s="350"/>
      <c r="G177" s="350"/>
      <c r="H177" s="350"/>
    </row>
    <row r="178" customFormat="false" ht="14.25" hidden="false" customHeight="false" outlineLevel="0" collapsed="false">
      <c r="A178" s="351" t="s">
        <v>226</v>
      </c>
      <c r="B178" s="351"/>
      <c r="C178" s="350" t="n">
        <f aca="false">crop45!C6</f>
        <v>45</v>
      </c>
      <c r="D178" s="350"/>
      <c r="E178" s="350"/>
      <c r="F178" s="350"/>
      <c r="G178" s="350"/>
      <c r="H178" s="350"/>
    </row>
    <row r="179" customFormat="false" ht="14.25" hidden="false" customHeight="false" outlineLevel="0" collapsed="false">
      <c r="E179" s="353" t="s">
        <v>406</v>
      </c>
      <c r="F179" s="353"/>
      <c r="G179" s="353"/>
      <c r="H179" s="353"/>
    </row>
    <row r="180" customFormat="false" ht="14.25" hidden="false" customHeight="true" outlineLevel="0" collapsed="false">
      <c r="A180" s="354" t="s">
        <v>416</v>
      </c>
      <c r="B180" s="354" t="s">
        <v>407</v>
      </c>
      <c r="C180" s="355" t="s">
        <v>20</v>
      </c>
      <c r="D180" s="354" t="s">
        <v>408</v>
      </c>
      <c r="E180" s="354"/>
      <c r="F180" s="354"/>
      <c r="G180" s="354"/>
      <c r="H180" s="354" t="s">
        <v>409</v>
      </c>
    </row>
    <row r="181" customFormat="false" ht="14.25" hidden="false" customHeight="false" outlineLevel="0" collapsed="false">
      <c r="A181" s="354"/>
      <c r="B181" s="354"/>
      <c r="C181" s="355"/>
      <c r="D181" s="355" t="s">
        <v>410</v>
      </c>
      <c r="E181" s="355" t="s">
        <v>411</v>
      </c>
      <c r="F181" s="355" t="s">
        <v>26</v>
      </c>
      <c r="G181" s="355" t="s">
        <v>30</v>
      </c>
      <c r="H181" s="354"/>
    </row>
    <row r="182" customFormat="false" ht="14.25" hidden="false" customHeight="false" outlineLevel="0" collapsed="false">
      <c r="A182" s="356" t="n">
        <v>1</v>
      </c>
      <c r="B182" s="356" t="n">
        <v>2</v>
      </c>
      <c r="C182" s="356" t="n">
        <v>3</v>
      </c>
      <c r="D182" s="357" t="n">
        <v>4</v>
      </c>
      <c r="E182" s="357" t="n">
        <v>5</v>
      </c>
      <c r="F182" s="357" t="n">
        <v>6</v>
      </c>
      <c r="G182" s="357" t="n">
        <v>7</v>
      </c>
      <c r="H182" s="357" t="n">
        <v>8</v>
      </c>
    </row>
    <row r="183" s="363" customFormat="true" ht="15.75" hidden="false" customHeight="true" outlineLevel="0" collapsed="false">
      <c r="A183" s="375" t="n">
        <f aca="false">crop45!A13</f>
        <v>1</v>
      </c>
      <c r="B183" s="360" t="str">
        <f aca="false">crop45!B13</f>
        <v>Kanyakumari </v>
      </c>
      <c r="C183" s="360" t="n">
        <f aca="false">crop45!J13</f>
        <v>14850</v>
      </c>
      <c r="D183" s="360" t="n">
        <f aca="false">crop45!K13</f>
        <v>3000</v>
      </c>
      <c r="E183" s="360" t="n">
        <f aca="false">crop45!L13</f>
        <v>700</v>
      </c>
      <c r="F183" s="360" t="n">
        <f aca="false">crop45!M13</f>
        <v>1300</v>
      </c>
      <c r="G183" s="360" t="n">
        <f aca="false">crop45!N13</f>
        <v>5000</v>
      </c>
      <c r="H183" s="361" t="n">
        <f aca="false">crop45!O13</f>
        <v>19850</v>
      </c>
    </row>
    <row r="184" s="363" customFormat="true" ht="15.75" hidden="false" customHeight="true" outlineLevel="0" collapsed="false">
      <c r="A184" s="375" t="n">
        <f aca="false">crop45!A14</f>
        <v>2</v>
      </c>
      <c r="B184" s="360" t="str">
        <f aca="false">crop45!B14</f>
        <v>Tirunelveli</v>
      </c>
      <c r="C184" s="360" t="n">
        <f aca="false">crop45!J14</f>
        <v>8475</v>
      </c>
      <c r="D184" s="360" t="n">
        <f aca="false">crop45!K14</f>
        <v>1050</v>
      </c>
      <c r="E184" s="360" t="n">
        <f aca="false">crop45!L14</f>
        <v>1750</v>
      </c>
      <c r="F184" s="360" t="n">
        <f aca="false">crop45!M14</f>
        <v>1500</v>
      </c>
      <c r="G184" s="360" t="n">
        <f aca="false">crop45!N14</f>
        <v>4300</v>
      </c>
      <c r="H184" s="361" t="n">
        <f aca="false">crop45!O14</f>
        <v>12775</v>
      </c>
    </row>
    <row r="185" s="363" customFormat="true" ht="15.75" hidden="false" customHeight="true" outlineLevel="0" collapsed="false">
      <c r="A185" s="375" t="n">
        <f aca="false">crop45!A15</f>
        <v>3</v>
      </c>
      <c r="B185" s="360" t="str">
        <f aca="false">crop45!B15</f>
        <v>Thoothukudi</v>
      </c>
      <c r="C185" s="360" t="n">
        <f aca="false">crop45!J15</f>
        <v>6000</v>
      </c>
      <c r="D185" s="360" t="n">
        <f aca="false">crop45!K15</f>
        <v>2100</v>
      </c>
      <c r="E185" s="360" t="n">
        <f aca="false">crop45!L15</f>
        <v>1100</v>
      </c>
      <c r="F185" s="360" t="n">
        <f aca="false">crop45!M15</f>
        <v>1500</v>
      </c>
      <c r="G185" s="360" t="n">
        <f aca="false">crop45!N15</f>
        <v>4700</v>
      </c>
      <c r="H185" s="361" t="n">
        <f aca="false">crop45!O15</f>
        <v>10700</v>
      </c>
    </row>
    <row r="186" s="363" customFormat="true" ht="15.75" hidden="false" customHeight="true" outlineLevel="0" collapsed="false">
      <c r="A186" s="375" t="n">
        <f aca="false">crop45!A16</f>
        <v>4</v>
      </c>
      <c r="B186" s="360" t="str">
        <f aca="false">crop45!B16</f>
        <v>Virudhunagar</v>
      </c>
      <c r="C186" s="360" t="n">
        <f aca="false">crop45!J16</f>
        <v>9550</v>
      </c>
      <c r="D186" s="360" t="n">
        <f aca="false">crop45!K16</f>
        <v>1900</v>
      </c>
      <c r="E186" s="360" t="n">
        <f aca="false">crop45!L16</f>
        <v>2200</v>
      </c>
      <c r="F186" s="360" t="n">
        <f aca="false">crop45!M16</f>
        <v>1000</v>
      </c>
      <c r="G186" s="360" t="n">
        <f aca="false">crop45!N16</f>
        <v>5100</v>
      </c>
      <c r="H186" s="361" t="n">
        <f aca="false">crop45!O16</f>
        <v>14650</v>
      </c>
    </row>
    <row r="187" s="363" customFormat="true" ht="15.75" hidden="false" customHeight="true" outlineLevel="0" collapsed="false">
      <c r="A187" s="375" t="n">
        <f aca="false">crop45!A17</f>
        <v>5</v>
      </c>
      <c r="B187" s="360" t="str">
        <f aca="false">crop45!B17</f>
        <v>Virudhunagar Hybrid</v>
      </c>
      <c r="C187" s="360" t="n">
        <f aca="false">crop45!J17</f>
        <v>13825</v>
      </c>
      <c r="D187" s="360" t="n">
        <f aca="false">crop45!K17</f>
        <v>2800</v>
      </c>
      <c r="E187" s="360" t="n">
        <f aca="false">crop45!L17</f>
        <v>3600</v>
      </c>
      <c r="F187" s="360" t="n">
        <f aca="false">crop45!M17</f>
        <v>2100</v>
      </c>
      <c r="G187" s="360" t="n">
        <f aca="false">crop45!N17</f>
        <v>8500</v>
      </c>
      <c r="H187" s="361" t="n">
        <f aca="false">crop45!O17</f>
        <v>22325</v>
      </c>
    </row>
    <row r="188" s="363" customFormat="true" ht="15.75" hidden="false" customHeight="true" outlineLevel="0" collapsed="false">
      <c r="A188" s="375" t="n">
        <f aca="false">crop45!A18</f>
        <v>6</v>
      </c>
      <c r="B188" s="360" t="str">
        <f aca="false">crop45!B18</f>
        <v>Sivagangai</v>
      </c>
      <c r="C188" s="360" t="n">
        <f aca="false">crop45!J18</f>
        <v>7725</v>
      </c>
      <c r="D188" s="360" t="n">
        <f aca="false">crop45!K18</f>
        <v>2500</v>
      </c>
      <c r="E188" s="360" t="n">
        <f aca="false">crop45!L18</f>
        <v>1200</v>
      </c>
      <c r="F188" s="360" t="n">
        <f aca="false">crop45!M18</f>
        <v>1400</v>
      </c>
      <c r="G188" s="360" t="n">
        <f aca="false">crop45!N18</f>
        <v>5100</v>
      </c>
      <c r="H188" s="361" t="n">
        <f aca="false">crop45!O18</f>
        <v>12825</v>
      </c>
    </row>
    <row r="189" s="363" customFormat="true" ht="15.75" hidden="false" customHeight="true" outlineLevel="0" collapsed="false">
      <c r="A189" s="375" t="n">
        <f aca="false">crop45!A19</f>
        <v>7</v>
      </c>
      <c r="B189" s="360" t="str">
        <f aca="false">crop45!B19</f>
        <v>Ramanathapuram</v>
      </c>
      <c r="C189" s="360" t="n">
        <f aca="false">crop45!J19</f>
        <v>5825</v>
      </c>
      <c r="D189" s="360" t="n">
        <f aca="false">crop45!K19</f>
        <v>2300</v>
      </c>
      <c r="E189" s="360" t="n">
        <f aca="false">crop45!L19</f>
        <v>700</v>
      </c>
      <c r="F189" s="360" t="n">
        <f aca="false">crop45!M19</f>
        <v>1000</v>
      </c>
      <c r="G189" s="360" t="n">
        <f aca="false">crop45!N19</f>
        <v>4000</v>
      </c>
      <c r="H189" s="361" t="n">
        <f aca="false">crop45!O19</f>
        <v>9825</v>
      </c>
    </row>
    <row r="190" s="363" customFormat="true" ht="15.75" hidden="false" customHeight="true" outlineLevel="0" collapsed="false">
      <c r="A190" s="375" t="n">
        <f aca="false">crop45!A20</f>
        <v>8</v>
      </c>
      <c r="B190" s="360" t="str">
        <f aca="false">crop45!B20</f>
        <v>Madurai (HYV)</v>
      </c>
      <c r="C190" s="360" t="n">
        <f aca="false">crop45!J20</f>
        <v>16100</v>
      </c>
      <c r="D190" s="360" t="n">
        <f aca="false">crop45!K20</f>
        <v>3600</v>
      </c>
      <c r="E190" s="360" t="n">
        <f aca="false">crop45!L20</f>
        <v>1750</v>
      </c>
      <c r="F190" s="360" t="n">
        <f aca="false">crop45!M20</f>
        <v>1400</v>
      </c>
      <c r="G190" s="360" t="n">
        <f aca="false">crop45!N20</f>
        <v>6750</v>
      </c>
      <c r="H190" s="361" t="n">
        <f aca="false">crop45!O20</f>
        <v>22850</v>
      </c>
    </row>
    <row r="191" s="363" customFormat="true" ht="15.75" hidden="false" customHeight="true" outlineLevel="0" collapsed="false">
      <c r="A191" s="375" t="n">
        <f aca="false">crop45!A21</f>
        <v>9</v>
      </c>
      <c r="B191" s="360" t="str">
        <f aca="false">crop45!B21</f>
        <v>Dindigul</v>
      </c>
      <c r="C191" s="360" t="n">
        <f aca="false">crop45!J21</f>
        <v>11700</v>
      </c>
      <c r="D191" s="360" t="n">
        <f aca="false">crop45!K21</f>
        <v>2700</v>
      </c>
      <c r="E191" s="360" t="n">
        <f aca="false">crop45!L21</f>
        <v>1400</v>
      </c>
      <c r="F191" s="360" t="n">
        <f aca="false">crop45!M21</f>
        <v>1100</v>
      </c>
      <c r="G191" s="360" t="n">
        <f aca="false">crop45!N21</f>
        <v>5200</v>
      </c>
      <c r="H191" s="361" t="n">
        <f aca="false">crop45!O21</f>
        <v>16900</v>
      </c>
    </row>
    <row r="192" s="363" customFormat="true" ht="15.75" hidden="false" customHeight="true" outlineLevel="0" collapsed="false">
      <c r="A192" s="375" t="n">
        <f aca="false">crop45!A22</f>
        <v>10</v>
      </c>
      <c r="B192" s="360" t="str">
        <f aca="false">crop45!B22</f>
        <v>Dindigul - Hybrid</v>
      </c>
      <c r="C192" s="360" t="n">
        <f aca="false">crop45!J22</f>
        <v>11200</v>
      </c>
      <c r="D192" s="360" t="n">
        <f aca="false">crop45!K22</f>
        <v>3000</v>
      </c>
      <c r="E192" s="360" t="n">
        <f aca="false">crop45!L22</f>
        <v>1650</v>
      </c>
      <c r="F192" s="360" t="n">
        <f aca="false">crop45!M22</f>
        <v>1100</v>
      </c>
      <c r="G192" s="360" t="n">
        <f aca="false">crop45!N22</f>
        <v>5750</v>
      </c>
      <c r="H192" s="361" t="n">
        <f aca="false">crop45!O22</f>
        <v>16950</v>
      </c>
    </row>
    <row r="193" s="363" customFormat="true" ht="15.75" hidden="false" customHeight="true" outlineLevel="0" collapsed="false">
      <c r="A193" s="375" t="n">
        <f aca="false">crop45!A23</f>
        <v>11</v>
      </c>
      <c r="B193" s="360" t="str">
        <f aca="false">crop45!B23</f>
        <v>Tiruchirapalli</v>
      </c>
      <c r="C193" s="360" t="n">
        <f aca="false">crop45!J23</f>
        <v>8825</v>
      </c>
      <c r="D193" s="360" t="n">
        <f aca="false">crop45!K23</f>
        <v>2500</v>
      </c>
      <c r="E193" s="360" t="n">
        <f aca="false">crop45!L23</f>
        <v>1700</v>
      </c>
      <c r="F193" s="360" t="n">
        <f aca="false">crop45!M23</f>
        <v>1000</v>
      </c>
      <c r="G193" s="360" t="n">
        <f aca="false">crop45!N23</f>
        <v>5200</v>
      </c>
      <c r="H193" s="361" t="n">
        <f aca="false">crop45!O23</f>
        <v>14025</v>
      </c>
    </row>
    <row r="194" s="363" customFormat="true" ht="15.75" hidden="false" customHeight="true" outlineLevel="0" collapsed="false">
      <c r="A194" s="375" t="n">
        <f aca="false">crop45!A24</f>
        <v>12</v>
      </c>
      <c r="B194" s="360" t="str">
        <f aca="false">crop45!B24</f>
        <v>Cuddalore</v>
      </c>
      <c r="C194" s="360" t="n">
        <f aca="false">crop45!J24</f>
        <v>8100</v>
      </c>
      <c r="D194" s="360" t="n">
        <f aca="false">crop45!K24</f>
        <v>1500</v>
      </c>
      <c r="E194" s="360" t="n">
        <f aca="false">crop45!L24</f>
        <v>200</v>
      </c>
      <c r="F194" s="360" t="n">
        <f aca="false">crop45!M24</f>
        <v>200</v>
      </c>
      <c r="G194" s="360" t="n">
        <f aca="false">crop45!N24</f>
        <v>1900</v>
      </c>
      <c r="H194" s="361" t="n">
        <f aca="false">crop45!O24</f>
        <v>10000</v>
      </c>
    </row>
    <row r="195" s="363" customFormat="true" ht="15.75" hidden="false" customHeight="true" outlineLevel="0" collapsed="false">
      <c r="A195" s="375" t="n">
        <f aca="false">crop45!A25</f>
        <v>13</v>
      </c>
      <c r="B195" s="360" t="str">
        <f aca="false">crop45!B25</f>
        <v>Villupuram   </v>
      </c>
      <c r="C195" s="360" t="n">
        <f aca="false">crop45!J25</f>
        <v>9500</v>
      </c>
      <c r="D195" s="360" t="n">
        <f aca="false">crop45!K25</f>
        <v>2100</v>
      </c>
      <c r="E195" s="360" t="n">
        <f aca="false">crop45!L25</f>
        <v>1100</v>
      </c>
      <c r="F195" s="360" t="n">
        <f aca="false">crop45!M25</f>
        <v>2400</v>
      </c>
      <c r="G195" s="360" t="n">
        <f aca="false">crop45!N25</f>
        <v>5600</v>
      </c>
      <c r="H195" s="361" t="n">
        <f aca="false">crop45!O25</f>
        <v>15100</v>
      </c>
    </row>
    <row r="196" s="363" customFormat="true" ht="15.75" hidden="false" customHeight="true" outlineLevel="0" collapsed="false">
      <c r="A196" s="375" t="n">
        <f aca="false">crop45!A26</f>
        <v>14</v>
      </c>
      <c r="B196" s="360" t="str">
        <f aca="false">crop45!B26</f>
        <v>Villupuram  Hills</v>
      </c>
      <c r="C196" s="360" t="n">
        <f aca="false">crop45!J26</f>
        <v>7500</v>
      </c>
      <c r="D196" s="360" t="n">
        <f aca="false">crop45!K26</f>
        <v>2100</v>
      </c>
      <c r="E196" s="360" t="n">
        <f aca="false">crop45!L26</f>
        <v>1100</v>
      </c>
      <c r="F196" s="360" t="n">
        <f aca="false">crop45!M26</f>
        <v>3000</v>
      </c>
      <c r="G196" s="360" t="n">
        <f aca="false">crop45!N26</f>
        <v>6200</v>
      </c>
      <c r="H196" s="361" t="n">
        <f aca="false">crop45!O26</f>
        <v>13700</v>
      </c>
    </row>
    <row r="197" s="363" customFormat="true" ht="15.75" hidden="false" customHeight="true" outlineLevel="0" collapsed="false">
      <c r="A197" s="375" t="n">
        <f aca="false">crop45!A27</f>
        <v>15</v>
      </c>
      <c r="B197" s="360" t="str">
        <f aca="false">crop45!B27</f>
        <v>Kancheepuram</v>
      </c>
      <c r="C197" s="360" t="n">
        <f aca="false">crop45!J27</f>
        <v>15350</v>
      </c>
      <c r="D197" s="360" t="n">
        <f aca="false">crop45!K27</f>
        <v>3500</v>
      </c>
      <c r="E197" s="360" t="n">
        <f aca="false">crop45!L27</f>
        <v>1500</v>
      </c>
      <c r="F197" s="360" t="n">
        <f aca="false">crop45!M27</f>
        <v>2500</v>
      </c>
      <c r="G197" s="360" t="n">
        <f aca="false">crop45!N27</f>
        <v>7500</v>
      </c>
      <c r="H197" s="361" t="n">
        <f aca="false">crop45!O27</f>
        <v>22850</v>
      </c>
    </row>
    <row r="198" s="363" customFormat="true" ht="15.75" hidden="false" customHeight="true" outlineLevel="0" collapsed="false">
      <c r="A198" s="375" t="n">
        <f aca="false">crop45!A28</f>
        <v>16</v>
      </c>
      <c r="B198" s="360" t="str">
        <f aca="false">crop45!B28</f>
        <v>Tiruvannamalai</v>
      </c>
      <c r="C198" s="360" t="n">
        <f aca="false">crop45!J28</f>
        <v>8975</v>
      </c>
      <c r="D198" s="360" t="n">
        <f aca="false">crop45!K28</f>
        <v>2900</v>
      </c>
      <c r="E198" s="360" t="n">
        <f aca="false">crop45!L28</f>
        <v>800</v>
      </c>
      <c r="F198" s="360" t="n">
        <f aca="false">crop45!M28</f>
        <v>1350</v>
      </c>
      <c r="G198" s="360" t="n">
        <f aca="false">crop45!N28</f>
        <v>5050</v>
      </c>
      <c r="H198" s="361" t="n">
        <f aca="false">crop45!O28</f>
        <v>14025</v>
      </c>
    </row>
    <row r="199" s="363" customFormat="true" ht="15.75" hidden="false" customHeight="true" outlineLevel="0" collapsed="false">
      <c r="A199" s="375" t="n">
        <f aca="false">crop45!A29</f>
        <v>17</v>
      </c>
      <c r="B199" s="360" t="str">
        <f aca="false">crop45!B29</f>
        <v>Vellore</v>
      </c>
      <c r="C199" s="360" t="n">
        <f aca="false">crop45!J29</f>
        <v>10875</v>
      </c>
      <c r="D199" s="360" t="n">
        <f aca="false">crop45!K29</f>
        <v>3400</v>
      </c>
      <c r="E199" s="360" t="n">
        <f aca="false">crop45!L29</f>
        <v>2400</v>
      </c>
      <c r="F199" s="360" t="n">
        <f aca="false">crop45!M29</f>
        <v>1800</v>
      </c>
      <c r="G199" s="360" t="n">
        <f aca="false">crop45!N29</f>
        <v>7600</v>
      </c>
      <c r="H199" s="361" t="n">
        <f aca="false">crop45!O29</f>
        <v>18475</v>
      </c>
    </row>
    <row r="200" s="363" customFormat="true" ht="15.75" hidden="false" customHeight="true" outlineLevel="0" collapsed="false">
      <c r="A200" s="375" t="n">
        <f aca="false">crop45!A30</f>
        <v>18</v>
      </c>
      <c r="B200" s="360" t="str">
        <f aca="false">crop45!B30</f>
        <v>Salem</v>
      </c>
      <c r="C200" s="360" t="n">
        <f aca="false">crop45!J30</f>
        <v>20700</v>
      </c>
      <c r="D200" s="360" t="n">
        <f aca="false">crop45!K30</f>
        <v>3500</v>
      </c>
      <c r="E200" s="360" t="n">
        <f aca="false">crop45!L30</f>
        <v>1300</v>
      </c>
      <c r="F200" s="360" t="n">
        <f aca="false">crop45!M30</f>
        <v>2300</v>
      </c>
      <c r="G200" s="360" t="n">
        <f aca="false">crop45!N30</f>
        <v>7100</v>
      </c>
      <c r="H200" s="361" t="n">
        <f aca="false">crop45!O30</f>
        <v>27800</v>
      </c>
    </row>
    <row r="201" s="363" customFormat="true" ht="15.75" hidden="false" customHeight="true" outlineLevel="0" collapsed="false">
      <c r="A201" s="375" t="n">
        <f aca="false">crop45!A31</f>
        <v>19</v>
      </c>
      <c r="B201" s="360" t="str">
        <f aca="false">crop45!B31</f>
        <v>Erode</v>
      </c>
      <c r="C201" s="360" t="n">
        <f aca="false">crop45!J31</f>
        <v>16625</v>
      </c>
      <c r="D201" s="360" t="n">
        <f aca="false">crop45!K31</f>
        <v>4900</v>
      </c>
      <c r="E201" s="360" t="n">
        <f aca="false">crop45!L31</f>
        <v>2000</v>
      </c>
      <c r="F201" s="360" t="n">
        <f aca="false">crop45!M31</f>
        <v>850</v>
      </c>
      <c r="G201" s="360" t="n">
        <f aca="false">crop45!N31</f>
        <v>7750</v>
      </c>
      <c r="H201" s="361" t="n">
        <f aca="false">crop45!O31</f>
        <v>24375</v>
      </c>
    </row>
    <row r="202" s="363" customFormat="true" ht="15.75" hidden="false" customHeight="true" outlineLevel="0" collapsed="false">
      <c r="A202" s="375" t="n">
        <f aca="false">crop45!A32</f>
        <v>20</v>
      </c>
      <c r="B202" s="360" t="str">
        <f aca="false">crop45!B32</f>
        <v>Coimbatore</v>
      </c>
      <c r="C202" s="360" t="n">
        <f aca="false">crop45!J32</f>
        <v>14000</v>
      </c>
      <c r="D202" s="360" t="n">
        <f aca="false">crop45!K32</f>
        <v>3200</v>
      </c>
      <c r="E202" s="360" t="n">
        <f aca="false">crop45!L32</f>
        <v>3000</v>
      </c>
      <c r="F202" s="360" t="n">
        <f aca="false">crop45!M32</f>
        <v>2000</v>
      </c>
      <c r="G202" s="360" t="n">
        <f aca="false">crop45!N32</f>
        <v>8200</v>
      </c>
      <c r="H202" s="361" t="n">
        <f aca="false">crop45!O32</f>
        <v>22200</v>
      </c>
    </row>
    <row r="203" s="363" customFormat="true" ht="15.75" hidden="false" customHeight="true" outlineLevel="0" collapsed="false">
      <c r="A203" s="375" t="n">
        <f aca="false">crop45!A33</f>
        <v>21</v>
      </c>
      <c r="B203" s="360" t="str">
        <f aca="false">crop45!B33</f>
        <v>Pudukkottai</v>
      </c>
      <c r="C203" s="360" t="n">
        <f aca="false">crop45!J33</f>
        <v>13300</v>
      </c>
      <c r="D203" s="360" t="n">
        <f aca="false">crop45!K33</f>
        <v>2100</v>
      </c>
      <c r="E203" s="360" t="n">
        <f aca="false">crop45!L33</f>
        <v>1100</v>
      </c>
      <c r="F203" s="360" t="n">
        <f aca="false">crop45!M33</f>
        <v>800</v>
      </c>
      <c r="G203" s="360" t="n">
        <f aca="false">crop45!N33</f>
        <v>4000</v>
      </c>
      <c r="H203" s="361" t="n">
        <f aca="false">crop45!O33</f>
        <v>17300</v>
      </c>
    </row>
    <row r="204" s="363" customFormat="true" ht="15.75" hidden="false" customHeight="true" outlineLevel="0" collapsed="false">
      <c r="A204" s="375" t="n">
        <f aca="false">crop45!A34</f>
        <v>22</v>
      </c>
      <c r="B204" s="360" t="str">
        <f aca="false">crop45!B34</f>
        <v>Dharmapuri</v>
      </c>
      <c r="C204" s="360" t="n">
        <f aca="false">crop45!J34</f>
        <v>19350</v>
      </c>
      <c r="D204" s="360" t="n">
        <f aca="false">crop45!K34</f>
        <v>2100</v>
      </c>
      <c r="E204" s="360" t="n">
        <f aca="false">crop45!L34</f>
        <v>1600</v>
      </c>
      <c r="F204" s="360" t="n">
        <f aca="false">crop45!M34</f>
        <v>3150</v>
      </c>
      <c r="G204" s="360" t="n">
        <f aca="false">crop45!N34</f>
        <v>6850</v>
      </c>
      <c r="H204" s="361" t="n">
        <f aca="false">crop45!O34</f>
        <v>26200</v>
      </c>
    </row>
    <row r="205" s="363" customFormat="true" ht="15.75" hidden="false" customHeight="true" outlineLevel="0" collapsed="false">
      <c r="A205" s="375" t="n">
        <f aca="false">crop45!A35</f>
        <v>23</v>
      </c>
      <c r="B205" s="360" t="str">
        <f aca="false">crop45!B35</f>
        <v>Thanjavur</v>
      </c>
      <c r="C205" s="360" t="n">
        <f aca="false">crop45!J35</f>
        <v>14825</v>
      </c>
      <c r="D205" s="360" t="n">
        <f aca="false">crop45!K35</f>
        <v>1600</v>
      </c>
      <c r="E205" s="360" t="n">
        <f aca="false">crop45!L35</f>
        <v>1100</v>
      </c>
      <c r="F205" s="360" t="n">
        <f aca="false">crop45!M35</f>
        <v>1600</v>
      </c>
      <c r="G205" s="360" t="n">
        <f aca="false">crop45!N35</f>
        <v>4300</v>
      </c>
      <c r="H205" s="361" t="n">
        <f aca="false">crop45!O35</f>
        <v>19125</v>
      </c>
    </row>
    <row r="206" s="363" customFormat="true" ht="15.75" hidden="false" customHeight="true" outlineLevel="0" collapsed="false">
      <c r="A206" s="375" t="n">
        <f aca="false">crop45!A36</f>
        <v>24</v>
      </c>
      <c r="B206" s="360" t="str">
        <f aca="false">crop45!B36</f>
        <v>Kumbakonam</v>
      </c>
      <c r="C206" s="360" t="n">
        <f aca="false">crop45!J36</f>
        <v>14825</v>
      </c>
      <c r="D206" s="360" t="n">
        <f aca="false">crop45!K36</f>
        <v>1600</v>
      </c>
      <c r="E206" s="360" t="n">
        <f aca="false">crop45!L36</f>
        <v>1100</v>
      </c>
      <c r="F206" s="360" t="n">
        <f aca="false">crop45!M36</f>
        <v>1600</v>
      </c>
      <c r="G206" s="360" t="n">
        <f aca="false">crop45!N36</f>
        <v>4300</v>
      </c>
      <c r="H206" s="361" t="n">
        <f aca="false">crop45!O36</f>
        <v>19125</v>
      </c>
    </row>
    <row r="207" s="363" customFormat="true" ht="15.75" hidden="false" customHeight="true" outlineLevel="0" collapsed="false">
      <c r="A207" s="375" t="n">
        <f aca="false">crop45!A37</f>
        <v>25</v>
      </c>
      <c r="B207" s="360" t="str">
        <f aca="false">crop45!B37</f>
        <v>Tenkasi</v>
      </c>
      <c r="C207" s="360" t="n">
        <f aca="false">crop45!J37</f>
        <v>8475</v>
      </c>
      <c r="D207" s="360" t="n">
        <f aca="false">crop45!K37</f>
        <v>1050</v>
      </c>
      <c r="E207" s="360" t="n">
        <f aca="false">crop45!L37</f>
        <v>1750</v>
      </c>
      <c r="F207" s="360" t="n">
        <f aca="false">crop45!M37</f>
        <v>1500</v>
      </c>
      <c r="G207" s="360" t="n">
        <f aca="false">crop45!N37</f>
        <v>4300</v>
      </c>
      <c r="H207" s="361" t="n">
        <f aca="false">crop45!O37</f>
        <v>12775</v>
      </c>
    </row>
    <row r="208" s="363" customFormat="true" ht="15.75" hidden="false" customHeight="true" outlineLevel="0" collapsed="false">
      <c r="A208" s="375" t="n">
        <f aca="false">crop45!A38</f>
        <v>26</v>
      </c>
      <c r="B208" s="360" t="str">
        <f aca="false">crop45!B38</f>
        <v>Theni (HYV)</v>
      </c>
      <c r="C208" s="360" t="n">
        <f aca="false">crop45!J38</f>
        <v>16100</v>
      </c>
      <c r="D208" s="360" t="n">
        <f aca="false">crop45!K38</f>
        <v>3600</v>
      </c>
      <c r="E208" s="360" t="n">
        <f aca="false">crop45!L38</f>
        <v>1750</v>
      </c>
      <c r="F208" s="360" t="n">
        <f aca="false">crop45!M38</f>
        <v>1400</v>
      </c>
      <c r="G208" s="360" t="n">
        <f aca="false">crop45!N38</f>
        <v>6750</v>
      </c>
      <c r="H208" s="361" t="n">
        <f aca="false">crop45!O38</f>
        <v>22850</v>
      </c>
    </row>
    <row r="209" s="363" customFormat="true" ht="15.75" hidden="false" customHeight="true" outlineLevel="0" collapsed="false">
      <c r="A209" s="375" t="n">
        <f aca="false">crop45!A39</f>
        <v>27</v>
      </c>
      <c r="B209" s="360" t="str">
        <f aca="false">crop45!B39</f>
        <v>Ariyalur</v>
      </c>
      <c r="C209" s="360" t="n">
        <f aca="false">crop45!J39</f>
        <v>8825</v>
      </c>
      <c r="D209" s="360" t="n">
        <f aca="false">crop45!K39</f>
        <v>2500</v>
      </c>
      <c r="E209" s="360" t="n">
        <f aca="false">crop45!L39</f>
        <v>1700</v>
      </c>
      <c r="F209" s="360" t="n">
        <f aca="false">crop45!M39</f>
        <v>1000</v>
      </c>
      <c r="G209" s="360" t="n">
        <f aca="false">crop45!N39</f>
        <v>5200</v>
      </c>
      <c r="H209" s="361" t="n">
        <f aca="false">crop45!O39</f>
        <v>14025</v>
      </c>
    </row>
    <row r="210" s="363" customFormat="true" ht="15.75" hidden="false" customHeight="true" outlineLevel="0" collapsed="false">
      <c r="A210" s="375" t="n">
        <f aca="false">crop45!A40</f>
        <v>28</v>
      </c>
      <c r="B210" s="360" t="str">
        <f aca="false">crop45!B40</f>
        <v>Karur</v>
      </c>
      <c r="C210" s="360" t="n">
        <f aca="false">crop45!J40</f>
        <v>8825</v>
      </c>
      <c r="D210" s="360" t="n">
        <f aca="false">crop45!K40</f>
        <v>2500</v>
      </c>
      <c r="E210" s="360" t="n">
        <f aca="false">crop45!L40</f>
        <v>1700</v>
      </c>
      <c r="F210" s="360" t="n">
        <f aca="false">crop45!M40</f>
        <v>1000</v>
      </c>
      <c r="G210" s="360" t="n">
        <f aca="false">crop45!N40</f>
        <v>5200</v>
      </c>
      <c r="H210" s="361" t="n">
        <f aca="false">crop45!O40</f>
        <v>14025</v>
      </c>
    </row>
    <row r="211" s="363" customFormat="true" ht="15.75" hidden="false" customHeight="true" outlineLevel="0" collapsed="false">
      <c r="A211" s="375" t="n">
        <f aca="false">crop45!A41</f>
        <v>29</v>
      </c>
      <c r="B211" s="360" t="str">
        <f aca="false">crop45!B41</f>
        <v>Perambalur</v>
      </c>
      <c r="C211" s="360" t="n">
        <f aca="false">crop45!J41</f>
        <v>8825</v>
      </c>
      <c r="D211" s="360" t="n">
        <f aca="false">crop45!K41</f>
        <v>2500</v>
      </c>
      <c r="E211" s="360" t="n">
        <f aca="false">crop45!L41</f>
        <v>1700</v>
      </c>
      <c r="F211" s="360" t="n">
        <f aca="false">crop45!M41</f>
        <v>1000</v>
      </c>
      <c r="G211" s="360" t="n">
        <f aca="false">crop45!N41</f>
        <v>5200</v>
      </c>
      <c r="H211" s="361" t="n">
        <f aca="false">crop45!O41</f>
        <v>14025</v>
      </c>
    </row>
    <row r="212" s="363" customFormat="true" ht="15.75" hidden="false" customHeight="true" outlineLevel="0" collapsed="false">
      <c r="A212" s="375" t="n">
        <f aca="false">crop45!A42</f>
        <v>30</v>
      </c>
      <c r="B212" s="360" t="str">
        <f aca="false">crop45!B42</f>
        <v>Tiruvarur</v>
      </c>
      <c r="C212" s="360" t="n">
        <f aca="false">crop45!J42</f>
        <v>14400</v>
      </c>
      <c r="D212" s="360" t="n">
        <f aca="false">crop45!K42</f>
        <v>1600</v>
      </c>
      <c r="E212" s="360" t="n">
        <f aca="false">crop45!L42</f>
        <v>1100</v>
      </c>
      <c r="F212" s="360" t="n">
        <f aca="false">crop45!M42</f>
        <v>1600</v>
      </c>
      <c r="G212" s="360" t="n">
        <f aca="false">crop45!N42</f>
        <v>4300</v>
      </c>
      <c r="H212" s="361" t="n">
        <f aca="false">crop45!O42</f>
        <v>18700</v>
      </c>
    </row>
    <row r="213" s="363" customFormat="true" ht="15.75" hidden="false" customHeight="true" outlineLevel="0" collapsed="false">
      <c r="A213" s="375" t="n">
        <f aca="false">crop45!A43</f>
        <v>31</v>
      </c>
      <c r="B213" s="360" t="str">
        <f aca="false">crop45!B43</f>
        <v>Nagapattinam</v>
      </c>
      <c r="C213" s="360" t="n">
        <f aca="false">crop45!J43</f>
        <v>14595</v>
      </c>
      <c r="D213" s="360" t="n">
        <f aca="false">crop45!K43</f>
        <v>1600</v>
      </c>
      <c r="E213" s="360" t="n">
        <f aca="false">crop45!L43</f>
        <v>1100</v>
      </c>
      <c r="F213" s="360" t="n">
        <f aca="false">crop45!M43</f>
        <v>1600</v>
      </c>
      <c r="G213" s="360" t="n">
        <f aca="false">crop45!N43</f>
        <v>4300</v>
      </c>
      <c r="H213" s="361" t="n">
        <f aca="false">crop45!O43</f>
        <v>18895</v>
      </c>
    </row>
    <row r="214" s="363" customFormat="true" ht="15.75" hidden="false" customHeight="true" outlineLevel="0" collapsed="false">
      <c r="A214" s="375" t="n">
        <f aca="false">crop45!A44</f>
        <v>32</v>
      </c>
      <c r="B214" s="360" t="str">
        <f aca="false">crop45!B44</f>
        <v>Mayiladuthurai</v>
      </c>
      <c r="C214" s="360" t="n">
        <f aca="false">crop45!J44</f>
        <v>14595</v>
      </c>
      <c r="D214" s="360" t="n">
        <f aca="false">crop45!K44</f>
        <v>1600</v>
      </c>
      <c r="E214" s="360" t="n">
        <f aca="false">crop45!L44</f>
        <v>1100</v>
      </c>
      <c r="F214" s="360" t="n">
        <f aca="false">crop45!M44</f>
        <v>1600</v>
      </c>
      <c r="G214" s="360" t="n">
        <f aca="false">crop45!N44</f>
        <v>4300</v>
      </c>
      <c r="H214" s="361" t="n">
        <f aca="false">crop45!O44</f>
        <v>18895</v>
      </c>
    </row>
    <row r="215" s="363" customFormat="true" ht="15.75" hidden="false" customHeight="true" outlineLevel="0" collapsed="false">
      <c r="A215" s="375" t="n">
        <f aca="false">crop45!A45</f>
        <v>33</v>
      </c>
      <c r="B215" s="360" t="str">
        <f aca="false">crop45!B45</f>
        <v>Kallakuruchi</v>
      </c>
      <c r="C215" s="360" t="n">
        <f aca="false">crop45!J45</f>
        <v>9500</v>
      </c>
      <c r="D215" s="360" t="n">
        <f aca="false">crop45!K45</f>
        <v>2100</v>
      </c>
      <c r="E215" s="360" t="n">
        <f aca="false">crop45!L45</f>
        <v>1100</v>
      </c>
      <c r="F215" s="360" t="n">
        <f aca="false">crop45!M45</f>
        <v>2400</v>
      </c>
      <c r="G215" s="360" t="n">
        <f aca="false">crop45!N45</f>
        <v>5600</v>
      </c>
      <c r="H215" s="361" t="n">
        <f aca="false">crop45!O45</f>
        <v>15100</v>
      </c>
    </row>
    <row r="216" s="363" customFormat="true" ht="15.75" hidden="false" customHeight="true" outlineLevel="0" collapsed="false">
      <c r="A216" s="375" t="n">
        <f aca="false">crop45!A46</f>
        <v>34</v>
      </c>
      <c r="B216" s="360" t="str">
        <f aca="false">crop45!B46</f>
        <v>Chengalpattu</v>
      </c>
      <c r="C216" s="360" t="n">
        <f aca="false">crop45!J46</f>
        <v>15350</v>
      </c>
      <c r="D216" s="360" t="n">
        <f aca="false">crop45!K46</f>
        <v>3500</v>
      </c>
      <c r="E216" s="360" t="n">
        <f aca="false">crop45!L46</f>
        <v>1500</v>
      </c>
      <c r="F216" s="360" t="n">
        <f aca="false">crop45!M46</f>
        <v>2500</v>
      </c>
      <c r="G216" s="360" t="n">
        <f aca="false">crop45!N46</f>
        <v>7500</v>
      </c>
      <c r="H216" s="361" t="n">
        <f aca="false">crop45!O46</f>
        <v>22850</v>
      </c>
    </row>
    <row r="217" s="363" customFormat="true" ht="15.75" hidden="false" customHeight="true" outlineLevel="0" collapsed="false">
      <c r="A217" s="375" t="n">
        <f aca="false">crop45!A47</f>
        <v>35</v>
      </c>
      <c r="B217" s="360" t="str">
        <f aca="false">crop45!B47</f>
        <v>Tiruvallur</v>
      </c>
      <c r="C217" s="360" t="n">
        <f aca="false">crop45!J47</f>
        <v>15350</v>
      </c>
      <c r="D217" s="360" t="n">
        <f aca="false">crop45!K47</f>
        <v>3500</v>
      </c>
      <c r="E217" s="360" t="n">
        <f aca="false">crop45!L47</f>
        <v>1500</v>
      </c>
      <c r="F217" s="360" t="n">
        <f aca="false">crop45!M47</f>
        <v>2500</v>
      </c>
      <c r="G217" s="360" t="n">
        <f aca="false">crop45!N47</f>
        <v>7500</v>
      </c>
      <c r="H217" s="361" t="n">
        <f aca="false">crop45!O47</f>
        <v>22850</v>
      </c>
    </row>
    <row r="218" s="363" customFormat="true" ht="15.75" hidden="false" customHeight="true" outlineLevel="0" collapsed="false">
      <c r="A218" s="375" t="n">
        <f aca="false">crop45!A48</f>
        <v>36</v>
      </c>
      <c r="B218" s="360" t="str">
        <f aca="false">crop45!B48</f>
        <v>Ranipet</v>
      </c>
      <c r="C218" s="360" t="n">
        <f aca="false">crop45!J48</f>
        <v>10875</v>
      </c>
      <c r="D218" s="360" t="n">
        <f aca="false">crop45!K48</f>
        <v>3400</v>
      </c>
      <c r="E218" s="360" t="n">
        <f aca="false">crop45!L48</f>
        <v>2400</v>
      </c>
      <c r="F218" s="360" t="n">
        <f aca="false">crop45!M48</f>
        <v>1800</v>
      </c>
      <c r="G218" s="360" t="n">
        <f aca="false">crop45!N48</f>
        <v>7600</v>
      </c>
      <c r="H218" s="361" t="n">
        <f aca="false">crop45!O48</f>
        <v>18475</v>
      </c>
    </row>
    <row r="219" s="363" customFormat="true" ht="15.75" hidden="false" customHeight="true" outlineLevel="0" collapsed="false">
      <c r="A219" s="375" t="n">
        <f aca="false">crop45!A49</f>
        <v>37</v>
      </c>
      <c r="B219" s="360" t="str">
        <f aca="false">crop45!B49</f>
        <v>Tirupatthur</v>
      </c>
      <c r="C219" s="360" t="n">
        <f aca="false">crop45!J49</f>
        <v>10875</v>
      </c>
      <c r="D219" s="360" t="n">
        <f aca="false">crop45!K49</f>
        <v>3400</v>
      </c>
      <c r="E219" s="360" t="n">
        <f aca="false">crop45!L49</f>
        <v>2400</v>
      </c>
      <c r="F219" s="360" t="n">
        <f aca="false">crop45!M49</f>
        <v>1800</v>
      </c>
      <c r="G219" s="360" t="n">
        <f aca="false">crop45!N49</f>
        <v>7600</v>
      </c>
      <c r="H219" s="361" t="n">
        <f aca="false">crop45!O49</f>
        <v>18475</v>
      </c>
    </row>
    <row r="220" s="363" customFormat="true" ht="15.75" hidden="false" customHeight="true" outlineLevel="0" collapsed="false">
      <c r="A220" s="375" t="n">
        <f aca="false">crop45!A50</f>
        <v>38</v>
      </c>
      <c r="B220" s="360" t="str">
        <f aca="false">crop45!B50</f>
        <v>Namakkal</v>
      </c>
      <c r="C220" s="360" t="n">
        <f aca="false">crop45!J50</f>
        <v>20700</v>
      </c>
      <c r="D220" s="360" t="n">
        <f aca="false">crop45!K50</f>
        <v>3500</v>
      </c>
      <c r="E220" s="360" t="n">
        <f aca="false">crop45!L50</f>
        <v>1300</v>
      </c>
      <c r="F220" s="360" t="n">
        <f aca="false">crop45!M50</f>
        <v>2300</v>
      </c>
      <c r="G220" s="360" t="n">
        <f aca="false">crop45!N50</f>
        <v>7100</v>
      </c>
      <c r="H220" s="361" t="n">
        <f aca="false">crop45!O50</f>
        <v>27800</v>
      </c>
    </row>
    <row r="221" s="363" customFormat="true" ht="15.75" hidden="false" customHeight="true" outlineLevel="0" collapsed="false">
      <c r="A221" s="375" t="n">
        <f aca="false">crop45!A51</f>
        <v>39</v>
      </c>
      <c r="B221" s="360" t="str">
        <f aca="false">crop45!B51</f>
        <v>Krishnagiri</v>
      </c>
      <c r="C221" s="360" t="n">
        <f aca="false">crop45!J51</f>
        <v>19350</v>
      </c>
      <c r="D221" s="360" t="n">
        <f aca="false">crop45!K51</f>
        <v>2100</v>
      </c>
      <c r="E221" s="360" t="n">
        <f aca="false">crop45!L51</f>
        <v>1600</v>
      </c>
      <c r="F221" s="360" t="n">
        <f aca="false">crop45!M51</f>
        <v>3150</v>
      </c>
      <c r="G221" s="360" t="n">
        <f aca="false">crop45!N51</f>
        <v>6850</v>
      </c>
      <c r="H221" s="361" t="n">
        <f aca="false">crop45!O51</f>
        <v>26200</v>
      </c>
    </row>
    <row r="222" s="363" customFormat="true" ht="15.75" hidden="false" customHeight="true" outlineLevel="0" collapsed="false">
      <c r="A222" s="375" t="n">
        <f aca="false">crop45!A52</f>
        <v>40</v>
      </c>
      <c r="B222" s="360" t="str">
        <f aca="false">crop45!B52</f>
        <v>Tiruppur</v>
      </c>
      <c r="C222" s="360" t="n">
        <f aca="false">crop45!J52</f>
        <v>14000</v>
      </c>
      <c r="D222" s="360" t="n">
        <f aca="false">crop45!K52</f>
        <v>3200</v>
      </c>
      <c r="E222" s="360" t="n">
        <f aca="false">crop45!L52</f>
        <v>3000</v>
      </c>
      <c r="F222" s="360" t="n">
        <f aca="false">crop45!M52</f>
        <v>2000</v>
      </c>
      <c r="G222" s="360" t="n">
        <f aca="false">crop45!N52</f>
        <v>8200</v>
      </c>
      <c r="H222" s="361" t="n">
        <f aca="false">crop45!O52</f>
        <v>22200</v>
      </c>
    </row>
    <row r="223" customFormat="false" ht="14.25" hidden="false" customHeight="false" outlineLevel="0" collapsed="false">
      <c r="A223" s="391"/>
      <c r="B223" s="365"/>
      <c r="C223" s="366"/>
      <c r="D223" s="366"/>
      <c r="E223" s="366"/>
      <c r="F223" s="366"/>
      <c r="G223" s="366"/>
      <c r="H223" s="395" t="s">
        <v>417</v>
      </c>
    </row>
    <row r="224" customFormat="false" ht="14.25" hidden="false" customHeight="false" outlineLevel="0" collapsed="false">
      <c r="A224" s="391"/>
      <c r="B224" s="366"/>
      <c r="C224" s="366"/>
      <c r="D224" s="366"/>
      <c r="E224" s="366"/>
      <c r="F224" s="366"/>
      <c r="G224" s="366"/>
      <c r="H224" s="366"/>
    </row>
    <row r="225" customFormat="false" ht="14.25" hidden="false" customHeight="false" outlineLevel="0" collapsed="false">
      <c r="A225" s="377"/>
      <c r="B225" s="363"/>
      <c r="C225" s="363"/>
      <c r="D225" s="363"/>
      <c r="E225" s="363"/>
      <c r="F225" s="363"/>
      <c r="G225" s="363"/>
      <c r="H225" s="363"/>
    </row>
    <row r="226" customFormat="false" ht="14.25" hidden="false" customHeight="false" outlineLevel="0" collapsed="false">
      <c r="A226" s="377"/>
      <c r="B226" s="363"/>
      <c r="C226" s="363"/>
      <c r="D226" s="363"/>
      <c r="E226" s="363"/>
      <c r="F226" s="363"/>
      <c r="G226" s="363"/>
      <c r="H226" s="363"/>
    </row>
    <row r="227" customFormat="false" ht="14.25" hidden="false" customHeight="false" outlineLevel="0" collapsed="false">
      <c r="A227" s="377"/>
      <c r="B227" s="363"/>
      <c r="C227" s="363"/>
      <c r="D227" s="363"/>
      <c r="E227" s="363"/>
      <c r="F227" s="363"/>
      <c r="G227" s="363"/>
      <c r="H227" s="363"/>
    </row>
    <row r="228" customFormat="false" ht="14.2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</row>
    <row r="229" customFormat="false" ht="14.25" hidden="false" customHeight="false" outlineLevel="0" collapsed="false">
      <c r="A229" s="348"/>
    </row>
    <row r="230" customFormat="false" ht="14.25" hidden="false" customHeight="false" outlineLevel="0" collapsed="false">
      <c r="A230" s="346" t="str">
        <f aca="false">A3</f>
        <v>Scale of Finance approved by SLTC for the year 2021-22</v>
      </c>
      <c r="B230" s="346"/>
      <c r="C230" s="346"/>
      <c r="D230" s="346"/>
      <c r="E230" s="346"/>
      <c r="F230" s="346"/>
      <c r="G230" s="346"/>
      <c r="H230" s="346"/>
    </row>
    <row r="231" customFormat="false" ht="14.25" hidden="false" customHeight="false" outlineLevel="0" collapsed="false">
      <c r="A231" s="348"/>
      <c r="B231" s="348"/>
      <c r="C231" s="348"/>
      <c r="D231" s="348"/>
      <c r="E231" s="348"/>
      <c r="F231" s="348"/>
      <c r="G231" s="348"/>
      <c r="H231" s="344"/>
    </row>
    <row r="232" customFormat="false" ht="14.25" hidden="false" customHeight="false" outlineLevel="0" collapsed="false">
      <c r="A232" s="349" t="s">
        <v>405</v>
      </c>
      <c r="B232" s="349"/>
      <c r="C232" s="349" t="str">
        <f aca="false">'Crop 46A-B'!C5:H5</f>
        <v>CHOWCHOW</v>
      </c>
      <c r="D232" s="349"/>
      <c r="E232" s="349"/>
      <c r="F232" s="349"/>
      <c r="G232" s="349"/>
      <c r="H232" s="349"/>
    </row>
    <row r="233" customFormat="false" ht="14.25" hidden="false" customHeight="false" outlineLevel="0" collapsed="false">
      <c r="A233" s="351" t="s">
        <v>226</v>
      </c>
      <c r="B233" s="351"/>
      <c r="C233" s="349" t="str">
        <f aca="false">'Crop 46A-B'!C6:H6</f>
        <v>46-A</v>
      </c>
      <c r="D233" s="349"/>
      <c r="E233" s="349"/>
      <c r="F233" s="349"/>
      <c r="G233" s="349"/>
      <c r="H233" s="349"/>
    </row>
    <row r="234" customFormat="false" ht="14.25" hidden="false" customHeight="false" outlineLevel="0" collapsed="false">
      <c r="E234" s="353" t="s">
        <v>406</v>
      </c>
      <c r="F234" s="353"/>
      <c r="G234" s="353"/>
      <c r="H234" s="353"/>
    </row>
    <row r="235" customFormat="false" ht="14.25" hidden="false" customHeight="true" outlineLevel="0" collapsed="false">
      <c r="A235" s="354" t="s">
        <v>416</v>
      </c>
      <c r="B235" s="354" t="s">
        <v>407</v>
      </c>
      <c r="C235" s="355" t="s">
        <v>20</v>
      </c>
      <c r="D235" s="354" t="s">
        <v>408</v>
      </c>
      <c r="E235" s="354"/>
      <c r="F235" s="354"/>
      <c r="G235" s="354"/>
      <c r="H235" s="354" t="s">
        <v>409</v>
      </c>
    </row>
    <row r="236" customFormat="false" ht="14.25" hidden="false" customHeight="false" outlineLevel="0" collapsed="false">
      <c r="A236" s="354"/>
      <c r="B236" s="354"/>
      <c r="C236" s="355"/>
      <c r="D236" s="355" t="s">
        <v>410</v>
      </c>
      <c r="E236" s="355" t="s">
        <v>411</v>
      </c>
      <c r="F236" s="355" t="s">
        <v>26</v>
      </c>
      <c r="G236" s="355" t="s">
        <v>30</v>
      </c>
      <c r="H236" s="354"/>
    </row>
    <row r="237" customFormat="false" ht="14.25" hidden="false" customHeight="false" outlineLevel="0" collapsed="false">
      <c r="A237" s="356" t="n">
        <v>1</v>
      </c>
      <c r="B237" s="356" t="n">
        <v>2</v>
      </c>
      <c r="C237" s="356" t="n">
        <v>3</v>
      </c>
      <c r="D237" s="357" t="n">
        <v>4</v>
      </c>
      <c r="E237" s="357" t="n">
        <v>5</v>
      </c>
      <c r="F237" s="357" t="n">
        <v>6</v>
      </c>
      <c r="G237" s="357" t="n">
        <v>7</v>
      </c>
      <c r="H237" s="357" t="n">
        <v>8</v>
      </c>
    </row>
    <row r="238" s="363" customFormat="true" ht="48.75" hidden="false" customHeight="true" outlineLevel="0" collapsed="false">
      <c r="A238" s="375" t="n">
        <f aca="false">'Crop 46A-B'!A13</f>
        <v>1</v>
      </c>
      <c r="B238" s="388" t="str">
        <f aca="false">'Crop 46A-B'!B13</f>
        <v>Dindigul</v>
      </c>
      <c r="C238" s="360" t="n">
        <f aca="false">'Crop 46A-B'!K13</f>
        <v>18500</v>
      </c>
      <c r="D238" s="360" t="n">
        <f aca="false">'Crop 46A-B'!L13</f>
        <v>4500</v>
      </c>
      <c r="E238" s="360" t="n">
        <f aca="false">'Crop 46A-B'!M13</f>
        <v>1700</v>
      </c>
      <c r="F238" s="360" t="n">
        <f aca="false">'Crop 46A-B'!N13</f>
        <v>2800</v>
      </c>
      <c r="G238" s="360" t="n">
        <f aca="false">'Crop 46A-B'!O13</f>
        <v>9000</v>
      </c>
      <c r="H238" s="361" t="n">
        <f aca="false">'Crop 46A-B'!P13</f>
        <v>27500</v>
      </c>
    </row>
    <row r="239" s="363" customFormat="true" ht="48.75" hidden="false" customHeight="true" outlineLevel="0" collapsed="false">
      <c r="A239" s="375" t="n">
        <f aca="false">'Crop 46A-B'!A14</f>
        <v>2</v>
      </c>
      <c r="B239" s="388" t="str">
        <f aca="false">'Crop 46A-B'!B14</f>
        <v>Nilgiris</v>
      </c>
      <c r="C239" s="360" t="n">
        <f aca="false">'Crop 46A-B'!K14</f>
        <v>36050</v>
      </c>
      <c r="D239" s="360" t="n">
        <f aca="false">'Crop 46A-B'!L14</f>
        <v>5000</v>
      </c>
      <c r="E239" s="360" t="n">
        <f aca="false">'Crop 46A-B'!M14</f>
        <v>4000</v>
      </c>
      <c r="F239" s="360" t="n">
        <f aca="false">'Crop 46A-B'!N14</f>
        <v>4200</v>
      </c>
      <c r="G239" s="360" t="n">
        <f aca="false">'Crop 46A-B'!O14</f>
        <v>13200</v>
      </c>
      <c r="H239" s="361" t="n">
        <f aca="false">'Crop 46A-B'!P14</f>
        <v>49250</v>
      </c>
    </row>
    <row r="240" customFormat="false" ht="14.25" hidden="false" customHeight="false" outlineLevel="0" collapsed="false">
      <c r="A240" s="391"/>
      <c r="B240" s="366"/>
      <c r="C240" s="366"/>
      <c r="D240" s="366"/>
      <c r="E240" s="366"/>
      <c r="F240" s="366"/>
      <c r="G240" s="366"/>
      <c r="H240" s="366"/>
    </row>
    <row r="241" customFormat="false" ht="14.25" hidden="false" customHeight="false" outlineLevel="0" collapsed="false">
      <c r="A241" s="385" t="str">
        <f aca="false">'Crop 46A-B'!A15</f>
        <v>Name of the Crop:</v>
      </c>
      <c r="B241" s="385"/>
      <c r="C241" s="385" t="str">
        <f aca="false">'Crop 46A-B'!C15</f>
        <v>CAULIFLOWER</v>
      </c>
      <c r="D241" s="385"/>
      <c r="E241" s="385"/>
      <c r="F241" s="385"/>
      <c r="G241" s="385"/>
      <c r="H241" s="366"/>
    </row>
    <row r="242" customFormat="false" ht="14.25" hidden="false" customHeight="false" outlineLevel="0" collapsed="false">
      <c r="A242" s="385" t="str">
        <f aca="false">'Crop 46A-B'!A16</f>
        <v>Crop Code : </v>
      </c>
      <c r="B242" s="385"/>
      <c r="C242" s="396" t="str">
        <f aca="false">'Crop 46A-B'!C16</f>
        <v>46-B</v>
      </c>
      <c r="D242" s="366"/>
      <c r="E242" s="364"/>
      <c r="F242" s="364"/>
      <c r="G242" s="364"/>
      <c r="H242" s="364"/>
    </row>
    <row r="243" s="363" customFormat="true" ht="40.5" hidden="false" customHeight="true" outlineLevel="0" collapsed="false">
      <c r="A243" s="397" t="n">
        <f aca="false">'Crop 46A-B'!A17</f>
        <v>1</v>
      </c>
      <c r="B243" s="398" t="str">
        <f aca="false">'Crop 46A-B'!B17</f>
        <v>Madurai</v>
      </c>
      <c r="C243" s="360" t="n">
        <f aca="false">'Crop 46A-B'!K17</f>
        <v>11000</v>
      </c>
      <c r="D243" s="360" t="n">
        <f aca="false">'Crop 46A-B'!L17</f>
        <v>2700</v>
      </c>
      <c r="E243" s="360" t="n">
        <f aca="false">'Crop 46A-B'!M17</f>
        <v>2600</v>
      </c>
      <c r="F243" s="360" t="n">
        <f aca="false">'Crop 46A-B'!N17</f>
        <v>800</v>
      </c>
      <c r="G243" s="360" t="n">
        <f aca="false">'Crop 46A-B'!O17</f>
        <v>6100</v>
      </c>
      <c r="H243" s="361" t="n">
        <f aca="false">'Crop 46A-B'!P17</f>
        <v>17100</v>
      </c>
    </row>
    <row r="244" s="363" customFormat="true" ht="40.5" hidden="false" customHeight="true" outlineLevel="0" collapsed="false">
      <c r="A244" s="397" t="n">
        <f aca="false">'Crop 46A-B'!A18</f>
        <v>2</v>
      </c>
      <c r="B244" s="398" t="str">
        <f aca="false">'Crop 46A-B'!B18</f>
        <v>Dindigul</v>
      </c>
      <c r="C244" s="360" t="n">
        <f aca="false">'Crop 46A-B'!K18</f>
        <v>14800</v>
      </c>
      <c r="D244" s="360" t="n">
        <f aca="false">'Crop 46A-B'!L18</f>
        <v>2650</v>
      </c>
      <c r="E244" s="360" t="n">
        <f aca="false">'Crop 46A-B'!M18</f>
        <v>2000</v>
      </c>
      <c r="F244" s="360" t="n">
        <f aca="false">'Crop 46A-B'!N18</f>
        <v>2800</v>
      </c>
      <c r="G244" s="360" t="n">
        <f aca="false">'Crop 46A-B'!O18</f>
        <v>7450</v>
      </c>
      <c r="H244" s="361" t="n">
        <f aca="false">'Crop 46A-B'!P18</f>
        <v>22250</v>
      </c>
    </row>
    <row r="245" s="363" customFormat="true" ht="40.5" hidden="false" customHeight="true" outlineLevel="0" collapsed="false">
      <c r="A245" s="397" t="n">
        <f aca="false">'Crop 46A-B'!A19</f>
        <v>3</v>
      </c>
      <c r="B245" s="398" t="str">
        <f aca="false">'Crop 46A-B'!B19</f>
        <v>Salem</v>
      </c>
      <c r="C245" s="360" t="n">
        <f aca="false">'Crop 46A-B'!K19</f>
        <v>27000</v>
      </c>
      <c r="D245" s="360" t="n">
        <f aca="false">'Crop 46A-B'!L19</f>
        <v>1800</v>
      </c>
      <c r="E245" s="360" t="n">
        <f aca="false">'Crop 46A-B'!M19</f>
        <v>1300</v>
      </c>
      <c r="F245" s="360" t="n">
        <f aca="false">'Crop 46A-B'!N19</f>
        <v>1900</v>
      </c>
      <c r="G245" s="360" t="n">
        <f aca="false">'Crop 46A-B'!O19</f>
        <v>5000</v>
      </c>
      <c r="H245" s="361" t="n">
        <f aca="false">'Crop 46A-B'!P19</f>
        <v>32000</v>
      </c>
    </row>
    <row r="246" s="363" customFormat="true" ht="40.5" hidden="false" customHeight="true" outlineLevel="0" collapsed="false">
      <c r="A246" s="397" t="n">
        <f aca="false">'Crop 46A-B'!A20</f>
        <v>4</v>
      </c>
      <c r="B246" s="398" t="str">
        <f aca="false">'Crop 46A-B'!B20</f>
        <v>Dharmapuri</v>
      </c>
      <c r="C246" s="360" t="n">
        <f aca="false">'Crop 46A-B'!K20</f>
        <v>19500</v>
      </c>
      <c r="D246" s="360" t="n">
        <f aca="false">'Crop 46A-B'!L20</f>
        <v>3650</v>
      </c>
      <c r="E246" s="360" t="n">
        <f aca="false">'Crop 46A-B'!M20</f>
        <v>1650</v>
      </c>
      <c r="F246" s="360" t="n">
        <f aca="false">'Crop 46A-B'!N20</f>
        <v>6600</v>
      </c>
      <c r="G246" s="360" t="n">
        <f aca="false">'Crop 46A-B'!O20</f>
        <v>11900</v>
      </c>
      <c r="H246" s="361" t="n">
        <f aca="false">'Crop 46A-B'!P20</f>
        <v>31400</v>
      </c>
    </row>
    <row r="247" s="363" customFormat="true" ht="40.5" hidden="false" customHeight="true" outlineLevel="0" collapsed="false">
      <c r="A247" s="397" t="n">
        <f aca="false">'Crop 46A-B'!A21</f>
        <v>5</v>
      </c>
      <c r="B247" s="398" t="str">
        <f aca="false">'Crop 46A-B'!B21</f>
        <v>Nilgiris</v>
      </c>
      <c r="C247" s="360" t="n">
        <f aca="false">'Crop 46A-B'!K21</f>
        <v>36450</v>
      </c>
      <c r="D247" s="360" t="n">
        <f aca="false">'Crop 46A-B'!L21</f>
        <v>5500</v>
      </c>
      <c r="E247" s="360" t="n">
        <f aca="false">'Crop 46A-B'!M21</f>
        <v>4400</v>
      </c>
      <c r="F247" s="360" t="n">
        <f aca="false">'Crop 46A-B'!N21</f>
        <v>4500</v>
      </c>
      <c r="G247" s="360" t="n">
        <f aca="false">'Crop 46A-B'!O21</f>
        <v>14400</v>
      </c>
      <c r="H247" s="361" t="n">
        <f aca="false">'Crop 46A-B'!P21</f>
        <v>50850</v>
      </c>
    </row>
    <row r="248" s="363" customFormat="true" ht="40.5" hidden="false" customHeight="true" outlineLevel="0" collapsed="false">
      <c r="A248" s="397" t="n">
        <f aca="false">'Crop 46A-B'!A22</f>
        <v>6</v>
      </c>
      <c r="B248" s="398" t="str">
        <f aca="false">'Crop 46A-B'!B22</f>
        <v>Erode</v>
      </c>
      <c r="C248" s="360" t="n">
        <f aca="false">'Crop 46A-B'!K22</f>
        <v>20200</v>
      </c>
      <c r="D248" s="360" t="n">
        <f aca="false">'Crop 46A-B'!L22</f>
        <v>1800</v>
      </c>
      <c r="E248" s="360" t="n">
        <f aca="false">'Crop 46A-B'!M22</f>
        <v>1200</v>
      </c>
      <c r="F248" s="360" t="n">
        <f aca="false">'Crop 46A-B'!N22</f>
        <v>1650</v>
      </c>
      <c r="G248" s="360" t="n">
        <f aca="false">'Crop 46A-B'!O22</f>
        <v>4650</v>
      </c>
      <c r="H248" s="361" t="n">
        <f aca="false">'Crop 46A-B'!P22</f>
        <v>24850</v>
      </c>
    </row>
    <row r="249" s="363" customFormat="true" ht="40.5" hidden="false" customHeight="true" outlineLevel="0" collapsed="false">
      <c r="A249" s="397" t="n">
        <f aca="false">'Crop 46A-B'!A23</f>
        <v>7</v>
      </c>
      <c r="B249" s="398" t="str">
        <f aca="false">'Crop 46A-B'!B23</f>
        <v>Theni</v>
      </c>
      <c r="C249" s="360" t="n">
        <f aca="false">'Crop 46A-B'!K23</f>
        <v>11000</v>
      </c>
      <c r="D249" s="360" t="n">
        <f aca="false">'Crop 46A-B'!L23</f>
        <v>2700</v>
      </c>
      <c r="E249" s="360" t="n">
        <f aca="false">'Crop 46A-B'!M23</f>
        <v>2600</v>
      </c>
      <c r="F249" s="360" t="n">
        <f aca="false">'Crop 46A-B'!N23</f>
        <v>800</v>
      </c>
      <c r="G249" s="360" t="n">
        <f aca="false">'Crop 46A-B'!O23</f>
        <v>6100</v>
      </c>
      <c r="H249" s="361" t="n">
        <f aca="false">'Crop 46A-B'!P23</f>
        <v>17100</v>
      </c>
    </row>
    <row r="250" s="363" customFormat="true" ht="40.5" hidden="false" customHeight="true" outlineLevel="0" collapsed="false">
      <c r="A250" s="397" t="n">
        <f aca="false">'Crop 46A-B'!A24</f>
        <v>8</v>
      </c>
      <c r="B250" s="398" t="str">
        <f aca="false">'Crop 46A-B'!B24</f>
        <v>Namakkal</v>
      </c>
      <c r="C250" s="360" t="n">
        <f aca="false">'Crop 46A-B'!K24</f>
        <v>27000</v>
      </c>
      <c r="D250" s="360" t="n">
        <f aca="false">'Crop 46A-B'!L24</f>
        <v>1800</v>
      </c>
      <c r="E250" s="360" t="n">
        <f aca="false">'Crop 46A-B'!M24</f>
        <v>1300</v>
      </c>
      <c r="F250" s="360" t="n">
        <f aca="false">'Crop 46A-B'!N24</f>
        <v>1900</v>
      </c>
      <c r="G250" s="360" t="n">
        <f aca="false">'Crop 46A-B'!O24</f>
        <v>5000</v>
      </c>
      <c r="H250" s="361" t="n">
        <f aca="false">'Crop 46A-B'!P24</f>
        <v>32000</v>
      </c>
    </row>
    <row r="251" s="363" customFormat="true" ht="40.5" hidden="false" customHeight="true" outlineLevel="0" collapsed="false">
      <c r="A251" s="397" t="n">
        <f aca="false">'Crop 46A-B'!A25</f>
        <v>9</v>
      </c>
      <c r="B251" s="398" t="str">
        <f aca="false">'Crop 46A-B'!B25</f>
        <v>Krishnagiri</v>
      </c>
      <c r="C251" s="360" t="n">
        <f aca="false">'Crop 46A-B'!K25</f>
        <v>19500</v>
      </c>
      <c r="D251" s="360" t="n">
        <f aca="false">'Crop 46A-B'!L25</f>
        <v>3650</v>
      </c>
      <c r="E251" s="360" t="n">
        <f aca="false">'Crop 46A-B'!M25</f>
        <v>1650</v>
      </c>
      <c r="F251" s="360" t="n">
        <f aca="false">'Crop 46A-B'!N25</f>
        <v>6600</v>
      </c>
      <c r="G251" s="360" t="n">
        <f aca="false">'Crop 46A-B'!O25</f>
        <v>11900</v>
      </c>
      <c r="H251" s="361" t="n">
        <f aca="false">'Crop 46A-B'!P25</f>
        <v>31400</v>
      </c>
    </row>
    <row r="252" customFormat="false" ht="14.25" hidden="false" customHeight="false" outlineLevel="0" collapsed="false">
      <c r="A252" s="377"/>
      <c r="B252" s="366"/>
      <c r="C252" s="363"/>
      <c r="D252" s="363"/>
      <c r="E252" s="363"/>
      <c r="F252" s="363"/>
      <c r="G252" s="363"/>
      <c r="H252" s="363"/>
    </row>
    <row r="253" customFormat="false" ht="14.25" hidden="false" customHeight="false" outlineLevel="0" collapsed="false">
      <c r="A253" s="383"/>
      <c r="B253" s="366"/>
      <c r="C253" s="366"/>
      <c r="D253" s="366"/>
      <c r="E253" s="366"/>
      <c r="F253" s="366"/>
      <c r="G253" s="366"/>
      <c r="H253" s="395" t="s">
        <v>418</v>
      </c>
    </row>
    <row r="254" customFormat="false" ht="14.25" hidden="false" customHeight="false" outlineLevel="0" collapsed="false">
      <c r="A254" s="383"/>
      <c r="B254" s="384"/>
      <c r="C254" s="366"/>
      <c r="D254" s="366"/>
      <c r="E254" s="366"/>
      <c r="F254" s="366"/>
      <c r="G254" s="366"/>
      <c r="H254" s="366"/>
    </row>
    <row r="255" customFormat="false" ht="14.2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</row>
    <row r="256" customFormat="false" ht="14.25" hidden="false" customHeight="false" outlineLevel="0" collapsed="false">
      <c r="A256" s="348"/>
    </row>
    <row r="257" customFormat="false" ht="14.25" hidden="false" customHeight="false" outlineLevel="0" collapsed="false">
      <c r="A257" s="346" t="str">
        <f aca="false">A230</f>
        <v>Scale of Finance approved by SLTC for the year 2021-22</v>
      </c>
      <c r="B257" s="346"/>
      <c r="C257" s="346"/>
      <c r="D257" s="346"/>
      <c r="E257" s="346"/>
      <c r="F257" s="346"/>
      <c r="G257" s="346"/>
      <c r="H257" s="346"/>
    </row>
    <row r="258" customFormat="false" ht="14.25" hidden="false" customHeight="false" outlineLevel="0" collapsed="false">
      <c r="A258" s="348"/>
      <c r="B258" s="348"/>
      <c r="C258" s="348"/>
      <c r="D258" s="348"/>
      <c r="E258" s="348"/>
      <c r="F258" s="348"/>
      <c r="G258" s="348"/>
      <c r="H258" s="344"/>
    </row>
    <row r="259" customFormat="false" ht="14.25" hidden="false" customHeight="false" outlineLevel="0" collapsed="false">
      <c r="A259" s="349" t="s">
        <v>405</v>
      </c>
      <c r="B259" s="349"/>
      <c r="C259" s="349" t="str">
        <f aca="false">'Crop 47 A-B'!C5:H5</f>
        <v>CARROT</v>
      </c>
      <c r="D259" s="349"/>
      <c r="E259" s="349"/>
      <c r="F259" s="349"/>
      <c r="G259" s="349"/>
      <c r="H259" s="349"/>
    </row>
    <row r="260" customFormat="false" ht="14.25" hidden="false" customHeight="false" outlineLevel="0" collapsed="false">
      <c r="A260" s="351" t="s">
        <v>226</v>
      </c>
      <c r="B260" s="351"/>
      <c r="C260" s="349" t="str">
        <f aca="false">'Crop 47 A-B'!C6:H6</f>
        <v>47-A</v>
      </c>
      <c r="D260" s="349"/>
      <c r="E260" s="349"/>
      <c r="F260" s="349"/>
      <c r="G260" s="349"/>
      <c r="H260" s="349"/>
    </row>
    <row r="261" customFormat="false" ht="14.25" hidden="false" customHeight="false" outlineLevel="0" collapsed="false">
      <c r="E261" s="353" t="s">
        <v>406</v>
      </c>
      <c r="F261" s="353"/>
      <c r="G261" s="353"/>
      <c r="H261" s="353"/>
    </row>
    <row r="262" customFormat="false" ht="14.25" hidden="false" customHeight="true" outlineLevel="0" collapsed="false">
      <c r="A262" s="354" t="s">
        <v>416</v>
      </c>
      <c r="B262" s="354" t="s">
        <v>407</v>
      </c>
      <c r="C262" s="355" t="s">
        <v>20</v>
      </c>
      <c r="D262" s="354" t="s">
        <v>408</v>
      </c>
      <c r="E262" s="354"/>
      <c r="F262" s="354"/>
      <c r="G262" s="354"/>
      <c r="H262" s="354" t="s">
        <v>409</v>
      </c>
    </row>
    <row r="263" customFormat="false" ht="14.25" hidden="false" customHeight="false" outlineLevel="0" collapsed="false">
      <c r="A263" s="354"/>
      <c r="B263" s="354"/>
      <c r="C263" s="355"/>
      <c r="D263" s="355" t="s">
        <v>410</v>
      </c>
      <c r="E263" s="355" t="s">
        <v>411</v>
      </c>
      <c r="F263" s="355" t="s">
        <v>26</v>
      </c>
      <c r="G263" s="355" t="s">
        <v>30</v>
      </c>
      <c r="H263" s="354"/>
    </row>
    <row r="264" customFormat="false" ht="14.25" hidden="false" customHeight="false" outlineLevel="0" collapsed="false">
      <c r="A264" s="356" t="n">
        <v>1</v>
      </c>
      <c r="B264" s="356" t="n">
        <v>2</v>
      </c>
      <c r="C264" s="356" t="n">
        <v>3</v>
      </c>
      <c r="D264" s="357" t="n">
        <v>4</v>
      </c>
      <c r="E264" s="357" t="n">
        <v>5</v>
      </c>
      <c r="F264" s="357" t="n">
        <v>6</v>
      </c>
      <c r="G264" s="357" t="n">
        <v>7</v>
      </c>
      <c r="H264" s="357" t="n">
        <v>8</v>
      </c>
    </row>
    <row r="265" s="363" customFormat="true" ht="29.25" hidden="false" customHeight="true" outlineLevel="0" collapsed="false">
      <c r="A265" s="399" t="n">
        <f aca="false">'Crop 47 A-B'!A13</f>
        <v>1</v>
      </c>
      <c r="B265" s="400" t="str">
        <f aca="false">'Crop 47 A-B'!B13</f>
        <v>Dindigul</v>
      </c>
      <c r="C265" s="360" t="n">
        <f aca="false">'Crop 47 A-B'!J13</f>
        <v>15500</v>
      </c>
      <c r="D265" s="360" t="n">
        <f aca="false">'Crop 47 A-B'!K13</f>
        <v>2200</v>
      </c>
      <c r="E265" s="360" t="n">
        <f aca="false">'Crop 47 A-B'!L13</f>
        <v>700</v>
      </c>
      <c r="F265" s="360" t="n">
        <f aca="false">'Crop 47 A-B'!M13</f>
        <v>3050</v>
      </c>
      <c r="G265" s="360" t="n">
        <f aca="false">'Crop 47 A-B'!N13</f>
        <v>5950</v>
      </c>
      <c r="H265" s="361" t="n">
        <f aca="false">'Crop 47 A-B'!O13</f>
        <v>21450</v>
      </c>
    </row>
    <row r="266" s="363" customFormat="true" ht="29.25" hidden="false" customHeight="true" outlineLevel="0" collapsed="false">
      <c r="A266" s="399" t="n">
        <f aca="false">'Crop 47 A-B'!A14</f>
        <v>2</v>
      </c>
      <c r="B266" s="400" t="str">
        <f aca="false">'Crop 47 A-B'!B14</f>
        <v>Vellore</v>
      </c>
      <c r="C266" s="360" t="n">
        <f aca="false">'Crop 47 A-B'!J14</f>
        <v>8000</v>
      </c>
      <c r="D266" s="360" t="n">
        <f aca="false">'Crop 47 A-B'!K14</f>
        <v>4400</v>
      </c>
      <c r="E266" s="360" t="n">
        <f aca="false">'Crop 47 A-B'!L14</f>
        <v>1300</v>
      </c>
      <c r="F266" s="360" t="n">
        <f aca="false">'Crop 47 A-B'!M14</f>
        <v>2000</v>
      </c>
      <c r="G266" s="360" t="n">
        <f aca="false">'Crop 47 A-B'!N14</f>
        <v>7700</v>
      </c>
      <c r="H266" s="361" t="n">
        <f aca="false">'Crop 47 A-B'!O14</f>
        <v>15700</v>
      </c>
    </row>
    <row r="267" s="363" customFormat="true" ht="29.25" hidden="false" customHeight="true" outlineLevel="0" collapsed="false">
      <c r="A267" s="399" t="n">
        <f aca="false">'Crop 47 A-B'!A15</f>
        <v>3</v>
      </c>
      <c r="B267" s="400" t="str">
        <f aca="false">'Crop 47 A-B'!B15</f>
        <v>Salem</v>
      </c>
      <c r="C267" s="360" t="n">
        <f aca="false">'Crop 47 A-B'!J15</f>
        <v>19950</v>
      </c>
      <c r="D267" s="360" t="n">
        <f aca="false">'Crop 47 A-B'!K15</f>
        <v>2000</v>
      </c>
      <c r="E267" s="360" t="n">
        <f aca="false">'Crop 47 A-B'!L15</f>
        <v>1500</v>
      </c>
      <c r="F267" s="360" t="n">
        <f aca="false">'Crop 47 A-B'!M15</f>
        <v>2000</v>
      </c>
      <c r="G267" s="360" t="n">
        <f aca="false">'Crop 47 A-B'!N15</f>
        <v>5500</v>
      </c>
      <c r="H267" s="361" t="n">
        <f aca="false">'Crop 47 A-B'!O15</f>
        <v>25450</v>
      </c>
    </row>
    <row r="268" s="363" customFormat="true" ht="29.25" hidden="false" customHeight="true" outlineLevel="0" collapsed="false">
      <c r="A268" s="399" t="n">
        <f aca="false">'Crop 47 A-B'!A16</f>
        <v>4</v>
      </c>
      <c r="B268" s="400" t="str">
        <f aca="false">'Crop 47 A-B'!B16</f>
        <v>Nilgiris</v>
      </c>
      <c r="C268" s="360" t="n">
        <f aca="false">'Crop 47 A-B'!J16</f>
        <v>44300</v>
      </c>
      <c r="D268" s="360" t="n">
        <f aca="false">'Crop 47 A-B'!K16</f>
        <v>7000</v>
      </c>
      <c r="E268" s="360" t="n">
        <f aca="false">'Crop 47 A-B'!L16</f>
        <v>3700</v>
      </c>
      <c r="F268" s="360" t="n">
        <f aca="false">'Crop 47 A-B'!M16</f>
        <v>18500</v>
      </c>
      <c r="G268" s="360" t="n">
        <f aca="false">'Crop 47 A-B'!N16</f>
        <v>29200</v>
      </c>
      <c r="H268" s="361" t="n">
        <f aca="false">'Crop 47 A-B'!O16</f>
        <v>73500</v>
      </c>
    </row>
    <row r="269" s="363" customFormat="true" ht="29.25" hidden="false" customHeight="true" outlineLevel="0" collapsed="false">
      <c r="A269" s="399" t="n">
        <f aca="false">'Crop 47 A-B'!A17</f>
        <v>5</v>
      </c>
      <c r="B269" s="400" t="str">
        <f aca="false">'Crop 47 A-B'!B17</f>
        <v>Dharmapuri</v>
      </c>
      <c r="C269" s="360" t="n">
        <f aca="false">'Crop 47 A-B'!J17</f>
        <v>17575</v>
      </c>
      <c r="D269" s="360" t="n">
        <f aca="false">'Crop 47 A-B'!K17</f>
        <v>2200</v>
      </c>
      <c r="E269" s="360" t="n">
        <f aca="false">'Crop 47 A-B'!L17</f>
        <v>650</v>
      </c>
      <c r="F269" s="360" t="n">
        <f aca="false">'Crop 47 A-B'!M17</f>
        <v>1100</v>
      </c>
      <c r="G269" s="360" t="n">
        <f aca="false">'Crop 47 A-B'!N17</f>
        <v>3950</v>
      </c>
      <c r="H269" s="361" t="n">
        <f aca="false">'Crop 47 A-B'!O17</f>
        <v>21525</v>
      </c>
    </row>
    <row r="270" s="363" customFormat="true" ht="29.25" hidden="false" customHeight="true" outlineLevel="0" collapsed="false">
      <c r="A270" s="399" t="n">
        <f aca="false">'Crop 47 A-B'!A18</f>
        <v>6</v>
      </c>
      <c r="B270" s="400" t="str">
        <f aca="false">'Crop 47 A-B'!B18</f>
        <v>Krishnagiri</v>
      </c>
      <c r="C270" s="360" t="n">
        <f aca="false">'Crop 47 A-B'!J18</f>
        <v>17575</v>
      </c>
      <c r="D270" s="360" t="n">
        <f aca="false">'Crop 47 A-B'!K18</f>
        <v>2200</v>
      </c>
      <c r="E270" s="360" t="n">
        <f aca="false">'Crop 47 A-B'!L18</f>
        <v>650</v>
      </c>
      <c r="F270" s="360" t="n">
        <f aca="false">'Crop 47 A-B'!M18</f>
        <v>1100</v>
      </c>
      <c r="G270" s="360" t="n">
        <f aca="false">'Crop 47 A-B'!N18</f>
        <v>3950</v>
      </c>
      <c r="H270" s="361" t="n">
        <f aca="false">'Crop 47 A-B'!O18</f>
        <v>21525</v>
      </c>
    </row>
    <row r="271" s="363" customFormat="true" ht="29.25" hidden="false" customHeight="true" outlineLevel="0" collapsed="false">
      <c r="A271" s="399" t="n">
        <f aca="false">'Crop 47 A-B'!A19</f>
        <v>7</v>
      </c>
      <c r="B271" s="400" t="str">
        <f aca="false">'Crop 47 A-B'!B19</f>
        <v>Ranipet</v>
      </c>
      <c r="C271" s="360" t="n">
        <f aca="false">'Crop 47 A-B'!J19</f>
        <v>8000</v>
      </c>
      <c r="D271" s="360" t="n">
        <f aca="false">'Crop 47 A-B'!K19</f>
        <v>4400</v>
      </c>
      <c r="E271" s="360" t="n">
        <f aca="false">'Crop 47 A-B'!L19</f>
        <v>1300</v>
      </c>
      <c r="F271" s="360" t="n">
        <f aca="false">'Crop 47 A-B'!M19</f>
        <v>2000</v>
      </c>
      <c r="G271" s="360" t="n">
        <f aca="false">'Crop 47 A-B'!N19</f>
        <v>7700</v>
      </c>
      <c r="H271" s="361" t="n">
        <f aca="false">'Crop 47 A-B'!O19</f>
        <v>15700</v>
      </c>
    </row>
    <row r="272" s="363" customFormat="true" ht="29.25" hidden="false" customHeight="true" outlineLevel="0" collapsed="false">
      <c r="A272" s="399" t="n">
        <f aca="false">'Crop 47 A-B'!A20</f>
        <v>8</v>
      </c>
      <c r="B272" s="400" t="str">
        <f aca="false">'Crop 47 A-B'!B20</f>
        <v>Tirupattur</v>
      </c>
      <c r="C272" s="360" t="n">
        <f aca="false">'Crop 47 A-B'!J20</f>
        <v>8000</v>
      </c>
      <c r="D272" s="360" t="n">
        <f aca="false">'Crop 47 A-B'!K20</f>
        <v>4400</v>
      </c>
      <c r="E272" s="360" t="n">
        <f aca="false">'Crop 47 A-B'!L20</f>
        <v>1300</v>
      </c>
      <c r="F272" s="360" t="n">
        <f aca="false">'Crop 47 A-B'!M20</f>
        <v>2000</v>
      </c>
      <c r="G272" s="360" t="n">
        <f aca="false">'Crop 47 A-B'!N20</f>
        <v>7700</v>
      </c>
      <c r="H272" s="361" t="n">
        <f aca="false">'Crop 47 A-B'!O20</f>
        <v>15700</v>
      </c>
    </row>
    <row r="273" customFormat="false" ht="14.25" hidden="false" customHeight="false" outlineLevel="0" collapsed="false">
      <c r="A273" s="377"/>
      <c r="B273" s="363"/>
      <c r="C273" s="363"/>
      <c r="D273" s="363"/>
      <c r="E273" s="363"/>
      <c r="F273" s="363"/>
      <c r="G273" s="363"/>
      <c r="H273" s="363"/>
    </row>
    <row r="274" customFormat="false" ht="14.25" hidden="false" customHeight="false" outlineLevel="0" collapsed="false">
      <c r="A274" s="349" t="s">
        <v>136</v>
      </c>
      <c r="B274" s="349"/>
      <c r="C274" s="401" t="str">
        <f aca="false">'Crop 47 A-B'!C22:H22</f>
        <v>RADDISH</v>
      </c>
      <c r="D274" s="363"/>
      <c r="E274" s="363"/>
      <c r="F274" s="363"/>
      <c r="G274" s="363"/>
      <c r="H274" s="363"/>
    </row>
    <row r="275" customFormat="false" ht="14.25" hidden="false" customHeight="false" outlineLevel="0" collapsed="false">
      <c r="A275" s="402" t="s">
        <v>226</v>
      </c>
      <c r="B275" s="402"/>
      <c r="C275" s="401" t="str">
        <f aca="false">'Crop 47 A-B'!C23:H23</f>
        <v>47-B</v>
      </c>
      <c r="D275" s="363"/>
      <c r="E275" s="363"/>
      <c r="F275" s="363"/>
      <c r="G275" s="363"/>
      <c r="H275" s="363"/>
    </row>
    <row r="276" s="363" customFormat="true" ht="38.25" hidden="false" customHeight="true" outlineLevel="0" collapsed="false">
      <c r="A276" s="355" t="n">
        <f aca="false">'Crop 47 A-B'!A24</f>
        <v>1</v>
      </c>
      <c r="B276" s="403" t="str">
        <f aca="false">'Crop 47 A-B'!B24</f>
        <v>Dindigul</v>
      </c>
      <c r="C276" s="403" t="n">
        <f aca="false">'Crop 47 A-B'!J24</f>
        <v>13000</v>
      </c>
      <c r="D276" s="403" t="n">
        <f aca="false">'Crop 47 A-B'!K24</f>
        <v>2100</v>
      </c>
      <c r="E276" s="403" t="n">
        <f aca="false">'Crop 47 A-B'!L24</f>
        <v>700</v>
      </c>
      <c r="F276" s="403" t="n">
        <f aca="false">'Crop 47 A-B'!M24</f>
        <v>1600</v>
      </c>
      <c r="G276" s="403" t="n">
        <f aca="false">'Crop 47 A-B'!N24</f>
        <v>4400</v>
      </c>
      <c r="H276" s="404" t="n">
        <f aca="false">'Crop 47 A-B'!O24</f>
        <v>17400</v>
      </c>
    </row>
    <row r="277" s="363" customFormat="true" ht="38.25" hidden="false" customHeight="true" outlineLevel="0" collapsed="false">
      <c r="A277" s="355" t="n">
        <f aca="false">'Crop 47 A-B'!A25</f>
        <v>2</v>
      </c>
      <c r="B277" s="403" t="str">
        <f aca="false">'Crop 47 A-B'!B25</f>
        <v>Dindigul  -HYP</v>
      </c>
      <c r="C277" s="403" t="n">
        <f aca="false">'Crop 47 A-B'!J25</f>
        <v>22000</v>
      </c>
      <c r="D277" s="403" t="n">
        <f aca="false">'Crop 47 A-B'!K25</f>
        <v>4750</v>
      </c>
      <c r="E277" s="403" t="n">
        <f aca="false">'Crop 47 A-B'!L25</f>
        <v>1500</v>
      </c>
      <c r="F277" s="403" t="n">
        <f aca="false">'Crop 47 A-B'!M25</f>
        <v>12300</v>
      </c>
      <c r="G277" s="403" t="n">
        <f aca="false">'Crop 47 A-B'!N25</f>
        <v>18550</v>
      </c>
      <c r="H277" s="404" t="n">
        <f aca="false">'Crop 47 A-B'!O25</f>
        <v>40550</v>
      </c>
    </row>
    <row r="278" s="363" customFormat="true" ht="38.25" hidden="false" customHeight="true" outlineLevel="0" collapsed="false">
      <c r="A278" s="355" t="n">
        <f aca="false">'Crop 47 A-B'!A26</f>
        <v>3</v>
      </c>
      <c r="B278" s="403" t="str">
        <f aca="false">'Crop 47 A-B'!B26</f>
        <v>Salem</v>
      </c>
      <c r="C278" s="403" t="n">
        <f aca="false">'Crop 47 A-B'!J26</f>
        <v>15600</v>
      </c>
      <c r="D278" s="403" t="n">
        <f aca="false">'Crop 47 A-B'!K26</f>
        <v>1700</v>
      </c>
      <c r="E278" s="403" t="n">
        <f aca="false">'Crop 47 A-B'!L26</f>
        <v>900</v>
      </c>
      <c r="F278" s="403" t="n">
        <f aca="false">'Crop 47 A-B'!M26</f>
        <v>1900</v>
      </c>
      <c r="G278" s="403" t="n">
        <f aca="false">'Crop 47 A-B'!N26</f>
        <v>4500</v>
      </c>
      <c r="H278" s="404" t="n">
        <f aca="false">'Crop 47 A-B'!O26</f>
        <v>20100</v>
      </c>
    </row>
    <row r="279" s="363" customFormat="true" ht="38.25" hidden="false" customHeight="true" outlineLevel="0" collapsed="false">
      <c r="A279" s="355" t="n">
        <f aca="false">'Crop 47 A-B'!A27</f>
        <v>4</v>
      </c>
      <c r="B279" s="403" t="str">
        <f aca="false">'Crop 47 A-B'!B27</f>
        <v>Nilgiris</v>
      </c>
      <c r="C279" s="403" t="n">
        <f aca="false">'Crop 47 A-B'!J27</f>
        <v>26925</v>
      </c>
      <c r="D279" s="403" t="n">
        <f aca="false">'Crop 47 A-B'!K27</f>
        <v>6500</v>
      </c>
      <c r="E279" s="403" t="n">
        <f aca="false">'Crop 47 A-B'!L27</f>
        <v>3100</v>
      </c>
      <c r="F279" s="403" t="n">
        <f aca="false">'Crop 47 A-B'!M27</f>
        <v>16000</v>
      </c>
      <c r="G279" s="403" t="n">
        <f aca="false">'Crop 47 A-B'!N27</f>
        <v>25600</v>
      </c>
      <c r="H279" s="404" t="n">
        <f aca="false">'Crop 47 A-B'!O27</f>
        <v>52525</v>
      </c>
    </row>
    <row r="280" s="363" customFormat="true" ht="38.25" hidden="false" customHeight="true" outlineLevel="0" collapsed="false">
      <c r="A280" s="355" t="n">
        <f aca="false">'Crop 47 A-B'!A28</f>
        <v>5</v>
      </c>
      <c r="B280" s="403" t="str">
        <f aca="false">'Crop 47 A-B'!B28</f>
        <v>Dharmapuri</v>
      </c>
      <c r="C280" s="403" t="n">
        <f aca="false">'Crop 47 A-B'!J28</f>
        <v>12825</v>
      </c>
      <c r="D280" s="403" t="n">
        <f aca="false">'Crop 47 A-B'!K28</f>
        <v>2200</v>
      </c>
      <c r="E280" s="403" t="n">
        <f aca="false">'Crop 47 A-B'!L28</f>
        <v>650</v>
      </c>
      <c r="F280" s="403" t="n">
        <f aca="false">'Crop 47 A-B'!M28</f>
        <v>700</v>
      </c>
      <c r="G280" s="403" t="n">
        <f aca="false">'Crop 47 A-B'!N28</f>
        <v>3550</v>
      </c>
      <c r="H280" s="404" t="n">
        <f aca="false">'Crop 47 A-B'!O28</f>
        <v>16375</v>
      </c>
    </row>
    <row r="281" s="363" customFormat="true" ht="38.25" hidden="false" customHeight="true" outlineLevel="0" collapsed="false">
      <c r="A281" s="355" t="n">
        <f aca="false">'Crop 47 A-B'!A29</f>
        <v>6</v>
      </c>
      <c r="B281" s="403" t="str">
        <f aca="false">'Crop 47 A-B'!B29</f>
        <v>Namakkal</v>
      </c>
      <c r="C281" s="403" t="n">
        <f aca="false">'Crop 47 A-B'!J29</f>
        <v>19950</v>
      </c>
      <c r="D281" s="403" t="n">
        <f aca="false">'Crop 47 A-B'!K29</f>
        <v>2000</v>
      </c>
      <c r="E281" s="403" t="n">
        <f aca="false">'Crop 47 A-B'!L29</f>
        <v>1500</v>
      </c>
      <c r="F281" s="403" t="n">
        <f aca="false">'Crop 47 A-B'!M29</f>
        <v>2000</v>
      </c>
      <c r="G281" s="403" t="n">
        <f aca="false">'Crop 47 A-B'!N29</f>
        <v>5500</v>
      </c>
      <c r="H281" s="404" t="n">
        <f aca="false">'Crop 47 A-B'!O29</f>
        <v>25450</v>
      </c>
    </row>
    <row r="282" s="363" customFormat="true" ht="38.25" hidden="false" customHeight="true" outlineLevel="0" collapsed="false">
      <c r="A282" s="355" t="n">
        <f aca="false">'Crop 47 A-B'!A30</f>
        <v>7</v>
      </c>
      <c r="B282" s="403" t="str">
        <f aca="false">'Crop 47 A-B'!B30</f>
        <v>Krishnagiri</v>
      </c>
      <c r="C282" s="403" t="n">
        <f aca="false">'Crop 47 A-B'!J30</f>
        <v>12825</v>
      </c>
      <c r="D282" s="403" t="n">
        <f aca="false">'Crop 47 A-B'!K30</f>
        <v>2200</v>
      </c>
      <c r="E282" s="403" t="n">
        <f aca="false">'Crop 47 A-B'!L30</f>
        <v>650</v>
      </c>
      <c r="F282" s="403" t="n">
        <f aca="false">'Crop 47 A-B'!M30</f>
        <v>700</v>
      </c>
      <c r="G282" s="403" t="n">
        <f aca="false">'Crop 47 A-B'!N30</f>
        <v>3550</v>
      </c>
      <c r="H282" s="404" t="n">
        <f aca="false">'Crop 47 A-B'!O30</f>
        <v>16375</v>
      </c>
    </row>
    <row r="283" customFormat="false" ht="14.25" hidden="false" customHeight="false" outlineLevel="0" collapsed="false">
      <c r="A283" s="377"/>
      <c r="B283" s="363"/>
      <c r="C283" s="363"/>
      <c r="D283" s="363"/>
      <c r="E283" s="363"/>
      <c r="F283" s="363"/>
      <c r="G283" s="363"/>
      <c r="H283" s="363"/>
    </row>
    <row r="284" customFormat="false" ht="14.25" hidden="false" customHeight="false" outlineLevel="0" collapsed="false">
      <c r="A284" s="377"/>
      <c r="B284" s="363"/>
      <c r="C284" s="363"/>
      <c r="D284" s="363"/>
      <c r="E284" s="363"/>
      <c r="F284" s="363"/>
      <c r="G284" s="363"/>
      <c r="H284" s="405" t="s">
        <v>419</v>
      </c>
    </row>
    <row r="285" customFormat="false" ht="14.25" hidden="false" customHeight="false" outlineLevel="0" collapsed="false">
      <c r="A285" s="377"/>
      <c r="B285" s="363"/>
      <c r="C285" s="363"/>
      <c r="D285" s="363"/>
      <c r="E285" s="363"/>
      <c r="F285" s="363"/>
      <c r="G285" s="363"/>
      <c r="H285" s="363"/>
    </row>
    <row r="286" customFormat="false" ht="14.2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</row>
    <row r="287" customFormat="false" ht="14.25" hidden="false" customHeight="false" outlineLevel="0" collapsed="false">
      <c r="A287" s="348"/>
    </row>
    <row r="288" customFormat="false" ht="14.25" hidden="false" customHeight="false" outlineLevel="0" collapsed="false">
      <c r="A288" s="346" t="str">
        <f aca="false">A3</f>
        <v>Scale of Finance approved by SLTC for the year 2021-22</v>
      </c>
      <c r="B288" s="346"/>
      <c r="C288" s="346"/>
      <c r="D288" s="346"/>
      <c r="E288" s="346"/>
      <c r="F288" s="346"/>
      <c r="G288" s="346"/>
      <c r="H288" s="346"/>
    </row>
    <row r="289" customFormat="false" ht="14.25" hidden="false" customHeight="false" outlineLevel="0" collapsed="false">
      <c r="A289" s="348"/>
      <c r="B289" s="348"/>
      <c r="C289" s="348"/>
      <c r="D289" s="348"/>
      <c r="E289" s="348"/>
      <c r="F289" s="348"/>
      <c r="G289" s="348"/>
      <c r="H289" s="344"/>
    </row>
    <row r="290" customFormat="false" ht="14.25" hidden="false" customHeight="false" outlineLevel="0" collapsed="false">
      <c r="A290" s="349" t="s">
        <v>405</v>
      </c>
      <c r="B290" s="349"/>
      <c r="C290" s="350" t="str">
        <f aca="false">crop48!C5</f>
        <v>CABBAGE-HYBRID </v>
      </c>
      <c r="D290" s="350"/>
      <c r="E290" s="350"/>
      <c r="F290" s="350"/>
      <c r="G290" s="350"/>
      <c r="H290" s="350"/>
    </row>
    <row r="291" customFormat="false" ht="14.25" hidden="false" customHeight="false" outlineLevel="0" collapsed="false">
      <c r="A291" s="351" t="s">
        <v>226</v>
      </c>
      <c r="B291" s="351"/>
      <c r="C291" s="350" t="n">
        <f aca="false">crop48!C6</f>
        <v>48</v>
      </c>
      <c r="D291" s="350"/>
      <c r="E291" s="350"/>
      <c r="F291" s="350"/>
      <c r="G291" s="350"/>
      <c r="H291" s="350"/>
    </row>
    <row r="292" customFormat="false" ht="14.25" hidden="false" customHeight="false" outlineLevel="0" collapsed="false">
      <c r="E292" s="353" t="s">
        <v>406</v>
      </c>
      <c r="F292" s="353"/>
      <c r="G292" s="353"/>
      <c r="H292" s="353"/>
    </row>
    <row r="293" customFormat="false" ht="14.25" hidden="false" customHeight="true" outlineLevel="0" collapsed="false">
      <c r="A293" s="354" t="s">
        <v>416</v>
      </c>
      <c r="B293" s="354" t="s">
        <v>407</v>
      </c>
      <c r="C293" s="355" t="s">
        <v>20</v>
      </c>
      <c r="D293" s="354" t="s">
        <v>408</v>
      </c>
      <c r="E293" s="354"/>
      <c r="F293" s="354"/>
      <c r="G293" s="354"/>
      <c r="H293" s="354" t="s">
        <v>409</v>
      </c>
    </row>
    <row r="294" customFormat="false" ht="14.25" hidden="false" customHeight="false" outlineLevel="0" collapsed="false">
      <c r="A294" s="354"/>
      <c r="B294" s="354"/>
      <c r="C294" s="355"/>
      <c r="D294" s="355" t="s">
        <v>410</v>
      </c>
      <c r="E294" s="355" t="s">
        <v>411</v>
      </c>
      <c r="F294" s="355" t="s">
        <v>26</v>
      </c>
      <c r="G294" s="355" t="s">
        <v>30</v>
      </c>
      <c r="H294" s="354"/>
    </row>
    <row r="295" customFormat="false" ht="14.25" hidden="false" customHeight="false" outlineLevel="0" collapsed="false">
      <c r="A295" s="356" t="n">
        <v>1</v>
      </c>
      <c r="B295" s="356" t="n">
        <v>2</v>
      </c>
      <c r="C295" s="356" t="n">
        <v>3</v>
      </c>
      <c r="D295" s="357" t="n">
        <v>4</v>
      </c>
      <c r="E295" s="357" t="n">
        <v>5</v>
      </c>
      <c r="F295" s="357" t="n">
        <v>6</v>
      </c>
      <c r="G295" s="357" t="n">
        <v>7</v>
      </c>
      <c r="H295" s="357" t="n">
        <v>8</v>
      </c>
    </row>
    <row r="296" s="363" customFormat="true" ht="40.5" hidden="false" customHeight="true" outlineLevel="0" collapsed="false">
      <c r="A296" s="375" t="n">
        <f aca="false">crop48!A13</f>
        <v>1</v>
      </c>
      <c r="B296" s="360" t="str">
        <f aca="false">crop48!B13</f>
        <v>Madurai - Hills</v>
      </c>
      <c r="C296" s="360" t="n">
        <f aca="false">crop48!J13</f>
        <v>13000</v>
      </c>
      <c r="D296" s="360" t="n">
        <f aca="false">crop48!K13</f>
        <v>5300</v>
      </c>
      <c r="E296" s="360" t="n">
        <f aca="false">crop48!L13</f>
        <v>2600</v>
      </c>
      <c r="F296" s="360" t="n">
        <f aca="false">crop48!M13</f>
        <v>2500</v>
      </c>
      <c r="G296" s="360" t="n">
        <f aca="false">crop48!N13</f>
        <v>10400</v>
      </c>
      <c r="H296" s="361" t="n">
        <f aca="false">crop48!O13</f>
        <v>23400</v>
      </c>
    </row>
    <row r="297" s="363" customFormat="true" ht="40.5" hidden="false" customHeight="true" outlineLevel="0" collapsed="false">
      <c r="A297" s="375" t="n">
        <f aca="false">crop48!A14</f>
        <v>2</v>
      </c>
      <c r="B297" s="360" t="str">
        <f aca="false">crop48!B14</f>
        <v>Dindigul - Hills</v>
      </c>
      <c r="C297" s="360" t="n">
        <f aca="false">crop48!J14</f>
        <v>13000</v>
      </c>
      <c r="D297" s="360" t="n">
        <f aca="false">crop48!K14</f>
        <v>3800</v>
      </c>
      <c r="E297" s="360" t="n">
        <f aca="false">crop48!L14</f>
        <v>1900</v>
      </c>
      <c r="F297" s="360" t="n">
        <f aca="false">crop48!M14</f>
        <v>2000</v>
      </c>
      <c r="G297" s="360" t="n">
        <f aca="false">crop48!N14</f>
        <v>7700</v>
      </c>
      <c r="H297" s="361" t="n">
        <f aca="false">crop48!O14</f>
        <v>20700</v>
      </c>
    </row>
    <row r="298" s="363" customFormat="true" ht="40.5" hidden="false" customHeight="true" outlineLevel="0" collapsed="false">
      <c r="A298" s="375" t="n">
        <f aca="false">crop48!A15</f>
        <v>3</v>
      </c>
      <c r="B298" s="360" t="str">
        <f aca="false">crop48!B15</f>
        <v>Dindigul - Plains</v>
      </c>
      <c r="C298" s="360" t="n">
        <f aca="false">crop48!J15</f>
        <v>12000</v>
      </c>
      <c r="D298" s="360" t="n">
        <f aca="false">crop48!K15</f>
        <v>2100</v>
      </c>
      <c r="E298" s="360" t="n">
        <f aca="false">crop48!L15</f>
        <v>1300</v>
      </c>
      <c r="F298" s="360" t="n">
        <f aca="false">crop48!M15</f>
        <v>1200</v>
      </c>
      <c r="G298" s="360" t="n">
        <f aca="false">crop48!N15</f>
        <v>4600</v>
      </c>
      <c r="H298" s="361" t="n">
        <f aca="false">crop48!O15</f>
        <v>16600</v>
      </c>
    </row>
    <row r="299" s="363" customFormat="true" ht="40.5" hidden="false" customHeight="true" outlineLevel="0" collapsed="false">
      <c r="A299" s="375" t="n">
        <f aca="false">crop48!A16</f>
        <v>4</v>
      </c>
      <c r="B299" s="360" t="str">
        <f aca="false">crop48!B16</f>
        <v>Vellore - Ordinary</v>
      </c>
      <c r="C299" s="360" t="n">
        <f aca="false">crop48!J16</f>
        <v>14000</v>
      </c>
      <c r="D299" s="360" t="n">
        <f aca="false">crop48!K16</f>
        <v>6100</v>
      </c>
      <c r="E299" s="360" t="n">
        <f aca="false">crop48!L16</f>
        <v>2100</v>
      </c>
      <c r="F299" s="360" t="n">
        <f aca="false">crop48!M16</f>
        <v>2600</v>
      </c>
      <c r="G299" s="360" t="n">
        <f aca="false">crop48!N16</f>
        <v>10800</v>
      </c>
      <c r="H299" s="361" t="n">
        <f aca="false">crop48!O16</f>
        <v>24800</v>
      </c>
    </row>
    <row r="300" s="363" customFormat="true" ht="40.5" hidden="false" customHeight="true" outlineLevel="0" collapsed="false">
      <c r="A300" s="375" t="n">
        <f aca="false">crop48!A17</f>
        <v>5</v>
      </c>
      <c r="B300" s="360" t="str">
        <f aca="false">crop48!B17</f>
        <v>Salem - Hybrid</v>
      </c>
      <c r="C300" s="360" t="n">
        <f aca="false">crop48!J17</f>
        <v>20800</v>
      </c>
      <c r="D300" s="360" t="n">
        <f aca="false">crop48!K17</f>
        <v>1750</v>
      </c>
      <c r="E300" s="360" t="n">
        <f aca="false">crop48!L17</f>
        <v>1500</v>
      </c>
      <c r="F300" s="360" t="n">
        <f aca="false">crop48!M17</f>
        <v>2200</v>
      </c>
      <c r="G300" s="360" t="n">
        <f aca="false">crop48!N17</f>
        <v>5450</v>
      </c>
      <c r="H300" s="361" t="n">
        <f aca="false">crop48!O17</f>
        <v>26250</v>
      </c>
    </row>
    <row r="301" s="363" customFormat="true" ht="40.5" hidden="false" customHeight="true" outlineLevel="0" collapsed="false">
      <c r="A301" s="375" t="n">
        <f aca="false">crop48!A18</f>
        <v>6</v>
      </c>
      <c r="B301" s="360" t="str">
        <f aca="false">crop48!B18</f>
        <v>Salem - Ordinary</v>
      </c>
      <c r="C301" s="360" t="n">
        <f aca="false">crop48!J18</f>
        <v>16600</v>
      </c>
      <c r="D301" s="360" t="n">
        <f aca="false">crop48!K18</f>
        <v>1900</v>
      </c>
      <c r="E301" s="360" t="n">
        <f aca="false">crop48!L18</f>
        <v>1300</v>
      </c>
      <c r="F301" s="360" t="n">
        <f aca="false">crop48!M18</f>
        <v>1900</v>
      </c>
      <c r="G301" s="360" t="n">
        <f aca="false">crop48!N18</f>
        <v>5100</v>
      </c>
      <c r="H301" s="361" t="n">
        <f aca="false">crop48!O18</f>
        <v>21700</v>
      </c>
    </row>
    <row r="302" s="363" customFormat="true" ht="40.5" hidden="false" customHeight="true" outlineLevel="0" collapsed="false">
      <c r="A302" s="375" t="n">
        <f aca="false">crop48!A19</f>
        <v>7</v>
      </c>
      <c r="B302" s="360" t="str">
        <f aca="false">crop48!B19</f>
        <v>Nilgiris - Hills</v>
      </c>
      <c r="C302" s="360" t="n">
        <f aca="false">crop48!J19</f>
        <v>41200</v>
      </c>
      <c r="D302" s="360" t="n">
        <f aca="false">crop48!K19</f>
        <v>15500</v>
      </c>
      <c r="E302" s="360" t="n">
        <f aca="false">crop48!L19</f>
        <v>5500</v>
      </c>
      <c r="F302" s="360" t="n">
        <f aca="false">crop48!M19</f>
        <v>16600</v>
      </c>
      <c r="G302" s="360" t="n">
        <f aca="false">crop48!N19</f>
        <v>37600</v>
      </c>
      <c r="H302" s="361" t="n">
        <f aca="false">crop48!O19</f>
        <v>78800</v>
      </c>
    </row>
    <row r="303" s="363" customFormat="true" ht="40.5" hidden="false" customHeight="true" outlineLevel="0" collapsed="false">
      <c r="A303" s="375" t="n">
        <f aca="false">crop48!A20</f>
        <v>8</v>
      </c>
      <c r="B303" s="360" t="str">
        <f aca="false">crop48!B20</f>
        <v>Dharmapuri - Plains</v>
      </c>
      <c r="C303" s="360" t="n">
        <f aca="false">crop48!J20</f>
        <v>20625</v>
      </c>
      <c r="D303" s="360" t="n">
        <f aca="false">crop48!K20</f>
        <v>3200</v>
      </c>
      <c r="E303" s="360" t="n">
        <f aca="false">crop48!L20</f>
        <v>1150</v>
      </c>
      <c r="F303" s="360" t="n">
        <f aca="false">crop48!M20</f>
        <v>1650</v>
      </c>
      <c r="G303" s="360" t="n">
        <f aca="false">crop48!N20</f>
        <v>6000</v>
      </c>
      <c r="H303" s="361" t="n">
        <f aca="false">crop48!O20</f>
        <v>26625</v>
      </c>
    </row>
    <row r="304" s="363" customFormat="true" ht="40.5" hidden="false" customHeight="true" outlineLevel="0" collapsed="false">
      <c r="A304" s="375" t="n">
        <f aca="false">crop48!A21</f>
        <v>9</v>
      </c>
      <c r="B304" s="360" t="str">
        <f aca="false">crop48!B21</f>
        <v>Erode - Ordinary</v>
      </c>
      <c r="C304" s="360" t="n">
        <f aca="false">crop48!J21</f>
        <v>16550</v>
      </c>
      <c r="D304" s="360" t="n">
        <f aca="false">crop48!K21</f>
        <v>2300</v>
      </c>
      <c r="E304" s="360" t="n">
        <f aca="false">crop48!L21</f>
        <v>1400</v>
      </c>
      <c r="F304" s="360" t="n">
        <f aca="false">crop48!M21</f>
        <v>1750</v>
      </c>
      <c r="G304" s="360" t="n">
        <f aca="false">crop48!N21</f>
        <v>5450</v>
      </c>
      <c r="H304" s="361" t="n">
        <f aca="false">crop48!O21</f>
        <v>22000</v>
      </c>
    </row>
    <row r="305" s="363" customFormat="true" ht="40.5" hidden="false" customHeight="true" outlineLevel="0" collapsed="false">
      <c r="A305" s="375" t="n">
        <f aca="false">crop48!A22</f>
        <v>10</v>
      </c>
      <c r="B305" s="360" t="str">
        <f aca="false">crop48!B22</f>
        <v>Theni</v>
      </c>
      <c r="C305" s="360" t="n">
        <f aca="false">crop48!J22</f>
        <v>13000</v>
      </c>
      <c r="D305" s="360" t="n">
        <f aca="false">crop48!K22</f>
        <v>5300</v>
      </c>
      <c r="E305" s="360" t="n">
        <f aca="false">crop48!L22</f>
        <v>2600</v>
      </c>
      <c r="F305" s="360" t="n">
        <f aca="false">crop48!M22</f>
        <v>2500</v>
      </c>
      <c r="G305" s="360" t="n">
        <f aca="false">crop48!N22</f>
        <v>10400</v>
      </c>
      <c r="H305" s="361" t="n">
        <f aca="false">crop48!O22</f>
        <v>23400</v>
      </c>
    </row>
    <row r="306" s="363" customFormat="true" ht="40.5" hidden="false" customHeight="true" outlineLevel="0" collapsed="false">
      <c r="A306" s="375" t="n">
        <f aca="false">crop48!A23</f>
        <v>11</v>
      </c>
      <c r="B306" s="360" t="str">
        <f aca="false">crop48!B23</f>
        <v>Ranipet  - Ordinary</v>
      </c>
      <c r="C306" s="360" t="n">
        <f aca="false">crop48!J23</f>
        <v>14000</v>
      </c>
      <c r="D306" s="360" t="n">
        <f aca="false">crop48!K23</f>
        <v>6100</v>
      </c>
      <c r="E306" s="360" t="n">
        <f aca="false">crop48!L23</f>
        <v>2100</v>
      </c>
      <c r="F306" s="360" t="n">
        <f aca="false">crop48!M23</f>
        <v>2600</v>
      </c>
      <c r="G306" s="360" t="n">
        <f aca="false">crop48!N23</f>
        <v>10800</v>
      </c>
      <c r="H306" s="361" t="n">
        <f aca="false">crop48!O23</f>
        <v>24800</v>
      </c>
    </row>
    <row r="307" s="363" customFormat="true" ht="40.5" hidden="false" customHeight="true" outlineLevel="0" collapsed="false">
      <c r="A307" s="375" t="n">
        <f aca="false">crop48!A24</f>
        <v>12</v>
      </c>
      <c r="B307" s="360" t="str">
        <f aca="false">crop48!B24</f>
        <v>Tirupatthur - Ordinary</v>
      </c>
      <c r="C307" s="360" t="n">
        <f aca="false">crop48!J24</f>
        <v>14000</v>
      </c>
      <c r="D307" s="360" t="n">
        <f aca="false">crop48!K24</f>
        <v>6100</v>
      </c>
      <c r="E307" s="360" t="n">
        <f aca="false">crop48!L24</f>
        <v>2100</v>
      </c>
      <c r="F307" s="360" t="n">
        <f aca="false">crop48!M24</f>
        <v>2600</v>
      </c>
      <c r="G307" s="360" t="n">
        <f aca="false">crop48!N24</f>
        <v>10800</v>
      </c>
      <c r="H307" s="361" t="n">
        <f aca="false">crop48!O24</f>
        <v>24800</v>
      </c>
    </row>
    <row r="308" s="363" customFormat="true" ht="40.5" hidden="false" customHeight="true" outlineLevel="0" collapsed="false">
      <c r="A308" s="375" t="n">
        <f aca="false">crop48!A25</f>
        <v>13</v>
      </c>
      <c r="B308" s="360" t="str">
        <f aca="false">crop48!B25</f>
        <v>Krishnagiri</v>
      </c>
      <c r="C308" s="360" t="n">
        <f aca="false">crop48!J25</f>
        <v>20625</v>
      </c>
      <c r="D308" s="360" t="n">
        <f aca="false">crop48!K25</f>
        <v>3200</v>
      </c>
      <c r="E308" s="360" t="n">
        <f aca="false">crop48!L25</f>
        <v>1150</v>
      </c>
      <c r="F308" s="360" t="n">
        <f aca="false">crop48!M25</f>
        <v>1650</v>
      </c>
      <c r="G308" s="360" t="n">
        <f aca="false">crop48!N25</f>
        <v>6000</v>
      </c>
      <c r="H308" s="361" t="n">
        <f aca="false">crop48!O25</f>
        <v>26625</v>
      </c>
    </row>
    <row r="309" s="363" customFormat="true" ht="40.5" hidden="false" customHeight="true" outlineLevel="0" collapsed="false">
      <c r="A309" s="375" t="n">
        <f aca="false">crop48!A26</f>
        <v>14</v>
      </c>
      <c r="B309" s="360" t="str">
        <f aca="false">crop48!B26</f>
        <v>Namakkal - Hybrid</v>
      </c>
      <c r="C309" s="360" t="n">
        <f aca="false">crop48!J26</f>
        <v>20800</v>
      </c>
      <c r="D309" s="360" t="n">
        <f aca="false">crop48!K26</f>
        <v>1750</v>
      </c>
      <c r="E309" s="360" t="n">
        <f aca="false">crop48!L26</f>
        <v>1500</v>
      </c>
      <c r="F309" s="360" t="n">
        <f aca="false">crop48!M26</f>
        <v>2200</v>
      </c>
      <c r="G309" s="360" t="n">
        <f aca="false">crop48!N26</f>
        <v>5450</v>
      </c>
      <c r="H309" s="361" t="n">
        <f aca="false">crop48!O26</f>
        <v>26250</v>
      </c>
    </row>
    <row r="310" s="363" customFormat="true" ht="40.5" hidden="false" customHeight="true" outlineLevel="0" collapsed="false">
      <c r="A310" s="375" t="n">
        <f aca="false">crop48!A27</f>
        <v>15</v>
      </c>
      <c r="B310" s="360" t="str">
        <f aca="false">crop48!B27</f>
        <v>Namakkal  - Ordinary</v>
      </c>
      <c r="C310" s="360" t="n">
        <f aca="false">crop48!J27</f>
        <v>16600</v>
      </c>
      <c r="D310" s="360" t="n">
        <f aca="false">crop48!K27</f>
        <v>1900</v>
      </c>
      <c r="E310" s="360" t="n">
        <f aca="false">crop48!L27</f>
        <v>1300</v>
      </c>
      <c r="F310" s="360" t="n">
        <f aca="false">crop48!M27</f>
        <v>1900</v>
      </c>
      <c r="G310" s="360" t="n">
        <f aca="false">crop48!N27</f>
        <v>5100</v>
      </c>
      <c r="H310" s="361" t="n">
        <f aca="false">crop48!O27</f>
        <v>21700</v>
      </c>
    </row>
    <row r="311" customFormat="false" ht="14.25" hidden="false" customHeight="false" outlineLevel="0" collapsed="false">
      <c r="A311" s="391"/>
      <c r="B311" s="363"/>
      <c r="C311" s="363"/>
      <c r="D311" s="363"/>
      <c r="E311" s="363"/>
      <c r="F311" s="363"/>
      <c r="G311" s="363"/>
      <c r="H311" s="363"/>
    </row>
    <row r="312" customFormat="false" ht="14.25" hidden="false" customHeight="false" outlineLevel="0" collapsed="false">
      <c r="A312" s="377"/>
      <c r="B312" s="363"/>
      <c r="C312" s="363"/>
      <c r="D312" s="363"/>
      <c r="E312" s="363"/>
      <c r="F312" s="363"/>
      <c r="G312" s="363"/>
      <c r="H312" s="405" t="s">
        <v>420</v>
      </c>
    </row>
    <row r="313" customFormat="false" ht="14.2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</row>
    <row r="314" customFormat="false" ht="4.5" hidden="false" customHeight="true" outlineLevel="0" collapsed="false">
      <c r="A314" s="348"/>
    </row>
    <row r="315" customFormat="false" ht="14.25" hidden="false" customHeight="false" outlineLevel="0" collapsed="false">
      <c r="A315" s="406" t="str">
        <f aca="false">A3</f>
        <v>Scale of Finance approved by SLTC for the year 2021-22</v>
      </c>
      <c r="B315" s="406"/>
      <c r="C315" s="406"/>
      <c r="D315" s="406"/>
      <c r="E315" s="406"/>
      <c r="F315" s="406"/>
      <c r="G315" s="406"/>
      <c r="H315" s="406"/>
    </row>
    <row r="316" customFormat="false" ht="6.75" hidden="false" customHeight="true" outlineLevel="0" collapsed="false">
      <c r="A316" s="348"/>
      <c r="B316" s="348"/>
      <c r="C316" s="348"/>
      <c r="D316" s="348"/>
      <c r="E316" s="348"/>
      <c r="F316" s="348"/>
      <c r="G316" s="348"/>
      <c r="H316" s="344"/>
    </row>
    <row r="317" customFormat="false" ht="14.25" hidden="false" customHeight="false" outlineLevel="0" collapsed="false">
      <c r="A317" s="349" t="s">
        <v>405</v>
      </c>
      <c r="B317" s="349"/>
      <c r="C317" s="350" t="str">
        <f aca="false">crop49!C5</f>
        <v>TOMATO -  (A) HYBRID / (B) ORDINARY</v>
      </c>
      <c r="D317" s="350"/>
      <c r="E317" s="350"/>
      <c r="F317" s="350"/>
      <c r="G317" s="350"/>
      <c r="H317" s="350"/>
    </row>
    <row r="318" customFormat="false" ht="14.25" hidden="false" customHeight="false" outlineLevel="0" collapsed="false">
      <c r="A318" s="351" t="s">
        <v>226</v>
      </c>
      <c r="B318" s="351"/>
      <c r="C318" s="350" t="n">
        <f aca="false">crop49!C6</f>
        <v>49</v>
      </c>
      <c r="D318" s="350"/>
      <c r="E318" s="350"/>
      <c r="F318" s="350"/>
      <c r="G318" s="350"/>
      <c r="H318" s="350"/>
    </row>
    <row r="319" customFormat="false" ht="14.25" hidden="false" customHeight="false" outlineLevel="0" collapsed="false">
      <c r="E319" s="353" t="s">
        <v>406</v>
      </c>
      <c r="F319" s="353"/>
      <c r="G319" s="353"/>
      <c r="H319" s="353"/>
    </row>
    <row r="320" customFormat="false" ht="14.25" hidden="false" customHeight="true" outlineLevel="0" collapsed="false">
      <c r="A320" s="354" t="s">
        <v>416</v>
      </c>
      <c r="B320" s="354" t="s">
        <v>407</v>
      </c>
      <c r="C320" s="355" t="s">
        <v>20</v>
      </c>
      <c r="D320" s="354" t="s">
        <v>408</v>
      </c>
      <c r="E320" s="354"/>
      <c r="F320" s="354"/>
      <c r="G320" s="354"/>
      <c r="H320" s="354" t="s">
        <v>409</v>
      </c>
    </row>
    <row r="321" customFormat="false" ht="14.25" hidden="false" customHeight="false" outlineLevel="0" collapsed="false">
      <c r="A321" s="354"/>
      <c r="B321" s="354"/>
      <c r="C321" s="355"/>
      <c r="D321" s="355" t="s">
        <v>410</v>
      </c>
      <c r="E321" s="355" t="s">
        <v>411</v>
      </c>
      <c r="F321" s="355" t="s">
        <v>26</v>
      </c>
      <c r="G321" s="355" t="s">
        <v>30</v>
      </c>
      <c r="H321" s="354"/>
    </row>
    <row r="322" customFormat="false" ht="14.25" hidden="false" customHeight="false" outlineLevel="0" collapsed="false">
      <c r="A322" s="356" t="n">
        <v>1</v>
      </c>
      <c r="B322" s="356" t="n">
        <v>2</v>
      </c>
      <c r="C322" s="356" t="n">
        <v>3</v>
      </c>
      <c r="D322" s="357" t="n">
        <v>4</v>
      </c>
      <c r="E322" s="357" t="n">
        <v>5</v>
      </c>
      <c r="F322" s="357" t="n">
        <v>6</v>
      </c>
      <c r="G322" s="357" t="n">
        <v>7</v>
      </c>
      <c r="H322" s="357" t="n">
        <v>8</v>
      </c>
    </row>
    <row r="323" customFormat="false" ht="14.25" hidden="false" customHeight="false" outlineLevel="0" collapsed="false">
      <c r="A323" s="356"/>
      <c r="B323" s="361" t="str">
        <f aca="false">crop49!B13</f>
        <v>TOMATO-HYBRID</v>
      </c>
      <c r="C323" s="356"/>
      <c r="D323" s="357"/>
      <c r="E323" s="357"/>
      <c r="F323" s="357"/>
      <c r="G323" s="357"/>
      <c r="H323" s="357"/>
    </row>
    <row r="324" customFormat="false" ht="14.25" hidden="false" customHeight="false" outlineLevel="0" collapsed="false">
      <c r="A324" s="375" t="n">
        <f aca="false">crop49!A14</f>
        <v>1</v>
      </c>
      <c r="B324" s="360" t="str">
        <f aca="false">crop49!B14</f>
        <v>Kanyakumari </v>
      </c>
      <c r="C324" s="360" t="n">
        <f aca="false">crop49!K14</f>
        <v>16250</v>
      </c>
      <c r="D324" s="360" t="n">
        <f aca="false">crop49!L14</f>
        <v>1400</v>
      </c>
      <c r="E324" s="360" t="n">
        <f aca="false">crop49!M14</f>
        <v>600</v>
      </c>
      <c r="F324" s="360" t="n">
        <f aca="false">crop49!N14</f>
        <v>1400</v>
      </c>
      <c r="G324" s="360" t="n">
        <f aca="false">crop49!O14</f>
        <v>3400</v>
      </c>
      <c r="H324" s="361" t="n">
        <f aca="false">crop49!P14</f>
        <v>19650</v>
      </c>
    </row>
    <row r="325" customFormat="false" ht="14.25" hidden="false" customHeight="false" outlineLevel="0" collapsed="false">
      <c r="A325" s="375" t="n">
        <f aca="false">crop49!A15</f>
        <v>2</v>
      </c>
      <c r="B325" s="360" t="str">
        <f aca="false">crop49!B15</f>
        <v>Tirunelveli</v>
      </c>
      <c r="C325" s="360" t="n">
        <f aca="false">crop49!K15</f>
        <v>9000</v>
      </c>
      <c r="D325" s="360" t="n">
        <f aca="false">crop49!L15</f>
        <v>3600</v>
      </c>
      <c r="E325" s="360" t="n">
        <f aca="false">crop49!M15</f>
        <v>2500</v>
      </c>
      <c r="F325" s="360" t="n">
        <f aca="false">crop49!N15</f>
        <v>1500</v>
      </c>
      <c r="G325" s="360" t="n">
        <f aca="false">crop49!O15</f>
        <v>7600</v>
      </c>
      <c r="H325" s="361" t="n">
        <f aca="false">crop49!P15</f>
        <v>16600</v>
      </c>
    </row>
    <row r="326" customFormat="false" ht="14.25" hidden="false" customHeight="false" outlineLevel="0" collapsed="false">
      <c r="A326" s="375" t="n">
        <f aca="false">crop49!A16</f>
        <v>3</v>
      </c>
      <c r="B326" s="360" t="str">
        <f aca="false">crop49!B16</f>
        <v>Virudhunagar</v>
      </c>
      <c r="C326" s="360" t="n">
        <f aca="false">crop49!K16</f>
        <v>12100</v>
      </c>
      <c r="D326" s="360" t="n">
        <f aca="false">crop49!L16</f>
        <v>2400</v>
      </c>
      <c r="E326" s="360" t="n">
        <f aca="false">crop49!M16</f>
        <v>3600</v>
      </c>
      <c r="F326" s="360" t="n">
        <f aca="false">crop49!N16</f>
        <v>2200</v>
      </c>
      <c r="G326" s="360" t="n">
        <f aca="false">crop49!O16</f>
        <v>8200</v>
      </c>
      <c r="H326" s="361" t="n">
        <f aca="false">crop49!P16</f>
        <v>20300</v>
      </c>
    </row>
    <row r="327" customFormat="false" ht="14.25" hidden="false" customHeight="false" outlineLevel="0" collapsed="false">
      <c r="A327" s="375" t="n">
        <f aca="false">crop49!A17</f>
        <v>4</v>
      </c>
      <c r="B327" s="360" t="str">
        <f aca="false">crop49!B17</f>
        <v>Virudhunagar-Irrigtd</v>
      </c>
      <c r="C327" s="360" t="n">
        <f aca="false">crop49!K17</f>
        <v>11525</v>
      </c>
      <c r="D327" s="360" t="n">
        <f aca="false">crop49!L17</f>
        <v>3000</v>
      </c>
      <c r="E327" s="360" t="n">
        <f aca="false">crop49!M17</f>
        <v>3600</v>
      </c>
      <c r="F327" s="360" t="n">
        <f aca="false">crop49!N17</f>
        <v>2200</v>
      </c>
      <c r="G327" s="360" t="n">
        <f aca="false">crop49!O17</f>
        <v>8800</v>
      </c>
      <c r="H327" s="361" t="n">
        <f aca="false">crop49!P17</f>
        <v>20325</v>
      </c>
    </row>
    <row r="328" customFormat="false" ht="14.25" hidden="false" customHeight="false" outlineLevel="0" collapsed="false">
      <c r="A328" s="375" t="n">
        <f aca="false">crop49!A18</f>
        <v>5</v>
      </c>
      <c r="B328" s="360" t="str">
        <f aca="false">crop49!B18</f>
        <v>Sivagangai </v>
      </c>
      <c r="C328" s="360" t="n">
        <f aca="false">crop49!K18</f>
        <v>7300</v>
      </c>
      <c r="D328" s="360" t="n">
        <f aca="false">crop49!L18</f>
        <v>2750</v>
      </c>
      <c r="E328" s="360" t="n">
        <f aca="false">crop49!M18</f>
        <v>2200</v>
      </c>
      <c r="F328" s="360" t="n">
        <f aca="false">crop49!N18</f>
        <v>1650</v>
      </c>
      <c r="G328" s="360" t="n">
        <f aca="false">crop49!O18</f>
        <v>6600</v>
      </c>
      <c r="H328" s="361" t="n">
        <f aca="false">crop49!P18</f>
        <v>13900</v>
      </c>
    </row>
    <row r="329" customFormat="false" ht="14.25" hidden="false" customHeight="false" outlineLevel="0" collapsed="false">
      <c r="A329" s="375" t="n">
        <f aca="false">crop49!A19</f>
        <v>6</v>
      </c>
      <c r="B329" s="360" t="str">
        <f aca="false">crop49!B19</f>
        <v>Madurai </v>
      </c>
      <c r="C329" s="360" t="n">
        <f aca="false">crop49!K19</f>
        <v>15025</v>
      </c>
      <c r="D329" s="360" t="n">
        <f aca="false">crop49!L19</f>
        <v>2200</v>
      </c>
      <c r="E329" s="360" t="n">
        <f aca="false">crop49!M19</f>
        <v>1900</v>
      </c>
      <c r="F329" s="360" t="n">
        <f aca="false">crop49!N19</f>
        <v>2400</v>
      </c>
      <c r="G329" s="360" t="n">
        <f aca="false">crop49!O19</f>
        <v>6500</v>
      </c>
      <c r="H329" s="361" t="n">
        <f aca="false">crop49!P19</f>
        <v>21525</v>
      </c>
    </row>
    <row r="330" customFormat="false" ht="14.25" hidden="false" customHeight="false" outlineLevel="0" collapsed="false">
      <c r="A330" s="375" t="n">
        <f aca="false">crop49!A20</f>
        <v>7</v>
      </c>
      <c r="B330" s="360" t="str">
        <f aca="false">crop49!B20</f>
        <v>Villupuram </v>
      </c>
      <c r="C330" s="360" t="n">
        <f aca="false">crop49!K20</f>
        <v>7500</v>
      </c>
      <c r="D330" s="360" t="n">
        <f aca="false">crop49!L20</f>
        <v>2200</v>
      </c>
      <c r="E330" s="360" t="n">
        <f aca="false">crop49!M20</f>
        <v>1100</v>
      </c>
      <c r="F330" s="360" t="n">
        <f aca="false">crop49!N20</f>
        <v>2100</v>
      </c>
      <c r="G330" s="360" t="n">
        <f aca="false">crop49!O20</f>
        <v>5400</v>
      </c>
      <c r="H330" s="361" t="n">
        <f aca="false">crop49!P20</f>
        <v>12900</v>
      </c>
    </row>
    <row r="331" customFormat="false" ht="14.25" hidden="false" customHeight="false" outlineLevel="0" collapsed="false">
      <c r="A331" s="375" t="n">
        <f aca="false">crop49!A21</f>
        <v>8</v>
      </c>
      <c r="B331" s="360" t="str">
        <f aca="false">crop49!B21</f>
        <v>Vellore -Ordinary</v>
      </c>
      <c r="C331" s="360" t="n">
        <f aca="false">crop49!K21</f>
        <v>15000</v>
      </c>
      <c r="D331" s="360" t="n">
        <f aca="false">crop49!L21</f>
        <v>4000</v>
      </c>
      <c r="E331" s="360" t="n">
        <f aca="false">crop49!M21</f>
        <v>3050</v>
      </c>
      <c r="F331" s="360" t="n">
        <f aca="false">crop49!N21</f>
        <v>2500</v>
      </c>
      <c r="G331" s="360" t="n">
        <f aca="false">crop49!O21</f>
        <v>9550</v>
      </c>
      <c r="H331" s="361" t="n">
        <f aca="false">crop49!P21</f>
        <v>24550</v>
      </c>
    </row>
    <row r="332" customFormat="false" ht="14.25" hidden="false" customHeight="false" outlineLevel="0" collapsed="false">
      <c r="A332" s="375" t="n">
        <f aca="false">crop49!A22</f>
        <v>9</v>
      </c>
      <c r="B332" s="360" t="str">
        <f aca="false">crop49!B22</f>
        <v>Salem-Hybrid</v>
      </c>
      <c r="C332" s="360" t="n">
        <f aca="false">crop49!K22</f>
        <v>32300</v>
      </c>
      <c r="D332" s="360" t="n">
        <f aca="false">crop49!L22</f>
        <v>4100</v>
      </c>
      <c r="E332" s="360" t="n">
        <f aca="false">crop49!M22</f>
        <v>1700</v>
      </c>
      <c r="F332" s="360" t="n">
        <f aca="false">crop49!N22</f>
        <v>2300</v>
      </c>
      <c r="G332" s="360" t="n">
        <f aca="false">crop49!O22</f>
        <v>8100</v>
      </c>
      <c r="H332" s="361" t="n">
        <f aca="false">crop49!P22</f>
        <v>40400</v>
      </c>
    </row>
    <row r="333" customFormat="false" ht="14.25" hidden="false" customHeight="false" outlineLevel="0" collapsed="false">
      <c r="A333" s="375" t="n">
        <f aca="false">crop49!A23</f>
        <v>10</v>
      </c>
      <c r="B333" s="360" t="str">
        <f aca="false">crop49!B23</f>
        <v>Salem-Ordinary</v>
      </c>
      <c r="C333" s="360" t="n">
        <f aca="false">crop49!K23</f>
        <v>14050</v>
      </c>
      <c r="D333" s="360" t="n">
        <f aca="false">crop49!L23</f>
        <v>2600</v>
      </c>
      <c r="E333" s="360" t="n">
        <f aca="false">crop49!M23</f>
        <v>1300</v>
      </c>
      <c r="F333" s="360" t="n">
        <f aca="false">crop49!N23</f>
        <v>1100</v>
      </c>
      <c r="G333" s="360" t="n">
        <f aca="false">crop49!O23</f>
        <v>5000</v>
      </c>
      <c r="H333" s="361" t="n">
        <f aca="false">crop49!P23</f>
        <v>19050</v>
      </c>
    </row>
    <row r="334" customFormat="false" ht="14.25" hidden="false" customHeight="false" outlineLevel="0" collapsed="false">
      <c r="A334" s="375" t="n">
        <f aca="false">crop49!A24</f>
        <v>11</v>
      </c>
      <c r="B334" s="360" t="str">
        <f aca="false">crop49!B24</f>
        <v>Coimbatore</v>
      </c>
      <c r="C334" s="360" t="n">
        <f aca="false">crop49!K24</f>
        <v>21000</v>
      </c>
      <c r="D334" s="360" t="n">
        <f aca="false">crop49!L24</f>
        <v>7000</v>
      </c>
      <c r="E334" s="360" t="n">
        <f aca="false">crop49!M24</f>
        <v>5400</v>
      </c>
      <c r="F334" s="360" t="n">
        <f aca="false">crop49!N24</f>
        <v>8000</v>
      </c>
      <c r="G334" s="360" t="n">
        <f aca="false">crop49!O24</f>
        <v>20400</v>
      </c>
      <c r="H334" s="361" t="n">
        <f aca="false">crop49!P24</f>
        <v>41400</v>
      </c>
    </row>
    <row r="335" customFormat="false" ht="14.25" hidden="false" customHeight="false" outlineLevel="0" collapsed="false">
      <c r="A335" s="375" t="n">
        <f aca="false">crop49!A25</f>
        <v>12</v>
      </c>
      <c r="B335" s="360" t="str">
        <f aca="false">crop49!B25</f>
        <v>Thanjavur</v>
      </c>
      <c r="C335" s="360" t="n">
        <f aca="false">crop49!K25</f>
        <v>5625</v>
      </c>
      <c r="D335" s="360" t="n">
        <f aca="false">crop49!L25</f>
        <v>1000</v>
      </c>
      <c r="E335" s="360" t="n">
        <f aca="false">crop49!M25</f>
        <v>1000</v>
      </c>
      <c r="F335" s="360" t="n">
        <f aca="false">crop49!N25</f>
        <v>1300</v>
      </c>
      <c r="G335" s="360" t="n">
        <f aca="false">crop49!O25</f>
        <v>3300</v>
      </c>
      <c r="H335" s="361" t="n">
        <f aca="false">crop49!P25</f>
        <v>8925</v>
      </c>
    </row>
    <row r="336" customFormat="false" ht="14.25" hidden="false" customHeight="false" outlineLevel="0" collapsed="false">
      <c r="A336" s="375" t="n">
        <f aca="false">crop49!A26</f>
        <v>13</v>
      </c>
      <c r="B336" s="360" t="str">
        <f aca="false">crop49!B26</f>
        <v>Kumbakonam</v>
      </c>
      <c r="C336" s="360" t="n">
        <f aca="false">crop49!K26</f>
        <v>5625</v>
      </c>
      <c r="D336" s="360" t="n">
        <f aca="false">crop49!L26</f>
        <v>1000</v>
      </c>
      <c r="E336" s="360" t="n">
        <f aca="false">crop49!M26</f>
        <v>1000</v>
      </c>
      <c r="F336" s="360" t="n">
        <f aca="false">crop49!N26</f>
        <v>1300</v>
      </c>
      <c r="G336" s="360" t="n">
        <f aca="false">crop49!O26</f>
        <v>3300</v>
      </c>
      <c r="H336" s="361" t="n">
        <f aca="false">crop49!P26</f>
        <v>8925</v>
      </c>
    </row>
    <row r="337" customFormat="false" ht="14.25" hidden="false" customHeight="false" outlineLevel="0" collapsed="false">
      <c r="A337" s="375" t="n">
        <f aca="false">crop49!A27</f>
        <v>14</v>
      </c>
      <c r="B337" s="360" t="str">
        <f aca="false">crop49!B27</f>
        <v>Dindigul</v>
      </c>
      <c r="C337" s="360" t="n">
        <f aca="false">crop49!K27</f>
        <v>12900</v>
      </c>
      <c r="D337" s="360" t="n">
        <f aca="false">crop49!L27</f>
        <v>5050</v>
      </c>
      <c r="E337" s="360" t="n">
        <f aca="false">crop49!M27</f>
        <v>2850</v>
      </c>
      <c r="F337" s="360" t="n">
        <f aca="false">crop49!N27</f>
        <v>4200</v>
      </c>
      <c r="G337" s="360" t="n">
        <f aca="false">crop49!O27</f>
        <v>12100</v>
      </c>
      <c r="H337" s="361" t="n">
        <f aca="false">crop49!P27</f>
        <v>25000</v>
      </c>
    </row>
    <row r="338" customFormat="false" ht="14.25" hidden="false" customHeight="false" outlineLevel="0" collapsed="false">
      <c r="A338" s="375" t="n">
        <f aca="false">crop49!A28</f>
        <v>15</v>
      </c>
      <c r="B338" s="360" t="str">
        <f aca="false">crop49!B28</f>
        <v>Dindigul-Pandal</v>
      </c>
      <c r="C338" s="360" t="n">
        <f aca="false">crop49!K28</f>
        <v>31525</v>
      </c>
      <c r="D338" s="360" t="n">
        <f aca="false">crop49!L28</f>
        <v>5800</v>
      </c>
      <c r="E338" s="360" t="n">
        <f aca="false">crop49!M28</f>
        <v>6700</v>
      </c>
      <c r="F338" s="360" t="n">
        <f aca="false">crop49!N28</f>
        <v>4500</v>
      </c>
      <c r="G338" s="360" t="n">
        <f aca="false">crop49!O28</f>
        <v>17000</v>
      </c>
      <c r="H338" s="361" t="n">
        <f aca="false">crop49!P28</f>
        <v>48525</v>
      </c>
    </row>
    <row r="339" customFormat="false" ht="14.25" hidden="false" customHeight="false" outlineLevel="0" collapsed="false">
      <c r="A339" s="375" t="n">
        <f aca="false">crop49!A29</f>
        <v>16</v>
      </c>
      <c r="B339" s="360" t="str">
        <f aca="false">crop49!B29</f>
        <v>Pudukkottai</v>
      </c>
      <c r="C339" s="360" t="n">
        <f aca="false">crop49!K29</f>
        <v>6350</v>
      </c>
      <c r="D339" s="360" t="n">
        <f aca="false">crop49!L29</f>
        <v>2300</v>
      </c>
      <c r="E339" s="360" t="n">
        <f aca="false">crop49!M29</f>
        <v>1300</v>
      </c>
      <c r="F339" s="360" t="n">
        <f aca="false">crop49!N29</f>
        <v>900</v>
      </c>
      <c r="G339" s="360" t="n">
        <f aca="false">crop49!O29</f>
        <v>4500</v>
      </c>
      <c r="H339" s="361" t="n">
        <f aca="false">crop49!P29</f>
        <v>10850</v>
      </c>
    </row>
    <row r="340" customFormat="false" ht="14.25" hidden="false" customHeight="false" outlineLevel="0" collapsed="false">
      <c r="A340" s="375" t="n">
        <f aca="false">crop49!A30</f>
        <v>17</v>
      </c>
      <c r="B340" s="360" t="str">
        <f aca="false">crop49!B30</f>
        <v>Thoothukudi</v>
      </c>
      <c r="C340" s="360" t="n">
        <f aca="false">crop49!K30</f>
        <v>8000</v>
      </c>
      <c r="D340" s="360" t="n">
        <f aca="false">crop49!L30</f>
        <v>4000</v>
      </c>
      <c r="E340" s="360" t="n">
        <f aca="false">crop49!M30</f>
        <v>1300</v>
      </c>
      <c r="F340" s="360" t="n">
        <f aca="false">crop49!N30</f>
        <v>2200</v>
      </c>
      <c r="G340" s="360" t="n">
        <f aca="false">crop49!O30</f>
        <v>7500</v>
      </c>
      <c r="H340" s="361" t="n">
        <f aca="false">crop49!P30</f>
        <v>15500</v>
      </c>
    </row>
    <row r="341" customFormat="false" ht="14.25" hidden="false" customHeight="false" outlineLevel="0" collapsed="false">
      <c r="A341" s="375" t="n">
        <f aca="false">crop49!A31</f>
        <v>18</v>
      </c>
      <c r="B341" s="360" t="str">
        <f aca="false">crop49!B31</f>
        <v>Theni - Hybrid </v>
      </c>
      <c r="C341" s="360" t="n">
        <f aca="false">crop49!K31</f>
        <v>15025</v>
      </c>
      <c r="D341" s="360" t="n">
        <f aca="false">crop49!L31</f>
        <v>2200</v>
      </c>
      <c r="E341" s="360" t="n">
        <f aca="false">crop49!M31</f>
        <v>1900</v>
      </c>
      <c r="F341" s="360" t="n">
        <f aca="false">crop49!N31</f>
        <v>2400</v>
      </c>
      <c r="G341" s="360" t="n">
        <f aca="false">crop49!O31</f>
        <v>6500</v>
      </c>
      <c r="H341" s="361" t="n">
        <f aca="false">crop49!P31</f>
        <v>21525</v>
      </c>
    </row>
    <row r="342" customFormat="false" ht="14.25" hidden="false" customHeight="false" outlineLevel="0" collapsed="false">
      <c r="A342" s="375" t="n">
        <f aca="false">crop49!A32</f>
        <v>19</v>
      </c>
      <c r="B342" s="360" t="str">
        <f aca="false">crop49!B32</f>
        <v>Namakkal-Hybrid</v>
      </c>
      <c r="C342" s="360" t="n">
        <f aca="false">crop49!K32</f>
        <v>32300</v>
      </c>
      <c r="D342" s="360" t="n">
        <f aca="false">crop49!L32</f>
        <v>4100</v>
      </c>
      <c r="E342" s="360" t="n">
        <f aca="false">crop49!M32</f>
        <v>1700</v>
      </c>
      <c r="F342" s="360" t="n">
        <f aca="false">crop49!N32</f>
        <v>2300</v>
      </c>
      <c r="G342" s="360" t="n">
        <f aca="false">crop49!O32</f>
        <v>8100</v>
      </c>
      <c r="H342" s="361" t="n">
        <f aca="false">crop49!P32</f>
        <v>40400</v>
      </c>
    </row>
    <row r="343" customFormat="false" ht="14.25" hidden="false" customHeight="false" outlineLevel="0" collapsed="false">
      <c r="A343" s="375" t="n">
        <f aca="false">crop49!A33</f>
        <v>20</v>
      </c>
      <c r="B343" s="360" t="str">
        <f aca="false">crop49!B33</f>
        <v>Namakkal -Ordinary</v>
      </c>
      <c r="C343" s="360" t="n">
        <f aca="false">crop49!K33</f>
        <v>14050</v>
      </c>
      <c r="D343" s="360" t="n">
        <f aca="false">crop49!L33</f>
        <v>2600</v>
      </c>
      <c r="E343" s="360" t="n">
        <f aca="false">crop49!M33</f>
        <v>1300</v>
      </c>
      <c r="F343" s="360" t="n">
        <f aca="false">crop49!N33</f>
        <v>1100</v>
      </c>
      <c r="G343" s="360" t="n">
        <f aca="false">crop49!O33</f>
        <v>5000</v>
      </c>
      <c r="H343" s="361" t="n">
        <f aca="false">crop49!P33</f>
        <v>19050</v>
      </c>
    </row>
    <row r="344" customFormat="false" ht="14.25" hidden="false" customHeight="false" outlineLevel="0" collapsed="false">
      <c r="A344" s="375"/>
      <c r="B344" s="361" t="str">
        <f aca="false">crop49!B34</f>
        <v>TOMATO-ORDINARY</v>
      </c>
      <c r="C344" s="360"/>
      <c r="D344" s="360"/>
      <c r="E344" s="360"/>
      <c r="F344" s="360"/>
      <c r="G344" s="360"/>
      <c r="H344" s="361"/>
    </row>
    <row r="345" customFormat="false" ht="14.25" hidden="false" customHeight="false" outlineLevel="0" collapsed="false">
      <c r="A345" s="375" t="n">
        <f aca="false">crop49!A35</f>
        <v>1</v>
      </c>
      <c r="B345" s="360" t="str">
        <f aca="false">crop49!B35</f>
        <v>Sivagangai </v>
      </c>
      <c r="C345" s="360" t="n">
        <f aca="false">crop49!K35</f>
        <v>5900</v>
      </c>
      <c r="D345" s="360" t="n">
        <f aca="false">crop49!L35</f>
        <v>2500</v>
      </c>
      <c r="E345" s="360" t="n">
        <f aca="false">crop49!M35</f>
        <v>2000</v>
      </c>
      <c r="F345" s="360" t="n">
        <f aca="false">crop49!N35</f>
        <v>2000</v>
      </c>
      <c r="G345" s="360" t="n">
        <f aca="false">crop49!O35</f>
        <v>6500</v>
      </c>
      <c r="H345" s="361" t="n">
        <f aca="false">crop49!P35</f>
        <v>12400</v>
      </c>
    </row>
    <row r="346" customFormat="false" ht="14.25" hidden="false" customHeight="false" outlineLevel="0" collapsed="false">
      <c r="A346" s="375" t="n">
        <f aca="false">crop49!A36</f>
        <v>2</v>
      </c>
      <c r="B346" s="360" t="str">
        <f aca="false">crop49!B36</f>
        <v>Ramanathapuram</v>
      </c>
      <c r="C346" s="360" t="n">
        <f aca="false">crop49!K36</f>
        <v>6000</v>
      </c>
      <c r="D346" s="360" t="n">
        <f aca="false">crop49!L36</f>
        <v>2500</v>
      </c>
      <c r="E346" s="360" t="n">
        <f aca="false">crop49!M36</f>
        <v>1000</v>
      </c>
      <c r="F346" s="360" t="n">
        <f aca="false">crop49!N36</f>
        <v>1000</v>
      </c>
      <c r="G346" s="360" t="n">
        <f aca="false">crop49!O36</f>
        <v>4500</v>
      </c>
      <c r="H346" s="361" t="n">
        <f aca="false">crop49!P36</f>
        <v>10500</v>
      </c>
    </row>
    <row r="347" customFormat="false" ht="14.25" hidden="false" customHeight="false" outlineLevel="0" collapsed="false">
      <c r="A347" s="375" t="n">
        <f aca="false">crop49!A37</f>
        <v>3</v>
      </c>
      <c r="B347" s="360" t="str">
        <f aca="false">crop49!B37</f>
        <v>Madurai </v>
      </c>
      <c r="C347" s="360" t="n">
        <f aca="false">crop49!K37</f>
        <v>11300</v>
      </c>
      <c r="D347" s="360" t="n">
        <f aca="false">crop49!L37</f>
        <v>2300</v>
      </c>
      <c r="E347" s="360" t="n">
        <f aca="false">crop49!M37</f>
        <v>1700</v>
      </c>
      <c r="F347" s="360" t="n">
        <f aca="false">crop49!N37</f>
        <v>1500</v>
      </c>
      <c r="G347" s="360" t="n">
        <f aca="false">crop49!O37</f>
        <v>5500</v>
      </c>
      <c r="H347" s="361" t="n">
        <f aca="false">crop49!P37</f>
        <v>16800</v>
      </c>
    </row>
    <row r="348" customFormat="false" ht="14.25" hidden="false" customHeight="false" outlineLevel="0" collapsed="false">
      <c r="A348" s="375" t="n">
        <f aca="false">crop49!A38</f>
        <v>4</v>
      </c>
      <c r="B348" s="360" t="str">
        <f aca="false">crop49!B38</f>
        <v>Tiruchirapalli </v>
      </c>
      <c r="C348" s="360" t="n">
        <f aca="false">crop49!K38</f>
        <v>11215</v>
      </c>
      <c r="D348" s="360" t="n">
        <f aca="false">crop49!L38</f>
        <v>2500</v>
      </c>
      <c r="E348" s="360" t="n">
        <f aca="false">crop49!M38</f>
        <v>1000</v>
      </c>
      <c r="F348" s="360" t="n">
        <f aca="false">crop49!N38</f>
        <v>1500</v>
      </c>
      <c r="G348" s="360" t="n">
        <f aca="false">crop49!O38</f>
        <v>5000</v>
      </c>
      <c r="H348" s="361" t="n">
        <f aca="false">crop49!P38</f>
        <v>16215</v>
      </c>
    </row>
    <row r="349" customFormat="false" ht="14.25" hidden="false" customHeight="false" outlineLevel="0" collapsed="false">
      <c r="A349" s="375" t="n">
        <f aca="false">crop49!A39</f>
        <v>5</v>
      </c>
      <c r="B349" s="360" t="str">
        <f aca="false">crop49!B39</f>
        <v>Tiruvannamalai </v>
      </c>
      <c r="C349" s="360" t="n">
        <f aca="false">crop49!K39</f>
        <v>8950</v>
      </c>
      <c r="D349" s="360" t="n">
        <f aca="false">crop49!L39</f>
        <v>4800</v>
      </c>
      <c r="E349" s="360" t="n">
        <f aca="false">crop49!M39</f>
        <v>1400</v>
      </c>
      <c r="F349" s="360" t="n">
        <f aca="false">crop49!N39</f>
        <v>1350</v>
      </c>
      <c r="G349" s="360" t="n">
        <f aca="false">crop49!O39</f>
        <v>7550</v>
      </c>
      <c r="H349" s="361" t="n">
        <f aca="false">crop49!P39</f>
        <v>16500</v>
      </c>
    </row>
    <row r="350" customFormat="false" ht="14.25" hidden="false" customHeight="false" outlineLevel="0" collapsed="false">
      <c r="A350" s="375" t="n">
        <f aca="false">crop49!A40</f>
        <v>6</v>
      </c>
      <c r="B350" s="360" t="str">
        <f aca="false">crop49!B40</f>
        <v>Coimbatore </v>
      </c>
      <c r="C350" s="360" t="n">
        <f aca="false">crop49!K40</f>
        <v>17000</v>
      </c>
      <c r="D350" s="360" t="n">
        <f aca="false">crop49!L40</f>
        <v>4600</v>
      </c>
      <c r="E350" s="360" t="n">
        <f aca="false">crop49!M40</f>
        <v>3300</v>
      </c>
      <c r="F350" s="360" t="n">
        <f aca="false">crop49!N40</f>
        <v>3450</v>
      </c>
      <c r="G350" s="360" t="n">
        <f aca="false">crop49!O40</f>
        <v>11350</v>
      </c>
      <c r="H350" s="361" t="n">
        <f aca="false">crop49!P40</f>
        <v>28350</v>
      </c>
    </row>
    <row r="351" customFormat="false" ht="14.25" hidden="false" customHeight="false" outlineLevel="0" collapsed="false">
      <c r="A351" s="375" t="n">
        <f aca="false">crop49!A41</f>
        <v>7</v>
      </c>
      <c r="B351" s="360" t="str">
        <f aca="false">crop49!B41</f>
        <v>Erode </v>
      </c>
      <c r="C351" s="360" t="n">
        <f aca="false">crop49!K41</f>
        <v>21150</v>
      </c>
      <c r="D351" s="360" t="n">
        <f aca="false">crop49!L41</f>
        <v>3500</v>
      </c>
      <c r="E351" s="360" t="n">
        <f aca="false">crop49!M41</f>
        <v>3100</v>
      </c>
      <c r="F351" s="360" t="n">
        <f aca="false">crop49!N41</f>
        <v>1600</v>
      </c>
      <c r="G351" s="360" t="n">
        <f aca="false">crop49!O41</f>
        <v>8200</v>
      </c>
      <c r="H351" s="361" t="n">
        <f aca="false">crop49!P41</f>
        <v>29350</v>
      </c>
    </row>
    <row r="352" customFormat="false" ht="14.25" hidden="false" customHeight="false" outlineLevel="0" collapsed="false">
      <c r="A352" s="375" t="n">
        <f aca="false">crop49!A42</f>
        <v>8</v>
      </c>
      <c r="B352" s="360" t="str">
        <f aca="false">crop49!B42</f>
        <v>Dindigul</v>
      </c>
      <c r="C352" s="360" t="n">
        <f aca="false">crop49!K42</f>
        <v>11700</v>
      </c>
      <c r="D352" s="360" t="n">
        <f aca="false">crop49!L42</f>
        <v>3100</v>
      </c>
      <c r="E352" s="360" t="n">
        <f aca="false">crop49!M42</f>
        <v>1500</v>
      </c>
      <c r="F352" s="360" t="n">
        <f aca="false">crop49!N42</f>
        <v>2300</v>
      </c>
      <c r="G352" s="360" t="n">
        <f aca="false">crop49!O42</f>
        <v>6900</v>
      </c>
      <c r="H352" s="361" t="n">
        <f aca="false">crop49!P42</f>
        <v>18600</v>
      </c>
    </row>
    <row r="353" customFormat="false" ht="14.25" hidden="false" customHeight="false" outlineLevel="0" collapsed="false">
      <c r="A353" s="375" t="n">
        <f aca="false">crop49!A43</f>
        <v>9</v>
      </c>
      <c r="B353" s="360" t="str">
        <f aca="false">crop49!B43</f>
        <v>Dharmapuri</v>
      </c>
      <c r="C353" s="360" t="n">
        <f aca="false">crop49!K43</f>
        <v>31225</v>
      </c>
      <c r="D353" s="360" t="n">
        <f aca="false">crop49!L43</f>
        <v>3200</v>
      </c>
      <c r="E353" s="360" t="n">
        <f aca="false">crop49!M43</f>
        <v>1400</v>
      </c>
      <c r="F353" s="360" t="n">
        <f aca="false">crop49!N43</f>
        <v>1300</v>
      </c>
      <c r="G353" s="360" t="n">
        <f aca="false">crop49!O43</f>
        <v>5900</v>
      </c>
      <c r="H353" s="361" t="n">
        <f aca="false">crop49!P43</f>
        <v>37125</v>
      </c>
    </row>
    <row r="354" customFormat="false" ht="14.25" hidden="false" customHeight="false" outlineLevel="0" collapsed="false">
      <c r="A354" s="375" t="n">
        <f aca="false">crop49!A44</f>
        <v>10</v>
      </c>
      <c r="B354" s="360" t="str">
        <f aca="false">crop49!B44</f>
        <v>Cuddalore </v>
      </c>
      <c r="C354" s="360" t="n">
        <f aca="false">crop49!K44</f>
        <v>7400</v>
      </c>
      <c r="D354" s="360" t="n">
        <f aca="false">crop49!L44</f>
        <v>2400</v>
      </c>
      <c r="E354" s="360" t="n">
        <f aca="false">crop49!M44</f>
        <v>1300</v>
      </c>
      <c r="F354" s="360" t="n">
        <f aca="false">crop49!N44</f>
        <v>800</v>
      </c>
      <c r="G354" s="360" t="n">
        <f aca="false">crop49!O44</f>
        <v>4500</v>
      </c>
      <c r="H354" s="361" t="n">
        <f aca="false">crop49!P44</f>
        <v>11900</v>
      </c>
    </row>
    <row r="355" customFormat="false" ht="14.25" hidden="false" customHeight="false" outlineLevel="0" collapsed="false">
      <c r="A355" s="375" t="n">
        <f aca="false">crop49!A45</f>
        <v>11</v>
      </c>
      <c r="B355" s="360" t="str">
        <f aca="false">crop49!B45</f>
        <v>Kancheepuram </v>
      </c>
      <c r="C355" s="360" t="n">
        <f aca="false">crop49!K45</f>
        <v>21025</v>
      </c>
      <c r="D355" s="360" t="n">
        <f aca="false">crop49!L45</f>
        <v>4200</v>
      </c>
      <c r="E355" s="360" t="n">
        <f aca="false">crop49!M45</f>
        <v>1300</v>
      </c>
      <c r="F355" s="360" t="n">
        <f aca="false">crop49!N45</f>
        <v>1200</v>
      </c>
      <c r="G355" s="360" t="n">
        <f aca="false">crop49!O45</f>
        <v>6700</v>
      </c>
      <c r="H355" s="361" t="n">
        <f aca="false">crop49!P45</f>
        <v>27725</v>
      </c>
    </row>
    <row r="356" customFormat="false" ht="14.25" hidden="false" customHeight="false" outlineLevel="0" collapsed="false">
      <c r="A356" s="375" t="n">
        <f aca="false">crop49!A46</f>
        <v>12</v>
      </c>
      <c r="B356" s="360" t="str">
        <f aca="false">crop49!B46</f>
        <v>Then  - Ordinary</v>
      </c>
      <c r="C356" s="360" t="n">
        <f aca="false">crop49!K46</f>
        <v>11300</v>
      </c>
      <c r="D356" s="360" t="n">
        <f aca="false">crop49!L46</f>
        <v>2300</v>
      </c>
      <c r="E356" s="360" t="n">
        <f aca="false">crop49!M46</f>
        <v>1700</v>
      </c>
      <c r="F356" s="360" t="n">
        <f aca="false">crop49!N46</f>
        <v>1500</v>
      </c>
      <c r="G356" s="360" t="n">
        <f aca="false">crop49!O46</f>
        <v>5500</v>
      </c>
      <c r="H356" s="361" t="n">
        <f aca="false">crop49!P46</f>
        <v>16800</v>
      </c>
    </row>
    <row r="357" customFormat="false" ht="14.25" hidden="false" customHeight="false" outlineLevel="0" collapsed="false">
      <c r="A357" s="375" t="n">
        <f aca="false">crop49!A47</f>
        <v>13</v>
      </c>
      <c r="B357" s="360" t="str">
        <f aca="false">crop49!B47</f>
        <v>Ariyalur</v>
      </c>
      <c r="C357" s="360" t="n">
        <f aca="false">crop49!K47</f>
        <v>11225</v>
      </c>
      <c r="D357" s="360" t="n">
        <f aca="false">crop49!L47</f>
        <v>2500</v>
      </c>
      <c r="E357" s="360" t="n">
        <f aca="false">crop49!M47</f>
        <v>1000</v>
      </c>
      <c r="F357" s="360" t="n">
        <f aca="false">crop49!N47</f>
        <v>1500</v>
      </c>
      <c r="G357" s="360" t="n">
        <f aca="false">crop49!O47</f>
        <v>5000</v>
      </c>
      <c r="H357" s="361" t="n">
        <f aca="false">crop49!P47</f>
        <v>16225</v>
      </c>
    </row>
    <row r="358" customFormat="false" ht="14.25" hidden="false" customHeight="false" outlineLevel="0" collapsed="false">
      <c r="A358" s="375" t="n">
        <f aca="false">crop49!A48</f>
        <v>14</v>
      </c>
      <c r="B358" s="360" t="str">
        <f aca="false">crop49!B48</f>
        <v>Karur</v>
      </c>
      <c r="C358" s="360" t="n">
        <f aca="false">crop49!K48</f>
        <v>11225</v>
      </c>
      <c r="D358" s="360" t="n">
        <f aca="false">crop49!L48</f>
        <v>2500</v>
      </c>
      <c r="E358" s="360" t="n">
        <f aca="false">crop49!M48</f>
        <v>1000</v>
      </c>
      <c r="F358" s="360" t="n">
        <f aca="false">crop49!N48</f>
        <v>1500</v>
      </c>
      <c r="G358" s="360" t="n">
        <f aca="false">crop49!O48</f>
        <v>5000</v>
      </c>
      <c r="H358" s="361" t="n">
        <f aca="false">crop49!P48</f>
        <v>16225</v>
      </c>
    </row>
    <row r="359" customFormat="false" ht="14.25" hidden="false" customHeight="false" outlineLevel="0" collapsed="false">
      <c r="A359" s="375" t="n">
        <f aca="false">crop49!A49</f>
        <v>15</v>
      </c>
      <c r="B359" s="360" t="str">
        <f aca="false">crop49!B49</f>
        <v>Perambalur</v>
      </c>
      <c r="C359" s="360" t="n">
        <f aca="false">crop49!K49</f>
        <v>11225</v>
      </c>
      <c r="D359" s="360" t="n">
        <f aca="false">crop49!L49</f>
        <v>2500</v>
      </c>
      <c r="E359" s="360" t="n">
        <f aca="false">crop49!M49</f>
        <v>1000</v>
      </c>
      <c r="F359" s="360" t="n">
        <f aca="false">crop49!N49</f>
        <v>1500</v>
      </c>
      <c r="G359" s="360" t="n">
        <f aca="false">crop49!O49</f>
        <v>5000</v>
      </c>
      <c r="H359" s="361" t="n">
        <f aca="false">crop49!P49</f>
        <v>16225</v>
      </c>
    </row>
    <row r="360" customFormat="false" ht="14.25" hidden="false" customHeight="false" outlineLevel="0" collapsed="false">
      <c r="A360" s="375" t="n">
        <f aca="false">crop49!A50</f>
        <v>16</v>
      </c>
      <c r="B360" s="360" t="str">
        <f aca="false">crop49!B50</f>
        <v>Tiruvarur</v>
      </c>
      <c r="C360" s="360" t="n">
        <f aca="false">crop49!K50</f>
        <v>5450</v>
      </c>
      <c r="D360" s="360" t="n">
        <f aca="false">crop49!L50</f>
        <v>1000</v>
      </c>
      <c r="E360" s="360" t="n">
        <f aca="false">crop49!M50</f>
        <v>1000</v>
      </c>
      <c r="F360" s="360" t="n">
        <f aca="false">crop49!N50</f>
        <v>1300</v>
      </c>
      <c r="G360" s="360" t="n">
        <f aca="false">crop49!O50</f>
        <v>3300</v>
      </c>
      <c r="H360" s="361" t="n">
        <f aca="false">crop49!P50</f>
        <v>8750</v>
      </c>
    </row>
    <row r="361" customFormat="false" ht="14.25" hidden="false" customHeight="false" outlineLevel="0" collapsed="false">
      <c r="A361" s="375" t="n">
        <f aca="false">crop49!A51</f>
        <v>17</v>
      </c>
      <c r="B361" s="360" t="str">
        <f aca="false">crop49!B51</f>
        <v>Nagapattinam</v>
      </c>
      <c r="C361" s="360" t="n">
        <f aca="false">crop49!K51</f>
        <v>5450</v>
      </c>
      <c r="D361" s="360" t="n">
        <f aca="false">crop49!L51</f>
        <v>1000</v>
      </c>
      <c r="E361" s="360" t="n">
        <f aca="false">crop49!M51</f>
        <v>1000</v>
      </c>
      <c r="F361" s="360" t="n">
        <f aca="false">crop49!N51</f>
        <v>1300</v>
      </c>
      <c r="G361" s="360" t="n">
        <f aca="false">crop49!O51</f>
        <v>3300</v>
      </c>
      <c r="H361" s="361" t="n">
        <f aca="false">crop49!P51</f>
        <v>8750</v>
      </c>
    </row>
    <row r="362" customFormat="false" ht="14.25" hidden="false" customHeight="false" outlineLevel="0" collapsed="false">
      <c r="A362" s="375" t="n">
        <f aca="false">crop49!A52</f>
        <v>18</v>
      </c>
      <c r="B362" s="360" t="str">
        <f aca="false">crop49!B52</f>
        <v>Mayiladuthurai</v>
      </c>
      <c r="C362" s="360" t="n">
        <f aca="false">crop49!K52</f>
        <v>5450</v>
      </c>
      <c r="D362" s="360" t="n">
        <f aca="false">crop49!L52</f>
        <v>1000</v>
      </c>
      <c r="E362" s="360" t="n">
        <f aca="false">crop49!M52</f>
        <v>1000</v>
      </c>
      <c r="F362" s="360" t="n">
        <f aca="false">crop49!N52</f>
        <v>1300</v>
      </c>
      <c r="G362" s="360" t="n">
        <f aca="false">crop49!O52</f>
        <v>3300</v>
      </c>
      <c r="H362" s="361" t="n">
        <f aca="false">crop49!P52</f>
        <v>8750</v>
      </c>
    </row>
    <row r="363" customFormat="false" ht="14.25" hidden="false" customHeight="false" outlineLevel="0" collapsed="false">
      <c r="A363" s="375" t="n">
        <f aca="false">crop49!A53</f>
        <v>20</v>
      </c>
      <c r="B363" s="360" t="str">
        <f aca="false">crop49!B53</f>
        <v>Chengalpattu</v>
      </c>
      <c r="C363" s="360" t="n">
        <f aca="false">crop49!K53</f>
        <v>21025</v>
      </c>
      <c r="D363" s="360" t="n">
        <f aca="false">crop49!L53</f>
        <v>4200</v>
      </c>
      <c r="E363" s="360" t="n">
        <f aca="false">crop49!M53</f>
        <v>1300</v>
      </c>
      <c r="F363" s="360" t="n">
        <f aca="false">crop49!N53</f>
        <v>1200</v>
      </c>
      <c r="G363" s="360" t="n">
        <f aca="false">crop49!O53</f>
        <v>6700</v>
      </c>
      <c r="H363" s="361" t="n">
        <f aca="false">crop49!P53</f>
        <v>27725</v>
      </c>
    </row>
    <row r="364" customFormat="false" ht="14.25" hidden="false" customHeight="false" outlineLevel="0" collapsed="false">
      <c r="A364" s="375" t="n">
        <f aca="false">crop49!A54</f>
        <v>21</v>
      </c>
      <c r="B364" s="360" t="str">
        <f aca="false">crop49!B54</f>
        <v>Tiruvallur</v>
      </c>
      <c r="C364" s="360" t="n">
        <f aca="false">crop49!K54</f>
        <v>21025</v>
      </c>
      <c r="D364" s="360" t="n">
        <f aca="false">crop49!L54</f>
        <v>4200</v>
      </c>
      <c r="E364" s="360" t="n">
        <f aca="false">crop49!M54</f>
        <v>1300</v>
      </c>
      <c r="F364" s="360" t="n">
        <f aca="false">crop49!N54</f>
        <v>1200</v>
      </c>
      <c r="G364" s="360" t="n">
        <f aca="false">crop49!O54</f>
        <v>6700</v>
      </c>
      <c r="H364" s="361" t="n">
        <f aca="false">crop49!P54</f>
        <v>27725</v>
      </c>
    </row>
    <row r="365" customFormat="false" ht="14.25" hidden="false" customHeight="false" outlineLevel="0" collapsed="false">
      <c r="A365" s="375" t="n">
        <f aca="false">crop49!A55</f>
        <v>22</v>
      </c>
      <c r="B365" s="360" t="str">
        <f aca="false">crop49!B55</f>
        <v>Ranipet - Ordinary</v>
      </c>
      <c r="C365" s="360" t="n">
        <f aca="false">crop49!K55</f>
        <v>15000</v>
      </c>
      <c r="D365" s="360" t="n">
        <f aca="false">crop49!L55</f>
        <v>4000</v>
      </c>
      <c r="E365" s="360" t="n">
        <f aca="false">crop49!M55</f>
        <v>3050</v>
      </c>
      <c r="F365" s="360" t="n">
        <f aca="false">crop49!N55</f>
        <v>2500</v>
      </c>
      <c r="G365" s="360" t="n">
        <f aca="false">crop49!O55</f>
        <v>9550</v>
      </c>
      <c r="H365" s="361" t="n">
        <f aca="false">crop49!P55</f>
        <v>24550</v>
      </c>
    </row>
    <row r="366" customFormat="false" ht="14.25" hidden="false" customHeight="false" outlineLevel="0" collapsed="false">
      <c r="A366" s="375" t="n">
        <f aca="false">crop49!A56</f>
        <v>23</v>
      </c>
      <c r="B366" s="360" t="str">
        <f aca="false">crop49!B56</f>
        <v>Tirupatthur - Ordinary</v>
      </c>
      <c r="C366" s="360" t="n">
        <f aca="false">crop49!K56</f>
        <v>15000</v>
      </c>
      <c r="D366" s="360" t="n">
        <f aca="false">crop49!L56</f>
        <v>4000</v>
      </c>
      <c r="E366" s="360" t="n">
        <f aca="false">crop49!M56</f>
        <v>3050</v>
      </c>
      <c r="F366" s="360" t="n">
        <f aca="false">crop49!N56</f>
        <v>2500</v>
      </c>
      <c r="G366" s="360" t="n">
        <f aca="false">crop49!O56</f>
        <v>9550</v>
      </c>
      <c r="H366" s="361" t="n">
        <f aca="false">crop49!P56</f>
        <v>24550</v>
      </c>
    </row>
    <row r="367" customFormat="false" ht="14.25" hidden="false" customHeight="false" outlineLevel="0" collapsed="false">
      <c r="A367" s="375" t="n">
        <f aca="false">crop49!A57</f>
        <v>25</v>
      </c>
      <c r="B367" s="360" t="str">
        <f aca="false">crop49!B57</f>
        <v>Krishnagiri</v>
      </c>
      <c r="C367" s="360" t="n">
        <f aca="false">crop49!K57</f>
        <v>31225</v>
      </c>
      <c r="D367" s="360" t="n">
        <f aca="false">crop49!L57</f>
        <v>3200</v>
      </c>
      <c r="E367" s="360" t="n">
        <f aca="false">crop49!M57</f>
        <v>1400</v>
      </c>
      <c r="F367" s="360" t="n">
        <f aca="false">crop49!N57</f>
        <v>1300</v>
      </c>
      <c r="G367" s="360" t="n">
        <f aca="false">crop49!O57</f>
        <v>5900</v>
      </c>
      <c r="H367" s="361" t="n">
        <f aca="false">crop49!P57</f>
        <v>37125</v>
      </c>
    </row>
    <row r="368" customFormat="false" ht="14.25" hidden="false" customHeight="false" outlineLevel="0" collapsed="false">
      <c r="A368" s="375" t="n">
        <f aca="false">crop49!A58</f>
        <v>26</v>
      </c>
      <c r="B368" s="360" t="str">
        <f aca="false">crop49!B58</f>
        <v>Tiruppur</v>
      </c>
      <c r="C368" s="360" t="n">
        <f aca="false">crop49!K58</f>
        <v>17000</v>
      </c>
      <c r="D368" s="360" t="n">
        <f aca="false">crop49!L58</f>
        <v>4600</v>
      </c>
      <c r="E368" s="360" t="n">
        <f aca="false">crop49!M58</f>
        <v>3300</v>
      </c>
      <c r="F368" s="360" t="n">
        <f aca="false">crop49!N58</f>
        <v>3450</v>
      </c>
      <c r="G368" s="360" t="n">
        <f aca="false">crop49!O58</f>
        <v>11350</v>
      </c>
      <c r="H368" s="361" t="n">
        <f aca="false">crop49!P58</f>
        <v>28350</v>
      </c>
    </row>
    <row r="369" customFormat="false" ht="14.25" hidden="false" customHeight="false" outlineLevel="0" collapsed="false">
      <c r="A369" s="391"/>
      <c r="B369" s="366"/>
      <c r="C369" s="366"/>
      <c r="D369" s="366"/>
      <c r="E369" s="366"/>
      <c r="F369" s="366"/>
      <c r="G369" s="366"/>
      <c r="H369" s="367" t="s">
        <v>421</v>
      </c>
    </row>
    <row r="370" customFormat="false" ht="14.2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</row>
    <row r="371" customFormat="false" ht="9" hidden="false" customHeight="true" outlineLevel="0" collapsed="false">
      <c r="A371" s="407"/>
      <c r="B371" s="408"/>
      <c r="C371" s="408"/>
      <c r="D371" s="408"/>
      <c r="E371" s="408"/>
      <c r="F371" s="408"/>
      <c r="G371" s="408"/>
      <c r="H371" s="408"/>
    </row>
    <row r="372" customFormat="false" ht="14.25" hidden="false" customHeight="false" outlineLevel="0" collapsed="false">
      <c r="A372" s="346" t="str">
        <f aca="false">A3</f>
        <v>Scale of Finance approved by SLTC for the year 2021-22</v>
      </c>
      <c r="B372" s="346"/>
      <c r="C372" s="346"/>
      <c r="D372" s="346"/>
      <c r="E372" s="346"/>
      <c r="F372" s="346"/>
      <c r="G372" s="346"/>
      <c r="H372" s="346"/>
    </row>
    <row r="373" customFormat="false" ht="14.25" hidden="false" customHeight="false" outlineLevel="0" collapsed="false">
      <c r="A373" s="349" t="s">
        <v>405</v>
      </c>
      <c r="B373" s="349"/>
      <c r="C373" s="409" t="str">
        <f aca="false">crop50A!C5</f>
        <v>LADY's FINGER</v>
      </c>
      <c r="D373" s="409"/>
      <c r="E373" s="409"/>
      <c r="F373" s="409"/>
      <c r="G373" s="409"/>
      <c r="H373" s="409"/>
    </row>
    <row r="374" customFormat="false" ht="14.25" hidden="false" customHeight="false" outlineLevel="0" collapsed="false">
      <c r="A374" s="349"/>
      <c r="B374" s="349"/>
      <c r="C374" s="409"/>
      <c r="D374" s="409"/>
      <c r="E374" s="409"/>
      <c r="F374" s="409"/>
      <c r="G374" s="409"/>
      <c r="H374" s="409"/>
    </row>
    <row r="375" customFormat="false" ht="14.25" hidden="false" customHeight="false" outlineLevel="0" collapsed="false">
      <c r="A375" s="410" t="s">
        <v>226</v>
      </c>
      <c r="B375" s="410"/>
      <c r="C375" s="411" t="str">
        <f aca="false">crop50A!C6</f>
        <v>50-A</v>
      </c>
      <c r="E375" s="353" t="s">
        <v>406</v>
      </c>
      <c r="F375" s="353"/>
      <c r="G375" s="353"/>
      <c r="H375" s="353"/>
    </row>
    <row r="376" customFormat="false" ht="14.25" hidden="false" customHeight="true" outlineLevel="0" collapsed="false">
      <c r="A376" s="354" t="s">
        <v>422</v>
      </c>
      <c r="B376" s="412" t="s">
        <v>407</v>
      </c>
      <c r="C376" s="355" t="s">
        <v>20</v>
      </c>
      <c r="D376" s="354" t="s">
        <v>408</v>
      </c>
      <c r="E376" s="354"/>
      <c r="F376" s="354"/>
      <c r="G376" s="354"/>
      <c r="H376" s="354" t="s">
        <v>409</v>
      </c>
    </row>
    <row r="377" customFormat="false" ht="14.25" hidden="false" customHeight="false" outlineLevel="0" collapsed="false">
      <c r="A377" s="354"/>
      <c r="B377" s="412"/>
      <c r="C377" s="355"/>
      <c r="D377" s="355" t="s">
        <v>410</v>
      </c>
      <c r="E377" s="355" t="s">
        <v>411</v>
      </c>
      <c r="F377" s="355" t="s">
        <v>26</v>
      </c>
      <c r="G377" s="355" t="s">
        <v>30</v>
      </c>
      <c r="H377" s="354"/>
    </row>
    <row r="378" customFormat="false" ht="14.25" hidden="false" customHeight="false" outlineLevel="0" collapsed="false">
      <c r="A378" s="356" t="n">
        <v>1</v>
      </c>
      <c r="B378" s="413" t="n">
        <v>2</v>
      </c>
      <c r="C378" s="356" t="n">
        <v>3</v>
      </c>
      <c r="D378" s="357" t="n">
        <v>4</v>
      </c>
      <c r="E378" s="357" t="n">
        <v>5</v>
      </c>
      <c r="F378" s="357" t="n">
        <v>6</v>
      </c>
      <c r="G378" s="357" t="n">
        <v>7</v>
      </c>
      <c r="H378" s="357" t="n">
        <v>8</v>
      </c>
    </row>
    <row r="379" s="363" customFormat="true" ht="20.25" hidden="false" customHeight="true" outlineLevel="0" collapsed="false">
      <c r="A379" s="375" t="n">
        <f aca="false">crop50A!A13</f>
        <v>1</v>
      </c>
      <c r="B379" s="360" t="str">
        <f aca="false">crop50A!B13</f>
        <v>Kanyakumari</v>
      </c>
      <c r="C379" s="360" t="n">
        <f aca="false">crop50A!K13</f>
        <v>13750</v>
      </c>
      <c r="D379" s="360" t="n">
        <f aca="false">crop50A!L13</f>
        <v>1400</v>
      </c>
      <c r="E379" s="360" t="n">
        <f aca="false">crop50A!M13</f>
        <v>800</v>
      </c>
      <c r="F379" s="360" t="n">
        <f aca="false">crop50A!N13</f>
        <v>800</v>
      </c>
      <c r="G379" s="360" t="n">
        <f aca="false">crop50A!O13</f>
        <v>3000</v>
      </c>
      <c r="H379" s="361" t="n">
        <f aca="false">crop50A!P13</f>
        <v>16750</v>
      </c>
    </row>
    <row r="380" s="363" customFormat="true" ht="20.25" hidden="false" customHeight="true" outlineLevel="0" collapsed="false">
      <c r="A380" s="375" t="n">
        <f aca="false">crop50A!A14</f>
        <v>2</v>
      </c>
      <c r="B380" s="360" t="str">
        <f aca="false">crop50A!B14</f>
        <v>Tirunelveli</v>
      </c>
      <c r="C380" s="360" t="n">
        <f aca="false">crop50A!K14</f>
        <v>5500</v>
      </c>
      <c r="D380" s="360" t="n">
        <f aca="false">crop50A!L14</f>
        <v>2500</v>
      </c>
      <c r="E380" s="360" t="n">
        <f aca="false">crop50A!M14</f>
        <v>2000</v>
      </c>
      <c r="F380" s="360" t="n">
        <f aca="false">crop50A!N14</f>
        <v>4500</v>
      </c>
      <c r="G380" s="360" t="n">
        <f aca="false">crop50A!O14</f>
        <v>9000</v>
      </c>
      <c r="H380" s="361" t="n">
        <f aca="false">crop50A!P14</f>
        <v>14500</v>
      </c>
    </row>
    <row r="381" s="363" customFormat="true" ht="20.25" hidden="false" customHeight="true" outlineLevel="0" collapsed="false">
      <c r="A381" s="375" t="n">
        <f aca="false">crop50A!A15</f>
        <v>3</v>
      </c>
      <c r="B381" s="360" t="str">
        <f aca="false">crop50A!B15</f>
        <v>Thoothukudi</v>
      </c>
      <c r="C381" s="360" t="n">
        <f aca="false">crop50A!K15</f>
        <v>8000</v>
      </c>
      <c r="D381" s="360" t="n">
        <f aca="false">crop50A!L15</f>
        <v>3800</v>
      </c>
      <c r="E381" s="360" t="n">
        <f aca="false">crop50A!M15</f>
        <v>1300</v>
      </c>
      <c r="F381" s="360" t="n">
        <f aca="false">crop50A!N15</f>
        <v>3000</v>
      </c>
      <c r="G381" s="360" t="n">
        <f aca="false">crop50A!O15</f>
        <v>8100</v>
      </c>
      <c r="H381" s="361" t="n">
        <f aca="false">crop50A!P15</f>
        <v>16100</v>
      </c>
    </row>
    <row r="382" s="363" customFormat="true" ht="20.25" hidden="false" customHeight="true" outlineLevel="0" collapsed="false">
      <c r="A382" s="375" t="n">
        <f aca="false">crop50A!A16</f>
        <v>4</v>
      </c>
      <c r="B382" s="360" t="str">
        <f aca="false">crop50A!B16</f>
        <v>Virudhunagar -Hybrid</v>
      </c>
      <c r="C382" s="360" t="n">
        <f aca="false">crop50A!K16</f>
        <v>9375</v>
      </c>
      <c r="D382" s="360" t="n">
        <f aca="false">crop50A!L16</f>
        <v>2600</v>
      </c>
      <c r="E382" s="360" t="n">
        <f aca="false">crop50A!M16</f>
        <v>1000</v>
      </c>
      <c r="F382" s="360" t="n">
        <f aca="false">crop50A!N16</f>
        <v>2200</v>
      </c>
      <c r="G382" s="360" t="n">
        <f aca="false">crop50A!O16</f>
        <v>5800</v>
      </c>
      <c r="H382" s="361" t="n">
        <f aca="false">crop50A!P16</f>
        <v>15175</v>
      </c>
    </row>
    <row r="383" s="363" customFormat="true" ht="20.25" hidden="false" customHeight="true" outlineLevel="0" collapsed="false">
      <c r="A383" s="375" t="n">
        <f aca="false">crop50A!A17</f>
        <v>5</v>
      </c>
      <c r="B383" s="360" t="str">
        <f aca="false">crop50A!B17</f>
        <v>Sivagangai</v>
      </c>
      <c r="C383" s="360" t="n">
        <f aca="false">crop50A!K17</f>
        <v>7000</v>
      </c>
      <c r="D383" s="360" t="n">
        <f aca="false">crop50A!L17</f>
        <v>2600</v>
      </c>
      <c r="E383" s="360" t="n">
        <f aca="false">crop50A!M17</f>
        <v>1700</v>
      </c>
      <c r="F383" s="360" t="n">
        <f aca="false">crop50A!N17</f>
        <v>1815</v>
      </c>
      <c r="G383" s="360" t="n">
        <f aca="false">crop50A!O17</f>
        <v>6115</v>
      </c>
      <c r="H383" s="361" t="n">
        <f aca="false">crop50A!P17</f>
        <v>13115</v>
      </c>
    </row>
    <row r="384" s="363" customFormat="true" ht="20.25" hidden="false" customHeight="true" outlineLevel="0" collapsed="false">
      <c r="A384" s="375" t="n">
        <f aca="false">crop50A!A18</f>
        <v>6</v>
      </c>
      <c r="B384" s="360" t="str">
        <f aca="false">crop50A!B18</f>
        <v>Ramanathapuram </v>
      </c>
      <c r="C384" s="360" t="n">
        <f aca="false">crop50A!K18</f>
        <v>6450</v>
      </c>
      <c r="D384" s="360" t="n">
        <f aca="false">crop50A!L18</f>
        <v>1000</v>
      </c>
      <c r="E384" s="360" t="n">
        <f aca="false">crop50A!M18</f>
        <v>1000</v>
      </c>
      <c r="F384" s="360" t="n">
        <f aca="false">crop50A!N18</f>
        <v>1000</v>
      </c>
      <c r="G384" s="360" t="n">
        <f aca="false">crop50A!O18</f>
        <v>3000</v>
      </c>
      <c r="H384" s="361" t="n">
        <f aca="false">crop50A!P18</f>
        <v>9450</v>
      </c>
    </row>
    <row r="385" s="363" customFormat="true" ht="20.25" hidden="false" customHeight="true" outlineLevel="0" collapsed="false">
      <c r="A385" s="375" t="n">
        <f aca="false">crop50A!A19</f>
        <v>7</v>
      </c>
      <c r="B385" s="360" t="str">
        <f aca="false">crop50A!B19</f>
        <v>Madurai </v>
      </c>
      <c r="C385" s="360" t="n">
        <f aca="false">crop50A!K19</f>
        <v>9625</v>
      </c>
      <c r="D385" s="360" t="n">
        <f aca="false">crop50A!L19</f>
        <v>1800</v>
      </c>
      <c r="E385" s="360" t="n">
        <f aca="false">crop50A!M19</f>
        <v>700</v>
      </c>
      <c r="F385" s="360" t="n">
        <f aca="false">crop50A!N19</f>
        <v>800</v>
      </c>
      <c r="G385" s="360" t="n">
        <f aca="false">crop50A!O19</f>
        <v>3300</v>
      </c>
      <c r="H385" s="361" t="n">
        <f aca="false">crop50A!P19</f>
        <v>12925</v>
      </c>
    </row>
    <row r="386" s="363" customFormat="true" ht="20.25" hidden="false" customHeight="true" outlineLevel="0" collapsed="false">
      <c r="A386" s="375" t="n">
        <f aca="false">crop50A!A20</f>
        <v>8</v>
      </c>
      <c r="B386" s="360" t="str">
        <f aca="false">crop50A!B20</f>
        <v>Tiruchirapalli</v>
      </c>
      <c r="C386" s="360" t="n">
        <f aca="false">crop50A!K20</f>
        <v>9675</v>
      </c>
      <c r="D386" s="360" t="n">
        <f aca="false">crop50A!L20</f>
        <v>2200</v>
      </c>
      <c r="E386" s="360" t="n">
        <f aca="false">crop50A!M20</f>
        <v>1000</v>
      </c>
      <c r="F386" s="360" t="n">
        <f aca="false">crop50A!N20</f>
        <v>1250</v>
      </c>
      <c r="G386" s="360" t="n">
        <f aca="false">crop50A!O20</f>
        <v>4450</v>
      </c>
      <c r="H386" s="361" t="n">
        <f aca="false">crop50A!P20</f>
        <v>14125</v>
      </c>
    </row>
    <row r="387" s="363" customFormat="true" ht="20.25" hidden="false" customHeight="true" outlineLevel="0" collapsed="false">
      <c r="A387" s="375" t="n">
        <f aca="false">crop50A!A21</f>
        <v>9</v>
      </c>
      <c r="B387" s="360" t="str">
        <f aca="false">crop50A!B21</f>
        <v>Villupuram </v>
      </c>
      <c r="C387" s="360" t="n">
        <f aca="false">crop50A!K21</f>
        <v>7400</v>
      </c>
      <c r="D387" s="360" t="n">
        <f aca="false">crop50A!L21</f>
        <v>1600</v>
      </c>
      <c r="E387" s="360" t="n">
        <f aca="false">crop50A!M21</f>
        <v>1000</v>
      </c>
      <c r="F387" s="360" t="n">
        <f aca="false">crop50A!N21</f>
        <v>1600</v>
      </c>
      <c r="G387" s="360" t="n">
        <f aca="false">crop50A!O21</f>
        <v>4200</v>
      </c>
      <c r="H387" s="361" t="n">
        <f aca="false">crop50A!P21</f>
        <v>11600</v>
      </c>
    </row>
    <row r="388" s="363" customFormat="true" ht="20.25" hidden="false" customHeight="true" outlineLevel="0" collapsed="false">
      <c r="A388" s="375" t="n">
        <f aca="false">crop50A!A22</f>
        <v>10</v>
      </c>
      <c r="B388" s="360" t="str">
        <f aca="false">crop50A!B22</f>
        <v>Tiruvannamalai </v>
      </c>
      <c r="C388" s="360" t="n">
        <f aca="false">crop50A!K22</f>
        <v>9700</v>
      </c>
      <c r="D388" s="360" t="n">
        <f aca="false">crop50A!L22</f>
        <v>2000</v>
      </c>
      <c r="E388" s="360" t="n">
        <f aca="false">crop50A!M22</f>
        <v>1200</v>
      </c>
      <c r="F388" s="360" t="n">
        <f aca="false">crop50A!N22</f>
        <v>1800</v>
      </c>
      <c r="G388" s="360" t="n">
        <f aca="false">crop50A!O22</f>
        <v>5000</v>
      </c>
      <c r="H388" s="361" t="n">
        <f aca="false">crop50A!P22</f>
        <v>14700</v>
      </c>
    </row>
    <row r="389" s="363" customFormat="true" ht="20.25" hidden="false" customHeight="true" outlineLevel="0" collapsed="false">
      <c r="A389" s="375" t="n">
        <f aca="false">crop50A!A23</f>
        <v>11</v>
      </c>
      <c r="B389" s="360" t="str">
        <f aca="false">crop50A!B23</f>
        <v>Salem </v>
      </c>
      <c r="C389" s="360" t="n">
        <f aca="false">crop50A!K23</f>
        <v>18400</v>
      </c>
      <c r="D389" s="360" t="n">
        <f aca="false">crop50A!L23</f>
        <v>1900</v>
      </c>
      <c r="E389" s="360" t="n">
        <f aca="false">crop50A!M23</f>
        <v>1450</v>
      </c>
      <c r="F389" s="360" t="n">
        <f aca="false">crop50A!N23</f>
        <v>2500</v>
      </c>
      <c r="G389" s="360" t="n">
        <f aca="false">crop50A!O23</f>
        <v>5850</v>
      </c>
      <c r="H389" s="361" t="n">
        <f aca="false">crop50A!P23</f>
        <v>24250</v>
      </c>
    </row>
    <row r="390" s="363" customFormat="true" ht="20.25" hidden="false" customHeight="true" outlineLevel="0" collapsed="false">
      <c r="A390" s="375" t="n">
        <f aca="false">crop50A!A24</f>
        <v>12</v>
      </c>
      <c r="B390" s="360" t="str">
        <f aca="false">crop50A!B24</f>
        <v>Coimbatore</v>
      </c>
      <c r="C390" s="360" t="n">
        <f aca="false">crop50A!K24</f>
        <v>11000</v>
      </c>
      <c r="D390" s="360" t="n">
        <f aca="false">crop50A!L24</f>
        <v>3000</v>
      </c>
      <c r="E390" s="360" t="n">
        <f aca="false">crop50A!M24</f>
        <v>2000</v>
      </c>
      <c r="F390" s="360" t="n">
        <f aca="false">crop50A!N24</f>
        <v>2500</v>
      </c>
      <c r="G390" s="360" t="n">
        <f aca="false">crop50A!O24</f>
        <v>7500</v>
      </c>
      <c r="H390" s="361" t="n">
        <f aca="false">crop50A!P24</f>
        <v>18500</v>
      </c>
    </row>
    <row r="391" s="363" customFormat="true" ht="20.25" hidden="false" customHeight="true" outlineLevel="0" collapsed="false">
      <c r="A391" s="375" t="n">
        <f aca="false">crop50A!A25</f>
        <v>13</v>
      </c>
      <c r="B391" s="360" t="str">
        <f aca="false">crop50A!B25</f>
        <v>Thanjavur</v>
      </c>
      <c r="C391" s="360" t="n">
        <f aca="false">crop50A!K25</f>
        <v>6225</v>
      </c>
      <c r="D391" s="360" t="n">
        <f aca="false">crop50A!L25</f>
        <v>1000</v>
      </c>
      <c r="E391" s="360" t="n">
        <f aca="false">crop50A!M25</f>
        <v>700</v>
      </c>
      <c r="F391" s="360" t="n">
        <f aca="false">crop50A!N25</f>
        <v>1000</v>
      </c>
      <c r="G391" s="360" t="n">
        <f aca="false">crop50A!O25</f>
        <v>2700</v>
      </c>
      <c r="H391" s="361" t="n">
        <f aca="false">crop50A!P25</f>
        <v>8925</v>
      </c>
    </row>
    <row r="392" s="363" customFormat="true" ht="20.25" hidden="false" customHeight="true" outlineLevel="0" collapsed="false">
      <c r="A392" s="375" t="n">
        <f aca="false">crop50A!A26</f>
        <v>14</v>
      </c>
      <c r="B392" s="360" t="str">
        <f aca="false">crop50A!B26</f>
        <v>Kumbakonam</v>
      </c>
      <c r="C392" s="360" t="n">
        <f aca="false">crop50A!K26</f>
        <v>6225</v>
      </c>
      <c r="D392" s="360" t="n">
        <f aca="false">crop50A!L26</f>
        <v>1000</v>
      </c>
      <c r="E392" s="360" t="n">
        <f aca="false">crop50A!M26</f>
        <v>700</v>
      </c>
      <c r="F392" s="360" t="n">
        <f aca="false">crop50A!N26</f>
        <v>1000</v>
      </c>
      <c r="G392" s="360" t="n">
        <f aca="false">crop50A!O26</f>
        <v>2700</v>
      </c>
      <c r="H392" s="361" t="n">
        <f aca="false">crop50A!P26</f>
        <v>8925</v>
      </c>
    </row>
    <row r="393" s="363" customFormat="true" ht="20.25" hidden="false" customHeight="true" outlineLevel="0" collapsed="false">
      <c r="A393" s="375" t="n">
        <f aca="false">crop50A!A27</f>
        <v>15</v>
      </c>
      <c r="B393" s="360" t="str">
        <f aca="false">crop50A!B27</f>
        <v>Dharmapuri </v>
      </c>
      <c r="C393" s="360" t="n">
        <f aca="false">crop50A!K27</f>
        <v>12925</v>
      </c>
      <c r="D393" s="360" t="n">
        <f aca="false">crop50A!L27</f>
        <v>1950</v>
      </c>
      <c r="E393" s="360" t="n">
        <f aca="false">crop50A!M27</f>
        <v>1100</v>
      </c>
      <c r="F393" s="360" t="n">
        <f aca="false">crop50A!N27</f>
        <v>1000</v>
      </c>
      <c r="G393" s="360" t="n">
        <f aca="false">crop50A!O27</f>
        <v>4050</v>
      </c>
      <c r="H393" s="361" t="n">
        <f aca="false">crop50A!P27</f>
        <v>16975</v>
      </c>
    </row>
    <row r="394" s="363" customFormat="true" ht="20.25" hidden="false" customHeight="true" outlineLevel="0" collapsed="false">
      <c r="A394" s="375" t="n">
        <f aca="false">crop50A!A28</f>
        <v>16</v>
      </c>
      <c r="B394" s="360" t="str">
        <f aca="false">crop50A!B28</f>
        <v>Kancheepuram</v>
      </c>
      <c r="C394" s="360" t="n">
        <f aca="false">crop50A!K28</f>
        <v>14800</v>
      </c>
      <c r="D394" s="360" t="n">
        <f aca="false">crop50A!L28</f>
        <v>3000</v>
      </c>
      <c r="E394" s="360" t="n">
        <f aca="false">crop50A!M28</f>
        <v>1600</v>
      </c>
      <c r="F394" s="360" t="n">
        <f aca="false">crop50A!N28</f>
        <v>2800</v>
      </c>
      <c r="G394" s="360" t="n">
        <f aca="false">crop50A!O28</f>
        <v>7400</v>
      </c>
      <c r="H394" s="361" t="n">
        <f aca="false">crop50A!P28</f>
        <v>22200</v>
      </c>
    </row>
    <row r="395" s="363" customFormat="true" ht="20.25" hidden="false" customHeight="true" outlineLevel="0" collapsed="false">
      <c r="A395" s="375" t="n">
        <f aca="false">crop50A!A29</f>
        <v>17</v>
      </c>
      <c r="B395" s="360" t="str">
        <f aca="false">crop50A!B29</f>
        <v>Tenkasi</v>
      </c>
      <c r="C395" s="360" t="n">
        <f aca="false">crop50A!K29</f>
        <v>5500</v>
      </c>
      <c r="D395" s="360" t="n">
        <f aca="false">crop50A!L29</f>
        <v>2500</v>
      </c>
      <c r="E395" s="360" t="n">
        <f aca="false">crop50A!M29</f>
        <v>2000</v>
      </c>
      <c r="F395" s="360" t="n">
        <f aca="false">crop50A!N29</f>
        <v>4500</v>
      </c>
      <c r="G395" s="360" t="n">
        <f aca="false">crop50A!O29</f>
        <v>9000</v>
      </c>
      <c r="H395" s="361" t="n">
        <f aca="false">crop50A!P29</f>
        <v>14500</v>
      </c>
    </row>
    <row r="396" s="363" customFormat="true" ht="20.25" hidden="false" customHeight="true" outlineLevel="0" collapsed="false">
      <c r="A396" s="375" t="n">
        <f aca="false">crop50A!A30</f>
        <v>18</v>
      </c>
      <c r="B396" s="360" t="str">
        <f aca="false">crop50A!B30</f>
        <v>Theni</v>
      </c>
      <c r="C396" s="360" t="n">
        <f aca="false">crop50A!K30</f>
        <v>9625</v>
      </c>
      <c r="D396" s="360" t="n">
        <f aca="false">crop50A!L30</f>
        <v>1800</v>
      </c>
      <c r="E396" s="360" t="n">
        <f aca="false">crop50A!M30</f>
        <v>700</v>
      </c>
      <c r="F396" s="360" t="n">
        <f aca="false">crop50A!N30</f>
        <v>800</v>
      </c>
      <c r="G396" s="360" t="n">
        <f aca="false">crop50A!O30</f>
        <v>3300</v>
      </c>
      <c r="H396" s="361" t="n">
        <f aca="false">crop50A!P30</f>
        <v>12925</v>
      </c>
    </row>
    <row r="397" s="363" customFormat="true" ht="20.25" hidden="false" customHeight="true" outlineLevel="0" collapsed="false">
      <c r="A397" s="375" t="n">
        <f aca="false">crop50A!A31</f>
        <v>19</v>
      </c>
      <c r="B397" s="360" t="str">
        <f aca="false">crop50A!B31</f>
        <v>Ariyalur</v>
      </c>
      <c r="C397" s="360" t="n">
        <f aca="false">crop50A!K31</f>
        <v>9675</v>
      </c>
      <c r="D397" s="360" t="n">
        <f aca="false">crop50A!L31</f>
        <v>2200</v>
      </c>
      <c r="E397" s="360" t="n">
        <f aca="false">crop50A!M31</f>
        <v>1000</v>
      </c>
      <c r="F397" s="360" t="n">
        <f aca="false">crop50A!N31</f>
        <v>1250</v>
      </c>
      <c r="G397" s="360" t="n">
        <f aca="false">crop50A!O31</f>
        <v>4450</v>
      </c>
      <c r="H397" s="361" t="n">
        <f aca="false">crop50A!P31</f>
        <v>14125</v>
      </c>
    </row>
    <row r="398" s="363" customFormat="true" ht="20.25" hidden="false" customHeight="true" outlineLevel="0" collapsed="false">
      <c r="A398" s="375" t="n">
        <f aca="false">crop50A!A32</f>
        <v>20</v>
      </c>
      <c r="B398" s="360" t="str">
        <f aca="false">crop50A!B32</f>
        <v>Karur</v>
      </c>
      <c r="C398" s="360" t="n">
        <f aca="false">crop50A!K32</f>
        <v>9675</v>
      </c>
      <c r="D398" s="360" t="n">
        <f aca="false">crop50A!L32</f>
        <v>2200</v>
      </c>
      <c r="E398" s="360" t="n">
        <f aca="false">crop50A!M32</f>
        <v>1000</v>
      </c>
      <c r="F398" s="360" t="n">
        <f aca="false">crop50A!N32</f>
        <v>1250</v>
      </c>
      <c r="G398" s="360" t="n">
        <f aca="false">crop50A!O32</f>
        <v>4450</v>
      </c>
      <c r="H398" s="361" t="n">
        <f aca="false">crop50A!P32</f>
        <v>14125</v>
      </c>
    </row>
    <row r="399" s="363" customFormat="true" ht="20.25" hidden="false" customHeight="true" outlineLevel="0" collapsed="false">
      <c r="A399" s="375" t="n">
        <f aca="false">crop50A!A33</f>
        <v>21</v>
      </c>
      <c r="B399" s="360" t="str">
        <f aca="false">crop50A!B33</f>
        <v>Perambalur</v>
      </c>
      <c r="C399" s="360" t="n">
        <f aca="false">crop50A!K33</f>
        <v>9675</v>
      </c>
      <c r="D399" s="360" t="n">
        <f aca="false">crop50A!L33</f>
        <v>2200</v>
      </c>
      <c r="E399" s="360" t="n">
        <f aca="false">crop50A!M33</f>
        <v>1000</v>
      </c>
      <c r="F399" s="360" t="n">
        <f aca="false">crop50A!N33</f>
        <v>1250</v>
      </c>
      <c r="G399" s="360" t="n">
        <f aca="false">crop50A!O33</f>
        <v>4450</v>
      </c>
      <c r="H399" s="361" t="n">
        <f aca="false">crop50A!P33</f>
        <v>14125</v>
      </c>
    </row>
    <row r="400" s="363" customFormat="true" ht="20.25" hidden="false" customHeight="true" outlineLevel="0" collapsed="false">
      <c r="A400" s="375" t="n">
        <f aca="false">crop50A!A34</f>
        <v>22</v>
      </c>
      <c r="B400" s="360" t="str">
        <f aca="false">crop50A!B34</f>
        <v>Tiruvarur</v>
      </c>
      <c r="C400" s="360" t="n">
        <f aca="false">crop50A!K34</f>
        <v>6100</v>
      </c>
      <c r="D400" s="360" t="n">
        <f aca="false">crop50A!L34</f>
        <v>1000</v>
      </c>
      <c r="E400" s="360" t="n">
        <f aca="false">crop50A!M34</f>
        <v>700</v>
      </c>
      <c r="F400" s="360" t="n">
        <f aca="false">crop50A!N34</f>
        <v>1000</v>
      </c>
      <c r="G400" s="360" t="n">
        <f aca="false">crop50A!O34</f>
        <v>2700</v>
      </c>
      <c r="H400" s="361" t="n">
        <f aca="false">crop50A!P34</f>
        <v>8800</v>
      </c>
    </row>
    <row r="401" s="363" customFormat="true" ht="20.25" hidden="false" customHeight="true" outlineLevel="0" collapsed="false">
      <c r="A401" s="375" t="n">
        <f aca="false">crop50A!A35</f>
        <v>23</v>
      </c>
      <c r="B401" s="360" t="str">
        <f aca="false">crop50A!B35</f>
        <v>Nagapattinam</v>
      </c>
      <c r="C401" s="360" t="n">
        <f aca="false">crop50A!K35</f>
        <v>6100</v>
      </c>
      <c r="D401" s="360" t="n">
        <f aca="false">crop50A!L35</f>
        <v>1000</v>
      </c>
      <c r="E401" s="360" t="n">
        <f aca="false">crop50A!M35</f>
        <v>700</v>
      </c>
      <c r="F401" s="360" t="n">
        <f aca="false">crop50A!N35</f>
        <v>1000</v>
      </c>
      <c r="G401" s="360" t="n">
        <f aca="false">crop50A!O35</f>
        <v>2700</v>
      </c>
      <c r="H401" s="361" t="n">
        <f aca="false">crop50A!P35</f>
        <v>8800</v>
      </c>
    </row>
    <row r="402" s="363" customFormat="true" ht="20.25" hidden="false" customHeight="true" outlineLevel="0" collapsed="false">
      <c r="A402" s="375" t="n">
        <f aca="false">crop50A!A36</f>
        <v>24</v>
      </c>
      <c r="B402" s="360" t="str">
        <f aca="false">crop50A!B36</f>
        <v>Mayiladuthurai</v>
      </c>
      <c r="C402" s="360" t="n">
        <f aca="false">crop50A!K36</f>
        <v>6100</v>
      </c>
      <c r="D402" s="360" t="n">
        <f aca="false">crop50A!L36</f>
        <v>1000</v>
      </c>
      <c r="E402" s="360" t="n">
        <f aca="false">crop50A!M36</f>
        <v>700</v>
      </c>
      <c r="F402" s="360" t="n">
        <f aca="false">crop50A!N36</f>
        <v>1000</v>
      </c>
      <c r="G402" s="360" t="n">
        <f aca="false">crop50A!O36</f>
        <v>2700</v>
      </c>
      <c r="H402" s="361" t="n">
        <f aca="false">crop50A!P36</f>
        <v>8800</v>
      </c>
    </row>
    <row r="403" s="363" customFormat="true" ht="20.25" hidden="false" customHeight="true" outlineLevel="0" collapsed="false">
      <c r="A403" s="375" t="n">
        <f aca="false">crop50A!A37</f>
        <v>25</v>
      </c>
      <c r="B403" s="360" t="str">
        <f aca="false">crop50A!B37</f>
        <v>Kallakuruchi</v>
      </c>
      <c r="C403" s="360" t="n">
        <f aca="false">crop50A!K37</f>
        <v>7400</v>
      </c>
      <c r="D403" s="360" t="n">
        <f aca="false">crop50A!L37</f>
        <v>1600</v>
      </c>
      <c r="E403" s="360" t="n">
        <f aca="false">crop50A!M37</f>
        <v>1000</v>
      </c>
      <c r="F403" s="360" t="n">
        <f aca="false">crop50A!N37</f>
        <v>1600</v>
      </c>
      <c r="G403" s="360" t="n">
        <f aca="false">crop50A!O37</f>
        <v>4200</v>
      </c>
      <c r="H403" s="361" t="n">
        <f aca="false">crop50A!P37</f>
        <v>11600</v>
      </c>
    </row>
    <row r="404" s="363" customFormat="true" ht="20.25" hidden="false" customHeight="true" outlineLevel="0" collapsed="false">
      <c r="A404" s="375" t="n">
        <f aca="false">crop50A!A38</f>
        <v>26</v>
      </c>
      <c r="B404" s="360" t="str">
        <f aca="false">crop50A!B38</f>
        <v>Chengalpattu</v>
      </c>
      <c r="C404" s="360" t="n">
        <f aca="false">crop50A!K38</f>
        <v>14825</v>
      </c>
      <c r="D404" s="360" t="n">
        <f aca="false">crop50A!L38</f>
        <v>3000</v>
      </c>
      <c r="E404" s="360" t="n">
        <f aca="false">crop50A!M38</f>
        <v>1600</v>
      </c>
      <c r="F404" s="360" t="n">
        <f aca="false">crop50A!N38</f>
        <v>2800</v>
      </c>
      <c r="G404" s="360" t="n">
        <f aca="false">crop50A!O38</f>
        <v>7400</v>
      </c>
      <c r="H404" s="361" t="n">
        <f aca="false">crop50A!P38</f>
        <v>22225</v>
      </c>
    </row>
    <row r="405" s="363" customFormat="true" ht="20.25" hidden="false" customHeight="true" outlineLevel="0" collapsed="false">
      <c r="A405" s="375" t="n">
        <f aca="false">crop50A!A39</f>
        <v>27</v>
      </c>
      <c r="B405" s="360" t="str">
        <f aca="false">crop50A!B39</f>
        <v>Tiruvallur</v>
      </c>
      <c r="C405" s="360" t="n">
        <f aca="false">crop50A!K39</f>
        <v>14825</v>
      </c>
      <c r="D405" s="360" t="n">
        <f aca="false">crop50A!L39</f>
        <v>3000</v>
      </c>
      <c r="E405" s="360" t="n">
        <f aca="false">crop50A!M39</f>
        <v>1600</v>
      </c>
      <c r="F405" s="360" t="n">
        <f aca="false">crop50A!N39</f>
        <v>2800</v>
      </c>
      <c r="G405" s="360" t="n">
        <f aca="false">crop50A!O39</f>
        <v>7400</v>
      </c>
      <c r="H405" s="361" t="n">
        <f aca="false">crop50A!P39</f>
        <v>22225</v>
      </c>
    </row>
    <row r="406" s="363" customFormat="true" ht="20.25" hidden="false" customHeight="true" outlineLevel="0" collapsed="false">
      <c r="A406" s="375" t="n">
        <f aca="false">crop50A!A40</f>
        <v>28</v>
      </c>
      <c r="B406" s="360" t="str">
        <f aca="false">crop50A!B40</f>
        <v>Namakkal</v>
      </c>
      <c r="C406" s="360" t="n">
        <f aca="false">crop50A!K40</f>
        <v>18400</v>
      </c>
      <c r="D406" s="360" t="n">
        <f aca="false">crop50A!L40</f>
        <v>1900</v>
      </c>
      <c r="E406" s="360" t="n">
        <f aca="false">crop50A!M40</f>
        <v>1450</v>
      </c>
      <c r="F406" s="360" t="n">
        <f aca="false">crop50A!N40</f>
        <v>2500</v>
      </c>
      <c r="G406" s="360" t="n">
        <f aca="false">crop50A!O40</f>
        <v>5850</v>
      </c>
      <c r="H406" s="361" t="n">
        <f aca="false">crop50A!P40</f>
        <v>24250</v>
      </c>
    </row>
    <row r="407" s="363" customFormat="true" ht="20.25" hidden="false" customHeight="true" outlineLevel="0" collapsed="false">
      <c r="A407" s="375" t="n">
        <f aca="false">crop50A!A41</f>
        <v>29</v>
      </c>
      <c r="B407" s="360" t="str">
        <f aca="false">crop50A!B41</f>
        <v>Krishnagiri</v>
      </c>
      <c r="C407" s="360" t="n">
        <f aca="false">crop50A!K41</f>
        <v>12925</v>
      </c>
      <c r="D407" s="360" t="n">
        <f aca="false">crop50A!L41</f>
        <v>1950</v>
      </c>
      <c r="E407" s="360" t="n">
        <f aca="false">crop50A!M41</f>
        <v>1100</v>
      </c>
      <c r="F407" s="360" t="n">
        <f aca="false">crop50A!N41</f>
        <v>1000</v>
      </c>
      <c r="G407" s="360" t="n">
        <f aca="false">crop50A!O41</f>
        <v>4050</v>
      </c>
      <c r="H407" s="361" t="n">
        <f aca="false">crop50A!P41</f>
        <v>16975</v>
      </c>
    </row>
    <row r="408" s="363" customFormat="true" ht="20.25" hidden="false" customHeight="true" outlineLevel="0" collapsed="false">
      <c r="A408" s="375" t="n">
        <f aca="false">crop50A!A42</f>
        <v>30</v>
      </c>
      <c r="B408" s="360" t="str">
        <f aca="false">crop50A!B42</f>
        <v>Tiruppur</v>
      </c>
      <c r="C408" s="360" t="n">
        <f aca="false">crop50A!K42</f>
        <v>11000</v>
      </c>
      <c r="D408" s="360" t="n">
        <f aca="false">crop50A!L42</f>
        <v>3000</v>
      </c>
      <c r="E408" s="360" t="n">
        <f aca="false">crop50A!M42</f>
        <v>2000</v>
      </c>
      <c r="F408" s="360" t="n">
        <f aca="false">crop50A!N42</f>
        <v>2500</v>
      </c>
      <c r="G408" s="360" t="n">
        <f aca="false">crop50A!O42</f>
        <v>7500</v>
      </c>
      <c r="H408" s="361" t="n">
        <f aca="false">crop50A!P42</f>
        <v>18500</v>
      </c>
    </row>
    <row r="409" customFormat="false" ht="14.25" hidden="false" customHeight="false" outlineLevel="0" collapsed="false">
      <c r="A409" s="391"/>
      <c r="B409" s="366"/>
      <c r="C409" s="366"/>
      <c r="D409" s="366"/>
      <c r="E409" s="366"/>
      <c r="F409" s="366"/>
      <c r="G409" s="366"/>
      <c r="H409" s="366"/>
    </row>
    <row r="410" customFormat="false" ht="14.25" hidden="false" customHeight="false" outlineLevel="0" collapsed="false">
      <c r="A410" s="391"/>
      <c r="B410" s="366"/>
      <c r="C410" s="366"/>
      <c r="D410" s="366"/>
      <c r="E410" s="366"/>
      <c r="F410" s="366"/>
      <c r="G410" s="366"/>
      <c r="H410" s="367" t="s">
        <v>423</v>
      </c>
    </row>
    <row r="411" customFormat="false" ht="14.25" hidden="false" customHeight="false" outlineLevel="0" collapsed="false">
      <c r="A411" s="391"/>
      <c r="B411" s="366"/>
      <c r="C411" s="366"/>
      <c r="D411" s="366"/>
      <c r="E411" s="366"/>
      <c r="F411" s="366"/>
      <c r="G411" s="366"/>
      <c r="H411" s="366"/>
    </row>
    <row r="412" customFormat="false" ht="14.25" hidden="false" customHeight="false" outlineLevel="0" collapsed="false">
      <c r="A412" s="391"/>
      <c r="B412" s="366"/>
      <c r="C412" s="366"/>
      <c r="D412" s="366"/>
      <c r="E412" s="366"/>
      <c r="F412" s="366"/>
      <c r="G412" s="366"/>
      <c r="H412" s="366"/>
    </row>
    <row r="413" customFormat="false" ht="14.25" hidden="false" customHeight="false" outlineLevel="0" collapsed="false">
      <c r="A413" s="391"/>
      <c r="B413" s="366"/>
      <c r="C413" s="366"/>
      <c r="D413" s="366"/>
      <c r="E413" s="366"/>
      <c r="F413" s="366"/>
      <c r="G413" s="366"/>
      <c r="H413" s="366"/>
    </row>
    <row r="414" customFormat="false" ht="14.2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</row>
    <row r="415" customFormat="false" ht="14.25" hidden="false" customHeight="false" outlineLevel="0" collapsed="false">
      <c r="A415" s="407"/>
      <c r="B415" s="408"/>
      <c r="C415" s="408"/>
      <c r="D415" s="408"/>
      <c r="E415" s="408"/>
      <c r="F415" s="408"/>
      <c r="G415" s="408"/>
      <c r="H415" s="408"/>
    </row>
    <row r="416" customFormat="false" ht="14.25" hidden="false" customHeight="false" outlineLevel="0" collapsed="false">
      <c r="A416" s="346" t="str">
        <f aca="false">A372</f>
        <v>Scale of Finance approved by SLTC for the year 2021-22</v>
      </c>
      <c r="B416" s="346"/>
      <c r="C416" s="346"/>
      <c r="D416" s="346"/>
      <c r="E416" s="346"/>
      <c r="F416" s="346"/>
      <c r="G416" s="346"/>
      <c r="H416" s="346"/>
    </row>
    <row r="417" customFormat="false" ht="14.25" hidden="false" customHeight="false" outlineLevel="0" collapsed="false">
      <c r="A417" s="391"/>
      <c r="B417" s="366"/>
      <c r="C417" s="366"/>
      <c r="D417" s="366"/>
      <c r="E417" s="366"/>
      <c r="F417" s="366"/>
      <c r="G417" s="366"/>
      <c r="H417" s="366"/>
    </row>
    <row r="418" customFormat="false" ht="14.25" hidden="false" customHeight="false" outlineLevel="0" collapsed="false">
      <c r="A418" s="396" t="str">
        <f aca="false">A373</f>
        <v>Name of the Crop</v>
      </c>
      <c r="B418" s="396"/>
      <c r="C418" s="374" t="str">
        <f aca="false">crop50B!C5</f>
        <v>DRUMSTICK (YALPANA)/(ORDINARY)</v>
      </c>
      <c r="D418" s="366"/>
      <c r="E418" s="366"/>
      <c r="F418" s="366"/>
      <c r="G418" s="366"/>
      <c r="H418" s="366"/>
    </row>
    <row r="419" customFormat="false" ht="14.25" hidden="false" customHeight="false" outlineLevel="0" collapsed="false">
      <c r="A419" s="414" t="str">
        <f aca="false">A375</f>
        <v>Crop Code</v>
      </c>
      <c r="B419" s="414"/>
      <c r="C419" s="374" t="str">
        <f aca="false">crop50B!C6</f>
        <v>50-B</v>
      </c>
      <c r="D419" s="366"/>
      <c r="E419" s="366"/>
      <c r="F419" s="366"/>
      <c r="G419" s="366"/>
      <c r="H419" s="366"/>
    </row>
    <row r="420" s="363" customFormat="true" ht="24.75" hidden="false" customHeight="true" outlineLevel="0" collapsed="false">
      <c r="A420" s="375" t="n">
        <f aca="false">crop50B!A13</f>
        <v>1</v>
      </c>
      <c r="B420" s="360" t="str">
        <f aca="false">crop50B!B13</f>
        <v>Tirunelveli (Yalpana)</v>
      </c>
      <c r="C420" s="360" t="n">
        <f aca="false">crop50B!K13</f>
        <v>10200</v>
      </c>
      <c r="D420" s="360" t="n">
        <f aca="false">crop50B!L13</f>
        <v>4100</v>
      </c>
      <c r="E420" s="360" t="n">
        <f aca="false">crop50B!M13</f>
        <v>1500</v>
      </c>
      <c r="F420" s="360" t="n">
        <f aca="false">crop50B!N13</f>
        <v>1000</v>
      </c>
      <c r="G420" s="360" t="n">
        <f aca="false">crop50B!O13</f>
        <v>6600</v>
      </c>
      <c r="H420" s="361" t="n">
        <f aca="false">crop50B!P13</f>
        <v>16800</v>
      </c>
    </row>
    <row r="421" s="363" customFormat="true" ht="24.75" hidden="false" customHeight="true" outlineLevel="0" collapsed="false">
      <c r="A421" s="375" t="n">
        <f aca="false">crop50B!A14</f>
        <v>2</v>
      </c>
      <c r="B421" s="360" t="str">
        <f aca="false">crop50B!B14</f>
        <v>Thoothukudi (Yalpana)</v>
      </c>
      <c r="C421" s="360" t="n">
        <f aca="false">crop50B!K14</f>
        <v>8000</v>
      </c>
      <c r="D421" s="360" t="n">
        <f aca="false">crop50B!L14</f>
        <v>3750</v>
      </c>
      <c r="E421" s="360" t="n">
        <f aca="false">crop50B!M14</f>
        <v>650</v>
      </c>
      <c r="F421" s="360" t="n">
        <f aca="false">crop50B!N14</f>
        <v>1050</v>
      </c>
      <c r="G421" s="360" t="n">
        <f aca="false">crop50B!O14</f>
        <v>5450</v>
      </c>
      <c r="H421" s="361" t="n">
        <f aca="false">crop50B!P14</f>
        <v>13450</v>
      </c>
    </row>
    <row r="422" s="363" customFormat="true" ht="24.75" hidden="false" customHeight="true" outlineLevel="0" collapsed="false">
      <c r="A422" s="375" t="n">
        <f aca="false">crop50B!A15</f>
        <v>3</v>
      </c>
      <c r="B422" s="360" t="str">
        <f aca="false">crop50B!B15</f>
        <v>Thoothukudi (Ordinary)</v>
      </c>
      <c r="C422" s="360" t="n">
        <f aca="false">crop50B!K15</f>
        <v>8000</v>
      </c>
      <c r="D422" s="360" t="n">
        <f aca="false">crop50B!L15</f>
        <v>3885</v>
      </c>
      <c r="E422" s="360" t="n">
        <f aca="false">crop50B!M15</f>
        <v>735</v>
      </c>
      <c r="F422" s="360" t="n">
        <f aca="false">crop50B!N15</f>
        <v>1575</v>
      </c>
      <c r="G422" s="360" t="n">
        <f aca="false">crop50B!O15</f>
        <v>6195</v>
      </c>
      <c r="H422" s="361" t="n">
        <f aca="false">crop50B!P15</f>
        <v>14195</v>
      </c>
    </row>
    <row r="423" s="363" customFormat="true" ht="24.75" hidden="false" customHeight="true" outlineLevel="0" collapsed="false">
      <c r="A423" s="375" t="n">
        <f aca="false">crop50B!A16</f>
        <v>4</v>
      </c>
      <c r="B423" s="360" t="str">
        <f aca="false">crop50B!B16</f>
        <v>Virudhunagar (Yalpana)</v>
      </c>
      <c r="C423" s="360" t="n">
        <f aca="false">crop50B!K16</f>
        <v>10900</v>
      </c>
      <c r="D423" s="360" t="n">
        <f aca="false">crop50B!L16</f>
        <v>3800</v>
      </c>
      <c r="E423" s="360" t="n">
        <f aca="false">crop50B!M16</f>
        <v>2500</v>
      </c>
      <c r="F423" s="360" t="n">
        <f aca="false">crop50B!N16</f>
        <v>1600</v>
      </c>
      <c r="G423" s="360" t="n">
        <f aca="false">crop50B!O16</f>
        <v>7900</v>
      </c>
      <c r="H423" s="361" t="n">
        <f aca="false">crop50B!P16</f>
        <v>18800</v>
      </c>
    </row>
    <row r="424" s="363" customFormat="true" ht="24.75" hidden="false" customHeight="true" outlineLevel="0" collapsed="false">
      <c r="A424" s="375" t="n">
        <f aca="false">crop50B!A17</f>
        <v>5</v>
      </c>
      <c r="B424" s="360" t="str">
        <f aca="false">crop50B!B17</f>
        <v>Virudhunagar-(Yalpana) Maintenance</v>
      </c>
      <c r="C424" s="360" t="n">
        <f aca="false">crop50B!K17</f>
        <v>10725</v>
      </c>
      <c r="D424" s="360" t="n">
        <f aca="false">crop50B!L17</f>
        <v>3800</v>
      </c>
      <c r="E424" s="360" t="n">
        <f aca="false">crop50B!M17</f>
        <v>2500</v>
      </c>
      <c r="F424" s="360" t="n">
        <f aca="false">crop50B!N17</f>
        <v>0</v>
      </c>
      <c r="G424" s="360" t="n">
        <f aca="false">crop50B!O17</f>
        <v>6300</v>
      </c>
      <c r="H424" s="361" t="n">
        <f aca="false">crop50B!P17</f>
        <v>17025</v>
      </c>
    </row>
    <row r="425" s="363" customFormat="true" ht="24.75" hidden="false" customHeight="true" outlineLevel="0" collapsed="false">
      <c r="A425" s="375" t="n">
        <f aca="false">crop50B!A18</f>
        <v>6</v>
      </c>
      <c r="B425" s="360" t="str">
        <f aca="false">crop50B!B18</f>
        <v>Madurai (Yalpana)</v>
      </c>
      <c r="C425" s="360" t="n">
        <f aca="false">crop50B!K18</f>
        <v>12600</v>
      </c>
      <c r="D425" s="360" t="n">
        <f aca="false">crop50B!L18</f>
        <v>4400</v>
      </c>
      <c r="E425" s="360" t="n">
        <f aca="false">crop50B!M18</f>
        <v>2700</v>
      </c>
      <c r="F425" s="360" t="n">
        <f aca="false">crop50B!N18</f>
        <v>3000</v>
      </c>
      <c r="G425" s="360" t="n">
        <f aca="false">crop50B!O18</f>
        <v>10100</v>
      </c>
      <c r="H425" s="361" t="n">
        <f aca="false">crop50B!P18</f>
        <v>22700</v>
      </c>
    </row>
    <row r="426" s="363" customFormat="true" ht="24.75" hidden="false" customHeight="true" outlineLevel="0" collapsed="false">
      <c r="A426" s="375" t="n">
        <f aca="false">crop50B!A19</f>
        <v>7</v>
      </c>
      <c r="B426" s="360" t="str">
        <f aca="false">crop50B!B19</f>
        <v>Madurai (Ordinary PKM)</v>
      </c>
      <c r="C426" s="360" t="n">
        <f aca="false">crop50B!K19</f>
        <v>18950</v>
      </c>
      <c r="D426" s="360" t="n">
        <f aca="false">crop50B!L19</f>
        <v>4800</v>
      </c>
      <c r="E426" s="360" t="n">
        <f aca="false">crop50B!M19</f>
        <v>2600</v>
      </c>
      <c r="F426" s="360" t="n">
        <f aca="false">crop50B!N19</f>
        <v>2000</v>
      </c>
      <c r="G426" s="360" t="n">
        <f aca="false">crop50B!O19</f>
        <v>9400</v>
      </c>
      <c r="H426" s="361" t="n">
        <f aca="false">crop50B!P19</f>
        <v>28350</v>
      </c>
    </row>
    <row r="427" s="363" customFormat="true" ht="24.75" hidden="false" customHeight="true" outlineLevel="0" collapsed="false">
      <c r="A427" s="375" t="n">
        <f aca="false">crop50B!A20</f>
        <v>8</v>
      </c>
      <c r="B427" s="360" t="str">
        <f aca="false">crop50B!B20</f>
        <v>Dindigul (Ordinary)</v>
      </c>
      <c r="C427" s="360" t="n">
        <f aca="false">crop50B!K20</f>
        <v>16300</v>
      </c>
      <c r="D427" s="360" t="n">
        <f aca="false">crop50B!L20</f>
        <v>3800</v>
      </c>
      <c r="E427" s="360" t="n">
        <f aca="false">crop50B!M20</f>
        <v>1400</v>
      </c>
      <c r="F427" s="360" t="n">
        <f aca="false">crop50B!N20</f>
        <v>3800</v>
      </c>
      <c r="G427" s="360" t="n">
        <f aca="false">crop50B!O20</f>
        <v>9000</v>
      </c>
      <c r="H427" s="361" t="n">
        <f aca="false">crop50B!P20</f>
        <v>25300</v>
      </c>
    </row>
    <row r="428" s="363" customFormat="true" ht="24.75" hidden="false" customHeight="true" outlineLevel="0" collapsed="false">
      <c r="A428" s="375" t="n">
        <f aca="false">crop50B!A21</f>
        <v>9</v>
      </c>
      <c r="B428" s="360" t="str">
        <f aca="false">crop50B!B21</f>
        <v>Tiruchirapalli (Yalpana)</v>
      </c>
      <c r="C428" s="360" t="n">
        <f aca="false">crop50B!K21</f>
        <v>7950</v>
      </c>
      <c r="D428" s="360" t="n">
        <f aca="false">crop50B!L21</f>
        <v>2700</v>
      </c>
      <c r="E428" s="360" t="n">
        <f aca="false">crop50B!M21</f>
        <v>1000</v>
      </c>
      <c r="F428" s="360" t="n">
        <f aca="false">crop50B!N21</f>
        <v>1800</v>
      </c>
      <c r="G428" s="360" t="n">
        <f aca="false">crop50B!O21</f>
        <v>5500</v>
      </c>
      <c r="H428" s="361" t="n">
        <f aca="false">crop50B!P21</f>
        <v>13450</v>
      </c>
    </row>
    <row r="429" s="363" customFormat="true" ht="24.75" hidden="false" customHeight="true" outlineLevel="0" collapsed="false">
      <c r="A429" s="375" t="n">
        <f aca="false">crop50B!A22</f>
        <v>10</v>
      </c>
      <c r="B429" s="415" t="str">
        <f aca="false">crop50B!B22</f>
        <v>Tiruvannamalai (Ordinary)</v>
      </c>
      <c r="C429" s="360" t="n">
        <f aca="false">crop50B!K22</f>
        <v>8550</v>
      </c>
      <c r="D429" s="360" t="n">
        <f aca="false">crop50B!L22</f>
        <v>2300</v>
      </c>
      <c r="E429" s="360" t="n">
        <f aca="false">crop50B!M22</f>
        <v>1100</v>
      </c>
      <c r="F429" s="360" t="n">
        <f aca="false">crop50B!N22</f>
        <v>1700</v>
      </c>
      <c r="G429" s="360" t="n">
        <f aca="false">crop50B!O22</f>
        <v>5100</v>
      </c>
      <c r="H429" s="361" t="n">
        <f aca="false">crop50B!P22</f>
        <v>13650</v>
      </c>
    </row>
    <row r="430" s="363" customFormat="true" ht="24.75" hidden="false" customHeight="true" outlineLevel="0" collapsed="false">
      <c r="A430" s="375" t="n">
        <f aca="false">crop50B!A23</f>
        <v>11</v>
      </c>
      <c r="B430" s="360" t="str">
        <f aca="false">crop50B!B23</f>
        <v>Salem (Yalpana)</v>
      </c>
      <c r="C430" s="360" t="n">
        <f aca="false">crop50B!K23</f>
        <v>10000</v>
      </c>
      <c r="D430" s="360" t="n">
        <f aca="false">crop50B!L23</f>
        <v>1150</v>
      </c>
      <c r="E430" s="360" t="n">
        <f aca="false">crop50B!M23</f>
        <v>700</v>
      </c>
      <c r="F430" s="360" t="n">
        <f aca="false">crop50B!N23</f>
        <v>1150</v>
      </c>
      <c r="G430" s="360" t="n">
        <f aca="false">crop50B!O23</f>
        <v>3000</v>
      </c>
      <c r="H430" s="361" t="n">
        <f aca="false">crop50B!P23</f>
        <v>13000</v>
      </c>
    </row>
    <row r="431" s="363" customFormat="true" ht="24.75" hidden="false" customHeight="true" outlineLevel="0" collapsed="false">
      <c r="A431" s="375" t="n">
        <f aca="false">crop50B!A24</f>
        <v>12</v>
      </c>
      <c r="B431" s="360" t="str">
        <f aca="false">crop50B!B24</f>
        <v>Coimbatore (Yalpana)</v>
      </c>
      <c r="C431" s="360" t="n">
        <f aca="false">crop50B!K24</f>
        <v>13900</v>
      </c>
      <c r="D431" s="360" t="n">
        <f aca="false">crop50B!L24</f>
        <v>1500</v>
      </c>
      <c r="E431" s="360" t="n">
        <f aca="false">crop50B!M24</f>
        <v>1300</v>
      </c>
      <c r="F431" s="360" t="n">
        <f aca="false">crop50B!N24</f>
        <v>2100</v>
      </c>
      <c r="G431" s="360" t="n">
        <f aca="false">crop50B!O24</f>
        <v>4900</v>
      </c>
      <c r="H431" s="361" t="n">
        <f aca="false">crop50B!P24</f>
        <v>18800</v>
      </c>
    </row>
    <row r="432" s="363" customFormat="true" ht="24.75" hidden="false" customHeight="true" outlineLevel="0" collapsed="false">
      <c r="A432" s="375" t="n">
        <f aca="false">crop50B!A25</f>
        <v>13</v>
      </c>
      <c r="B432" s="360" t="str">
        <f aca="false">crop50B!B25</f>
        <v>Dharmapuri (Ordinary)</v>
      </c>
      <c r="C432" s="360" t="n">
        <f aca="false">crop50B!K25</f>
        <v>12575</v>
      </c>
      <c r="D432" s="360" t="n">
        <f aca="false">crop50B!L25</f>
        <v>3000</v>
      </c>
      <c r="E432" s="360" t="n">
        <f aca="false">crop50B!M25</f>
        <v>1300</v>
      </c>
      <c r="F432" s="360" t="n">
        <f aca="false">crop50B!N25</f>
        <v>1400</v>
      </c>
      <c r="G432" s="360" t="n">
        <f aca="false">crop50B!O25</f>
        <v>5700</v>
      </c>
      <c r="H432" s="361" t="n">
        <f aca="false">crop50B!P25</f>
        <v>18275</v>
      </c>
    </row>
    <row r="433" s="363" customFormat="true" ht="24.75" hidden="false" customHeight="true" outlineLevel="0" collapsed="false">
      <c r="A433" s="375" t="n">
        <f aca="false">crop50B!A26</f>
        <v>14</v>
      </c>
      <c r="B433" s="360" t="str">
        <f aca="false">crop50B!B26</f>
        <v>Erode (Ordinary)</v>
      </c>
      <c r="C433" s="360" t="n">
        <f aca="false">crop50B!K26</f>
        <v>17700</v>
      </c>
      <c r="D433" s="360" t="n">
        <f aca="false">crop50B!L26</f>
        <v>1800</v>
      </c>
      <c r="E433" s="360" t="n">
        <f aca="false">crop50B!M26</f>
        <v>1500</v>
      </c>
      <c r="F433" s="360" t="n">
        <f aca="false">crop50B!N26</f>
        <v>2300</v>
      </c>
      <c r="G433" s="360" t="n">
        <f aca="false">crop50B!O26</f>
        <v>5600</v>
      </c>
      <c r="H433" s="361" t="n">
        <f aca="false">crop50B!P26</f>
        <v>23300</v>
      </c>
    </row>
    <row r="434" customFormat="false" ht="24.75" hidden="false" customHeight="true" outlineLevel="0" collapsed="false">
      <c r="A434" s="375" t="n">
        <f aca="false">crop50B!A27</f>
        <v>15</v>
      </c>
      <c r="B434" s="360" t="str">
        <f aca="false">crop50B!B27</f>
        <v>Kanyakumari</v>
      </c>
      <c r="C434" s="360" t="n">
        <f aca="false">crop50B!K27</f>
        <v>12125</v>
      </c>
      <c r="D434" s="360" t="n">
        <f aca="false">crop50B!L27</f>
        <v>1350</v>
      </c>
      <c r="E434" s="360" t="n">
        <f aca="false">crop50B!M27</f>
        <v>750</v>
      </c>
      <c r="F434" s="360" t="n">
        <f aca="false">crop50B!N27</f>
        <v>800</v>
      </c>
      <c r="G434" s="360" t="n">
        <f aca="false">crop50B!O27</f>
        <v>2900</v>
      </c>
      <c r="H434" s="361" t="n">
        <f aca="false">crop50B!P27</f>
        <v>15025</v>
      </c>
    </row>
    <row r="435" customFormat="false" ht="24.75" hidden="false" customHeight="true" outlineLevel="0" collapsed="false">
      <c r="A435" s="375" t="n">
        <f aca="false">crop50B!A28</f>
        <v>16</v>
      </c>
      <c r="B435" s="360" t="str">
        <f aca="false">crop50B!B28</f>
        <v>Tenkasi</v>
      </c>
      <c r="C435" s="360" t="n">
        <f aca="false">crop50B!K28</f>
        <v>10200</v>
      </c>
      <c r="D435" s="360" t="n">
        <f aca="false">crop50B!L28</f>
        <v>4100</v>
      </c>
      <c r="E435" s="360" t="n">
        <f aca="false">crop50B!M28</f>
        <v>1500</v>
      </c>
      <c r="F435" s="360" t="n">
        <f aca="false">crop50B!N28</f>
        <v>1000</v>
      </c>
      <c r="G435" s="360" t="n">
        <f aca="false">crop50B!O28</f>
        <v>6600</v>
      </c>
      <c r="H435" s="361" t="n">
        <f aca="false">crop50B!P28</f>
        <v>16800</v>
      </c>
    </row>
    <row r="436" customFormat="false" ht="24.75" hidden="false" customHeight="true" outlineLevel="0" collapsed="false">
      <c r="A436" s="375" t="n">
        <f aca="false">crop50B!A29</f>
        <v>17</v>
      </c>
      <c r="B436" s="360" t="str">
        <f aca="false">crop50B!B29</f>
        <v>Ariyalur - Yalpana</v>
      </c>
      <c r="C436" s="360" t="n">
        <f aca="false">crop50B!K29</f>
        <v>7950</v>
      </c>
      <c r="D436" s="360" t="n">
        <f aca="false">crop50B!L29</f>
        <v>2700</v>
      </c>
      <c r="E436" s="360" t="n">
        <f aca="false">crop50B!M29</f>
        <v>1000</v>
      </c>
      <c r="F436" s="360" t="n">
        <f aca="false">crop50B!N29</f>
        <v>1800</v>
      </c>
      <c r="G436" s="360" t="n">
        <f aca="false">crop50B!O29</f>
        <v>5500</v>
      </c>
      <c r="H436" s="361" t="n">
        <f aca="false">crop50B!P29</f>
        <v>13450</v>
      </c>
    </row>
    <row r="437" customFormat="false" ht="24.75" hidden="false" customHeight="true" outlineLevel="0" collapsed="false">
      <c r="A437" s="375" t="n">
        <f aca="false">crop50B!A30</f>
        <v>18</v>
      </c>
      <c r="B437" s="360" t="str">
        <f aca="false">crop50B!B30</f>
        <v>Karur - Yalpana</v>
      </c>
      <c r="C437" s="360" t="n">
        <f aca="false">crop50B!K30</f>
        <v>7950</v>
      </c>
      <c r="D437" s="360" t="n">
        <f aca="false">crop50B!L30</f>
        <v>2700</v>
      </c>
      <c r="E437" s="360" t="n">
        <f aca="false">crop50B!M30</f>
        <v>1000</v>
      </c>
      <c r="F437" s="360" t="n">
        <f aca="false">crop50B!N30</f>
        <v>1800</v>
      </c>
      <c r="G437" s="360" t="n">
        <f aca="false">crop50B!O30</f>
        <v>5500</v>
      </c>
      <c r="H437" s="361" t="n">
        <f aca="false">crop50B!P30</f>
        <v>13450</v>
      </c>
    </row>
    <row r="438" customFormat="false" ht="24.75" hidden="false" customHeight="true" outlineLevel="0" collapsed="false">
      <c r="A438" s="375" t="n">
        <f aca="false">crop50B!A31</f>
        <v>19</v>
      </c>
      <c r="B438" s="360" t="str">
        <f aca="false">crop50B!B31</f>
        <v>Perambalur - Yalpana</v>
      </c>
      <c r="C438" s="360" t="n">
        <f aca="false">crop50B!K31</f>
        <v>7950</v>
      </c>
      <c r="D438" s="360" t="n">
        <f aca="false">crop50B!L31</f>
        <v>2700</v>
      </c>
      <c r="E438" s="360" t="n">
        <f aca="false">crop50B!M31</f>
        <v>1000</v>
      </c>
      <c r="F438" s="360" t="n">
        <f aca="false">crop50B!N31</f>
        <v>1800</v>
      </c>
      <c r="G438" s="360" t="n">
        <f aca="false">crop50B!O31</f>
        <v>5500</v>
      </c>
      <c r="H438" s="361" t="n">
        <f aca="false">crop50B!P31</f>
        <v>13450</v>
      </c>
    </row>
    <row r="439" customFormat="false" ht="24.75" hidden="false" customHeight="true" outlineLevel="0" collapsed="false">
      <c r="A439" s="375" t="n">
        <f aca="false">crop50B!A32</f>
        <v>20</v>
      </c>
      <c r="B439" s="360" t="str">
        <f aca="false">crop50B!B32</f>
        <v>Tiruvarur</v>
      </c>
      <c r="C439" s="360" t="n">
        <f aca="false">crop50B!K32</f>
        <v>6100</v>
      </c>
      <c r="D439" s="360" t="n">
        <f aca="false">crop50B!L32</f>
        <v>1000</v>
      </c>
      <c r="E439" s="360" t="n">
        <f aca="false">crop50B!M32</f>
        <v>700</v>
      </c>
      <c r="F439" s="360" t="n">
        <f aca="false">crop50B!N32</f>
        <v>1000</v>
      </c>
      <c r="G439" s="360" t="n">
        <f aca="false">crop50B!O32</f>
        <v>2700</v>
      </c>
      <c r="H439" s="361" t="n">
        <f aca="false">crop50B!P32</f>
        <v>8800</v>
      </c>
    </row>
    <row r="440" customFormat="false" ht="24.75" hidden="false" customHeight="true" outlineLevel="0" collapsed="false">
      <c r="A440" s="375" t="n">
        <f aca="false">crop50B!A33</f>
        <v>21</v>
      </c>
      <c r="B440" s="360" t="str">
        <f aca="false">crop50B!B33</f>
        <v>Nagapattinam</v>
      </c>
      <c r="C440" s="360" t="n">
        <f aca="false">crop50B!K33</f>
        <v>6100</v>
      </c>
      <c r="D440" s="360" t="n">
        <f aca="false">crop50B!L33</f>
        <v>1000</v>
      </c>
      <c r="E440" s="360" t="n">
        <f aca="false">crop50B!M33</f>
        <v>700</v>
      </c>
      <c r="F440" s="360" t="n">
        <f aca="false">crop50B!N33</f>
        <v>1000</v>
      </c>
      <c r="G440" s="360" t="n">
        <f aca="false">crop50B!O33</f>
        <v>2700</v>
      </c>
      <c r="H440" s="361" t="n">
        <f aca="false">crop50B!P33</f>
        <v>8800</v>
      </c>
    </row>
    <row r="441" customFormat="false" ht="24.75" hidden="false" customHeight="true" outlineLevel="0" collapsed="false">
      <c r="A441" s="375" t="n">
        <f aca="false">crop50B!A34</f>
        <v>22</v>
      </c>
      <c r="B441" s="360" t="str">
        <f aca="false">crop50B!B34</f>
        <v>Mayiladuthurai</v>
      </c>
      <c r="C441" s="360" t="n">
        <f aca="false">crop50B!K34</f>
        <v>6100</v>
      </c>
      <c r="D441" s="360" t="n">
        <f aca="false">crop50B!L34</f>
        <v>1000</v>
      </c>
      <c r="E441" s="360" t="n">
        <f aca="false">crop50B!M34</f>
        <v>700</v>
      </c>
      <c r="F441" s="360" t="n">
        <f aca="false">crop50B!N34</f>
        <v>1000</v>
      </c>
      <c r="G441" s="360" t="n">
        <f aca="false">crop50B!O34</f>
        <v>2700</v>
      </c>
      <c r="H441" s="361" t="n">
        <f aca="false">crop50B!P34</f>
        <v>8800</v>
      </c>
    </row>
    <row r="442" customFormat="false" ht="24.75" hidden="false" customHeight="true" outlineLevel="0" collapsed="false">
      <c r="A442" s="375" t="n">
        <f aca="false">crop50B!A35</f>
        <v>23</v>
      </c>
      <c r="B442" s="360" t="str">
        <f aca="false">crop50B!B35</f>
        <v>Namakkal (Yalpana)</v>
      </c>
      <c r="C442" s="360" t="n">
        <f aca="false">crop50B!K35</f>
        <v>10000</v>
      </c>
      <c r="D442" s="360" t="n">
        <f aca="false">crop50B!L35</f>
        <v>1150</v>
      </c>
      <c r="E442" s="360" t="n">
        <f aca="false">crop50B!M35</f>
        <v>700</v>
      </c>
      <c r="F442" s="360" t="n">
        <f aca="false">crop50B!N35</f>
        <v>1150</v>
      </c>
      <c r="G442" s="360" t="n">
        <f aca="false">crop50B!O35</f>
        <v>3000</v>
      </c>
      <c r="H442" s="361" t="n">
        <f aca="false">crop50B!P35</f>
        <v>13000</v>
      </c>
    </row>
    <row r="443" customFormat="false" ht="24.75" hidden="false" customHeight="true" outlineLevel="0" collapsed="false">
      <c r="A443" s="375" t="n">
        <f aca="false">crop50B!A36</f>
        <v>24</v>
      </c>
      <c r="B443" s="360" t="str">
        <f aca="false">crop50B!B36</f>
        <v>Krishnagiri - Ordinary</v>
      </c>
      <c r="C443" s="360" t="n">
        <f aca="false">crop50B!K36</f>
        <v>12575</v>
      </c>
      <c r="D443" s="360" t="n">
        <f aca="false">crop50B!L36</f>
        <v>3000</v>
      </c>
      <c r="E443" s="360" t="n">
        <f aca="false">crop50B!M36</f>
        <v>1300</v>
      </c>
      <c r="F443" s="360" t="n">
        <f aca="false">crop50B!N36</f>
        <v>1400</v>
      </c>
      <c r="G443" s="360" t="n">
        <f aca="false">crop50B!O36</f>
        <v>5700</v>
      </c>
      <c r="H443" s="361" t="n">
        <f aca="false">crop50B!P36</f>
        <v>18275</v>
      </c>
    </row>
    <row r="444" customFormat="false" ht="24.75" hidden="false" customHeight="true" outlineLevel="0" collapsed="false">
      <c r="A444" s="375" t="n">
        <f aca="false">crop50B!A37</f>
        <v>25</v>
      </c>
      <c r="B444" s="360" t="str">
        <f aca="false">crop50B!B37</f>
        <v>Tiruppur</v>
      </c>
      <c r="C444" s="360" t="n">
        <f aca="false">crop50B!K37</f>
        <v>13900</v>
      </c>
      <c r="D444" s="360" t="n">
        <f aca="false">crop50B!L37</f>
        <v>1500</v>
      </c>
      <c r="E444" s="360" t="n">
        <f aca="false">crop50B!M37</f>
        <v>1300</v>
      </c>
      <c r="F444" s="360" t="n">
        <f aca="false">crop50B!N37</f>
        <v>2100</v>
      </c>
      <c r="G444" s="360" t="n">
        <f aca="false">crop50B!O37</f>
        <v>4900</v>
      </c>
      <c r="H444" s="361" t="n">
        <f aca="false">crop50B!P37</f>
        <v>18800</v>
      </c>
    </row>
    <row r="445" customFormat="false" ht="14.25" hidden="false" customHeight="false" outlineLevel="0" collapsed="false">
      <c r="A445" s="391"/>
      <c r="B445" s="366"/>
      <c r="C445" s="366"/>
      <c r="D445" s="366"/>
      <c r="E445" s="366"/>
      <c r="F445" s="366"/>
      <c r="G445" s="366"/>
      <c r="H445" s="374"/>
    </row>
    <row r="446" customFormat="false" ht="14.25" hidden="false" customHeight="false" outlineLevel="0" collapsed="false">
      <c r="H446" s="416" t="s">
        <v>424</v>
      </c>
    </row>
    <row r="448" customFormat="false" ht="14.2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</row>
    <row r="449" customFormat="false" ht="14.25" hidden="false" customHeight="false" outlineLevel="0" collapsed="false">
      <c r="A449" s="348"/>
    </row>
    <row r="450" customFormat="false" ht="14.25" hidden="false" customHeight="false" outlineLevel="0" collapsed="false">
      <c r="A450" s="346" t="str">
        <f aca="false">A3</f>
        <v>Scale of Finance approved by SLTC for the year 2021-22</v>
      </c>
      <c r="B450" s="346"/>
      <c r="C450" s="346"/>
      <c r="D450" s="346"/>
      <c r="E450" s="346"/>
      <c r="F450" s="346"/>
      <c r="G450" s="346"/>
      <c r="H450" s="346"/>
    </row>
    <row r="451" customFormat="false" ht="14.25" hidden="false" customHeight="false" outlineLevel="0" collapsed="false">
      <c r="A451" s="348"/>
      <c r="B451" s="348"/>
      <c r="C451" s="348"/>
      <c r="D451" s="348"/>
      <c r="E451" s="348"/>
      <c r="F451" s="348"/>
      <c r="G451" s="348"/>
      <c r="H451" s="344"/>
    </row>
    <row r="452" customFormat="false" ht="14.25" hidden="false" customHeight="false" outlineLevel="0" collapsed="false">
      <c r="A452" s="349" t="s">
        <v>405</v>
      </c>
      <c r="B452" s="349"/>
      <c r="C452" s="350" t="str">
        <f aca="false">'crop51-AB'!C5</f>
        <v>KNOOLKOL</v>
      </c>
      <c r="D452" s="350"/>
      <c r="E452" s="350"/>
      <c r="F452" s="350"/>
      <c r="G452" s="350"/>
      <c r="H452" s="350"/>
    </row>
    <row r="453" customFormat="false" ht="14.25" hidden="false" customHeight="false" outlineLevel="0" collapsed="false">
      <c r="A453" s="351" t="s">
        <v>425</v>
      </c>
      <c r="B453" s="351"/>
      <c r="C453" s="368" t="str">
        <f aca="false">'crop51-AB'!C6</f>
        <v>51-A</v>
      </c>
      <c r="D453" s="352"/>
      <c r="E453" s="352"/>
      <c r="F453" s="369"/>
      <c r="G453" s="369"/>
    </row>
    <row r="454" customFormat="false" ht="14.25" hidden="false" customHeight="false" outlineLevel="0" collapsed="false">
      <c r="E454" s="353" t="s">
        <v>406</v>
      </c>
      <c r="F454" s="353"/>
      <c r="G454" s="353"/>
      <c r="H454" s="353"/>
    </row>
    <row r="455" customFormat="false" ht="14.25" hidden="false" customHeight="true" outlineLevel="0" collapsed="false">
      <c r="A455" s="354" t="s">
        <v>416</v>
      </c>
      <c r="B455" s="354" t="s">
        <v>407</v>
      </c>
      <c r="C455" s="355" t="s">
        <v>20</v>
      </c>
      <c r="D455" s="354" t="s">
        <v>408</v>
      </c>
      <c r="E455" s="354"/>
      <c r="F455" s="354"/>
      <c r="G455" s="354"/>
      <c r="H455" s="354" t="s">
        <v>409</v>
      </c>
    </row>
    <row r="456" customFormat="false" ht="14.25" hidden="false" customHeight="false" outlineLevel="0" collapsed="false">
      <c r="A456" s="354"/>
      <c r="B456" s="354"/>
      <c r="C456" s="355"/>
      <c r="D456" s="355" t="s">
        <v>410</v>
      </c>
      <c r="E456" s="355" t="s">
        <v>411</v>
      </c>
      <c r="F456" s="355" t="s">
        <v>26</v>
      </c>
      <c r="G456" s="355" t="s">
        <v>30</v>
      </c>
      <c r="H456" s="354"/>
    </row>
    <row r="457" customFormat="false" ht="14.25" hidden="false" customHeight="false" outlineLevel="0" collapsed="false">
      <c r="A457" s="356" t="n">
        <v>1</v>
      </c>
      <c r="B457" s="356" t="n">
        <v>2</v>
      </c>
      <c r="C457" s="356" t="n">
        <v>3</v>
      </c>
      <c r="D457" s="357" t="n">
        <v>4</v>
      </c>
      <c r="E457" s="357" t="n">
        <v>5</v>
      </c>
      <c r="F457" s="357" t="n">
        <v>6</v>
      </c>
      <c r="G457" s="357" t="n">
        <v>7</v>
      </c>
      <c r="H457" s="357" t="n">
        <v>8</v>
      </c>
    </row>
    <row r="458" s="363" customFormat="true" ht="30.75" hidden="false" customHeight="true" outlineLevel="0" collapsed="false">
      <c r="A458" s="379" t="n">
        <v>1</v>
      </c>
      <c r="B458" s="417" t="str">
        <f aca="false">'crop51-AB'!B13</f>
        <v>Madurai</v>
      </c>
      <c r="C458" s="417" t="n">
        <f aca="false">'crop51-AB'!K13</f>
        <v>11000</v>
      </c>
      <c r="D458" s="417" t="n">
        <f aca="false">'crop51-AB'!L13</f>
        <v>3000</v>
      </c>
      <c r="E458" s="417" t="n">
        <f aca="false">'crop51-AB'!M13</f>
        <v>800</v>
      </c>
      <c r="F458" s="417" t="n">
        <f aca="false">'crop51-AB'!N13</f>
        <v>2000</v>
      </c>
      <c r="G458" s="417" t="n">
        <f aca="false">'crop51-AB'!O13</f>
        <v>5800</v>
      </c>
      <c r="H458" s="418" t="n">
        <f aca="false">'crop51-AB'!P13</f>
        <v>16800</v>
      </c>
    </row>
    <row r="459" s="363" customFormat="true" ht="30.75" hidden="false" customHeight="true" outlineLevel="0" collapsed="false">
      <c r="A459" s="379" t="n">
        <v>2</v>
      </c>
      <c r="B459" s="419" t="str">
        <f aca="false">'crop51-AB'!B14</f>
        <v>Madurai - Precision Farming Crop</v>
      </c>
      <c r="C459" s="417" t="n">
        <f aca="false">'crop51-AB'!K14</f>
        <v>9500</v>
      </c>
      <c r="D459" s="417" t="n">
        <f aca="false">'crop51-AB'!L14</f>
        <v>4200</v>
      </c>
      <c r="E459" s="417" t="n">
        <f aca="false">'crop51-AB'!M14</f>
        <v>2500</v>
      </c>
      <c r="F459" s="417" t="n">
        <f aca="false">'crop51-AB'!N14</f>
        <v>1500</v>
      </c>
      <c r="G459" s="417" t="n">
        <f aca="false">'crop51-AB'!O14</f>
        <v>8200</v>
      </c>
      <c r="H459" s="418" t="n">
        <f aca="false">'crop51-AB'!P14</f>
        <v>17700</v>
      </c>
    </row>
    <row r="460" s="363" customFormat="true" ht="24.75" hidden="false" customHeight="true" outlineLevel="0" collapsed="false">
      <c r="A460" s="379" t="n">
        <v>3</v>
      </c>
      <c r="B460" s="417" t="str">
        <f aca="false">'crop51-AB'!B15</f>
        <v>Vellore</v>
      </c>
      <c r="C460" s="417" t="n">
        <f aca="false">'crop51-AB'!K15</f>
        <v>7000</v>
      </c>
      <c r="D460" s="417" t="n">
        <f aca="false">'crop51-AB'!L15</f>
        <v>3000</v>
      </c>
      <c r="E460" s="417" t="n">
        <f aca="false">'crop51-AB'!M15</f>
        <v>1100</v>
      </c>
      <c r="F460" s="417" t="n">
        <f aca="false">'crop51-AB'!N15</f>
        <v>1300</v>
      </c>
      <c r="G460" s="417" t="n">
        <f aca="false">'crop51-AB'!O15</f>
        <v>5400</v>
      </c>
      <c r="H460" s="418" t="n">
        <f aca="false">'crop51-AB'!P15</f>
        <v>12400</v>
      </c>
    </row>
    <row r="461" s="363" customFormat="true" ht="24.75" hidden="false" customHeight="true" outlineLevel="0" collapsed="false">
      <c r="A461" s="379" t="n">
        <v>4</v>
      </c>
      <c r="B461" s="417" t="str">
        <f aca="false">'crop51-AB'!B16</f>
        <v>Salem</v>
      </c>
      <c r="C461" s="417" t="n">
        <f aca="false">'crop51-AB'!K16</f>
        <v>16000</v>
      </c>
      <c r="D461" s="417" t="n">
        <f aca="false">'crop51-AB'!L16</f>
        <v>1600</v>
      </c>
      <c r="E461" s="417" t="n">
        <f aca="false">'crop51-AB'!M16</f>
        <v>600</v>
      </c>
      <c r="F461" s="417" t="n">
        <f aca="false">'crop51-AB'!N16</f>
        <v>1900</v>
      </c>
      <c r="G461" s="417" t="n">
        <f aca="false">'crop51-AB'!O16</f>
        <v>4100</v>
      </c>
      <c r="H461" s="418" t="n">
        <f aca="false">'crop51-AB'!P16</f>
        <v>20100</v>
      </c>
    </row>
    <row r="462" s="363" customFormat="true" ht="24.75" hidden="false" customHeight="true" outlineLevel="0" collapsed="false">
      <c r="A462" s="379" t="n">
        <v>5</v>
      </c>
      <c r="B462" s="417" t="str">
        <f aca="false">'crop51-AB'!B17</f>
        <v>Nilgiris</v>
      </c>
      <c r="C462" s="417" t="n">
        <f aca="false">'crop51-AB'!K17</f>
        <v>21300</v>
      </c>
      <c r="D462" s="417" t="n">
        <f aca="false">'crop51-AB'!L17</f>
        <v>6400</v>
      </c>
      <c r="E462" s="417" t="n">
        <f aca="false">'crop51-AB'!M17</f>
        <v>2800</v>
      </c>
      <c r="F462" s="417" t="n">
        <f aca="false">'crop51-AB'!N17</f>
        <v>3100</v>
      </c>
      <c r="G462" s="417" t="n">
        <f aca="false">'crop51-AB'!O17</f>
        <v>12300</v>
      </c>
      <c r="H462" s="418" t="n">
        <f aca="false">'crop51-AB'!P17</f>
        <v>33600</v>
      </c>
    </row>
    <row r="463" s="363" customFormat="true" ht="24.75" hidden="false" customHeight="true" outlineLevel="0" collapsed="false">
      <c r="A463" s="379" t="n">
        <v>6</v>
      </c>
      <c r="B463" s="417" t="str">
        <f aca="false">'crop51-AB'!B18</f>
        <v>Theni</v>
      </c>
      <c r="C463" s="417" t="n">
        <f aca="false">'crop51-AB'!K18</f>
        <v>11000</v>
      </c>
      <c r="D463" s="417" t="n">
        <f aca="false">'crop51-AB'!L18</f>
        <v>3000</v>
      </c>
      <c r="E463" s="417" t="n">
        <f aca="false">'crop51-AB'!M18</f>
        <v>800</v>
      </c>
      <c r="F463" s="417" t="n">
        <f aca="false">'crop51-AB'!N18</f>
        <v>2000</v>
      </c>
      <c r="G463" s="417" t="n">
        <f aca="false">'crop51-AB'!O18</f>
        <v>5800</v>
      </c>
      <c r="H463" s="418" t="n">
        <f aca="false">'crop51-AB'!P18</f>
        <v>16800</v>
      </c>
    </row>
    <row r="464" s="363" customFormat="true" ht="24.75" hidden="false" customHeight="true" outlineLevel="0" collapsed="false">
      <c r="A464" s="379" t="n">
        <v>7</v>
      </c>
      <c r="B464" s="420" t="str">
        <f aca="false">'crop51-AB'!B19</f>
        <v>Theni - Precision Farming Crop</v>
      </c>
      <c r="C464" s="417" t="n">
        <f aca="false">'crop51-AB'!K19</f>
        <v>9500</v>
      </c>
      <c r="D464" s="417" t="n">
        <f aca="false">'crop51-AB'!L19</f>
        <v>4200</v>
      </c>
      <c r="E464" s="417" t="n">
        <f aca="false">'crop51-AB'!M19</f>
        <v>2500</v>
      </c>
      <c r="F464" s="417" t="n">
        <f aca="false">'crop51-AB'!N19</f>
        <v>1500</v>
      </c>
      <c r="G464" s="417" t="n">
        <f aca="false">'crop51-AB'!O19</f>
        <v>8200</v>
      </c>
      <c r="H464" s="418" t="n">
        <f aca="false">'crop51-AB'!P19</f>
        <v>17700</v>
      </c>
    </row>
    <row r="465" s="363" customFormat="true" ht="24.75" hidden="false" customHeight="true" outlineLevel="0" collapsed="false">
      <c r="A465" s="379" t="n">
        <v>8</v>
      </c>
      <c r="B465" s="417" t="str">
        <f aca="false">'crop51-AB'!B20</f>
        <v>Namakkal</v>
      </c>
      <c r="C465" s="417" t="n">
        <f aca="false">'crop51-AB'!K20</f>
        <v>16000</v>
      </c>
      <c r="D465" s="417" t="n">
        <f aca="false">'crop51-AB'!L20</f>
        <v>1600</v>
      </c>
      <c r="E465" s="417" t="n">
        <f aca="false">'crop51-AB'!M20</f>
        <v>600</v>
      </c>
      <c r="F465" s="417" t="n">
        <f aca="false">'crop51-AB'!N20</f>
        <v>1900</v>
      </c>
      <c r="G465" s="417" t="n">
        <f aca="false">'crop51-AB'!O20</f>
        <v>4100</v>
      </c>
      <c r="H465" s="418" t="n">
        <f aca="false">'crop51-AB'!P20</f>
        <v>20100</v>
      </c>
    </row>
    <row r="466" s="363" customFormat="true" ht="24.75" hidden="false" customHeight="true" outlineLevel="0" collapsed="false">
      <c r="A466" s="379" t="n">
        <v>9</v>
      </c>
      <c r="B466" s="417" t="str">
        <f aca="false">'crop51-AB'!B21</f>
        <v>Ranipet</v>
      </c>
      <c r="C466" s="417" t="n">
        <f aca="false">'crop51-AB'!K21</f>
        <v>7000</v>
      </c>
      <c r="D466" s="417" t="n">
        <f aca="false">'crop51-AB'!L21</f>
        <v>3000</v>
      </c>
      <c r="E466" s="417" t="n">
        <f aca="false">'crop51-AB'!M21</f>
        <v>1100</v>
      </c>
      <c r="F466" s="417" t="n">
        <f aca="false">'crop51-AB'!N21</f>
        <v>1300</v>
      </c>
      <c r="G466" s="417" t="n">
        <f aca="false">'crop51-AB'!O21</f>
        <v>5400</v>
      </c>
      <c r="H466" s="418" t="n">
        <f aca="false">'crop51-AB'!P21</f>
        <v>12400</v>
      </c>
    </row>
    <row r="467" s="363" customFormat="true" ht="24.75" hidden="false" customHeight="true" outlineLevel="0" collapsed="false">
      <c r="A467" s="379" t="n">
        <v>10</v>
      </c>
      <c r="B467" s="417" t="str">
        <f aca="false">'crop51-AB'!B22</f>
        <v>Tirupattur</v>
      </c>
      <c r="C467" s="417" t="n">
        <f aca="false">'crop51-AB'!K22</f>
        <v>7000</v>
      </c>
      <c r="D467" s="417" t="n">
        <f aca="false">'crop51-AB'!L22</f>
        <v>3000</v>
      </c>
      <c r="E467" s="417" t="n">
        <f aca="false">'crop51-AB'!M22</f>
        <v>1100</v>
      </c>
      <c r="F467" s="417" t="n">
        <f aca="false">'crop51-AB'!N22</f>
        <v>1300</v>
      </c>
      <c r="G467" s="417" t="n">
        <f aca="false">'crop51-AB'!O22</f>
        <v>5400</v>
      </c>
      <c r="H467" s="418" t="n">
        <f aca="false">'crop51-AB'!P22</f>
        <v>12400</v>
      </c>
    </row>
    <row r="468" s="363" customFormat="true" ht="9.75" hidden="false" customHeight="true" outlineLevel="0" collapsed="false">
      <c r="A468" s="421"/>
      <c r="B468" s="422"/>
      <c r="C468" s="422"/>
      <c r="D468" s="422"/>
      <c r="E468" s="422"/>
      <c r="F468" s="422"/>
      <c r="G468" s="422"/>
      <c r="H468" s="423"/>
    </row>
    <row r="469" customFormat="false" ht="14.25" hidden="false" customHeight="false" outlineLevel="0" collapsed="false">
      <c r="A469" s="349" t="s">
        <v>405</v>
      </c>
      <c r="B469" s="349"/>
      <c r="C469" s="424" t="str">
        <f aca="false">'crop51-AB'!C23</f>
        <v>BEETROOT</v>
      </c>
      <c r="D469" s="363"/>
      <c r="E469" s="363"/>
      <c r="F469" s="363"/>
      <c r="G469" s="363"/>
      <c r="H469" s="363"/>
    </row>
    <row r="470" customFormat="false" ht="14.25" hidden="false" customHeight="false" outlineLevel="0" collapsed="false">
      <c r="A470" s="351" t="s">
        <v>425</v>
      </c>
      <c r="B470" s="351"/>
      <c r="C470" s="424" t="str">
        <f aca="false">'crop51-AB'!C24</f>
        <v>51-B</v>
      </c>
      <c r="D470" s="363"/>
      <c r="E470" s="363"/>
      <c r="F470" s="363"/>
      <c r="G470" s="363"/>
      <c r="H470" s="363"/>
    </row>
    <row r="471" s="363" customFormat="true" ht="24" hidden="false" customHeight="true" outlineLevel="0" collapsed="false">
      <c r="A471" s="379" t="n">
        <f aca="false">'crop51-AB'!A25</f>
        <v>1</v>
      </c>
      <c r="B471" s="417" t="str">
        <f aca="false">'crop51-AB'!B25</f>
        <v>Madurai</v>
      </c>
      <c r="C471" s="417" t="n">
        <f aca="false">'crop51-AB'!K25</f>
        <v>3900</v>
      </c>
      <c r="D471" s="417" t="n">
        <f aca="false">'crop51-AB'!L25</f>
        <v>1500</v>
      </c>
      <c r="E471" s="417" t="n">
        <f aca="false">'crop51-AB'!M25</f>
        <v>800</v>
      </c>
      <c r="F471" s="417" t="n">
        <f aca="false">'crop51-AB'!N25</f>
        <v>2000</v>
      </c>
      <c r="G471" s="417" t="n">
        <f aca="false">'crop51-AB'!O25</f>
        <v>4300</v>
      </c>
      <c r="H471" s="418" t="n">
        <f aca="false">'crop51-AB'!P25</f>
        <v>8200</v>
      </c>
    </row>
    <row r="472" s="363" customFormat="true" ht="24" hidden="false" customHeight="true" outlineLevel="0" collapsed="false">
      <c r="A472" s="379" t="n">
        <f aca="false">'crop51-AB'!A26</f>
        <v>2</v>
      </c>
      <c r="B472" s="417" t="str">
        <f aca="false">'crop51-AB'!B26</f>
        <v>Vellore</v>
      </c>
      <c r="C472" s="417" t="n">
        <f aca="false">'crop51-AB'!K26</f>
        <v>7300</v>
      </c>
      <c r="D472" s="417" t="n">
        <f aca="false">'crop51-AB'!L26</f>
        <v>2500</v>
      </c>
      <c r="E472" s="417" t="n">
        <f aca="false">'crop51-AB'!M26</f>
        <v>900</v>
      </c>
      <c r="F472" s="417" t="n">
        <f aca="false">'crop51-AB'!N26</f>
        <v>1300</v>
      </c>
      <c r="G472" s="417" t="n">
        <f aca="false">'crop51-AB'!O26</f>
        <v>4700</v>
      </c>
      <c r="H472" s="418" t="n">
        <f aca="false">'crop51-AB'!P26</f>
        <v>12000</v>
      </c>
    </row>
    <row r="473" s="363" customFormat="true" ht="24" hidden="false" customHeight="true" outlineLevel="0" collapsed="false">
      <c r="A473" s="379" t="n">
        <f aca="false">'crop51-AB'!A27</f>
        <v>3</v>
      </c>
      <c r="B473" s="417" t="str">
        <f aca="false">'crop51-AB'!B27</f>
        <v>Salem</v>
      </c>
      <c r="C473" s="417" t="n">
        <f aca="false">'crop51-AB'!K27</f>
        <v>14500</v>
      </c>
      <c r="D473" s="417" t="n">
        <f aca="false">'crop51-AB'!L27</f>
        <v>1600</v>
      </c>
      <c r="E473" s="417" t="n">
        <f aca="false">'crop51-AB'!M27</f>
        <v>700</v>
      </c>
      <c r="F473" s="417" t="n">
        <f aca="false">'crop51-AB'!N27</f>
        <v>1300</v>
      </c>
      <c r="G473" s="417" t="n">
        <f aca="false">'crop51-AB'!O27</f>
        <v>3600</v>
      </c>
      <c r="H473" s="418" t="n">
        <f aca="false">'crop51-AB'!P27</f>
        <v>18100</v>
      </c>
    </row>
    <row r="474" s="363" customFormat="true" ht="24" hidden="false" customHeight="true" outlineLevel="0" collapsed="false">
      <c r="A474" s="379" t="n">
        <f aca="false">'crop51-AB'!A28</f>
        <v>4</v>
      </c>
      <c r="B474" s="417" t="str">
        <f aca="false">'crop51-AB'!B28</f>
        <v>Dharmapuri</v>
      </c>
      <c r="C474" s="417" t="n">
        <f aca="false">'crop51-AB'!K28</f>
        <v>14700</v>
      </c>
      <c r="D474" s="417" t="n">
        <f aca="false">'crop51-AB'!L28</f>
        <v>2500</v>
      </c>
      <c r="E474" s="417" t="n">
        <f aca="false">'crop51-AB'!M28</f>
        <v>900</v>
      </c>
      <c r="F474" s="417" t="n">
        <f aca="false">'crop51-AB'!N28</f>
        <v>900</v>
      </c>
      <c r="G474" s="417" t="n">
        <f aca="false">'crop51-AB'!O28</f>
        <v>4300</v>
      </c>
      <c r="H474" s="418" t="n">
        <f aca="false">'crop51-AB'!P28</f>
        <v>19000</v>
      </c>
    </row>
    <row r="475" s="363" customFormat="true" ht="24" hidden="false" customHeight="true" outlineLevel="0" collapsed="false">
      <c r="A475" s="379" t="n">
        <f aca="false">'crop51-AB'!A29</f>
        <v>5</v>
      </c>
      <c r="B475" s="417" t="str">
        <f aca="false">'crop51-AB'!B29</f>
        <v>Nilgiris</v>
      </c>
      <c r="C475" s="417" t="n">
        <f aca="false">'crop51-AB'!K29</f>
        <v>21025</v>
      </c>
      <c r="D475" s="417" t="n">
        <f aca="false">'crop51-AB'!L29</f>
        <v>6500</v>
      </c>
      <c r="E475" s="417" t="n">
        <f aca="false">'crop51-AB'!M29</f>
        <v>2800</v>
      </c>
      <c r="F475" s="417" t="n">
        <f aca="false">'crop51-AB'!N29</f>
        <v>3700</v>
      </c>
      <c r="G475" s="417" t="n">
        <f aca="false">'crop51-AB'!O29</f>
        <v>13000</v>
      </c>
      <c r="H475" s="418" t="n">
        <f aca="false">'crop51-AB'!P29</f>
        <v>34025</v>
      </c>
    </row>
    <row r="476" s="363" customFormat="true" ht="24" hidden="false" customHeight="true" outlineLevel="0" collapsed="false">
      <c r="A476" s="379" t="n">
        <f aca="false">'crop51-AB'!A30</f>
        <v>6</v>
      </c>
      <c r="B476" s="417" t="str">
        <f aca="false">'crop51-AB'!B30</f>
        <v>Coimbatore</v>
      </c>
      <c r="C476" s="417" t="n">
        <f aca="false">'crop51-AB'!K30</f>
        <v>14500</v>
      </c>
      <c r="D476" s="417" t="n">
        <f aca="false">'crop51-AB'!L30</f>
        <v>2450</v>
      </c>
      <c r="E476" s="417" t="n">
        <f aca="false">'crop51-AB'!M30</f>
        <v>880</v>
      </c>
      <c r="F476" s="417" t="n">
        <f aca="false">'crop51-AB'!N30</f>
        <v>1100</v>
      </c>
      <c r="G476" s="417" t="n">
        <f aca="false">'crop51-AB'!O30</f>
        <v>4430</v>
      </c>
      <c r="H476" s="418" t="n">
        <f aca="false">'crop51-AB'!P30</f>
        <v>18930</v>
      </c>
    </row>
    <row r="477" s="363" customFormat="true" ht="24" hidden="false" customHeight="true" outlineLevel="0" collapsed="false">
      <c r="A477" s="379" t="n">
        <f aca="false">'crop51-AB'!A31</f>
        <v>7</v>
      </c>
      <c r="B477" s="417" t="str">
        <f aca="false">'crop51-AB'!B31</f>
        <v>Dindigul</v>
      </c>
      <c r="C477" s="417" t="n">
        <f aca="false">'crop51-AB'!K31</f>
        <v>11000</v>
      </c>
      <c r="D477" s="417" t="n">
        <f aca="false">'crop51-AB'!L31</f>
        <v>2100</v>
      </c>
      <c r="E477" s="417" t="n">
        <f aca="false">'crop51-AB'!M31</f>
        <v>1600</v>
      </c>
      <c r="F477" s="417" t="n">
        <f aca="false">'crop51-AB'!N31</f>
        <v>1100</v>
      </c>
      <c r="G477" s="417" t="n">
        <f aca="false">'crop51-AB'!O31</f>
        <v>4800</v>
      </c>
      <c r="H477" s="418" t="n">
        <f aca="false">'crop51-AB'!P31</f>
        <v>15800</v>
      </c>
    </row>
    <row r="478" s="363" customFormat="true" ht="24" hidden="false" customHeight="true" outlineLevel="0" collapsed="false">
      <c r="A478" s="379" t="n">
        <f aca="false">'crop51-AB'!A32</f>
        <v>8</v>
      </c>
      <c r="B478" s="417" t="str">
        <f aca="false">'crop51-AB'!B32</f>
        <v>Theni</v>
      </c>
      <c r="C478" s="417" t="n">
        <f aca="false">'crop51-AB'!K32</f>
        <v>3900</v>
      </c>
      <c r="D478" s="417" t="n">
        <f aca="false">'crop51-AB'!L32</f>
        <v>1500</v>
      </c>
      <c r="E478" s="417" t="n">
        <f aca="false">'crop51-AB'!M32</f>
        <v>800</v>
      </c>
      <c r="F478" s="417" t="n">
        <f aca="false">'crop51-AB'!N32</f>
        <v>2000</v>
      </c>
      <c r="G478" s="417" t="n">
        <f aca="false">'crop51-AB'!O32</f>
        <v>4300</v>
      </c>
      <c r="H478" s="418" t="n">
        <f aca="false">'crop51-AB'!P32</f>
        <v>8200</v>
      </c>
    </row>
    <row r="479" s="363" customFormat="true" ht="24" hidden="false" customHeight="true" outlineLevel="0" collapsed="false">
      <c r="A479" s="379" t="n">
        <f aca="false">'crop51-AB'!A33</f>
        <v>9</v>
      </c>
      <c r="B479" s="417" t="str">
        <f aca="false">'crop51-AB'!B33</f>
        <v>Ranipet</v>
      </c>
      <c r="C479" s="417" t="n">
        <f aca="false">'crop51-AB'!K33</f>
        <v>7300</v>
      </c>
      <c r="D479" s="417" t="n">
        <f aca="false">'crop51-AB'!L33</f>
        <v>2500</v>
      </c>
      <c r="E479" s="417" t="n">
        <f aca="false">'crop51-AB'!M33</f>
        <v>900</v>
      </c>
      <c r="F479" s="417" t="n">
        <f aca="false">'crop51-AB'!N33</f>
        <v>1300</v>
      </c>
      <c r="G479" s="417" t="n">
        <f aca="false">'crop51-AB'!O33</f>
        <v>4700</v>
      </c>
      <c r="H479" s="418" t="n">
        <f aca="false">'crop51-AB'!P33</f>
        <v>12000</v>
      </c>
    </row>
    <row r="480" s="363" customFormat="true" ht="24" hidden="false" customHeight="true" outlineLevel="0" collapsed="false">
      <c r="A480" s="379" t="n">
        <f aca="false">'crop51-AB'!A34</f>
        <v>10</v>
      </c>
      <c r="B480" s="417" t="str">
        <f aca="false">'crop51-AB'!B34</f>
        <v>Tirupatthur</v>
      </c>
      <c r="C480" s="417" t="n">
        <f aca="false">'crop51-AB'!K34</f>
        <v>7300</v>
      </c>
      <c r="D480" s="417" t="n">
        <f aca="false">'crop51-AB'!L34</f>
        <v>2500</v>
      </c>
      <c r="E480" s="417" t="n">
        <f aca="false">'crop51-AB'!M34</f>
        <v>900</v>
      </c>
      <c r="F480" s="417" t="n">
        <f aca="false">'crop51-AB'!N34</f>
        <v>1300</v>
      </c>
      <c r="G480" s="417" t="n">
        <f aca="false">'crop51-AB'!O34</f>
        <v>4700</v>
      </c>
      <c r="H480" s="418" t="n">
        <f aca="false">'crop51-AB'!P34</f>
        <v>12000</v>
      </c>
    </row>
    <row r="481" s="363" customFormat="true" ht="24" hidden="false" customHeight="true" outlineLevel="0" collapsed="false">
      <c r="A481" s="379" t="n">
        <f aca="false">'crop51-AB'!A35</f>
        <v>11</v>
      </c>
      <c r="B481" s="417" t="str">
        <f aca="false">'crop51-AB'!B35</f>
        <v>Namakkal</v>
      </c>
      <c r="C481" s="417" t="n">
        <f aca="false">'crop51-AB'!K35</f>
        <v>14500</v>
      </c>
      <c r="D481" s="417" t="n">
        <f aca="false">'crop51-AB'!L35</f>
        <v>1600</v>
      </c>
      <c r="E481" s="417" t="n">
        <f aca="false">'crop51-AB'!M35</f>
        <v>700</v>
      </c>
      <c r="F481" s="417" t="n">
        <f aca="false">'crop51-AB'!N35</f>
        <v>1300</v>
      </c>
      <c r="G481" s="417" t="n">
        <f aca="false">'crop51-AB'!O35</f>
        <v>3600</v>
      </c>
      <c r="H481" s="418" t="n">
        <f aca="false">'crop51-AB'!P35</f>
        <v>18100</v>
      </c>
    </row>
    <row r="482" s="363" customFormat="true" ht="24" hidden="false" customHeight="true" outlineLevel="0" collapsed="false">
      <c r="A482" s="379" t="n">
        <f aca="false">'crop51-AB'!A36</f>
        <v>12</v>
      </c>
      <c r="B482" s="417" t="str">
        <f aca="false">'crop51-AB'!B36</f>
        <v>Krishnagiri</v>
      </c>
      <c r="C482" s="417" t="n">
        <f aca="false">'crop51-AB'!K36</f>
        <v>14700</v>
      </c>
      <c r="D482" s="417" t="n">
        <f aca="false">'crop51-AB'!L36</f>
        <v>2500</v>
      </c>
      <c r="E482" s="417" t="n">
        <f aca="false">'crop51-AB'!M36</f>
        <v>900</v>
      </c>
      <c r="F482" s="417" t="n">
        <f aca="false">'crop51-AB'!N36</f>
        <v>900</v>
      </c>
      <c r="G482" s="417" t="n">
        <f aca="false">'crop51-AB'!O36</f>
        <v>4300</v>
      </c>
      <c r="H482" s="418" t="n">
        <f aca="false">'crop51-AB'!P36</f>
        <v>19000</v>
      </c>
    </row>
    <row r="483" s="363" customFormat="true" ht="24" hidden="false" customHeight="true" outlineLevel="0" collapsed="false">
      <c r="A483" s="379" t="n">
        <f aca="false">'crop51-AB'!A37</f>
        <v>13</v>
      </c>
      <c r="B483" s="417" t="str">
        <f aca="false">'crop51-AB'!B37</f>
        <v>Tiruppur</v>
      </c>
      <c r="C483" s="417" t="n">
        <f aca="false">'crop51-AB'!K37</f>
        <v>14500</v>
      </c>
      <c r="D483" s="417" t="n">
        <f aca="false">'crop51-AB'!L37</f>
        <v>2450</v>
      </c>
      <c r="E483" s="417" t="n">
        <f aca="false">'crop51-AB'!M37</f>
        <v>880</v>
      </c>
      <c r="F483" s="417" t="n">
        <f aca="false">'crop51-AB'!N37</f>
        <v>1100</v>
      </c>
      <c r="G483" s="417" t="n">
        <f aca="false">'crop51-AB'!O37</f>
        <v>4430</v>
      </c>
      <c r="H483" s="418" t="n">
        <f aca="false">'crop51-AB'!P37</f>
        <v>18930</v>
      </c>
    </row>
    <row r="484" customFormat="false" ht="14.25" hidden="false" customHeight="false" outlineLevel="0" collapsed="false">
      <c r="A484" s="377"/>
      <c r="B484" s="363"/>
      <c r="C484" s="363"/>
      <c r="D484" s="363"/>
      <c r="E484" s="363"/>
      <c r="F484" s="363"/>
      <c r="G484" s="363"/>
      <c r="H484" s="425" t="s">
        <v>426</v>
      </c>
    </row>
    <row r="485" customFormat="false" ht="14.25" hidden="false" customHeight="false" outlineLevel="0" collapsed="false">
      <c r="A485" s="377"/>
      <c r="B485" s="363"/>
      <c r="C485" s="363"/>
      <c r="D485" s="363"/>
      <c r="E485" s="363"/>
      <c r="F485" s="363"/>
      <c r="G485" s="363"/>
      <c r="H485" s="422"/>
    </row>
    <row r="486" customFormat="false" ht="14.2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</row>
    <row r="487" customFormat="false" ht="14.25" hidden="false" customHeight="false" outlineLevel="0" collapsed="false">
      <c r="A487" s="348"/>
    </row>
    <row r="488" customFormat="false" ht="14.25" hidden="false" customHeight="false" outlineLevel="0" collapsed="false">
      <c r="A488" s="346" t="str">
        <f aca="false">A450</f>
        <v>Scale of Finance approved by SLTC for the year 2021-22</v>
      </c>
      <c r="B488" s="346"/>
      <c r="C488" s="346"/>
      <c r="D488" s="346"/>
      <c r="E488" s="346"/>
      <c r="F488" s="346"/>
      <c r="G488" s="346"/>
      <c r="H488" s="346"/>
    </row>
    <row r="489" customFormat="false" ht="14.25" hidden="false" customHeight="false" outlineLevel="0" collapsed="false">
      <c r="A489" s="348"/>
      <c r="B489" s="348"/>
      <c r="C489" s="348"/>
      <c r="D489" s="348"/>
      <c r="E489" s="348"/>
      <c r="F489" s="348"/>
      <c r="G489" s="348"/>
      <c r="H489" s="344"/>
    </row>
    <row r="490" customFormat="false" ht="14.25" hidden="false" customHeight="false" outlineLevel="0" collapsed="false">
      <c r="A490" s="349" t="s">
        <v>405</v>
      </c>
      <c r="B490" s="349"/>
      <c r="C490" s="350" t="str">
        <f aca="false">'crop52-AB'!C5</f>
        <v>POTATO</v>
      </c>
      <c r="D490" s="350"/>
      <c r="E490" s="350"/>
      <c r="F490" s="350"/>
      <c r="G490" s="350"/>
      <c r="H490" s="350"/>
    </row>
    <row r="491" customFormat="false" ht="14.25" hidden="false" customHeight="false" outlineLevel="0" collapsed="false">
      <c r="A491" s="351" t="s">
        <v>425</v>
      </c>
      <c r="B491" s="351"/>
      <c r="C491" s="368" t="str">
        <f aca="false">'crop52-AB'!C6</f>
        <v>52-A</v>
      </c>
      <c r="D491" s="352"/>
      <c r="E491" s="352"/>
      <c r="F491" s="369"/>
      <c r="G491" s="369"/>
    </row>
    <row r="492" customFormat="false" ht="14.25" hidden="false" customHeight="false" outlineLevel="0" collapsed="false">
      <c r="E492" s="353" t="s">
        <v>406</v>
      </c>
      <c r="F492" s="353"/>
      <c r="G492" s="353"/>
      <c r="H492" s="353"/>
    </row>
    <row r="493" customFormat="false" ht="14.25" hidden="false" customHeight="true" outlineLevel="0" collapsed="false">
      <c r="A493" s="354" t="s">
        <v>416</v>
      </c>
      <c r="B493" s="354" t="s">
        <v>407</v>
      </c>
      <c r="C493" s="355" t="s">
        <v>20</v>
      </c>
      <c r="D493" s="354" t="s">
        <v>408</v>
      </c>
      <c r="E493" s="354"/>
      <c r="F493" s="354"/>
      <c r="G493" s="354"/>
      <c r="H493" s="354" t="s">
        <v>409</v>
      </c>
    </row>
    <row r="494" customFormat="false" ht="14.25" hidden="false" customHeight="false" outlineLevel="0" collapsed="false">
      <c r="A494" s="354"/>
      <c r="B494" s="354"/>
      <c r="C494" s="355"/>
      <c r="D494" s="355" t="s">
        <v>410</v>
      </c>
      <c r="E494" s="355" t="s">
        <v>411</v>
      </c>
      <c r="F494" s="355" t="s">
        <v>26</v>
      </c>
      <c r="G494" s="355" t="s">
        <v>30</v>
      </c>
      <c r="H494" s="354"/>
    </row>
    <row r="495" customFormat="false" ht="14.25" hidden="false" customHeight="false" outlineLevel="0" collapsed="false">
      <c r="A495" s="356" t="n">
        <v>1</v>
      </c>
      <c r="B495" s="356" t="n">
        <v>2</v>
      </c>
      <c r="C495" s="356" t="n">
        <v>3</v>
      </c>
      <c r="D495" s="357" t="n">
        <v>4</v>
      </c>
      <c r="E495" s="357" t="n">
        <v>5</v>
      </c>
      <c r="F495" s="357" t="n">
        <v>6</v>
      </c>
      <c r="G495" s="357" t="n">
        <v>7</v>
      </c>
      <c r="H495" s="357" t="n">
        <v>8</v>
      </c>
    </row>
    <row r="496" s="363" customFormat="true" ht="27.75" hidden="false" customHeight="true" outlineLevel="0" collapsed="false">
      <c r="A496" s="355" t="n">
        <f aca="false">'crop52-AB'!A13</f>
        <v>1</v>
      </c>
      <c r="B496" s="403" t="str">
        <f aca="false">'crop52-AB'!B13</f>
        <v>Dindigul</v>
      </c>
      <c r="C496" s="403" t="n">
        <f aca="false">'crop52-AB'!K13</f>
        <v>23600</v>
      </c>
      <c r="D496" s="403" t="n">
        <f aca="false">'crop52-AB'!L13</f>
        <v>3600</v>
      </c>
      <c r="E496" s="403" t="n">
        <f aca="false">'crop52-AB'!M13</f>
        <v>3600</v>
      </c>
      <c r="F496" s="403" t="n">
        <f aca="false">'crop52-AB'!N13</f>
        <v>6800</v>
      </c>
      <c r="G496" s="403" t="n">
        <f aca="false">'crop52-AB'!O13</f>
        <v>14000</v>
      </c>
      <c r="H496" s="404" t="n">
        <f aca="false">'crop52-AB'!P13</f>
        <v>37600</v>
      </c>
    </row>
    <row r="497" s="363" customFormat="true" ht="27.75" hidden="false" customHeight="true" outlineLevel="0" collapsed="false">
      <c r="A497" s="355" t="n">
        <f aca="false">'crop52-AB'!A14</f>
        <v>2</v>
      </c>
      <c r="B497" s="403" t="str">
        <f aca="false">'crop52-AB'!B14</f>
        <v>Salem</v>
      </c>
      <c r="C497" s="403" t="n">
        <f aca="false">'crop52-AB'!K14</f>
        <v>16050</v>
      </c>
      <c r="D497" s="403" t="n">
        <f aca="false">'crop52-AB'!L14</f>
        <v>1600</v>
      </c>
      <c r="E497" s="403" t="n">
        <f aca="false">'crop52-AB'!M14</f>
        <v>1450</v>
      </c>
      <c r="F497" s="403" t="n">
        <f aca="false">'crop52-AB'!N14</f>
        <v>5600</v>
      </c>
      <c r="G497" s="403" t="n">
        <f aca="false">'crop52-AB'!O14</f>
        <v>8650</v>
      </c>
      <c r="H497" s="404" t="n">
        <f aca="false">'crop52-AB'!P14</f>
        <v>24700</v>
      </c>
    </row>
    <row r="498" s="363" customFormat="true" ht="27.75" hidden="false" customHeight="true" outlineLevel="0" collapsed="false">
      <c r="A498" s="355" t="n">
        <f aca="false">'crop52-AB'!A15</f>
        <v>3</v>
      </c>
      <c r="B498" s="403" t="str">
        <f aca="false">'crop52-AB'!B15</f>
        <v>Nilgiris</v>
      </c>
      <c r="C498" s="403" t="n">
        <f aca="false">'crop52-AB'!K15</f>
        <v>43500</v>
      </c>
      <c r="D498" s="403" t="n">
        <f aca="false">'crop52-AB'!L15</f>
        <v>15000</v>
      </c>
      <c r="E498" s="403" t="n">
        <f aca="false">'crop52-AB'!M15</f>
        <v>13500</v>
      </c>
      <c r="F498" s="403" t="n">
        <f aca="false">'crop52-AB'!N15</f>
        <v>27000</v>
      </c>
      <c r="G498" s="403" t="n">
        <f aca="false">'crop52-AB'!O15</f>
        <v>55500</v>
      </c>
      <c r="H498" s="404" t="n">
        <f aca="false">'crop52-AB'!P15</f>
        <v>99000</v>
      </c>
    </row>
    <row r="499" s="363" customFormat="true" ht="27.75" hidden="false" customHeight="true" outlineLevel="0" collapsed="false">
      <c r="A499" s="355" t="n">
        <f aca="false">'crop52-AB'!A16</f>
        <v>4</v>
      </c>
      <c r="B499" s="403" t="str">
        <f aca="false">'crop52-AB'!B16</f>
        <v>Dharmapuri </v>
      </c>
      <c r="C499" s="403" t="n">
        <f aca="false">'crop52-AB'!K16</f>
        <v>23150</v>
      </c>
      <c r="D499" s="403" t="n">
        <f aca="false">'crop52-AB'!L16</f>
        <v>2700</v>
      </c>
      <c r="E499" s="403" t="n">
        <f aca="false">'crop52-AB'!M16</f>
        <v>1200</v>
      </c>
      <c r="F499" s="403" t="n">
        <f aca="false">'crop52-AB'!N16</f>
        <v>6600</v>
      </c>
      <c r="G499" s="403" t="n">
        <f aca="false">'crop52-AB'!O16</f>
        <v>10500</v>
      </c>
      <c r="H499" s="404" t="n">
        <f aca="false">'crop52-AB'!P16</f>
        <v>33650</v>
      </c>
    </row>
    <row r="500" s="363" customFormat="true" ht="27.75" hidden="false" customHeight="true" outlineLevel="0" collapsed="false">
      <c r="A500" s="355" t="n">
        <f aca="false">'crop52-AB'!A17</f>
        <v>5</v>
      </c>
      <c r="B500" s="403" t="str">
        <f aca="false">'crop52-AB'!B17</f>
        <v>Erode</v>
      </c>
      <c r="C500" s="403" t="n">
        <f aca="false">'crop52-AB'!K17</f>
        <v>28750</v>
      </c>
      <c r="D500" s="403" t="n">
        <f aca="false">'crop52-AB'!L17</f>
        <v>8100</v>
      </c>
      <c r="E500" s="403" t="n">
        <f aca="false">'crop52-AB'!M17</f>
        <v>4000</v>
      </c>
      <c r="F500" s="403" t="n">
        <f aca="false">'crop52-AB'!N17</f>
        <v>6000</v>
      </c>
      <c r="G500" s="403" t="n">
        <f aca="false">'crop52-AB'!O17</f>
        <v>18100</v>
      </c>
      <c r="H500" s="404" t="n">
        <f aca="false">'crop52-AB'!P17</f>
        <v>46850</v>
      </c>
    </row>
    <row r="501" s="363" customFormat="true" ht="27.75" hidden="false" customHeight="true" outlineLevel="0" collapsed="false">
      <c r="A501" s="355" t="n">
        <f aca="false">'crop52-AB'!A18</f>
        <v>6</v>
      </c>
      <c r="B501" s="403" t="str">
        <f aca="false">'crop52-AB'!B18</f>
        <v>Namakkal</v>
      </c>
      <c r="C501" s="403" t="n">
        <f aca="false">'crop52-AB'!K18</f>
        <v>16050</v>
      </c>
      <c r="D501" s="403" t="n">
        <f aca="false">'crop52-AB'!L18</f>
        <v>1600</v>
      </c>
      <c r="E501" s="403" t="n">
        <f aca="false">'crop52-AB'!M18</f>
        <v>1450</v>
      </c>
      <c r="F501" s="403" t="n">
        <f aca="false">'crop52-AB'!N18</f>
        <v>5600</v>
      </c>
      <c r="G501" s="403" t="n">
        <f aca="false">'crop52-AB'!O18</f>
        <v>8650</v>
      </c>
      <c r="H501" s="404" t="n">
        <f aca="false">'crop52-AB'!P18</f>
        <v>24700</v>
      </c>
    </row>
    <row r="502" customFormat="false" ht="8.25" hidden="false" customHeight="true" outlineLevel="0" collapsed="false">
      <c r="A502" s="377"/>
      <c r="B502" s="363"/>
      <c r="C502" s="363"/>
      <c r="D502" s="363"/>
      <c r="E502" s="363"/>
      <c r="F502" s="363"/>
      <c r="G502" s="363"/>
      <c r="H502" s="422"/>
    </row>
    <row r="503" customFormat="false" ht="14.25" hidden="false" customHeight="false" outlineLevel="0" collapsed="false">
      <c r="A503" s="349" t="str">
        <f aca="false">A490</f>
        <v>Name of the Crop</v>
      </c>
      <c r="B503" s="349"/>
      <c r="C503" s="401" t="str">
        <f aca="false">'crop52-AB'!C19</f>
        <v>BITTERGOURD</v>
      </c>
      <c r="D503" s="363"/>
      <c r="E503" s="363"/>
      <c r="F503" s="363"/>
      <c r="G503" s="363"/>
      <c r="H503" s="422"/>
    </row>
    <row r="504" customFormat="false" ht="14.25" hidden="false" customHeight="false" outlineLevel="0" collapsed="false">
      <c r="A504" s="402" t="str">
        <f aca="false">A491</f>
        <v>Crop Code </v>
      </c>
      <c r="B504" s="402"/>
      <c r="C504" s="401" t="str">
        <f aca="false">'crop52-AB'!C20</f>
        <v>52-B</v>
      </c>
      <c r="D504" s="363"/>
      <c r="E504" s="363"/>
      <c r="F504" s="363"/>
      <c r="G504" s="363"/>
      <c r="H504" s="422"/>
    </row>
    <row r="505" s="363" customFormat="true" ht="23.25" hidden="false" customHeight="true" outlineLevel="0" collapsed="false">
      <c r="A505" s="355" t="n">
        <f aca="false">'crop52-AB'!A21</f>
        <v>1</v>
      </c>
      <c r="B505" s="403" t="str">
        <f aca="false">'crop52-AB'!B21</f>
        <v>Dindigul</v>
      </c>
      <c r="C505" s="403" t="n">
        <f aca="false">'crop52-AB'!K21</f>
        <v>12250</v>
      </c>
      <c r="D505" s="403" t="n">
        <f aca="false">'crop52-AB'!L21</f>
        <v>2600</v>
      </c>
      <c r="E505" s="403" t="n">
        <f aca="false">'crop52-AB'!M21</f>
        <v>2020</v>
      </c>
      <c r="F505" s="403" t="n">
        <f aca="false">'crop52-AB'!N21</f>
        <v>1700</v>
      </c>
      <c r="G505" s="403" t="n">
        <f aca="false">'crop52-AB'!O21</f>
        <v>6320</v>
      </c>
      <c r="H505" s="404" t="n">
        <f aca="false">'crop52-AB'!P21</f>
        <v>18570</v>
      </c>
    </row>
    <row r="506" s="363" customFormat="true" ht="23.25" hidden="false" customHeight="true" outlineLevel="0" collapsed="false">
      <c r="A506" s="355" t="n">
        <f aca="false">'crop52-AB'!A22</f>
        <v>2</v>
      </c>
      <c r="B506" s="403" t="str">
        <f aca="false">'crop52-AB'!B22</f>
        <v>Villupuram</v>
      </c>
      <c r="C506" s="403" t="n">
        <f aca="false">'crop52-AB'!K22</f>
        <v>8900</v>
      </c>
      <c r="D506" s="403" t="n">
        <f aca="false">'crop52-AB'!L22</f>
        <v>1100</v>
      </c>
      <c r="E506" s="403" t="n">
        <f aca="false">'crop52-AB'!M22</f>
        <v>550</v>
      </c>
      <c r="F506" s="403" t="n">
        <f aca="false">'crop52-AB'!N22</f>
        <v>1050</v>
      </c>
      <c r="G506" s="403" t="n">
        <f aca="false">'crop52-AB'!O22</f>
        <v>2700</v>
      </c>
      <c r="H506" s="404" t="n">
        <f aca="false">'crop52-AB'!P22</f>
        <v>11600</v>
      </c>
    </row>
    <row r="507" s="363" customFormat="true" ht="23.25" hidden="false" customHeight="true" outlineLevel="0" collapsed="false">
      <c r="A507" s="355" t="n">
        <f aca="false">'crop52-AB'!A23</f>
        <v>3</v>
      </c>
      <c r="B507" s="403" t="str">
        <f aca="false">'crop52-AB'!B23</f>
        <v>Kancheepuram</v>
      </c>
      <c r="C507" s="403" t="n">
        <f aca="false">'crop52-AB'!K23</f>
        <v>11125</v>
      </c>
      <c r="D507" s="403" t="n">
        <f aca="false">'crop52-AB'!L23</f>
        <v>2800</v>
      </c>
      <c r="E507" s="403" t="n">
        <f aca="false">'crop52-AB'!M23</f>
        <v>1300</v>
      </c>
      <c r="F507" s="403" t="n">
        <f aca="false">'crop52-AB'!N23</f>
        <v>1800</v>
      </c>
      <c r="G507" s="403" t="n">
        <f aca="false">'crop52-AB'!O23</f>
        <v>5900</v>
      </c>
      <c r="H507" s="404" t="n">
        <f aca="false">'crop52-AB'!P23</f>
        <v>17025</v>
      </c>
    </row>
    <row r="508" s="363" customFormat="true" ht="23.25" hidden="false" customHeight="true" outlineLevel="0" collapsed="false">
      <c r="A508" s="355" t="n">
        <f aca="false">'crop52-AB'!A24</f>
        <v>4</v>
      </c>
      <c r="B508" s="403" t="str">
        <f aca="false">'crop52-AB'!B24</f>
        <v>Tiruvannamalai</v>
      </c>
      <c r="C508" s="403" t="n">
        <f aca="false">'crop52-AB'!K24</f>
        <v>9900</v>
      </c>
      <c r="D508" s="403" t="n">
        <f aca="false">'crop52-AB'!L24</f>
        <v>2200</v>
      </c>
      <c r="E508" s="403" t="n">
        <f aca="false">'crop52-AB'!M24</f>
        <v>1100</v>
      </c>
      <c r="F508" s="403" t="n">
        <f aca="false">'crop52-AB'!N24</f>
        <v>1400</v>
      </c>
      <c r="G508" s="403" t="n">
        <f aca="false">'crop52-AB'!O24</f>
        <v>4700</v>
      </c>
      <c r="H508" s="404" t="n">
        <f aca="false">'crop52-AB'!P24</f>
        <v>14600</v>
      </c>
    </row>
    <row r="509" s="363" customFormat="true" ht="23.25" hidden="false" customHeight="true" outlineLevel="0" collapsed="false">
      <c r="A509" s="355" t="n">
        <f aca="false">'crop52-AB'!A25</f>
        <v>5</v>
      </c>
      <c r="B509" s="403" t="str">
        <f aca="false">'crop52-AB'!B25</f>
        <v>Vellore</v>
      </c>
      <c r="C509" s="403" t="n">
        <f aca="false">'crop52-AB'!K25</f>
        <v>8000</v>
      </c>
      <c r="D509" s="403" t="n">
        <f aca="false">'crop52-AB'!L25</f>
        <v>2600</v>
      </c>
      <c r="E509" s="403" t="n">
        <f aca="false">'crop52-AB'!M25</f>
        <v>1600</v>
      </c>
      <c r="F509" s="403" t="n">
        <f aca="false">'crop52-AB'!N25</f>
        <v>3400</v>
      </c>
      <c r="G509" s="403" t="n">
        <f aca="false">'crop52-AB'!O25</f>
        <v>7600</v>
      </c>
      <c r="H509" s="404" t="n">
        <f aca="false">'crop52-AB'!P25</f>
        <v>15600</v>
      </c>
    </row>
    <row r="510" s="363" customFormat="true" ht="23.25" hidden="false" customHeight="true" outlineLevel="0" collapsed="false">
      <c r="A510" s="355" t="n">
        <f aca="false">'crop52-AB'!A26</f>
        <v>6</v>
      </c>
      <c r="B510" s="403" t="str">
        <f aca="false">'crop52-AB'!B26</f>
        <v>Salem </v>
      </c>
      <c r="C510" s="403" t="n">
        <f aca="false">'crop52-AB'!K26</f>
        <v>19200</v>
      </c>
      <c r="D510" s="403" t="n">
        <f aca="false">'crop52-AB'!L26</f>
        <v>1800</v>
      </c>
      <c r="E510" s="403" t="n">
        <f aca="false">'crop52-AB'!M26</f>
        <v>750</v>
      </c>
      <c r="F510" s="403" t="n">
        <f aca="false">'crop52-AB'!N26</f>
        <v>1600</v>
      </c>
      <c r="G510" s="403" t="n">
        <f aca="false">'crop52-AB'!O26</f>
        <v>4150</v>
      </c>
      <c r="H510" s="404" t="n">
        <f aca="false">'crop52-AB'!P26</f>
        <v>23350</v>
      </c>
    </row>
    <row r="511" s="363" customFormat="true" ht="23.25" hidden="false" customHeight="true" outlineLevel="0" collapsed="false">
      <c r="A511" s="355" t="n">
        <f aca="false">'crop52-AB'!A27</f>
        <v>7</v>
      </c>
      <c r="B511" s="403" t="str">
        <f aca="false">'crop52-AB'!B27</f>
        <v>Sivagangai</v>
      </c>
      <c r="C511" s="403" t="n">
        <f aca="false">'crop52-AB'!K27</f>
        <v>4275</v>
      </c>
      <c r="D511" s="403" t="n">
        <f aca="false">'crop52-AB'!L27</f>
        <v>2350</v>
      </c>
      <c r="E511" s="403" t="n">
        <f aca="false">'crop52-AB'!M27</f>
        <v>1430</v>
      </c>
      <c r="F511" s="403" t="n">
        <f aca="false">'crop52-AB'!N27</f>
        <v>2365</v>
      </c>
      <c r="G511" s="403" t="n">
        <f aca="false">'crop52-AB'!O27</f>
        <v>6145</v>
      </c>
      <c r="H511" s="404" t="n">
        <f aca="false">'crop52-AB'!P27</f>
        <v>10420</v>
      </c>
    </row>
    <row r="512" s="363" customFormat="true" ht="23.25" hidden="false" customHeight="true" outlineLevel="0" collapsed="false">
      <c r="A512" s="355" t="n">
        <f aca="false">'crop52-AB'!A28</f>
        <v>8</v>
      </c>
      <c r="B512" s="403" t="str">
        <f aca="false">'crop52-AB'!B28</f>
        <v>Virudhunagar</v>
      </c>
      <c r="C512" s="403" t="n">
        <f aca="false">'crop52-AB'!K28</f>
        <v>11950</v>
      </c>
      <c r="D512" s="403" t="n">
        <f aca="false">'crop52-AB'!L28</f>
        <v>3700</v>
      </c>
      <c r="E512" s="403" t="n">
        <f aca="false">'crop52-AB'!M28</f>
        <v>3000</v>
      </c>
      <c r="F512" s="403" t="n">
        <f aca="false">'crop52-AB'!N28</f>
        <v>2200</v>
      </c>
      <c r="G512" s="403" t="n">
        <f aca="false">'crop52-AB'!O28</f>
        <v>8900</v>
      </c>
      <c r="H512" s="404" t="n">
        <f aca="false">'crop52-AB'!P28</f>
        <v>20850</v>
      </c>
    </row>
    <row r="513" s="363" customFormat="true" ht="23.25" hidden="false" customHeight="true" outlineLevel="0" collapsed="false">
      <c r="A513" s="355" t="n">
        <f aca="false">'crop52-AB'!A29</f>
        <v>9</v>
      </c>
      <c r="B513" s="403" t="str">
        <f aca="false">'crop52-AB'!B29</f>
        <v>Tirunelveli</v>
      </c>
      <c r="C513" s="403" t="n">
        <f aca="false">'crop52-AB'!K29</f>
        <v>10505</v>
      </c>
      <c r="D513" s="403" t="n">
        <f aca="false">'crop52-AB'!L29</f>
        <v>3750</v>
      </c>
      <c r="E513" s="403" t="n">
        <f aca="false">'crop52-AB'!M29</f>
        <v>3250</v>
      </c>
      <c r="F513" s="403" t="n">
        <f aca="false">'crop52-AB'!N29</f>
        <v>2250</v>
      </c>
      <c r="G513" s="403" t="n">
        <f aca="false">'crop52-AB'!O29</f>
        <v>9250</v>
      </c>
      <c r="H513" s="404" t="n">
        <f aca="false">'crop52-AB'!P29</f>
        <v>19755</v>
      </c>
    </row>
    <row r="514" s="363" customFormat="true" ht="23.25" hidden="false" customHeight="true" outlineLevel="0" collapsed="false">
      <c r="A514" s="355" t="n">
        <f aca="false">'crop52-AB'!A30</f>
        <v>10</v>
      </c>
      <c r="B514" s="403" t="str">
        <f aca="false">'crop52-AB'!B30</f>
        <v>Nilgiris</v>
      </c>
      <c r="C514" s="403" t="n">
        <v>23150</v>
      </c>
      <c r="D514" s="403" t="n">
        <v>2700</v>
      </c>
      <c r="E514" s="403" t="n">
        <v>1200</v>
      </c>
      <c r="F514" s="403" t="n">
        <v>6600</v>
      </c>
      <c r="G514" s="403" t="n">
        <v>10500</v>
      </c>
      <c r="H514" s="404" t="n">
        <v>33650</v>
      </c>
    </row>
    <row r="515" s="363" customFormat="true" ht="23.25" hidden="false" customHeight="true" outlineLevel="0" collapsed="false">
      <c r="A515" s="355" t="n">
        <v>11</v>
      </c>
      <c r="B515" s="403" t="str">
        <f aca="false">'crop52-AB'!B31</f>
        <v>Tenkasi</v>
      </c>
      <c r="C515" s="403" t="n">
        <f aca="false">'crop52-AB'!K31</f>
        <v>10505</v>
      </c>
      <c r="D515" s="403" t="n">
        <f aca="false">'crop52-AB'!L31</f>
        <v>3750</v>
      </c>
      <c r="E515" s="403" t="n">
        <f aca="false">'crop52-AB'!M31</f>
        <v>3250</v>
      </c>
      <c r="F515" s="403" t="n">
        <f aca="false">'crop52-AB'!N31</f>
        <v>2250</v>
      </c>
      <c r="G515" s="403" t="n">
        <f aca="false">'crop52-AB'!O31</f>
        <v>9250</v>
      </c>
      <c r="H515" s="404" t="n">
        <f aca="false">'crop52-AB'!P31</f>
        <v>19755</v>
      </c>
    </row>
    <row r="516" s="363" customFormat="true" ht="23.25" hidden="false" customHeight="true" outlineLevel="0" collapsed="false">
      <c r="A516" s="355" t="n">
        <v>12</v>
      </c>
      <c r="B516" s="403" t="str">
        <f aca="false">'crop52-AB'!B32</f>
        <v>h</v>
      </c>
      <c r="C516" s="403" t="n">
        <f aca="false">'crop52-AB'!K32</f>
        <v>11125</v>
      </c>
      <c r="D516" s="403" t="n">
        <f aca="false">'crop52-AB'!L32</f>
        <v>2800</v>
      </c>
      <c r="E516" s="403" t="n">
        <f aca="false">'crop52-AB'!M32</f>
        <v>1300</v>
      </c>
      <c r="F516" s="403" t="n">
        <f aca="false">'crop52-AB'!N32</f>
        <v>1800</v>
      </c>
      <c r="G516" s="403" t="n">
        <f aca="false">'crop52-AB'!O32</f>
        <v>5900</v>
      </c>
      <c r="H516" s="404" t="n">
        <f aca="false">'crop52-AB'!P32</f>
        <v>17025</v>
      </c>
    </row>
    <row r="517" s="363" customFormat="true" ht="23.25" hidden="false" customHeight="true" outlineLevel="0" collapsed="false">
      <c r="A517" s="355" t="n">
        <v>13</v>
      </c>
      <c r="B517" s="403" t="str">
        <f aca="false">'crop52-AB'!B33</f>
        <v>Tiruvallur</v>
      </c>
      <c r="C517" s="403" t="n">
        <f aca="false">'crop52-AB'!K33</f>
        <v>11125</v>
      </c>
      <c r="D517" s="403" t="n">
        <f aca="false">'crop52-AB'!L33</f>
        <v>2800</v>
      </c>
      <c r="E517" s="403" t="n">
        <f aca="false">'crop52-AB'!M33</f>
        <v>1300</v>
      </c>
      <c r="F517" s="403" t="n">
        <f aca="false">'crop52-AB'!N33</f>
        <v>1800</v>
      </c>
      <c r="G517" s="403" t="n">
        <f aca="false">'crop52-AB'!O33</f>
        <v>5900</v>
      </c>
      <c r="H517" s="404" t="n">
        <f aca="false">'crop52-AB'!P33</f>
        <v>17025</v>
      </c>
    </row>
    <row r="518" s="363" customFormat="true" ht="23.25" hidden="false" customHeight="true" outlineLevel="0" collapsed="false">
      <c r="A518" s="355" t="n">
        <v>14</v>
      </c>
      <c r="B518" s="403" t="str">
        <f aca="false">'crop52-AB'!B34</f>
        <v>Ranipet</v>
      </c>
      <c r="C518" s="403" t="n">
        <f aca="false">'crop52-AB'!K34</f>
        <v>8000</v>
      </c>
      <c r="D518" s="403" t="n">
        <f aca="false">'crop52-AB'!L34</f>
        <v>2600</v>
      </c>
      <c r="E518" s="403" t="n">
        <f aca="false">'crop52-AB'!M34</f>
        <v>1600</v>
      </c>
      <c r="F518" s="403" t="n">
        <f aca="false">'crop52-AB'!N34</f>
        <v>3400</v>
      </c>
      <c r="G518" s="403" t="n">
        <f aca="false">'crop52-AB'!O34</f>
        <v>7600</v>
      </c>
      <c r="H518" s="404" t="n">
        <f aca="false">'crop52-AB'!P34</f>
        <v>15600</v>
      </c>
    </row>
    <row r="519" s="363" customFormat="true" ht="23.25" hidden="false" customHeight="true" outlineLevel="0" collapsed="false">
      <c r="A519" s="355" t="n">
        <v>15</v>
      </c>
      <c r="B519" s="403" t="str">
        <f aca="false">'crop52-AB'!B35</f>
        <v>Tirupatthur</v>
      </c>
      <c r="C519" s="403" t="n">
        <f aca="false">'crop52-AB'!K35</f>
        <v>8000</v>
      </c>
      <c r="D519" s="403" t="n">
        <f aca="false">'crop52-AB'!L35</f>
        <v>2600</v>
      </c>
      <c r="E519" s="403" t="n">
        <f aca="false">'crop52-AB'!M35</f>
        <v>1600</v>
      </c>
      <c r="F519" s="403" t="n">
        <f aca="false">'crop52-AB'!N35</f>
        <v>3400</v>
      </c>
      <c r="G519" s="403" t="n">
        <f aca="false">'crop52-AB'!O35</f>
        <v>7600</v>
      </c>
      <c r="H519" s="404" t="n">
        <f aca="false">'crop52-AB'!P35</f>
        <v>15600</v>
      </c>
    </row>
    <row r="520" s="363" customFormat="true" ht="23.25" hidden="false" customHeight="true" outlineLevel="0" collapsed="false">
      <c r="A520" s="355" t="n">
        <v>16</v>
      </c>
      <c r="B520" s="403" t="str">
        <f aca="false">'crop52-AB'!B36</f>
        <v>Namakkal</v>
      </c>
      <c r="C520" s="403" t="n">
        <f aca="false">'crop52-AB'!K36</f>
        <v>19200</v>
      </c>
      <c r="D520" s="403" t="n">
        <f aca="false">'crop52-AB'!L36</f>
        <v>1800</v>
      </c>
      <c r="E520" s="403" t="n">
        <f aca="false">'crop52-AB'!M36</f>
        <v>750</v>
      </c>
      <c r="F520" s="403" t="n">
        <f aca="false">'crop52-AB'!N36</f>
        <v>1600</v>
      </c>
      <c r="G520" s="403" t="n">
        <f aca="false">'crop52-AB'!O36</f>
        <v>4150</v>
      </c>
      <c r="H520" s="404" t="n">
        <f aca="false">'crop52-AB'!P36</f>
        <v>23350</v>
      </c>
    </row>
    <row r="521" s="363" customFormat="true" ht="23.25" hidden="false" customHeight="true" outlineLevel="0" collapsed="false">
      <c r="A521" s="355" t="n">
        <v>17</v>
      </c>
      <c r="B521" s="403" t="str">
        <f aca="false">'crop52-AB'!B37</f>
        <v>Krishnagiri</v>
      </c>
      <c r="C521" s="403" t="n">
        <f aca="false">'crop52-AB'!K37</f>
        <v>23150</v>
      </c>
      <c r="D521" s="403" t="n">
        <f aca="false">'crop52-AB'!L37</f>
        <v>2700</v>
      </c>
      <c r="E521" s="403" t="n">
        <f aca="false">'crop52-AB'!M37</f>
        <v>1200</v>
      </c>
      <c r="F521" s="403" t="n">
        <f aca="false">'crop52-AB'!N37</f>
        <v>6600</v>
      </c>
      <c r="G521" s="403" t="n">
        <f aca="false">'crop52-AB'!O37</f>
        <v>10500</v>
      </c>
      <c r="H521" s="404" t="n">
        <f aca="false">'crop52-AB'!P37</f>
        <v>33650</v>
      </c>
    </row>
    <row r="522" s="363" customFormat="true" ht="23.25" hidden="false" customHeight="true" outlineLevel="0" collapsed="false">
      <c r="A522" s="355" t="n">
        <v>18</v>
      </c>
      <c r="B522" s="403" t="str">
        <f aca="false">'crop52-AB'!B38</f>
        <v>Kallakuruchi</v>
      </c>
      <c r="C522" s="403" t="n">
        <f aca="false">'crop52-AB'!K38</f>
        <v>8900</v>
      </c>
      <c r="D522" s="403" t="n">
        <f aca="false">'crop52-AB'!L38</f>
        <v>1100</v>
      </c>
      <c r="E522" s="403" t="n">
        <f aca="false">'crop52-AB'!M38</f>
        <v>550</v>
      </c>
      <c r="F522" s="403" t="n">
        <f aca="false">'crop52-AB'!N38</f>
        <v>1050</v>
      </c>
      <c r="G522" s="403" t="n">
        <f aca="false">'crop52-AB'!O38</f>
        <v>2700</v>
      </c>
      <c r="H522" s="404" t="n">
        <f aca="false">'crop52-AB'!P38</f>
        <v>11600</v>
      </c>
    </row>
    <row r="523" customFormat="false" ht="14.25" hidden="false" customHeight="false" outlineLevel="0" collapsed="false">
      <c r="A523" s="377"/>
      <c r="B523" s="363"/>
      <c r="C523" s="363"/>
      <c r="D523" s="363"/>
      <c r="E523" s="363"/>
      <c r="F523" s="363"/>
      <c r="G523" s="363"/>
      <c r="H523" s="425" t="s">
        <v>427</v>
      </c>
    </row>
    <row r="524" customFormat="false" ht="5.25" hidden="false" customHeight="true" outlineLevel="0" collapsed="false"/>
    <row r="525" customFormat="false" ht="14.2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</row>
    <row r="526" customFormat="false" ht="14.25" hidden="false" customHeight="false" outlineLevel="0" collapsed="false">
      <c r="A526" s="348"/>
    </row>
    <row r="527" customFormat="false" ht="14.25" hidden="false" customHeight="false" outlineLevel="0" collapsed="false">
      <c r="A527" s="346" t="str">
        <f aca="false">A3</f>
        <v>Scale of Finance approved by SLTC for the year 2021-22</v>
      </c>
      <c r="B527" s="346"/>
      <c r="C527" s="346"/>
      <c r="D527" s="346"/>
      <c r="E527" s="346"/>
      <c r="F527" s="346"/>
      <c r="G527" s="346"/>
      <c r="H527" s="346"/>
    </row>
    <row r="528" customFormat="false" ht="8.25" hidden="false" customHeight="true" outlineLevel="0" collapsed="false">
      <c r="A528" s="348"/>
      <c r="B528" s="348"/>
      <c r="C528" s="348"/>
      <c r="D528" s="348"/>
      <c r="E528" s="348"/>
      <c r="F528" s="348"/>
      <c r="G528" s="348"/>
      <c r="H528" s="344"/>
    </row>
    <row r="529" customFormat="false" ht="14.25" hidden="false" customHeight="false" outlineLevel="0" collapsed="false">
      <c r="A529" s="349" t="s">
        <v>405</v>
      </c>
      <c r="B529" s="349"/>
      <c r="C529" s="350" t="str">
        <f aca="false">crop53A!C5</f>
        <v>SWEET POTATO</v>
      </c>
      <c r="D529" s="350"/>
      <c r="E529" s="350"/>
      <c r="F529" s="350"/>
      <c r="G529" s="350"/>
      <c r="H529" s="350"/>
    </row>
    <row r="530" customFormat="false" ht="14.25" hidden="false" customHeight="false" outlineLevel="0" collapsed="false">
      <c r="A530" s="351" t="s">
        <v>226</v>
      </c>
      <c r="B530" s="351"/>
      <c r="C530" s="350" t="str">
        <f aca="false">crop53A!C6</f>
        <v>53-A</v>
      </c>
      <c r="D530" s="350"/>
      <c r="E530" s="350"/>
      <c r="F530" s="350"/>
      <c r="G530" s="350"/>
      <c r="H530" s="350"/>
    </row>
    <row r="531" customFormat="false" ht="14.25" hidden="false" customHeight="false" outlineLevel="0" collapsed="false">
      <c r="E531" s="353" t="s">
        <v>406</v>
      </c>
      <c r="F531" s="353"/>
      <c r="G531" s="353"/>
      <c r="H531" s="353"/>
    </row>
    <row r="532" customFormat="false" ht="14.25" hidden="false" customHeight="true" outlineLevel="0" collapsed="false">
      <c r="A532" s="354" t="s">
        <v>416</v>
      </c>
      <c r="B532" s="354" t="s">
        <v>407</v>
      </c>
      <c r="C532" s="355" t="s">
        <v>20</v>
      </c>
      <c r="D532" s="354" t="s">
        <v>408</v>
      </c>
      <c r="E532" s="354"/>
      <c r="F532" s="354"/>
      <c r="G532" s="354"/>
      <c r="H532" s="354" t="s">
        <v>409</v>
      </c>
    </row>
    <row r="533" customFormat="false" ht="14.25" hidden="false" customHeight="false" outlineLevel="0" collapsed="false">
      <c r="A533" s="354"/>
      <c r="B533" s="354"/>
      <c r="C533" s="355"/>
      <c r="D533" s="355" t="s">
        <v>410</v>
      </c>
      <c r="E533" s="355" t="s">
        <v>411</v>
      </c>
      <c r="F533" s="355" t="s">
        <v>26</v>
      </c>
      <c r="G533" s="355" t="s">
        <v>30</v>
      </c>
      <c r="H533" s="354"/>
    </row>
    <row r="534" customFormat="false" ht="14.25" hidden="false" customHeight="false" outlineLevel="0" collapsed="false">
      <c r="A534" s="426" t="n">
        <v>1</v>
      </c>
      <c r="B534" s="426" t="n">
        <v>2</v>
      </c>
      <c r="C534" s="426" t="n">
        <v>3</v>
      </c>
      <c r="D534" s="427" t="n">
        <v>4</v>
      </c>
      <c r="E534" s="427" t="n">
        <v>5</v>
      </c>
      <c r="F534" s="427" t="n">
        <v>6</v>
      </c>
      <c r="G534" s="427" t="n">
        <v>7</v>
      </c>
      <c r="H534" s="427" t="n">
        <v>8</v>
      </c>
    </row>
    <row r="535" s="363" customFormat="true" ht="17.25" hidden="false" customHeight="true" outlineLevel="0" collapsed="false">
      <c r="A535" s="375" t="n">
        <f aca="false">crop53A!A13</f>
        <v>1</v>
      </c>
      <c r="B535" s="360" t="str">
        <f aca="false">crop53A!B13</f>
        <v>Thoothukudi</v>
      </c>
      <c r="C535" s="360" t="n">
        <f aca="false">crop53A!K13</f>
        <v>3750</v>
      </c>
      <c r="D535" s="360" t="n">
        <f aca="false">crop53A!L13</f>
        <v>1650</v>
      </c>
      <c r="E535" s="360" t="n">
        <f aca="false">crop53A!M13</f>
        <v>650</v>
      </c>
      <c r="F535" s="360" t="n">
        <f aca="false">crop53A!N13</f>
        <v>900</v>
      </c>
      <c r="G535" s="360" t="n">
        <f aca="false">crop53A!O13</f>
        <v>3200</v>
      </c>
      <c r="H535" s="361" t="n">
        <f aca="false">crop53A!P13</f>
        <v>6950</v>
      </c>
    </row>
    <row r="536" s="363" customFormat="true" ht="17.25" hidden="false" customHeight="true" outlineLevel="0" collapsed="false">
      <c r="A536" s="375" t="n">
        <f aca="false">crop53A!A14</f>
        <v>2</v>
      </c>
      <c r="B536" s="360" t="str">
        <f aca="false">crop53A!B14</f>
        <v>Madurai</v>
      </c>
      <c r="C536" s="360" t="n">
        <f aca="false">crop53A!K14</f>
        <v>7500</v>
      </c>
      <c r="D536" s="360" t="n">
        <f aca="false">crop53A!L14</f>
        <v>1650</v>
      </c>
      <c r="E536" s="360" t="n">
        <f aca="false">crop53A!M14</f>
        <v>0</v>
      </c>
      <c r="F536" s="360" t="n">
        <f aca="false">crop53A!N14</f>
        <v>1350</v>
      </c>
      <c r="G536" s="360" t="n">
        <f aca="false">crop53A!O14</f>
        <v>3000</v>
      </c>
      <c r="H536" s="361" t="n">
        <f aca="false">crop53A!P14</f>
        <v>10500</v>
      </c>
    </row>
    <row r="537" s="363" customFormat="true" ht="17.25" hidden="false" customHeight="true" outlineLevel="0" collapsed="false">
      <c r="A537" s="375" t="n">
        <f aca="false">crop53A!A15</f>
        <v>3</v>
      </c>
      <c r="B537" s="360" t="str">
        <f aca="false">crop53A!B15</f>
        <v>Tiruchirapalli</v>
      </c>
      <c r="C537" s="360" t="n">
        <f aca="false">crop53A!K15</f>
        <v>7325</v>
      </c>
      <c r="D537" s="360" t="n">
        <f aca="false">crop53A!L15</f>
        <v>2600</v>
      </c>
      <c r="E537" s="360" t="n">
        <f aca="false">crop53A!M15</f>
        <v>1000</v>
      </c>
      <c r="F537" s="360" t="n">
        <f aca="false">crop53A!N15</f>
        <v>1100</v>
      </c>
      <c r="G537" s="360" t="n">
        <f aca="false">crop53A!O15</f>
        <v>4700</v>
      </c>
      <c r="H537" s="361" t="n">
        <f aca="false">crop53A!P15</f>
        <v>12025</v>
      </c>
    </row>
    <row r="538" s="363" customFormat="true" ht="17.25" hidden="false" customHeight="true" outlineLevel="0" collapsed="false">
      <c r="A538" s="375" t="n">
        <f aca="false">crop53A!A16</f>
        <v>4</v>
      </c>
      <c r="B538" s="360" t="str">
        <f aca="false">crop53A!B16</f>
        <v>Vellore</v>
      </c>
      <c r="C538" s="360" t="n">
        <f aca="false">crop53A!K16</f>
        <v>6000</v>
      </c>
      <c r="D538" s="360" t="n">
        <f aca="false">crop53A!L16</f>
        <v>3100</v>
      </c>
      <c r="E538" s="360" t="n">
        <f aca="false">crop53A!M16</f>
        <v>900</v>
      </c>
      <c r="F538" s="360" t="n">
        <f aca="false">crop53A!N16</f>
        <v>3200</v>
      </c>
      <c r="G538" s="360" t="n">
        <f aca="false">crop53A!O16</f>
        <v>7200</v>
      </c>
      <c r="H538" s="361" t="n">
        <f aca="false">crop53A!P16</f>
        <v>13200</v>
      </c>
    </row>
    <row r="539" s="363" customFormat="true" ht="17.25" hidden="false" customHeight="true" outlineLevel="0" collapsed="false">
      <c r="A539" s="375" t="n">
        <f aca="false">crop53A!A17</f>
        <v>5</v>
      </c>
      <c r="B539" s="360" t="str">
        <f aca="false">crop53A!B17</f>
        <v>Salem</v>
      </c>
      <c r="C539" s="360" t="n">
        <f aca="false">crop53A!K17</f>
        <v>11800</v>
      </c>
      <c r="D539" s="360" t="n">
        <f aca="false">crop53A!L17</f>
        <v>1900</v>
      </c>
      <c r="E539" s="360" t="n">
        <f aca="false">crop53A!M17</f>
        <v>1000</v>
      </c>
      <c r="F539" s="360" t="n">
        <f aca="false">crop53A!N17</f>
        <v>1700</v>
      </c>
      <c r="G539" s="360" t="n">
        <f aca="false">crop53A!O17</f>
        <v>4600</v>
      </c>
      <c r="H539" s="361" t="n">
        <f aca="false">crop53A!P17</f>
        <v>16400</v>
      </c>
    </row>
    <row r="540" s="363" customFormat="true" ht="17.25" hidden="false" customHeight="true" outlineLevel="0" collapsed="false">
      <c r="A540" s="375" t="n">
        <f aca="false">crop53A!A18</f>
        <v>6</v>
      </c>
      <c r="B540" s="360" t="str">
        <f aca="false">crop53A!B18</f>
        <v>Tirunelveli</v>
      </c>
      <c r="C540" s="360" t="n">
        <f aca="false">crop53A!K18</f>
        <v>3685</v>
      </c>
      <c r="D540" s="360" t="n">
        <f aca="false">crop53A!L18</f>
        <v>1700</v>
      </c>
      <c r="E540" s="360" t="n">
        <f aca="false">crop53A!M18</f>
        <v>600</v>
      </c>
      <c r="F540" s="360" t="n">
        <f aca="false">crop53A!N18</f>
        <v>1700</v>
      </c>
      <c r="G540" s="360" t="n">
        <f aca="false">crop53A!O18</f>
        <v>4000</v>
      </c>
      <c r="H540" s="361" t="n">
        <f aca="false">crop53A!P18</f>
        <v>7685</v>
      </c>
    </row>
    <row r="541" s="363" customFormat="true" ht="17.25" hidden="false" customHeight="true" outlineLevel="0" collapsed="false">
      <c r="A541" s="375" t="n">
        <f aca="false">crop53A!A19</f>
        <v>7</v>
      </c>
      <c r="B541" s="360" t="str">
        <f aca="false">crop53A!B19</f>
        <v>Tenkasi</v>
      </c>
      <c r="C541" s="360" t="n">
        <f aca="false">crop53A!K19</f>
        <v>3685</v>
      </c>
      <c r="D541" s="360" t="n">
        <f aca="false">crop53A!L19</f>
        <v>1700</v>
      </c>
      <c r="E541" s="360" t="n">
        <f aca="false">crop53A!M19</f>
        <v>600</v>
      </c>
      <c r="F541" s="360" t="n">
        <f aca="false">crop53A!N19</f>
        <v>1700</v>
      </c>
      <c r="G541" s="360" t="n">
        <f aca="false">crop53A!O19</f>
        <v>4000</v>
      </c>
      <c r="H541" s="361" t="n">
        <f aca="false">crop53A!P19</f>
        <v>7685</v>
      </c>
    </row>
    <row r="542" s="363" customFormat="true" ht="17.25" hidden="false" customHeight="true" outlineLevel="0" collapsed="false">
      <c r="A542" s="375" t="n">
        <f aca="false">crop53A!A20</f>
        <v>8</v>
      </c>
      <c r="B542" s="360" t="str">
        <f aca="false">crop53A!B20</f>
        <v>Theni</v>
      </c>
      <c r="C542" s="360" t="n">
        <f aca="false">crop53A!K20</f>
        <v>7500</v>
      </c>
      <c r="D542" s="360" t="n">
        <f aca="false">crop53A!L20</f>
        <v>1650</v>
      </c>
      <c r="E542" s="360" t="n">
        <f aca="false">crop53A!M20</f>
        <v>0</v>
      </c>
      <c r="F542" s="360" t="n">
        <f aca="false">crop53A!N20</f>
        <v>1350</v>
      </c>
      <c r="G542" s="360" t="n">
        <f aca="false">crop53A!O20</f>
        <v>3000</v>
      </c>
      <c r="H542" s="361" t="n">
        <f aca="false">crop53A!P20</f>
        <v>10500</v>
      </c>
    </row>
    <row r="543" s="363" customFormat="true" ht="17.25" hidden="false" customHeight="true" outlineLevel="0" collapsed="false">
      <c r="A543" s="375" t="n">
        <f aca="false">crop53A!A21</f>
        <v>9</v>
      </c>
      <c r="B543" s="360" t="str">
        <f aca="false">crop53A!B21</f>
        <v>Ariyalur</v>
      </c>
      <c r="C543" s="360" t="n">
        <f aca="false">crop53A!K21</f>
        <v>7325</v>
      </c>
      <c r="D543" s="360" t="n">
        <f aca="false">crop53A!L21</f>
        <v>2600</v>
      </c>
      <c r="E543" s="360" t="n">
        <f aca="false">crop53A!M21</f>
        <v>1000</v>
      </c>
      <c r="F543" s="360" t="n">
        <f aca="false">crop53A!N21</f>
        <v>1100</v>
      </c>
      <c r="G543" s="360" t="n">
        <f aca="false">crop53A!O21</f>
        <v>4700</v>
      </c>
      <c r="H543" s="361" t="n">
        <f aca="false">crop53A!P21</f>
        <v>12025</v>
      </c>
    </row>
    <row r="544" s="363" customFormat="true" ht="17.25" hidden="false" customHeight="true" outlineLevel="0" collapsed="false">
      <c r="A544" s="375" t="n">
        <f aca="false">crop53A!A22</f>
        <v>10</v>
      </c>
      <c r="B544" s="360" t="str">
        <f aca="false">crop53A!B22</f>
        <v>Karur</v>
      </c>
      <c r="C544" s="360" t="n">
        <f aca="false">crop53A!K22</f>
        <v>7325</v>
      </c>
      <c r="D544" s="360" t="n">
        <f aca="false">crop53A!L22</f>
        <v>2600</v>
      </c>
      <c r="E544" s="360" t="n">
        <f aca="false">crop53A!M22</f>
        <v>1000</v>
      </c>
      <c r="F544" s="360" t="n">
        <f aca="false">crop53A!N22</f>
        <v>1100</v>
      </c>
      <c r="G544" s="360" t="n">
        <f aca="false">crop53A!O22</f>
        <v>4700</v>
      </c>
      <c r="H544" s="361" t="n">
        <f aca="false">crop53A!P22</f>
        <v>12025</v>
      </c>
    </row>
    <row r="545" s="363" customFormat="true" ht="17.25" hidden="false" customHeight="true" outlineLevel="0" collapsed="false">
      <c r="A545" s="375" t="n">
        <f aca="false">crop53A!A23</f>
        <v>11</v>
      </c>
      <c r="B545" s="360" t="str">
        <f aca="false">crop53A!B23</f>
        <v>Perambalur</v>
      </c>
      <c r="C545" s="360" t="n">
        <f aca="false">crop53A!K23</f>
        <v>7325</v>
      </c>
      <c r="D545" s="360" t="n">
        <f aca="false">crop53A!L23</f>
        <v>2600</v>
      </c>
      <c r="E545" s="360" t="n">
        <f aca="false">crop53A!M23</f>
        <v>1000</v>
      </c>
      <c r="F545" s="360" t="n">
        <f aca="false">crop53A!N23</f>
        <v>1100</v>
      </c>
      <c r="G545" s="360" t="n">
        <f aca="false">crop53A!O23</f>
        <v>4700</v>
      </c>
      <c r="H545" s="361" t="n">
        <f aca="false">crop53A!P23</f>
        <v>12025</v>
      </c>
    </row>
    <row r="546" s="363" customFormat="true" ht="17.25" hidden="false" customHeight="true" outlineLevel="0" collapsed="false">
      <c r="A546" s="375" t="n">
        <f aca="false">crop53A!A24</f>
        <v>12</v>
      </c>
      <c r="B546" s="360" t="str">
        <f aca="false">crop53A!B24</f>
        <v>Ranipet</v>
      </c>
      <c r="C546" s="360" t="n">
        <f aca="false">crop53A!K24</f>
        <v>6000</v>
      </c>
      <c r="D546" s="360" t="n">
        <f aca="false">crop53A!L24</f>
        <v>3100</v>
      </c>
      <c r="E546" s="360" t="n">
        <f aca="false">crop53A!M24</f>
        <v>900</v>
      </c>
      <c r="F546" s="360" t="n">
        <f aca="false">crop53A!N24</f>
        <v>3200</v>
      </c>
      <c r="G546" s="360" t="n">
        <f aca="false">crop53A!O24</f>
        <v>7200</v>
      </c>
      <c r="H546" s="361" t="n">
        <f aca="false">crop53A!P24</f>
        <v>13200</v>
      </c>
    </row>
    <row r="547" s="363" customFormat="true" ht="17.25" hidden="false" customHeight="true" outlineLevel="0" collapsed="false">
      <c r="A547" s="375" t="n">
        <f aca="false">crop53A!A25</f>
        <v>13</v>
      </c>
      <c r="B547" s="360" t="str">
        <f aca="false">crop53A!B25</f>
        <v>Tirupatthur</v>
      </c>
      <c r="C547" s="360" t="n">
        <f aca="false">crop53A!K25</f>
        <v>6000</v>
      </c>
      <c r="D547" s="360" t="n">
        <f aca="false">crop53A!L25</f>
        <v>3100</v>
      </c>
      <c r="E547" s="360" t="n">
        <f aca="false">crop53A!M25</f>
        <v>900</v>
      </c>
      <c r="F547" s="360" t="n">
        <f aca="false">crop53A!N25</f>
        <v>3200</v>
      </c>
      <c r="G547" s="360" t="n">
        <f aca="false">crop53A!O25</f>
        <v>7200</v>
      </c>
      <c r="H547" s="361" t="n">
        <f aca="false">crop53A!P25</f>
        <v>13200</v>
      </c>
    </row>
    <row r="548" s="363" customFormat="true" ht="17.25" hidden="false" customHeight="true" outlineLevel="0" collapsed="false">
      <c r="A548" s="375" t="n">
        <f aca="false">crop53A!A26</f>
        <v>14</v>
      </c>
      <c r="B548" s="360" t="str">
        <f aca="false">crop53A!B26</f>
        <v>Namakkal</v>
      </c>
      <c r="C548" s="360" t="n">
        <f aca="false">crop53A!K26</f>
        <v>11800</v>
      </c>
      <c r="D548" s="360" t="n">
        <f aca="false">crop53A!L26</f>
        <v>1900</v>
      </c>
      <c r="E548" s="360" t="n">
        <f aca="false">crop53A!M26</f>
        <v>1000</v>
      </c>
      <c r="F548" s="360" t="n">
        <f aca="false">crop53A!N26</f>
        <v>1700</v>
      </c>
      <c r="G548" s="360" t="n">
        <f aca="false">crop53A!O26</f>
        <v>4600</v>
      </c>
      <c r="H548" s="361" t="n">
        <f aca="false">crop53A!P26</f>
        <v>16400</v>
      </c>
    </row>
    <row r="549" customFormat="false" ht="18" hidden="false" customHeight="true" outlineLevel="0" collapsed="false">
      <c r="A549" s="396" t="str">
        <f aca="false">A529</f>
        <v>Name of the Crop</v>
      </c>
      <c r="B549" s="396"/>
      <c r="C549" s="374" t="str">
        <f aca="false">crop53B!C5</f>
        <v>SNAKE GOURD &amp; PEAS &amp; BEANS</v>
      </c>
      <c r="D549" s="366"/>
      <c r="E549" s="366"/>
      <c r="F549" s="366"/>
      <c r="G549" s="366"/>
      <c r="H549" s="366"/>
    </row>
    <row r="550" customFormat="false" ht="17.25" hidden="false" customHeight="true" outlineLevel="0" collapsed="false">
      <c r="A550" s="414" t="str">
        <f aca="false">A530</f>
        <v>Crop Code</v>
      </c>
      <c r="B550" s="414"/>
      <c r="C550" s="374" t="str">
        <f aca="false">crop53B!C6</f>
        <v>53-B</v>
      </c>
      <c r="D550" s="366"/>
      <c r="E550" s="366"/>
      <c r="F550" s="366"/>
      <c r="G550" s="366"/>
      <c r="H550" s="366"/>
    </row>
    <row r="551" s="363" customFormat="true" ht="17.25" hidden="false" customHeight="true" outlineLevel="0" collapsed="false">
      <c r="A551" s="375" t="n">
        <f aca="false">crop53B!A13</f>
        <v>1</v>
      </c>
      <c r="B551" s="360" t="str">
        <f aca="false">crop53B!B13</f>
        <v>Madurai</v>
      </c>
      <c r="C551" s="360" t="n">
        <f aca="false">crop53B!K13</f>
        <v>8100</v>
      </c>
      <c r="D551" s="360" t="n">
        <f aca="false">crop53B!L13</f>
        <v>2500</v>
      </c>
      <c r="E551" s="360" t="n">
        <f aca="false">crop53B!M13</f>
        <v>900</v>
      </c>
      <c r="F551" s="360" t="n">
        <f aca="false">crop53B!N13</f>
        <v>900</v>
      </c>
      <c r="G551" s="360" t="n">
        <f aca="false">crop53B!O13</f>
        <v>4300</v>
      </c>
      <c r="H551" s="361" t="n">
        <f aca="false">crop53B!P13</f>
        <v>12400</v>
      </c>
    </row>
    <row r="552" s="363" customFormat="true" ht="17.25" hidden="false" customHeight="true" outlineLevel="0" collapsed="false">
      <c r="A552" s="375" t="n">
        <f aca="false">crop53B!A14</f>
        <v>2</v>
      </c>
      <c r="B552" s="360" t="str">
        <f aca="false">crop53B!B14</f>
        <v>Villupuram</v>
      </c>
      <c r="C552" s="360" t="n">
        <f aca="false">crop53B!K14</f>
        <v>8100</v>
      </c>
      <c r="D552" s="360" t="n">
        <f aca="false">crop53B!L14</f>
        <v>1100</v>
      </c>
      <c r="E552" s="360" t="n">
        <f aca="false">crop53B!M14</f>
        <v>550</v>
      </c>
      <c r="F552" s="360" t="n">
        <f aca="false">crop53B!N14</f>
        <v>1050</v>
      </c>
      <c r="G552" s="360" t="n">
        <f aca="false">crop53B!O14</f>
        <v>2700</v>
      </c>
      <c r="H552" s="361" t="n">
        <f aca="false">crop53B!P14</f>
        <v>10800</v>
      </c>
    </row>
    <row r="553" s="363" customFormat="true" ht="17.25" hidden="false" customHeight="true" outlineLevel="0" collapsed="false">
      <c r="A553" s="375" t="n">
        <f aca="false">crop53B!A15</f>
        <v>3</v>
      </c>
      <c r="B553" s="360" t="str">
        <f aca="false">crop53B!B15</f>
        <v>Kancheepuram</v>
      </c>
      <c r="C553" s="360" t="n">
        <f aca="false">crop53B!K15</f>
        <v>10825</v>
      </c>
      <c r="D553" s="360" t="n">
        <f aca="false">crop53B!L15</f>
        <v>2800</v>
      </c>
      <c r="E553" s="360" t="n">
        <f aca="false">crop53B!M15</f>
        <v>1200</v>
      </c>
      <c r="F553" s="360" t="n">
        <f aca="false">crop53B!N15</f>
        <v>1400</v>
      </c>
      <c r="G553" s="360" t="n">
        <f aca="false">crop53B!O15</f>
        <v>5400</v>
      </c>
      <c r="H553" s="361" t="n">
        <f aca="false">crop53B!P15</f>
        <v>16225</v>
      </c>
    </row>
    <row r="554" s="363" customFormat="true" ht="17.25" hidden="false" customHeight="true" outlineLevel="0" collapsed="false">
      <c r="A554" s="375" t="n">
        <f aca="false">crop53B!A16</f>
        <v>4</v>
      </c>
      <c r="B554" s="360" t="str">
        <f aca="false">crop53B!B16</f>
        <v>Tiruvannamalai </v>
      </c>
      <c r="C554" s="360" t="n">
        <f aca="false">crop53B!K16</f>
        <v>7300</v>
      </c>
      <c r="D554" s="360" t="n">
        <f aca="false">crop53B!L16</f>
        <v>1600</v>
      </c>
      <c r="E554" s="360" t="n">
        <f aca="false">crop53B!M16</f>
        <v>600</v>
      </c>
      <c r="F554" s="360" t="n">
        <f aca="false">crop53B!N16</f>
        <v>1000</v>
      </c>
      <c r="G554" s="360" t="n">
        <f aca="false">crop53B!O16</f>
        <v>3200</v>
      </c>
      <c r="H554" s="361" t="n">
        <f aca="false">crop53B!P16</f>
        <v>10500</v>
      </c>
    </row>
    <row r="555" s="363" customFormat="true" ht="17.25" hidden="false" customHeight="true" outlineLevel="0" collapsed="false">
      <c r="A555" s="375" t="n">
        <f aca="false">crop53B!A17</f>
        <v>5</v>
      </c>
      <c r="B555" s="360" t="str">
        <f aca="false">crop53B!B17</f>
        <v>Salem</v>
      </c>
      <c r="C555" s="360" t="n">
        <f aca="false">crop53B!K17</f>
        <v>16250</v>
      </c>
      <c r="D555" s="360" t="n">
        <f aca="false">crop53B!L17</f>
        <v>1100</v>
      </c>
      <c r="E555" s="360" t="n">
        <f aca="false">crop53B!M17</f>
        <v>800</v>
      </c>
      <c r="F555" s="360" t="n">
        <f aca="false">crop53B!N17</f>
        <v>1300</v>
      </c>
      <c r="G555" s="360" t="n">
        <f aca="false">crop53B!O17</f>
        <v>3200</v>
      </c>
      <c r="H555" s="361" t="n">
        <f aca="false">crop53B!P17</f>
        <v>19450</v>
      </c>
    </row>
    <row r="556" s="363" customFormat="true" ht="17.25" hidden="false" customHeight="true" outlineLevel="0" collapsed="false">
      <c r="A556" s="375" t="n">
        <f aca="false">crop53B!A18</f>
        <v>6</v>
      </c>
      <c r="B556" s="360" t="str">
        <f aca="false">crop53B!B18</f>
        <v>Salem-PEAS &amp; BEANS</v>
      </c>
      <c r="C556" s="360" t="n">
        <f aca="false">crop53B!K18</f>
        <v>11800</v>
      </c>
      <c r="D556" s="360" t="n">
        <f aca="false">crop53B!L18</f>
        <v>1100</v>
      </c>
      <c r="E556" s="360" t="n">
        <f aca="false">crop53B!M18</f>
        <v>700</v>
      </c>
      <c r="F556" s="360" t="n">
        <f aca="false">crop53B!N18</f>
        <v>1000</v>
      </c>
      <c r="G556" s="360" t="n">
        <f aca="false">crop53B!O18</f>
        <v>2800</v>
      </c>
      <c r="H556" s="361" t="n">
        <f aca="false">crop53B!P18</f>
        <v>14600</v>
      </c>
    </row>
    <row r="557" s="363" customFormat="true" ht="17.25" hidden="false" customHeight="true" outlineLevel="0" collapsed="false">
      <c r="A557" s="375" t="n">
        <f aca="false">crop53B!A19</f>
        <v>7</v>
      </c>
      <c r="B557" s="360" t="str">
        <f aca="false">crop53B!B19</f>
        <v>Dharmapuri</v>
      </c>
      <c r="C557" s="360" t="n">
        <f aca="false">crop53B!K19</f>
        <v>11500</v>
      </c>
      <c r="D557" s="360" t="n">
        <f aca="false">crop53B!L19</f>
        <v>2500</v>
      </c>
      <c r="E557" s="360" t="n">
        <f aca="false">crop53B!M19</f>
        <v>1000</v>
      </c>
      <c r="F557" s="360" t="n">
        <f aca="false">crop53B!N19</f>
        <v>750</v>
      </c>
      <c r="G557" s="360" t="n">
        <f aca="false">crop53B!O19</f>
        <v>4250</v>
      </c>
      <c r="H557" s="361" t="n">
        <f aca="false">crop53B!P19</f>
        <v>15750</v>
      </c>
    </row>
    <row r="558" s="363" customFormat="true" ht="17.25" hidden="false" customHeight="true" outlineLevel="0" collapsed="false">
      <c r="A558" s="375" t="n">
        <f aca="false">crop53B!A20</f>
        <v>8</v>
      </c>
      <c r="B558" s="360" t="str">
        <f aca="false">crop53B!B20</f>
        <v>Tirunelveli</v>
      </c>
      <c r="C558" s="360" t="n">
        <f aca="false">crop53B!K20</f>
        <v>5975</v>
      </c>
      <c r="D558" s="360" t="n">
        <f aca="false">crop53B!L20</f>
        <v>1550</v>
      </c>
      <c r="E558" s="360" t="n">
        <f aca="false">crop53B!M20</f>
        <v>0</v>
      </c>
      <c r="F558" s="360" t="n">
        <f aca="false">crop53B!N20</f>
        <v>1350</v>
      </c>
      <c r="G558" s="360" t="n">
        <f aca="false">crop53B!O20</f>
        <v>2900</v>
      </c>
      <c r="H558" s="361" t="n">
        <f aca="false">crop53B!P20</f>
        <v>8875</v>
      </c>
    </row>
    <row r="559" s="363" customFormat="true" ht="17.25" hidden="false" customHeight="true" outlineLevel="0" collapsed="false">
      <c r="A559" s="375" t="n">
        <f aca="false">crop53B!A21</f>
        <v>9</v>
      </c>
      <c r="B559" s="360" t="str">
        <f aca="false">crop53B!B21</f>
        <v>Erode PEAS &amp; BEANS</v>
      </c>
      <c r="C559" s="360" t="n">
        <f aca="false">crop53B!K21</f>
        <v>16750</v>
      </c>
      <c r="D559" s="360" t="n">
        <f aca="false">crop53B!L21</f>
        <v>5300</v>
      </c>
      <c r="E559" s="360" t="n">
        <f aca="false">crop53B!M21</f>
        <v>1000</v>
      </c>
      <c r="F559" s="360" t="n">
        <f aca="false">crop53B!N21</f>
        <v>3150</v>
      </c>
      <c r="G559" s="360" t="n">
        <f aca="false">crop53B!O21</f>
        <v>9450</v>
      </c>
      <c r="H559" s="361" t="n">
        <f aca="false">crop53B!P21</f>
        <v>26200</v>
      </c>
    </row>
    <row r="560" s="363" customFormat="true" ht="17.25" hidden="false" customHeight="true" outlineLevel="0" collapsed="false">
      <c r="A560" s="375" t="n">
        <f aca="false">crop53B!A22</f>
        <v>10</v>
      </c>
      <c r="B560" s="360" t="str">
        <f aca="false">crop53B!B22</f>
        <v>Sivagangai</v>
      </c>
      <c r="C560" s="360" t="n">
        <f aca="false">crop53B!K22</f>
        <v>4450</v>
      </c>
      <c r="D560" s="360" t="n">
        <f aca="false">crop53B!L22</f>
        <v>2400</v>
      </c>
      <c r="E560" s="360" t="n">
        <f aca="false">crop53B!M22</f>
        <v>1430</v>
      </c>
      <c r="F560" s="360" t="n">
        <f aca="false">crop53B!N22</f>
        <v>2200</v>
      </c>
      <c r="G560" s="360" t="n">
        <f aca="false">crop53B!O22</f>
        <v>6030</v>
      </c>
      <c r="H560" s="361" t="n">
        <f aca="false">crop53B!P22</f>
        <v>10480</v>
      </c>
    </row>
    <row r="561" s="363" customFormat="true" ht="17.25" hidden="false" customHeight="true" outlineLevel="0" collapsed="false">
      <c r="A561" s="375" t="n">
        <f aca="false">crop53B!A23</f>
        <v>11</v>
      </c>
      <c r="B561" s="360" t="str">
        <f aca="false">crop53B!B23</f>
        <v>Virudhunagar</v>
      </c>
      <c r="C561" s="360" t="n">
        <f aca="false">crop53B!K23</f>
        <v>12100</v>
      </c>
      <c r="D561" s="360" t="n">
        <f aca="false">crop53B!L23</f>
        <v>3800</v>
      </c>
      <c r="E561" s="360" t="n">
        <f aca="false">crop53B!M23</f>
        <v>1000</v>
      </c>
      <c r="F561" s="360" t="n">
        <f aca="false">crop53B!N23</f>
        <v>2100</v>
      </c>
      <c r="G561" s="360" t="n">
        <f aca="false">crop53B!O23</f>
        <v>6900</v>
      </c>
      <c r="H561" s="361" t="n">
        <f aca="false">crop53B!P23</f>
        <v>19000</v>
      </c>
    </row>
    <row r="562" s="363" customFormat="true" ht="17.25" hidden="false" customHeight="true" outlineLevel="0" collapsed="false">
      <c r="A562" s="375" t="n">
        <f aca="false">crop53B!A24</f>
        <v>12</v>
      </c>
      <c r="B562" s="360" t="str">
        <f aca="false">crop53B!B24</f>
        <v>Dindigul</v>
      </c>
      <c r="C562" s="360" t="n">
        <f aca="false">crop53B!K24</f>
        <v>8000</v>
      </c>
      <c r="D562" s="360" t="n">
        <f aca="false">crop53B!L24</f>
        <v>2500</v>
      </c>
      <c r="E562" s="360" t="n">
        <f aca="false">crop53B!M24</f>
        <v>950</v>
      </c>
      <c r="F562" s="360" t="n">
        <f aca="false">crop53B!N24</f>
        <v>900</v>
      </c>
      <c r="G562" s="360" t="n">
        <f aca="false">crop53B!O24</f>
        <v>4350</v>
      </c>
      <c r="H562" s="361" t="n">
        <f aca="false">crop53B!P24</f>
        <v>12350</v>
      </c>
    </row>
    <row r="563" s="363" customFormat="true" ht="17.25" hidden="false" customHeight="true" outlineLevel="0" collapsed="false">
      <c r="A563" s="375" t="n">
        <f aca="false">crop53B!A25</f>
        <v>13</v>
      </c>
      <c r="B563" s="360" t="str">
        <f aca="false">crop53B!B25</f>
        <v>Dindigul (Ridgegourd)</v>
      </c>
      <c r="C563" s="360" t="n">
        <f aca="false">crop53B!K25</f>
        <v>8000</v>
      </c>
      <c r="D563" s="360" t="n">
        <f aca="false">crop53B!L25</f>
        <v>2500</v>
      </c>
      <c r="E563" s="360" t="n">
        <f aca="false">crop53B!M25</f>
        <v>950</v>
      </c>
      <c r="F563" s="360" t="n">
        <f aca="false">crop53B!N25</f>
        <v>900</v>
      </c>
      <c r="G563" s="360" t="n">
        <f aca="false">crop53B!O25</f>
        <v>4350</v>
      </c>
      <c r="H563" s="361" t="n">
        <f aca="false">crop53B!P25</f>
        <v>12350</v>
      </c>
    </row>
    <row r="564" s="363" customFormat="true" ht="17.25" hidden="false" customHeight="true" outlineLevel="0" collapsed="false">
      <c r="A564" s="375" t="n">
        <f aca="false">crop53B!A26</f>
        <v>14</v>
      </c>
      <c r="B564" s="360" t="str">
        <f aca="false">crop53B!B26</f>
        <v>Tenkasi</v>
      </c>
      <c r="C564" s="360" t="n">
        <f aca="false">crop53B!K26</f>
        <v>5975</v>
      </c>
      <c r="D564" s="360" t="n">
        <f aca="false">crop53B!L26</f>
        <v>1550</v>
      </c>
      <c r="E564" s="360" t="n">
        <f aca="false">crop53B!M26</f>
        <v>0</v>
      </c>
      <c r="F564" s="360" t="n">
        <f aca="false">crop53B!N26</f>
        <v>1350</v>
      </c>
      <c r="G564" s="360" t="n">
        <f aca="false">crop53B!O26</f>
        <v>2900</v>
      </c>
      <c r="H564" s="361" t="n">
        <f aca="false">crop53B!P26</f>
        <v>8875</v>
      </c>
    </row>
    <row r="565" s="363" customFormat="true" ht="17.25" hidden="false" customHeight="true" outlineLevel="0" collapsed="false">
      <c r="A565" s="375" t="n">
        <f aca="false">crop53B!A27</f>
        <v>15</v>
      </c>
      <c r="B565" s="360" t="str">
        <f aca="false">crop53B!B27</f>
        <v>Theni</v>
      </c>
      <c r="C565" s="360" t="n">
        <f aca="false">crop53B!K27</f>
        <v>8100</v>
      </c>
      <c r="D565" s="360" t="n">
        <f aca="false">crop53B!L27</f>
        <v>2500</v>
      </c>
      <c r="E565" s="360" t="n">
        <f aca="false">crop53B!M27</f>
        <v>900</v>
      </c>
      <c r="F565" s="360" t="n">
        <f aca="false">crop53B!N27</f>
        <v>900</v>
      </c>
      <c r="G565" s="360" t="n">
        <f aca="false">crop53B!O27</f>
        <v>4300</v>
      </c>
      <c r="H565" s="361" t="n">
        <f aca="false">crop53B!P27</f>
        <v>12400</v>
      </c>
    </row>
    <row r="566" s="363" customFormat="true" ht="17.25" hidden="false" customHeight="true" outlineLevel="0" collapsed="false">
      <c r="A566" s="375" t="n">
        <f aca="false">crop53B!A28</f>
        <v>16</v>
      </c>
      <c r="B566" s="360" t="str">
        <f aca="false">crop53B!B28</f>
        <v>Chengalpattu</v>
      </c>
      <c r="C566" s="360" t="n">
        <f aca="false">crop53B!K28</f>
        <v>10825</v>
      </c>
      <c r="D566" s="360" t="n">
        <f aca="false">crop53B!L28</f>
        <v>2800</v>
      </c>
      <c r="E566" s="360" t="n">
        <f aca="false">crop53B!M28</f>
        <v>1200</v>
      </c>
      <c r="F566" s="360" t="n">
        <f aca="false">crop53B!N28</f>
        <v>1400</v>
      </c>
      <c r="G566" s="360" t="n">
        <f aca="false">crop53B!O28</f>
        <v>5400</v>
      </c>
      <c r="H566" s="361" t="n">
        <f aca="false">crop53B!P28</f>
        <v>16225</v>
      </c>
    </row>
    <row r="567" s="363" customFormat="true" ht="17.25" hidden="false" customHeight="true" outlineLevel="0" collapsed="false">
      <c r="A567" s="375" t="n">
        <f aca="false">crop53B!A29</f>
        <v>17</v>
      </c>
      <c r="B567" s="360" t="str">
        <f aca="false">crop53B!B29</f>
        <v>Tiruvallur</v>
      </c>
      <c r="C567" s="360" t="n">
        <f aca="false">crop53B!K29</f>
        <v>10825</v>
      </c>
      <c r="D567" s="360" t="n">
        <f aca="false">crop53B!L29</f>
        <v>2800</v>
      </c>
      <c r="E567" s="360" t="n">
        <f aca="false">crop53B!M29</f>
        <v>1200</v>
      </c>
      <c r="F567" s="360" t="n">
        <f aca="false">crop53B!N29</f>
        <v>1400</v>
      </c>
      <c r="G567" s="360" t="n">
        <f aca="false">crop53B!O29</f>
        <v>5400</v>
      </c>
      <c r="H567" s="361" t="n">
        <f aca="false">crop53B!P29</f>
        <v>16225</v>
      </c>
    </row>
    <row r="568" s="363" customFormat="true" ht="17.25" hidden="false" customHeight="true" outlineLevel="0" collapsed="false">
      <c r="A568" s="375" t="n">
        <f aca="false">crop53B!A30</f>
        <v>18</v>
      </c>
      <c r="B568" s="360" t="str">
        <f aca="false">crop53B!B30</f>
        <v>Krishnagiri</v>
      </c>
      <c r="C568" s="360" t="n">
        <f aca="false">crop53B!K30</f>
        <v>11500</v>
      </c>
      <c r="D568" s="360" t="n">
        <f aca="false">crop53B!L30</f>
        <v>2500</v>
      </c>
      <c r="E568" s="360" t="n">
        <f aca="false">crop53B!M30</f>
        <v>1000</v>
      </c>
      <c r="F568" s="360" t="n">
        <f aca="false">crop53B!N30</f>
        <v>750</v>
      </c>
      <c r="G568" s="360" t="n">
        <f aca="false">crop53B!O30</f>
        <v>4250</v>
      </c>
      <c r="H568" s="361" t="n">
        <f aca="false">crop53B!P30</f>
        <v>15750</v>
      </c>
    </row>
    <row r="569" s="363" customFormat="true" ht="17.25" hidden="false" customHeight="true" outlineLevel="0" collapsed="false">
      <c r="A569" s="375" t="n">
        <f aca="false">crop53B!A31</f>
        <v>19</v>
      </c>
      <c r="B569" s="360" t="str">
        <f aca="false">crop53B!B31</f>
        <v>Namakkal</v>
      </c>
      <c r="C569" s="360" t="n">
        <f aca="false">crop53B!K31</f>
        <v>16250</v>
      </c>
      <c r="D569" s="360" t="n">
        <f aca="false">crop53B!L31</f>
        <v>1100</v>
      </c>
      <c r="E569" s="360" t="n">
        <f aca="false">crop53B!M31</f>
        <v>800</v>
      </c>
      <c r="F569" s="360" t="n">
        <f aca="false">crop53B!N31</f>
        <v>1300</v>
      </c>
      <c r="G569" s="360" t="n">
        <f aca="false">crop53B!O31</f>
        <v>3200</v>
      </c>
      <c r="H569" s="361" t="n">
        <f aca="false">crop53B!P31</f>
        <v>19450</v>
      </c>
    </row>
    <row r="570" s="363" customFormat="true" ht="17.25" hidden="false" customHeight="true" outlineLevel="0" collapsed="false">
      <c r="A570" s="375" t="n">
        <f aca="false">crop53B!A32</f>
        <v>20</v>
      </c>
      <c r="B570" s="359" t="str">
        <f aca="false">crop53B!B32</f>
        <v>Namakkal -PEAS &amp; BEANS</v>
      </c>
      <c r="C570" s="360" t="n">
        <f aca="false">crop53B!K32</f>
        <v>11800</v>
      </c>
      <c r="D570" s="360" t="n">
        <f aca="false">crop53B!L32</f>
        <v>1100</v>
      </c>
      <c r="E570" s="360" t="n">
        <f aca="false">crop53B!M32</f>
        <v>700</v>
      </c>
      <c r="F570" s="360" t="n">
        <f aca="false">crop53B!N32</f>
        <v>1000</v>
      </c>
      <c r="G570" s="360" t="n">
        <f aca="false">crop53B!O32</f>
        <v>2800</v>
      </c>
      <c r="H570" s="361" t="n">
        <f aca="false">crop53B!P32</f>
        <v>14600</v>
      </c>
    </row>
    <row r="571" s="363" customFormat="true" ht="17.25" hidden="false" customHeight="true" outlineLevel="0" collapsed="false">
      <c r="A571" s="375" t="n">
        <f aca="false">crop53B!A33</f>
        <v>21</v>
      </c>
      <c r="B571" s="360" t="str">
        <f aca="false">crop53B!B33</f>
        <v>Kallakuruchi</v>
      </c>
      <c r="C571" s="360" t="n">
        <f aca="false">crop53B!K33</f>
        <v>8100</v>
      </c>
      <c r="D571" s="360" t="n">
        <f aca="false">crop53B!L33</f>
        <v>1100</v>
      </c>
      <c r="E571" s="360" t="n">
        <f aca="false">crop53B!M33</f>
        <v>550</v>
      </c>
      <c r="F571" s="360" t="n">
        <f aca="false">crop53B!N33</f>
        <v>1050</v>
      </c>
      <c r="G571" s="360" t="n">
        <f aca="false">crop53B!O33</f>
        <v>2700</v>
      </c>
      <c r="H571" s="361" t="n">
        <f aca="false">crop53B!P33</f>
        <v>10800</v>
      </c>
    </row>
    <row r="572" customFormat="false" ht="14.25" hidden="false" customHeight="false" outlineLevel="0" collapsed="false">
      <c r="A572" s="391"/>
      <c r="B572" s="366"/>
      <c r="C572" s="366"/>
      <c r="D572" s="366"/>
      <c r="E572" s="366"/>
      <c r="F572" s="366"/>
      <c r="G572" s="366"/>
      <c r="H572" s="405" t="s">
        <v>428</v>
      </c>
    </row>
    <row r="573" customFormat="false" ht="14.2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</row>
    <row r="574" customFormat="false" ht="6.75" hidden="false" customHeight="true" outlineLevel="0" collapsed="false">
      <c r="A574" s="348"/>
    </row>
    <row r="575" customFormat="false" ht="14.25" hidden="false" customHeight="false" outlineLevel="0" collapsed="false">
      <c r="A575" s="346" t="str">
        <f aca="false">A3</f>
        <v>Scale of Finance approved by SLTC for the year 2021-22</v>
      </c>
      <c r="B575" s="346"/>
      <c r="C575" s="346"/>
      <c r="D575" s="346"/>
      <c r="E575" s="346"/>
      <c r="F575" s="346"/>
      <c r="G575" s="346"/>
      <c r="H575" s="346"/>
    </row>
    <row r="576" customFormat="false" ht="9" hidden="false" customHeight="true" outlineLevel="0" collapsed="false">
      <c r="A576" s="348"/>
      <c r="B576" s="348"/>
      <c r="C576" s="348"/>
      <c r="D576" s="348"/>
      <c r="E576" s="348"/>
      <c r="F576" s="348"/>
      <c r="G576" s="348"/>
      <c r="H576" s="344"/>
    </row>
    <row r="577" customFormat="false" ht="14.25" hidden="false" customHeight="true" outlineLevel="0" collapsed="false">
      <c r="A577" s="428" t="s">
        <v>429</v>
      </c>
      <c r="B577" s="428"/>
      <c r="C577" s="429" t="str">
        <f aca="false">crop54A!C5</f>
        <v>KARUNAI/SENAI/ELEPHANT YAM</v>
      </c>
      <c r="D577" s="429"/>
      <c r="E577" s="429"/>
      <c r="F577" s="429"/>
      <c r="G577" s="429"/>
      <c r="H577" s="429"/>
    </row>
    <row r="578" customFormat="false" ht="3.75" hidden="false" customHeight="true" outlineLevel="0" collapsed="false">
      <c r="A578" s="428"/>
      <c r="B578" s="428"/>
      <c r="C578" s="429"/>
      <c r="D578" s="429"/>
      <c r="E578" s="429"/>
      <c r="F578" s="429"/>
      <c r="G578" s="429"/>
      <c r="H578" s="429"/>
    </row>
    <row r="579" customFormat="false" ht="14.25" hidden="false" customHeight="false" outlineLevel="0" collapsed="false">
      <c r="A579" s="351" t="s">
        <v>430</v>
      </c>
      <c r="B579" s="351"/>
      <c r="C579" s="352" t="str">
        <f aca="false">crop54A!C6</f>
        <v>54-A</v>
      </c>
      <c r="E579" s="353" t="s">
        <v>406</v>
      </c>
      <c r="F579" s="353"/>
      <c r="G579" s="353"/>
      <c r="H579" s="353"/>
    </row>
    <row r="580" customFormat="false" ht="14.25" hidden="false" customHeight="true" outlineLevel="0" collapsed="false">
      <c r="A580" s="354" t="s">
        <v>416</v>
      </c>
      <c r="B580" s="354" t="s">
        <v>407</v>
      </c>
      <c r="C580" s="355" t="s">
        <v>20</v>
      </c>
      <c r="D580" s="354" t="s">
        <v>408</v>
      </c>
      <c r="E580" s="354"/>
      <c r="F580" s="354"/>
      <c r="G580" s="354"/>
      <c r="H580" s="354" t="s">
        <v>409</v>
      </c>
    </row>
    <row r="581" customFormat="false" ht="14.25" hidden="false" customHeight="false" outlineLevel="0" collapsed="false">
      <c r="A581" s="354"/>
      <c r="B581" s="354"/>
      <c r="C581" s="355"/>
      <c r="D581" s="355" t="s">
        <v>410</v>
      </c>
      <c r="E581" s="355" t="s">
        <v>411</v>
      </c>
      <c r="F581" s="355" t="s">
        <v>26</v>
      </c>
      <c r="G581" s="355" t="s">
        <v>30</v>
      </c>
      <c r="H581" s="354"/>
    </row>
    <row r="582" customFormat="false" ht="14.25" hidden="false" customHeight="false" outlineLevel="0" collapsed="false">
      <c r="A582" s="356" t="n">
        <v>1</v>
      </c>
      <c r="B582" s="356" t="n">
        <v>2</v>
      </c>
      <c r="C582" s="356" t="n">
        <v>3</v>
      </c>
      <c r="D582" s="357" t="n">
        <v>4</v>
      </c>
      <c r="E582" s="357" t="n">
        <v>5</v>
      </c>
      <c r="F582" s="357" t="n">
        <v>6</v>
      </c>
      <c r="G582" s="357" t="n">
        <v>7</v>
      </c>
      <c r="H582" s="357" t="n">
        <v>8</v>
      </c>
    </row>
    <row r="583" customFormat="false" ht="20.1" hidden="false" customHeight="true" outlineLevel="0" collapsed="false">
      <c r="A583" s="375" t="n">
        <f aca="false">crop54A!A13</f>
        <v>1</v>
      </c>
      <c r="B583" s="388" t="str">
        <f aca="false">crop54A!B13</f>
        <v>Thoothukudi </v>
      </c>
      <c r="C583" s="360" t="n">
        <f aca="false">crop54A!K13</f>
        <v>5500</v>
      </c>
      <c r="D583" s="360" t="n">
        <f aca="false">crop54A!L13</f>
        <v>2100</v>
      </c>
      <c r="E583" s="360" t="n">
        <f aca="false">crop54A!M13</f>
        <v>600</v>
      </c>
      <c r="F583" s="360" t="n">
        <f aca="false">crop54A!N13</f>
        <v>1100</v>
      </c>
      <c r="G583" s="360" t="n">
        <f aca="false">crop54A!O13</f>
        <v>3800</v>
      </c>
      <c r="H583" s="361" t="n">
        <f aca="false">crop54A!P13</f>
        <v>9300</v>
      </c>
    </row>
    <row r="584" customFormat="false" ht="14.25" hidden="false" customHeight="false" outlineLevel="0" collapsed="false">
      <c r="A584" s="375" t="n">
        <f aca="false">crop54A!A14</f>
        <v>2</v>
      </c>
      <c r="B584" s="388" t="str">
        <f aca="false">crop54A!B14</f>
        <v>Madurai </v>
      </c>
      <c r="C584" s="360" t="n">
        <f aca="false">crop54A!K14</f>
        <v>13000</v>
      </c>
      <c r="D584" s="360" t="n">
        <f aca="false">crop54A!L14</f>
        <v>3300</v>
      </c>
      <c r="E584" s="360" t="n">
        <f aca="false">crop54A!M14</f>
        <v>650</v>
      </c>
      <c r="F584" s="360" t="n">
        <f aca="false">crop54A!N14</f>
        <v>2300</v>
      </c>
      <c r="G584" s="360" t="n">
        <f aca="false">crop54A!O14</f>
        <v>6250</v>
      </c>
      <c r="H584" s="361" t="n">
        <f aca="false">crop54A!P14</f>
        <v>19250</v>
      </c>
    </row>
    <row r="585" customFormat="false" ht="20.1" hidden="false" customHeight="true" outlineLevel="0" collapsed="false">
      <c r="A585" s="375" t="n">
        <f aca="false">crop54A!A15</f>
        <v>3</v>
      </c>
      <c r="B585" s="388" t="str">
        <f aca="false">crop54A!B15</f>
        <v>Tiruchirapalli-KARUNAI</v>
      </c>
      <c r="C585" s="360" t="n">
        <f aca="false">crop54A!K15</f>
        <v>10200</v>
      </c>
      <c r="D585" s="360" t="n">
        <f aca="false">crop54A!L15</f>
        <v>3100</v>
      </c>
      <c r="E585" s="360" t="n">
        <f aca="false">crop54A!M15</f>
        <v>650</v>
      </c>
      <c r="F585" s="360" t="n">
        <f aca="false">crop54A!N15</f>
        <v>2600</v>
      </c>
      <c r="G585" s="360" t="n">
        <f aca="false">crop54A!O15</f>
        <v>6350</v>
      </c>
      <c r="H585" s="361" t="n">
        <f aca="false">crop54A!P15</f>
        <v>16550</v>
      </c>
    </row>
    <row r="586" customFormat="false" ht="20.1" hidden="false" customHeight="true" outlineLevel="0" collapsed="false">
      <c r="A586" s="375" t="n">
        <f aca="false">crop54A!A16</f>
        <v>4</v>
      </c>
      <c r="B586" s="388" t="str">
        <f aca="false">crop54A!B16</f>
        <v>Tiruchirapalli-SENAI</v>
      </c>
      <c r="C586" s="360" t="n">
        <f aca="false">crop54A!K16</f>
        <v>10100</v>
      </c>
      <c r="D586" s="360" t="n">
        <f aca="false">crop54A!L16</f>
        <v>3100</v>
      </c>
      <c r="E586" s="360" t="n">
        <f aca="false">crop54A!M16</f>
        <v>650</v>
      </c>
      <c r="F586" s="360" t="n">
        <f aca="false">crop54A!N16</f>
        <v>2600</v>
      </c>
      <c r="G586" s="360" t="n">
        <f aca="false">crop54A!O16</f>
        <v>6350</v>
      </c>
      <c r="H586" s="361" t="n">
        <f aca="false">crop54A!P16</f>
        <v>16450</v>
      </c>
    </row>
    <row r="587" customFormat="false" ht="20.1" hidden="false" customHeight="true" outlineLevel="0" collapsed="false">
      <c r="A587" s="375" t="n">
        <f aca="false">crop54A!A17</f>
        <v>5</v>
      </c>
      <c r="B587" s="388" t="str">
        <f aca="false">crop54A!B17</f>
        <v>Thanjavur</v>
      </c>
      <c r="C587" s="360" t="n">
        <f aca="false">crop54A!K17</f>
        <v>7425</v>
      </c>
      <c r="D587" s="360" t="n">
        <f aca="false">crop54A!L17</f>
        <v>2100</v>
      </c>
      <c r="E587" s="360" t="n">
        <f aca="false">crop54A!M17</f>
        <v>500</v>
      </c>
      <c r="F587" s="360" t="n">
        <f aca="false">crop54A!N17</f>
        <v>1000</v>
      </c>
      <c r="G587" s="360" t="n">
        <f aca="false">crop54A!O17</f>
        <v>3600</v>
      </c>
      <c r="H587" s="361" t="n">
        <f aca="false">crop54A!P17</f>
        <v>11025</v>
      </c>
    </row>
    <row r="588" customFormat="false" ht="20.1" hidden="false" customHeight="true" outlineLevel="0" collapsed="false">
      <c r="A588" s="375" t="n">
        <f aca="false">crop54A!A18</f>
        <v>6</v>
      </c>
      <c r="B588" s="388" t="str">
        <f aca="false">crop54A!B18</f>
        <v>Kumbakonam </v>
      </c>
      <c r="C588" s="360" t="n">
        <f aca="false">crop54A!K18</f>
        <v>7425</v>
      </c>
      <c r="D588" s="360" t="n">
        <f aca="false">crop54A!L18</f>
        <v>2100</v>
      </c>
      <c r="E588" s="360" t="n">
        <f aca="false">crop54A!M18</f>
        <v>500</v>
      </c>
      <c r="F588" s="360" t="n">
        <f aca="false">crop54A!N18</f>
        <v>1000</v>
      </c>
      <c r="G588" s="360" t="n">
        <f aca="false">crop54A!O18</f>
        <v>3600</v>
      </c>
      <c r="H588" s="361" t="n">
        <f aca="false">crop54A!P18</f>
        <v>11025</v>
      </c>
    </row>
    <row r="589" customFormat="false" ht="14.25" hidden="false" customHeight="false" outlineLevel="0" collapsed="false">
      <c r="A589" s="375" t="n">
        <f aca="false">crop54A!A19</f>
        <v>7</v>
      </c>
      <c r="B589" s="430" t="str">
        <f aca="false">crop54A!B19</f>
        <v>Tiruvannamalai-KARUNAI</v>
      </c>
      <c r="C589" s="360" t="n">
        <f aca="false">crop54A!K19</f>
        <v>12300</v>
      </c>
      <c r="D589" s="360" t="n">
        <f aca="false">crop54A!L19</f>
        <v>3700</v>
      </c>
      <c r="E589" s="360" t="n">
        <f aca="false">crop54A!M19</f>
        <v>1300</v>
      </c>
      <c r="F589" s="360" t="n">
        <f aca="false">crop54A!N19</f>
        <v>2900</v>
      </c>
      <c r="G589" s="360" t="n">
        <f aca="false">crop54A!O19</f>
        <v>7900</v>
      </c>
      <c r="H589" s="361" t="n">
        <f aca="false">crop54A!P19</f>
        <v>20200</v>
      </c>
    </row>
    <row r="590" customFormat="false" ht="27" hidden="false" customHeight="true" outlineLevel="0" collapsed="false">
      <c r="A590" s="375" t="n">
        <f aca="false">crop54A!A20</f>
        <v>8</v>
      </c>
      <c r="B590" s="371" t="str">
        <f aca="false">crop54A!B20</f>
        <v>Tiruvannamalai-Elephant Yam</v>
      </c>
      <c r="C590" s="360" t="n">
        <f aca="false">crop54A!K20</f>
        <v>11325</v>
      </c>
      <c r="D590" s="360" t="n">
        <f aca="false">crop54A!L20</f>
        <v>4000</v>
      </c>
      <c r="E590" s="360" t="n">
        <f aca="false">crop54A!M20</f>
        <v>1100</v>
      </c>
      <c r="F590" s="360" t="n">
        <f aca="false">crop54A!N20</f>
        <v>2700</v>
      </c>
      <c r="G590" s="360" t="n">
        <f aca="false">crop54A!O20</f>
        <v>7800</v>
      </c>
      <c r="H590" s="361" t="n">
        <f aca="false">crop54A!P20</f>
        <v>19125</v>
      </c>
    </row>
    <row r="591" customFormat="false" ht="20.1" hidden="false" customHeight="true" outlineLevel="0" collapsed="false">
      <c r="A591" s="375" t="n">
        <f aca="false">crop54A!A21</f>
        <v>9</v>
      </c>
      <c r="B591" s="388" t="str">
        <f aca="false">crop54A!B21</f>
        <v>Vellore-Elephant Yam</v>
      </c>
      <c r="C591" s="360" t="n">
        <f aca="false">crop54A!K21</f>
        <v>9500</v>
      </c>
      <c r="D591" s="360" t="n">
        <f aca="false">crop54A!L21</f>
        <v>5300</v>
      </c>
      <c r="E591" s="360" t="n">
        <f aca="false">crop54A!M21</f>
        <v>1500</v>
      </c>
      <c r="F591" s="360" t="n">
        <f aca="false">crop54A!N21</f>
        <v>6050</v>
      </c>
      <c r="G591" s="360" t="n">
        <f aca="false">crop54A!O21</f>
        <v>12850</v>
      </c>
      <c r="H591" s="361" t="n">
        <f aca="false">crop54A!P21</f>
        <v>22350</v>
      </c>
    </row>
    <row r="592" customFormat="false" ht="14.25" hidden="false" customHeight="false" outlineLevel="0" collapsed="false">
      <c r="A592" s="375" t="n">
        <f aca="false">crop54A!A22</f>
        <v>10</v>
      </c>
      <c r="B592" s="388" t="str">
        <f aca="false">crop54A!B22</f>
        <v>Erode </v>
      </c>
      <c r="C592" s="360" t="n">
        <f aca="false">crop54A!K22</f>
        <v>16350</v>
      </c>
      <c r="D592" s="360" t="n">
        <f aca="false">crop54A!L22</f>
        <v>5200</v>
      </c>
      <c r="E592" s="360" t="n">
        <f aca="false">crop54A!M22</f>
        <v>1050</v>
      </c>
      <c r="F592" s="360" t="n">
        <f aca="false">crop54A!N22</f>
        <v>9550</v>
      </c>
      <c r="G592" s="360" t="n">
        <f aca="false">crop54A!O22</f>
        <v>15800</v>
      </c>
      <c r="H592" s="361" t="n">
        <f aca="false">crop54A!P22</f>
        <v>32150</v>
      </c>
    </row>
    <row r="593" customFormat="false" ht="14.25" hidden="false" customHeight="false" outlineLevel="0" collapsed="false">
      <c r="A593" s="375" t="n">
        <f aca="false">crop54A!A23</f>
        <v>11</v>
      </c>
      <c r="B593" s="388" t="str">
        <f aca="false">crop54A!B23</f>
        <v>Coimbatore </v>
      </c>
      <c r="C593" s="360" t="n">
        <f aca="false">crop54A!K23</f>
        <v>11000</v>
      </c>
      <c r="D593" s="360" t="n">
        <f aca="false">crop54A!L23</f>
        <v>2200</v>
      </c>
      <c r="E593" s="360" t="n">
        <f aca="false">crop54A!M23</f>
        <v>1750</v>
      </c>
      <c r="F593" s="360" t="n">
        <f aca="false">crop54A!N23</f>
        <v>2000</v>
      </c>
      <c r="G593" s="360" t="n">
        <f aca="false">crop54A!O23</f>
        <v>5950</v>
      </c>
      <c r="H593" s="361" t="n">
        <f aca="false">crop54A!P23</f>
        <v>16950</v>
      </c>
    </row>
    <row r="594" customFormat="false" ht="14.25" hidden="false" customHeight="false" outlineLevel="0" collapsed="false">
      <c r="A594" s="375" t="n">
        <f aca="false">crop54A!A24</f>
        <v>12</v>
      </c>
      <c r="B594" s="388" t="str">
        <f aca="false">crop54A!B24</f>
        <v>Salem </v>
      </c>
      <c r="C594" s="360" t="n">
        <f aca="false">crop54A!K24</f>
        <v>17625</v>
      </c>
      <c r="D594" s="360" t="n">
        <f aca="false">crop54A!L24</f>
        <v>3500</v>
      </c>
      <c r="E594" s="360" t="n">
        <f aca="false">crop54A!M24</f>
        <v>850</v>
      </c>
      <c r="F594" s="360" t="n">
        <f aca="false">crop54A!N24</f>
        <v>2600</v>
      </c>
      <c r="G594" s="360" t="n">
        <f aca="false">crop54A!O24</f>
        <v>6950</v>
      </c>
      <c r="H594" s="361" t="n">
        <f aca="false">crop54A!P24</f>
        <v>24575</v>
      </c>
    </row>
    <row r="595" customFormat="false" ht="20.1" hidden="false" customHeight="true" outlineLevel="0" collapsed="false">
      <c r="A595" s="375" t="n">
        <f aca="false">crop54A!A25</f>
        <v>13</v>
      </c>
      <c r="B595" s="388" t="str">
        <f aca="false">crop54A!B25</f>
        <v>Virudhunagar </v>
      </c>
      <c r="C595" s="360" t="n">
        <f aca="false">crop54A!K25</f>
        <v>11725</v>
      </c>
      <c r="D595" s="360" t="n">
        <f aca="false">crop54A!L25</f>
        <v>3200</v>
      </c>
      <c r="E595" s="360" t="n">
        <f aca="false">crop54A!M25</f>
        <v>1300</v>
      </c>
      <c r="F595" s="360" t="n">
        <f aca="false">crop54A!N25</f>
        <v>2100</v>
      </c>
      <c r="G595" s="360" t="n">
        <f aca="false">crop54A!O25</f>
        <v>6600</v>
      </c>
      <c r="H595" s="361" t="n">
        <f aca="false">crop54A!P25</f>
        <v>18325</v>
      </c>
    </row>
    <row r="596" customFormat="false" ht="14.25" hidden="false" customHeight="false" outlineLevel="0" collapsed="false">
      <c r="A596" s="375" t="n">
        <f aca="false">crop54A!A26</f>
        <v>14</v>
      </c>
      <c r="B596" s="388" t="str">
        <f aca="false">crop54A!B26</f>
        <v>Cuddalore</v>
      </c>
      <c r="C596" s="360" t="n">
        <f aca="false">crop54A!K26</f>
        <v>7400</v>
      </c>
      <c r="D596" s="360" t="n">
        <f aca="false">crop54A!L26</f>
        <v>3900</v>
      </c>
      <c r="E596" s="360" t="n">
        <f aca="false">crop54A!M26</f>
        <v>800</v>
      </c>
      <c r="F596" s="360" t="n">
        <f aca="false">crop54A!N26</f>
        <v>2500</v>
      </c>
      <c r="G596" s="360" t="n">
        <f aca="false">crop54A!O26</f>
        <v>7200</v>
      </c>
      <c r="H596" s="361" t="n">
        <f aca="false">crop54A!P26</f>
        <v>14600</v>
      </c>
    </row>
    <row r="597" customFormat="false" ht="14.25" hidden="false" customHeight="false" outlineLevel="0" collapsed="false">
      <c r="A597" s="375" t="n">
        <f aca="false">crop54A!A27</f>
        <v>15</v>
      </c>
      <c r="B597" s="431" t="str">
        <f aca="false">crop54A!B27</f>
        <v>Villupuram-Elephant Yam</v>
      </c>
      <c r="C597" s="360" t="n">
        <f aca="false">crop54A!K27</f>
        <v>8150</v>
      </c>
      <c r="D597" s="360" t="n">
        <f aca="false">crop54A!L27</f>
        <v>3900</v>
      </c>
      <c r="E597" s="360" t="n">
        <f aca="false">crop54A!M27</f>
        <v>800</v>
      </c>
      <c r="F597" s="360" t="n">
        <f aca="false">crop54A!N27</f>
        <v>2500</v>
      </c>
      <c r="G597" s="360" t="n">
        <f aca="false">crop54A!O27</f>
        <v>7200</v>
      </c>
      <c r="H597" s="361" t="n">
        <f aca="false">crop54A!P27</f>
        <v>15350</v>
      </c>
    </row>
    <row r="598" customFormat="false" ht="14.25" hidden="false" customHeight="false" outlineLevel="0" collapsed="false">
      <c r="A598" s="375" t="n">
        <f aca="false">crop54A!A28</f>
        <v>16</v>
      </c>
      <c r="B598" s="388" t="str">
        <f aca="false">crop54A!B28</f>
        <v>Tirunelveli</v>
      </c>
      <c r="C598" s="360" t="n">
        <f aca="false">crop54A!K28</f>
        <v>8195</v>
      </c>
      <c r="D598" s="360" t="n">
        <f aca="false">crop54A!L28</f>
        <v>4050</v>
      </c>
      <c r="E598" s="360" t="n">
        <f aca="false">crop54A!M28</f>
        <v>1050</v>
      </c>
      <c r="F598" s="360" t="n">
        <f aca="false">crop54A!N28</f>
        <v>2650</v>
      </c>
      <c r="G598" s="360" t="n">
        <f aca="false">crop54A!O28</f>
        <v>7750</v>
      </c>
      <c r="H598" s="361" t="n">
        <f aca="false">crop54A!P28</f>
        <v>15945</v>
      </c>
    </row>
    <row r="599" customFormat="false" ht="14.25" hidden="false" customHeight="false" outlineLevel="0" collapsed="false">
      <c r="A599" s="375" t="n">
        <f aca="false">crop54A!A29</f>
        <v>17</v>
      </c>
      <c r="B599" s="388" t="str">
        <f aca="false">crop54A!B29</f>
        <v>Tenkasi</v>
      </c>
      <c r="C599" s="360" t="n">
        <f aca="false">crop54A!K29</f>
        <v>8195</v>
      </c>
      <c r="D599" s="360" t="n">
        <f aca="false">crop54A!L29</f>
        <v>4050</v>
      </c>
      <c r="E599" s="360" t="n">
        <f aca="false">crop54A!M29</f>
        <v>1050</v>
      </c>
      <c r="F599" s="360" t="n">
        <f aca="false">crop54A!N29</f>
        <v>2650</v>
      </c>
      <c r="G599" s="360" t="n">
        <f aca="false">crop54A!O29</f>
        <v>7750</v>
      </c>
      <c r="H599" s="361" t="n">
        <f aca="false">crop54A!P29</f>
        <v>15945</v>
      </c>
    </row>
    <row r="600" customFormat="false" ht="14.25" hidden="false" customHeight="false" outlineLevel="0" collapsed="false">
      <c r="A600" s="375" t="n">
        <f aca="false">crop54A!A30</f>
        <v>18</v>
      </c>
      <c r="B600" s="388" t="str">
        <f aca="false">crop54A!B30</f>
        <v>Theni</v>
      </c>
      <c r="C600" s="360" t="n">
        <f aca="false">crop54A!K30</f>
        <v>13000</v>
      </c>
      <c r="D600" s="360" t="n">
        <f aca="false">crop54A!L30</f>
        <v>3300</v>
      </c>
      <c r="E600" s="360" t="n">
        <f aca="false">crop54A!M30</f>
        <v>650</v>
      </c>
      <c r="F600" s="360" t="n">
        <f aca="false">crop54A!N30</f>
        <v>2300</v>
      </c>
      <c r="G600" s="360" t="n">
        <f aca="false">crop54A!O30</f>
        <v>6250</v>
      </c>
      <c r="H600" s="361" t="n">
        <f aca="false">crop54A!P30</f>
        <v>19250</v>
      </c>
    </row>
    <row r="601" customFormat="false" ht="14.25" hidden="false" customHeight="false" outlineLevel="0" collapsed="false">
      <c r="A601" s="375" t="n">
        <f aca="false">crop54A!A31</f>
        <v>19</v>
      </c>
      <c r="B601" s="388" t="str">
        <f aca="false">crop54A!B31</f>
        <v>Ariyalur - Karunai</v>
      </c>
      <c r="C601" s="360" t="n">
        <f aca="false">crop54A!K31</f>
        <v>10200</v>
      </c>
      <c r="D601" s="360" t="n">
        <f aca="false">crop54A!L31</f>
        <v>3100</v>
      </c>
      <c r="E601" s="360" t="n">
        <f aca="false">crop54A!M31</f>
        <v>650</v>
      </c>
      <c r="F601" s="360" t="n">
        <f aca="false">crop54A!N31</f>
        <v>2600</v>
      </c>
      <c r="G601" s="360" t="n">
        <f aca="false">crop54A!O31</f>
        <v>6350</v>
      </c>
      <c r="H601" s="361" t="n">
        <f aca="false">crop54A!P31</f>
        <v>16550</v>
      </c>
    </row>
    <row r="602" customFormat="false" ht="14.25" hidden="false" customHeight="false" outlineLevel="0" collapsed="false">
      <c r="A602" s="375" t="n">
        <f aca="false">crop54A!A32</f>
        <v>20</v>
      </c>
      <c r="B602" s="388" t="str">
        <f aca="false">crop54A!B32</f>
        <v>Karur - Karunai</v>
      </c>
      <c r="C602" s="360" t="n">
        <f aca="false">crop54A!K32</f>
        <v>10200</v>
      </c>
      <c r="D602" s="360" t="n">
        <f aca="false">crop54A!L32</f>
        <v>3100</v>
      </c>
      <c r="E602" s="360" t="n">
        <f aca="false">crop54A!M32</f>
        <v>650</v>
      </c>
      <c r="F602" s="360" t="n">
        <f aca="false">crop54A!N32</f>
        <v>2600</v>
      </c>
      <c r="G602" s="360" t="n">
        <f aca="false">crop54A!O32</f>
        <v>6350</v>
      </c>
      <c r="H602" s="361" t="n">
        <f aca="false">crop54A!P32</f>
        <v>16550</v>
      </c>
    </row>
    <row r="603" customFormat="false" ht="14.25" hidden="false" customHeight="false" outlineLevel="0" collapsed="false">
      <c r="A603" s="375" t="n">
        <f aca="false">crop54A!A33</f>
        <v>21</v>
      </c>
      <c r="B603" s="388" t="str">
        <f aca="false">crop54A!B33</f>
        <v>Perambalur - Karunai</v>
      </c>
      <c r="C603" s="360" t="n">
        <f aca="false">crop54A!K33</f>
        <v>10200</v>
      </c>
      <c r="D603" s="360" t="n">
        <f aca="false">crop54A!L33</f>
        <v>3100</v>
      </c>
      <c r="E603" s="360" t="n">
        <f aca="false">crop54A!M33</f>
        <v>650</v>
      </c>
      <c r="F603" s="360" t="n">
        <f aca="false">crop54A!N33</f>
        <v>2600</v>
      </c>
      <c r="G603" s="360" t="n">
        <f aca="false">crop54A!O33</f>
        <v>6350</v>
      </c>
      <c r="H603" s="361" t="n">
        <f aca="false">crop54A!P33</f>
        <v>16550</v>
      </c>
    </row>
    <row r="604" customFormat="false" ht="14.25" hidden="false" customHeight="false" outlineLevel="0" collapsed="false">
      <c r="A604" s="375" t="n">
        <f aca="false">crop54A!A34</f>
        <v>22</v>
      </c>
      <c r="B604" s="388" t="str">
        <f aca="false">crop54A!B34</f>
        <v>Ariyalur - Senai</v>
      </c>
      <c r="C604" s="360" t="n">
        <f aca="false">crop54A!K34</f>
        <v>10100</v>
      </c>
      <c r="D604" s="360" t="n">
        <f aca="false">crop54A!L34</f>
        <v>3100</v>
      </c>
      <c r="E604" s="360" t="n">
        <f aca="false">crop54A!M34</f>
        <v>650</v>
      </c>
      <c r="F604" s="360" t="n">
        <f aca="false">crop54A!N34</f>
        <v>2600</v>
      </c>
      <c r="G604" s="360" t="n">
        <f aca="false">crop54A!O34</f>
        <v>6350</v>
      </c>
      <c r="H604" s="361" t="n">
        <f aca="false">crop54A!P34</f>
        <v>16450</v>
      </c>
    </row>
    <row r="605" customFormat="false" ht="14.25" hidden="false" customHeight="false" outlineLevel="0" collapsed="false">
      <c r="A605" s="375" t="n">
        <f aca="false">crop54A!A35</f>
        <v>23</v>
      </c>
      <c r="B605" s="388" t="str">
        <f aca="false">crop54A!B35</f>
        <v>Karur - Senai</v>
      </c>
      <c r="C605" s="360" t="n">
        <f aca="false">crop54A!K35</f>
        <v>10100</v>
      </c>
      <c r="D605" s="360" t="n">
        <f aca="false">crop54A!L35</f>
        <v>3100</v>
      </c>
      <c r="E605" s="360" t="n">
        <f aca="false">crop54A!M35</f>
        <v>650</v>
      </c>
      <c r="F605" s="360" t="n">
        <f aca="false">crop54A!N35</f>
        <v>2600</v>
      </c>
      <c r="G605" s="360" t="n">
        <f aca="false">crop54A!O35</f>
        <v>6350</v>
      </c>
      <c r="H605" s="361" t="n">
        <f aca="false">crop54A!P35</f>
        <v>16450</v>
      </c>
    </row>
    <row r="606" customFormat="false" ht="14.25" hidden="false" customHeight="false" outlineLevel="0" collapsed="false">
      <c r="A606" s="375" t="n">
        <f aca="false">crop54A!A36</f>
        <v>24</v>
      </c>
      <c r="B606" s="388" t="str">
        <f aca="false">crop54A!B36</f>
        <v>Perambalur - Senai</v>
      </c>
      <c r="C606" s="360" t="n">
        <f aca="false">crop54A!K36</f>
        <v>10100</v>
      </c>
      <c r="D606" s="360" t="n">
        <f aca="false">crop54A!L36</f>
        <v>3100</v>
      </c>
      <c r="E606" s="360" t="n">
        <f aca="false">crop54A!M36</f>
        <v>650</v>
      </c>
      <c r="F606" s="360" t="n">
        <f aca="false">crop54A!N36</f>
        <v>2600</v>
      </c>
      <c r="G606" s="360" t="n">
        <f aca="false">crop54A!O36</f>
        <v>6350</v>
      </c>
      <c r="H606" s="361" t="n">
        <f aca="false">crop54A!P36</f>
        <v>16450</v>
      </c>
    </row>
    <row r="607" customFormat="false" ht="14.25" hidden="false" customHeight="false" outlineLevel="0" collapsed="false">
      <c r="A607" s="375" t="n">
        <f aca="false">crop54A!A37</f>
        <v>25</v>
      </c>
      <c r="B607" s="388" t="str">
        <f aca="false">crop54A!B37</f>
        <v>Tiruvarur</v>
      </c>
      <c r="C607" s="360" t="n">
        <f aca="false">crop54A!K37</f>
        <v>7250</v>
      </c>
      <c r="D607" s="360" t="n">
        <f aca="false">crop54A!L37</f>
        <v>2100</v>
      </c>
      <c r="E607" s="360" t="n">
        <f aca="false">crop54A!M37</f>
        <v>500</v>
      </c>
      <c r="F607" s="360" t="n">
        <f aca="false">crop54A!N37</f>
        <v>1000</v>
      </c>
      <c r="G607" s="360" t="n">
        <f aca="false">crop54A!O37</f>
        <v>3600</v>
      </c>
      <c r="H607" s="361" t="n">
        <f aca="false">crop54A!P37</f>
        <v>10850</v>
      </c>
    </row>
    <row r="608" customFormat="false" ht="14.25" hidden="false" customHeight="false" outlineLevel="0" collapsed="false">
      <c r="A608" s="375" t="n">
        <f aca="false">crop54A!A38</f>
        <v>26</v>
      </c>
      <c r="B608" s="388" t="str">
        <f aca="false">crop54A!B38</f>
        <v>Nagapattinam</v>
      </c>
      <c r="C608" s="360" t="n">
        <f aca="false">crop54A!K38</f>
        <v>7250</v>
      </c>
      <c r="D608" s="360" t="n">
        <f aca="false">crop54A!L38</f>
        <v>2100</v>
      </c>
      <c r="E608" s="360" t="n">
        <f aca="false">crop54A!M38</f>
        <v>500</v>
      </c>
      <c r="F608" s="360" t="n">
        <f aca="false">crop54A!N38</f>
        <v>1000</v>
      </c>
      <c r="G608" s="360" t="n">
        <f aca="false">crop54A!O38</f>
        <v>3600</v>
      </c>
      <c r="H608" s="361" t="n">
        <f aca="false">crop54A!P38</f>
        <v>10850</v>
      </c>
    </row>
    <row r="609" customFormat="false" ht="14.25" hidden="false" customHeight="false" outlineLevel="0" collapsed="false">
      <c r="A609" s="375" t="n">
        <f aca="false">crop54A!A39</f>
        <v>27</v>
      </c>
      <c r="B609" s="388" t="str">
        <f aca="false">crop54A!B39</f>
        <v>Mayiladuthurai</v>
      </c>
      <c r="C609" s="360" t="n">
        <f aca="false">crop54A!K39</f>
        <v>7250</v>
      </c>
      <c r="D609" s="360" t="n">
        <f aca="false">crop54A!L39</f>
        <v>2100</v>
      </c>
      <c r="E609" s="360" t="n">
        <f aca="false">crop54A!M39</f>
        <v>500</v>
      </c>
      <c r="F609" s="360" t="n">
        <f aca="false">crop54A!N39</f>
        <v>1000</v>
      </c>
      <c r="G609" s="360" t="n">
        <f aca="false">crop54A!O39</f>
        <v>3600</v>
      </c>
      <c r="H609" s="361" t="n">
        <f aca="false">crop54A!P39</f>
        <v>10850</v>
      </c>
    </row>
    <row r="610" customFormat="false" ht="14.25" hidden="false" customHeight="false" outlineLevel="0" collapsed="false">
      <c r="A610" s="375" t="n">
        <f aca="false">crop54A!A40</f>
        <v>28</v>
      </c>
      <c r="B610" s="388" t="str">
        <f aca="false">crop54A!B40</f>
        <v>Kallakuruchi</v>
      </c>
      <c r="C610" s="360" t="n">
        <f aca="false">crop54A!K40</f>
        <v>8150</v>
      </c>
      <c r="D610" s="360" t="n">
        <f aca="false">crop54A!L40</f>
        <v>3900</v>
      </c>
      <c r="E610" s="360" t="n">
        <f aca="false">crop54A!M40</f>
        <v>800</v>
      </c>
      <c r="F610" s="360" t="n">
        <f aca="false">crop54A!N40</f>
        <v>2500</v>
      </c>
      <c r="G610" s="360" t="n">
        <f aca="false">crop54A!O40</f>
        <v>7200</v>
      </c>
      <c r="H610" s="361" t="n">
        <f aca="false">crop54A!P40</f>
        <v>15350</v>
      </c>
    </row>
    <row r="611" customFormat="false" ht="14.25" hidden="false" customHeight="false" outlineLevel="0" collapsed="false">
      <c r="A611" s="375" t="n">
        <f aca="false">crop54A!A41</f>
        <v>29</v>
      </c>
      <c r="B611" s="388" t="str">
        <f aca="false">crop54A!B41</f>
        <v>Ranipet - Elephant yam</v>
      </c>
      <c r="C611" s="360" t="n">
        <f aca="false">crop54A!K41</f>
        <v>9500</v>
      </c>
      <c r="D611" s="360" t="n">
        <f aca="false">crop54A!L41</f>
        <v>5300</v>
      </c>
      <c r="E611" s="360" t="n">
        <f aca="false">crop54A!M41</f>
        <v>1500</v>
      </c>
      <c r="F611" s="360" t="n">
        <f aca="false">crop54A!N41</f>
        <v>6050</v>
      </c>
      <c r="G611" s="360" t="n">
        <f aca="false">crop54A!O41</f>
        <v>12850</v>
      </c>
      <c r="H611" s="361" t="n">
        <f aca="false">crop54A!P41</f>
        <v>22350</v>
      </c>
    </row>
    <row r="612" customFormat="false" ht="28.5" hidden="false" customHeight="false" outlineLevel="0" collapsed="false">
      <c r="A612" s="375" t="n">
        <f aca="false">crop54A!A42</f>
        <v>30</v>
      </c>
      <c r="B612" s="432" t="str">
        <f aca="false">crop54A!B42</f>
        <v>Tirupatthur-Elephant yam</v>
      </c>
      <c r="C612" s="360" t="n">
        <f aca="false">crop54A!K42</f>
        <v>9500</v>
      </c>
      <c r="D612" s="360" t="n">
        <f aca="false">crop54A!L42</f>
        <v>5300</v>
      </c>
      <c r="E612" s="360" t="n">
        <f aca="false">crop54A!M42</f>
        <v>1500</v>
      </c>
      <c r="F612" s="360" t="n">
        <f aca="false">crop54A!N42</f>
        <v>6050</v>
      </c>
      <c r="G612" s="360" t="n">
        <f aca="false">crop54A!O42</f>
        <v>12850</v>
      </c>
      <c r="H612" s="361" t="n">
        <f aca="false">crop54A!P42</f>
        <v>22350</v>
      </c>
    </row>
    <row r="613" customFormat="false" ht="14.25" hidden="false" customHeight="false" outlineLevel="0" collapsed="false">
      <c r="A613" s="375" t="n">
        <f aca="false">crop54A!A43</f>
        <v>31</v>
      </c>
      <c r="B613" s="388" t="str">
        <f aca="false">crop54A!B43</f>
        <v>Namakkal</v>
      </c>
      <c r="C613" s="360" t="n">
        <f aca="false">crop54A!K43</f>
        <v>17625</v>
      </c>
      <c r="D613" s="360" t="n">
        <f aca="false">crop54A!L43</f>
        <v>3500</v>
      </c>
      <c r="E613" s="360" t="n">
        <f aca="false">crop54A!M43</f>
        <v>850</v>
      </c>
      <c r="F613" s="360" t="n">
        <f aca="false">crop54A!N43</f>
        <v>2600</v>
      </c>
      <c r="G613" s="360" t="n">
        <f aca="false">crop54A!O43</f>
        <v>6950</v>
      </c>
      <c r="H613" s="361" t="n">
        <f aca="false">crop54A!P43</f>
        <v>24575</v>
      </c>
    </row>
    <row r="614" customFormat="false" ht="14.25" hidden="false" customHeight="false" outlineLevel="0" collapsed="false">
      <c r="A614" s="375" t="n">
        <f aca="false">crop54A!A44</f>
        <v>32</v>
      </c>
      <c r="B614" s="388" t="str">
        <f aca="false">crop54A!B44</f>
        <v>Tiruppur</v>
      </c>
      <c r="C614" s="360" t="n">
        <f aca="false">crop54A!K44</f>
        <v>11000</v>
      </c>
      <c r="D614" s="360" t="n">
        <f aca="false">crop54A!L44</f>
        <v>2200</v>
      </c>
      <c r="E614" s="360" t="n">
        <f aca="false">crop54A!M44</f>
        <v>1750</v>
      </c>
      <c r="F614" s="360" t="n">
        <f aca="false">crop54A!N44</f>
        <v>2000</v>
      </c>
      <c r="G614" s="360" t="n">
        <f aca="false">crop54A!O44</f>
        <v>5950</v>
      </c>
      <c r="H614" s="361" t="n">
        <f aca="false">crop54A!P44</f>
        <v>16950</v>
      </c>
    </row>
    <row r="615" customFormat="false" ht="5.25" hidden="false" customHeight="true" outlineLevel="0" collapsed="false">
      <c r="A615" s="391"/>
      <c r="B615" s="392"/>
      <c r="C615" s="366"/>
      <c r="D615" s="366"/>
      <c r="E615" s="366"/>
      <c r="F615" s="366"/>
      <c r="G615" s="366"/>
      <c r="H615" s="366"/>
    </row>
    <row r="616" customFormat="false" ht="14.25" hidden="false" customHeight="false" outlineLevel="0" collapsed="false">
      <c r="A616" s="396" t="str">
        <f aca="false">A577</f>
        <v>NAME OF THE CROP:</v>
      </c>
      <c r="B616" s="396"/>
      <c r="C616" s="374" t="str">
        <f aca="false">crop54B!C5</f>
        <v>TURNIP/PUMPKIN/AMARANTHUS</v>
      </c>
      <c r="D616" s="366"/>
      <c r="E616" s="366"/>
      <c r="F616" s="366"/>
      <c r="G616" s="366"/>
      <c r="H616" s="366"/>
    </row>
    <row r="617" customFormat="false" ht="14.25" hidden="false" customHeight="false" outlineLevel="0" collapsed="false">
      <c r="A617" s="396" t="str">
        <f aca="false">A579</f>
        <v>Crop Code   : </v>
      </c>
      <c r="B617" s="396"/>
      <c r="C617" s="374" t="str">
        <f aca="false">crop54B!C6</f>
        <v>54-B</v>
      </c>
      <c r="D617" s="366"/>
      <c r="E617" s="366"/>
      <c r="F617" s="366"/>
      <c r="G617" s="366"/>
      <c r="H617" s="366"/>
    </row>
    <row r="618" customFormat="false" ht="14.25" hidden="false" customHeight="false" outlineLevel="0" collapsed="false">
      <c r="A618" s="375" t="n">
        <f aca="false">crop54B!A13</f>
        <v>1</v>
      </c>
      <c r="B618" s="388" t="str">
        <f aca="false">crop54B!B13</f>
        <v>Vellore-Pumpkin</v>
      </c>
      <c r="C618" s="360" t="n">
        <f aca="false">crop54B!K13</f>
        <v>9300</v>
      </c>
      <c r="D618" s="360" t="n">
        <f aca="false">crop54B!L13</f>
        <v>2400</v>
      </c>
      <c r="E618" s="360" t="n">
        <f aca="false">crop54B!M13</f>
        <v>2300</v>
      </c>
      <c r="F618" s="360" t="n">
        <f aca="false">crop54B!N13</f>
        <v>3000</v>
      </c>
      <c r="G618" s="360" t="n">
        <f aca="false">crop54B!O13</f>
        <v>7700</v>
      </c>
      <c r="H618" s="361" t="n">
        <f aca="false">crop54B!P13</f>
        <v>17000</v>
      </c>
    </row>
    <row r="619" customFormat="false" ht="14.25" hidden="false" customHeight="false" outlineLevel="0" collapsed="false">
      <c r="A619" s="375" t="n">
        <f aca="false">crop54B!A14</f>
        <v>2</v>
      </c>
      <c r="B619" s="388" t="str">
        <f aca="false">crop54B!B14</f>
        <v>Virudhunagar-Pumpkin</v>
      </c>
      <c r="C619" s="360" t="n">
        <f aca="false">crop54B!K14</f>
        <v>10850</v>
      </c>
      <c r="D619" s="360" t="n">
        <f aca="false">crop54B!L14</f>
        <v>2800</v>
      </c>
      <c r="E619" s="360" t="n">
        <f aca="false">crop54B!M14</f>
        <v>2100</v>
      </c>
      <c r="F619" s="360" t="n">
        <f aca="false">crop54B!N14</f>
        <v>2150</v>
      </c>
      <c r="G619" s="360" t="n">
        <f aca="false">crop54B!O14</f>
        <v>7050</v>
      </c>
      <c r="H619" s="361" t="n">
        <f aca="false">crop54B!P14</f>
        <v>17900</v>
      </c>
    </row>
    <row r="620" customFormat="false" ht="14.25" hidden="false" customHeight="false" outlineLevel="0" collapsed="false">
      <c r="A620" s="375" t="n">
        <f aca="false">crop54B!A15</f>
        <v>3</v>
      </c>
      <c r="B620" s="388" t="str">
        <f aca="false">crop54B!B15</f>
        <v>Nilgiris-Turnip</v>
      </c>
      <c r="C620" s="360" t="n">
        <f aca="false">crop54B!K15</f>
        <v>23900</v>
      </c>
      <c r="D620" s="360" t="n">
        <f aca="false">crop54B!L15</f>
        <v>7800</v>
      </c>
      <c r="E620" s="360" t="n">
        <f aca="false">crop54B!M15</f>
        <v>3300</v>
      </c>
      <c r="F620" s="360" t="n">
        <f aca="false">crop54B!N15</f>
        <v>3600</v>
      </c>
      <c r="G620" s="360" t="n">
        <f aca="false">crop54B!O15</f>
        <v>14700</v>
      </c>
      <c r="H620" s="361" t="n">
        <f aca="false">crop54B!P15</f>
        <v>38600</v>
      </c>
    </row>
    <row r="621" customFormat="false" ht="14.25" hidden="false" customHeight="false" outlineLevel="0" collapsed="false">
      <c r="A621" s="375" t="n">
        <f aca="false">crop54B!A16</f>
        <v>4</v>
      </c>
      <c r="B621" s="388" t="str">
        <f aca="false">crop54B!B16</f>
        <v>Ranipet</v>
      </c>
      <c r="C621" s="360" t="n">
        <f aca="false">crop54B!K16</f>
        <v>9300</v>
      </c>
      <c r="D621" s="360" t="n">
        <f aca="false">crop54B!L16</f>
        <v>2400</v>
      </c>
      <c r="E621" s="360" t="n">
        <f aca="false">crop54B!M16</f>
        <v>2300</v>
      </c>
      <c r="F621" s="360" t="n">
        <f aca="false">crop54B!N16</f>
        <v>3000</v>
      </c>
      <c r="G621" s="360" t="n">
        <f aca="false">crop54B!O16</f>
        <v>7700</v>
      </c>
      <c r="H621" s="361" t="n">
        <f aca="false">crop54B!P16</f>
        <v>17000</v>
      </c>
    </row>
    <row r="622" customFormat="false" ht="14.25" hidden="false" customHeight="false" outlineLevel="0" collapsed="false">
      <c r="A622" s="375" t="n">
        <f aca="false">crop54B!A17</f>
        <v>5</v>
      </c>
      <c r="B622" s="388" t="str">
        <f aca="false">crop54B!B17</f>
        <v>Tirupatthur</v>
      </c>
      <c r="C622" s="360" t="n">
        <f aca="false">crop54B!K17</f>
        <v>9300</v>
      </c>
      <c r="D622" s="360" t="n">
        <f aca="false">crop54B!L17</f>
        <v>2400</v>
      </c>
      <c r="E622" s="360" t="n">
        <f aca="false">crop54B!M17</f>
        <v>2300</v>
      </c>
      <c r="F622" s="360" t="n">
        <f aca="false">crop54B!N17</f>
        <v>3000</v>
      </c>
      <c r="G622" s="360" t="n">
        <f aca="false">crop54B!O17</f>
        <v>7700</v>
      </c>
      <c r="H622" s="361" t="n">
        <f aca="false">crop54B!P17</f>
        <v>17000</v>
      </c>
    </row>
    <row r="623" customFormat="false" ht="14.25" hidden="false" customHeight="false" outlineLevel="0" collapsed="false">
      <c r="A623" s="391"/>
      <c r="B623" s="392"/>
      <c r="C623" s="366"/>
      <c r="D623" s="366"/>
      <c r="E623" s="366"/>
      <c r="F623" s="366"/>
      <c r="G623" s="366"/>
      <c r="H623" s="367" t="s">
        <v>431</v>
      </c>
    </row>
    <row r="624" customFormat="false" ht="14.25" hidden="false" customHeight="false" outlineLevel="0" collapsed="false">
      <c r="A624" s="391"/>
      <c r="B624" s="392"/>
      <c r="C624" s="366"/>
      <c r="D624" s="366"/>
      <c r="E624" s="366"/>
      <c r="F624" s="366"/>
      <c r="G624" s="366"/>
      <c r="H624" s="366"/>
    </row>
    <row r="625" customFormat="false" ht="9.75" hidden="false" customHeight="true" outlineLevel="0" collapsed="false"/>
    <row r="626" customFormat="false" ht="14.2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</row>
    <row r="627" customFormat="false" ht="8.25" hidden="false" customHeight="true" outlineLevel="0" collapsed="false">
      <c r="A627" s="348"/>
    </row>
    <row r="628" customFormat="false" ht="13.5" hidden="false" customHeight="true" outlineLevel="0" collapsed="false">
      <c r="A628" s="346" t="str">
        <f aca="false">A3</f>
        <v>Scale of Finance approved by SLTC for the year 2021-22</v>
      </c>
      <c r="B628" s="346"/>
      <c r="C628" s="346"/>
      <c r="D628" s="346"/>
      <c r="E628" s="346"/>
      <c r="F628" s="346"/>
      <c r="G628" s="346"/>
      <c r="H628" s="346"/>
    </row>
    <row r="629" customFormat="false" ht="9.75" hidden="false" customHeight="true" outlineLevel="0" collapsed="false">
      <c r="A629" s="348"/>
      <c r="B629" s="348"/>
      <c r="C629" s="348"/>
      <c r="D629" s="348"/>
      <c r="E629" s="348"/>
      <c r="F629" s="348"/>
      <c r="G629" s="348"/>
      <c r="H629" s="344"/>
    </row>
    <row r="630" customFormat="false" ht="14.25" hidden="false" customHeight="true" outlineLevel="0" collapsed="false">
      <c r="A630" s="428" t="s">
        <v>136</v>
      </c>
      <c r="B630" s="428"/>
      <c r="C630" s="409" t="str">
        <f aca="false">'crop55-AB'!C4</f>
        <v>WATER MELON</v>
      </c>
      <c r="D630" s="409"/>
      <c r="E630" s="409"/>
      <c r="F630" s="409"/>
      <c r="G630" s="409"/>
      <c r="H630" s="409"/>
    </row>
    <row r="631" customFormat="false" ht="5.25" hidden="false" customHeight="true" outlineLevel="0" collapsed="false">
      <c r="A631" s="428"/>
      <c r="B631" s="428"/>
      <c r="C631" s="409"/>
      <c r="D631" s="409"/>
      <c r="E631" s="409"/>
      <c r="F631" s="409"/>
      <c r="G631" s="409"/>
      <c r="H631" s="409"/>
    </row>
    <row r="632" customFormat="false" ht="14.25" hidden="false" customHeight="false" outlineLevel="0" collapsed="false">
      <c r="A632" s="351" t="s">
        <v>226</v>
      </c>
      <c r="B632" s="351"/>
      <c r="C632" s="352" t="str">
        <f aca="false">'crop55-AB'!C5:E5</f>
        <v>55-A</v>
      </c>
      <c r="E632" s="353" t="s">
        <v>406</v>
      </c>
      <c r="F632" s="353"/>
      <c r="G632" s="353"/>
      <c r="H632" s="353"/>
    </row>
    <row r="633" customFormat="false" ht="14.25" hidden="false" customHeight="true" outlineLevel="0" collapsed="false">
      <c r="A633" s="354" t="s">
        <v>416</v>
      </c>
      <c r="B633" s="354" t="s">
        <v>407</v>
      </c>
      <c r="C633" s="355" t="s">
        <v>20</v>
      </c>
      <c r="D633" s="354" t="s">
        <v>408</v>
      </c>
      <c r="E633" s="354"/>
      <c r="F633" s="354"/>
      <c r="G633" s="354"/>
      <c r="H633" s="354" t="s">
        <v>409</v>
      </c>
    </row>
    <row r="634" customFormat="false" ht="14.25" hidden="false" customHeight="false" outlineLevel="0" collapsed="false">
      <c r="A634" s="354"/>
      <c r="B634" s="354"/>
      <c r="C634" s="355"/>
      <c r="D634" s="355" t="s">
        <v>410</v>
      </c>
      <c r="E634" s="355" t="s">
        <v>411</v>
      </c>
      <c r="F634" s="355" t="s">
        <v>26</v>
      </c>
      <c r="G634" s="355" t="s">
        <v>30</v>
      </c>
      <c r="H634" s="354"/>
    </row>
    <row r="635" customFormat="false" ht="14.25" hidden="false" customHeight="false" outlineLevel="0" collapsed="false">
      <c r="A635" s="356" t="n">
        <v>1</v>
      </c>
      <c r="B635" s="356" t="n">
        <v>2</v>
      </c>
      <c r="C635" s="356" t="n">
        <v>3</v>
      </c>
      <c r="D635" s="357" t="n">
        <v>4</v>
      </c>
      <c r="E635" s="357" t="n">
        <v>5</v>
      </c>
      <c r="F635" s="357" t="n">
        <v>6</v>
      </c>
      <c r="G635" s="357" t="n">
        <v>7</v>
      </c>
      <c r="H635" s="357" t="n">
        <v>8</v>
      </c>
    </row>
    <row r="636" s="363" customFormat="true" ht="33.75" hidden="false" customHeight="true" outlineLevel="0" collapsed="false">
      <c r="A636" s="375" t="n">
        <f aca="false">'crop55-AB'!A11</f>
        <v>1</v>
      </c>
      <c r="B636" s="360" t="str">
        <f aca="false">'crop55-AB'!B11</f>
        <v>Kancheepuram</v>
      </c>
      <c r="C636" s="360" t="n">
        <f aca="false">'crop55-AB'!K11</f>
        <v>23675</v>
      </c>
      <c r="D636" s="360" t="n">
        <f aca="false">'crop55-AB'!L11</f>
        <v>8700</v>
      </c>
      <c r="E636" s="360" t="n">
        <f aca="false">'crop55-AB'!M11</f>
        <v>2100</v>
      </c>
      <c r="F636" s="360" t="n">
        <f aca="false">'crop55-AB'!N11</f>
        <v>8800</v>
      </c>
      <c r="G636" s="360" t="n">
        <f aca="false">'crop55-AB'!O11</f>
        <v>19600</v>
      </c>
      <c r="H636" s="361" t="n">
        <f aca="false">'crop55-AB'!P11</f>
        <v>43275</v>
      </c>
    </row>
    <row r="637" s="363" customFormat="true" ht="33.75" hidden="false" customHeight="true" outlineLevel="0" collapsed="false">
      <c r="A637" s="375" t="n">
        <f aca="false">'crop55-AB'!A12</f>
        <v>2</v>
      </c>
      <c r="B637" s="360" t="str">
        <f aca="false">'crop55-AB'!B12</f>
        <v>Villupuram</v>
      </c>
      <c r="C637" s="360" t="n">
        <f aca="false">'crop55-AB'!K12</f>
        <v>11800</v>
      </c>
      <c r="D637" s="360" t="n">
        <f aca="false">'crop55-AB'!L12</f>
        <v>1000</v>
      </c>
      <c r="E637" s="360" t="n">
        <f aca="false">'crop55-AB'!M12</f>
        <v>500</v>
      </c>
      <c r="F637" s="360" t="n">
        <f aca="false">'crop55-AB'!N12</f>
        <v>700</v>
      </c>
      <c r="G637" s="360" t="n">
        <f aca="false">'crop55-AB'!O12</f>
        <v>2200</v>
      </c>
      <c r="H637" s="361" t="n">
        <f aca="false">'crop55-AB'!P12</f>
        <v>14000</v>
      </c>
    </row>
    <row r="638" s="363" customFormat="true" ht="33.75" hidden="false" customHeight="true" outlineLevel="0" collapsed="false">
      <c r="A638" s="375" t="n">
        <f aca="false">'crop55-AB'!A13</f>
        <v>3</v>
      </c>
      <c r="B638" s="360" t="str">
        <f aca="false">'crop55-AB'!B13</f>
        <v>Dindigul</v>
      </c>
      <c r="C638" s="360" t="n">
        <f aca="false">'crop55-AB'!K13</f>
        <v>12500</v>
      </c>
      <c r="D638" s="360" t="n">
        <f aca="false">'crop55-AB'!L13</f>
        <v>1000</v>
      </c>
      <c r="E638" s="360" t="n">
        <f aca="false">'crop55-AB'!M13</f>
        <v>500</v>
      </c>
      <c r="F638" s="360" t="n">
        <f aca="false">'crop55-AB'!N13</f>
        <v>700</v>
      </c>
      <c r="G638" s="360" t="n">
        <f aca="false">'crop55-AB'!O13</f>
        <v>2200</v>
      </c>
      <c r="H638" s="361" t="n">
        <f aca="false">'crop55-AB'!P13</f>
        <v>14700</v>
      </c>
    </row>
    <row r="639" s="363" customFormat="true" ht="33.75" hidden="false" customHeight="true" outlineLevel="0" collapsed="false">
      <c r="A639" s="375" t="n">
        <f aca="false">'crop55-AB'!A14</f>
        <v>4</v>
      </c>
      <c r="B639" s="360" t="str">
        <f aca="false">'crop55-AB'!B14</f>
        <v>Vellore</v>
      </c>
      <c r="C639" s="360" t="n">
        <f aca="false">'crop55-AB'!K14</f>
        <v>10000</v>
      </c>
      <c r="D639" s="360" t="n">
        <f aca="false">'crop55-AB'!L14</f>
        <v>2000</v>
      </c>
      <c r="E639" s="360" t="n">
        <f aca="false">'crop55-AB'!M14</f>
        <v>1200</v>
      </c>
      <c r="F639" s="360" t="n">
        <f aca="false">'crop55-AB'!N14</f>
        <v>3600</v>
      </c>
      <c r="G639" s="360" t="n">
        <f aca="false">'crop55-AB'!O14</f>
        <v>6800</v>
      </c>
      <c r="H639" s="361" t="n">
        <f aca="false">'crop55-AB'!P14</f>
        <v>16800</v>
      </c>
    </row>
    <row r="640" s="363" customFormat="true" ht="33.75" hidden="false" customHeight="true" outlineLevel="0" collapsed="false">
      <c r="A640" s="375" t="n">
        <f aca="false">'crop55-AB'!A15</f>
        <v>5</v>
      </c>
      <c r="B640" s="360" t="str">
        <f aca="false">'crop55-AB'!B15</f>
        <v>Pudukkottai</v>
      </c>
      <c r="C640" s="360" t="n">
        <f aca="false">'crop55-AB'!K15</f>
        <v>12200</v>
      </c>
      <c r="D640" s="360" t="n">
        <f aca="false">'crop55-AB'!L15</f>
        <v>2500</v>
      </c>
      <c r="E640" s="360" t="n">
        <f aca="false">'crop55-AB'!M15</f>
        <v>800</v>
      </c>
      <c r="F640" s="360" t="n">
        <f aca="false">'crop55-AB'!N15</f>
        <v>1000</v>
      </c>
      <c r="G640" s="360" t="n">
        <f aca="false">'crop55-AB'!O15</f>
        <v>4300</v>
      </c>
      <c r="H640" s="361" t="n">
        <f aca="false">'crop55-AB'!P15</f>
        <v>16500</v>
      </c>
    </row>
    <row r="641" s="363" customFormat="true" ht="33.75" hidden="false" customHeight="true" outlineLevel="0" collapsed="false">
      <c r="A641" s="375" t="n">
        <f aca="false">'crop55-AB'!A16</f>
        <v>6</v>
      </c>
      <c r="B641" s="360" t="str">
        <f aca="false">'crop55-AB'!B16</f>
        <v>Sivagangai</v>
      </c>
      <c r="C641" s="360" t="n">
        <f aca="false">'crop55-AB'!K16</f>
        <v>9900</v>
      </c>
      <c r="D641" s="360" t="n">
        <f aca="false">'crop55-AB'!L16</f>
        <v>2500</v>
      </c>
      <c r="E641" s="360" t="n">
        <f aca="false">'crop55-AB'!M16</f>
        <v>3000</v>
      </c>
      <c r="F641" s="360" t="n">
        <f aca="false">'crop55-AB'!N16</f>
        <v>8550</v>
      </c>
      <c r="G641" s="360" t="n">
        <f aca="false">'crop55-AB'!O16</f>
        <v>14050</v>
      </c>
      <c r="H641" s="361" t="n">
        <f aca="false">'crop55-AB'!P16</f>
        <v>23950</v>
      </c>
    </row>
    <row r="642" s="363" customFormat="true" ht="33.75" hidden="false" customHeight="true" outlineLevel="0" collapsed="false">
      <c r="A642" s="375" t="n">
        <f aca="false">'crop55-AB'!A17</f>
        <v>7</v>
      </c>
      <c r="B642" s="360" t="str">
        <f aca="false">'crop55-AB'!B17</f>
        <v>Cuddalore</v>
      </c>
      <c r="C642" s="360" t="n">
        <f aca="false">'crop55-AB'!K17</f>
        <v>4600</v>
      </c>
      <c r="D642" s="360" t="n">
        <f aca="false">'crop55-AB'!L17</f>
        <v>1100</v>
      </c>
      <c r="E642" s="360" t="n">
        <f aca="false">'crop55-AB'!M17</f>
        <v>550</v>
      </c>
      <c r="F642" s="360" t="n">
        <f aca="false">'crop55-AB'!N17</f>
        <v>0</v>
      </c>
      <c r="G642" s="360" t="n">
        <f aca="false">'crop55-AB'!O17</f>
        <v>1650</v>
      </c>
      <c r="H642" s="361" t="n">
        <f aca="false">'crop55-AB'!P17</f>
        <v>6250</v>
      </c>
    </row>
    <row r="643" s="363" customFormat="true" ht="33.75" hidden="false" customHeight="true" outlineLevel="0" collapsed="false">
      <c r="A643" s="375" t="n">
        <f aca="false">'crop55-AB'!A18</f>
        <v>8</v>
      </c>
      <c r="B643" s="360" t="str">
        <f aca="false">'crop55-AB'!B18</f>
        <v>Ranipet</v>
      </c>
      <c r="C643" s="360" t="n">
        <f aca="false">'crop55-AB'!K18</f>
        <v>10000</v>
      </c>
      <c r="D643" s="360" t="n">
        <f aca="false">'crop55-AB'!L18</f>
        <v>2000</v>
      </c>
      <c r="E643" s="360" t="n">
        <f aca="false">'crop55-AB'!M18</f>
        <v>1200</v>
      </c>
      <c r="F643" s="360" t="n">
        <f aca="false">'crop55-AB'!N18</f>
        <v>3600</v>
      </c>
      <c r="G643" s="360" t="n">
        <f aca="false">'crop55-AB'!O18</f>
        <v>6800</v>
      </c>
      <c r="H643" s="361" t="n">
        <f aca="false">'crop55-AB'!P18</f>
        <v>16800</v>
      </c>
    </row>
    <row r="644" s="363" customFormat="true" ht="33.75" hidden="false" customHeight="true" outlineLevel="0" collapsed="false">
      <c r="A644" s="375" t="n">
        <f aca="false">'crop55-AB'!A19</f>
        <v>9</v>
      </c>
      <c r="B644" s="360" t="str">
        <f aca="false">'crop55-AB'!B19</f>
        <v>Tirupatttur</v>
      </c>
      <c r="C644" s="360" t="n">
        <f aca="false">'crop55-AB'!K19</f>
        <v>10000</v>
      </c>
      <c r="D644" s="360" t="n">
        <f aca="false">'crop55-AB'!L19</f>
        <v>2000</v>
      </c>
      <c r="E644" s="360" t="n">
        <f aca="false">'crop55-AB'!M19</f>
        <v>1200</v>
      </c>
      <c r="F644" s="360" t="n">
        <f aca="false">'crop55-AB'!N19</f>
        <v>3600</v>
      </c>
      <c r="G644" s="360" t="n">
        <f aca="false">'crop55-AB'!O19</f>
        <v>6800</v>
      </c>
      <c r="H644" s="361" t="n">
        <f aca="false">'crop55-AB'!P19</f>
        <v>16800</v>
      </c>
    </row>
    <row r="645" s="363" customFormat="true" ht="33.75" hidden="false" customHeight="true" outlineLevel="0" collapsed="false">
      <c r="A645" s="391"/>
      <c r="B645" s="366"/>
      <c r="C645" s="366"/>
      <c r="D645" s="366"/>
      <c r="E645" s="366"/>
      <c r="F645" s="366"/>
      <c r="G645" s="366"/>
      <c r="H645" s="367" t="s">
        <v>432</v>
      </c>
    </row>
    <row r="646" s="363" customFormat="true" ht="18.75" hidden="false" customHeight="true" outlineLevel="0" collapsed="false">
      <c r="A646" s="346"/>
      <c r="B646" s="346"/>
      <c r="C646" s="346"/>
      <c r="D646" s="346"/>
      <c r="E646" s="346"/>
      <c r="F646" s="346"/>
      <c r="G646" s="346"/>
      <c r="H646" s="346"/>
    </row>
    <row r="647" s="363" customFormat="true" ht="11.25" hidden="false" customHeight="true" outlineLevel="0" collapsed="false">
      <c r="A647" s="348"/>
      <c r="B647" s="345"/>
      <c r="C647" s="345"/>
      <c r="D647" s="345"/>
      <c r="E647" s="345"/>
      <c r="F647" s="345"/>
      <c r="G647" s="345"/>
      <c r="H647" s="345"/>
    </row>
    <row r="648" s="363" customFormat="true" ht="15.75" hidden="false" customHeight="true" outlineLevel="0" collapsed="false">
      <c r="A648" s="346" t="str">
        <f aca="false">A628</f>
        <v>Scale of Finance approved by SLTC for the year 2021-22</v>
      </c>
      <c r="B648" s="346"/>
      <c r="C648" s="346"/>
      <c r="D648" s="346"/>
      <c r="E648" s="346"/>
      <c r="F648" s="346"/>
      <c r="G648" s="346"/>
      <c r="H648" s="346"/>
    </row>
    <row r="649" customFormat="false" ht="14.25" hidden="false" customHeight="false" outlineLevel="0" collapsed="false">
      <c r="A649" s="348"/>
      <c r="B649" s="348"/>
      <c r="C649" s="348"/>
      <c r="D649" s="348"/>
      <c r="E649" s="348"/>
      <c r="F649" s="348"/>
      <c r="G649" s="348"/>
      <c r="H649" s="344"/>
    </row>
    <row r="650" customFormat="false" ht="29.25" hidden="false" customHeight="true" outlineLevel="0" collapsed="false">
      <c r="A650" s="385" t="str">
        <f aca="false">'crop55-AB'!A20</f>
        <v>Name of the Crop :</v>
      </c>
      <c r="B650" s="385"/>
      <c r="C650" s="433" t="str">
        <f aca="false">'crop55-AB'!C20</f>
        <v>OTHER VEGETABLES (BEANS/AVARAI/PANDAL AVARAI/BOTTLE GOURD/RIPPLE GOURD)</v>
      </c>
      <c r="D650" s="433"/>
      <c r="E650" s="433"/>
      <c r="F650" s="433"/>
      <c r="G650" s="433"/>
      <c r="H650" s="433"/>
    </row>
    <row r="651" customFormat="false" ht="14.25" hidden="false" customHeight="false" outlineLevel="0" collapsed="false">
      <c r="A651" s="385" t="str">
        <f aca="false">'crop55-AB'!A21</f>
        <v>Crop Code:</v>
      </c>
      <c r="B651" s="385"/>
      <c r="C651" s="396" t="str">
        <f aca="false">'crop55-AB'!C21</f>
        <v>55-B</v>
      </c>
      <c r="D651" s="366"/>
      <c r="F651" s="364" t="s">
        <v>406</v>
      </c>
      <c r="G651" s="364"/>
      <c r="H651" s="364"/>
    </row>
    <row r="652" customFormat="false" ht="1.5" hidden="false" customHeight="true" outlineLevel="0" collapsed="false">
      <c r="A652" s="383"/>
      <c r="B652" s="434"/>
      <c r="C652" s="396"/>
      <c r="D652" s="366"/>
      <c r="E652" s="364"/>
      <c r="F652" s="364"/>
      <c r="G652" s="364"/>
      <c r="H652" s="364"/>
    </row>
    <row r="653" s="363" customFormat="true" ht="23.25" hidden="false" customHeight="true" outlineLevel="0" collapsed="false">
      <c r="A653" s="375" t="n">
        <f aca="false">'crop55-AB'!A22</f>
        <v>1</v>
      </c>
      <c r="B653" s="360" t="str">
        <f aca="false">'crop55-AB'!B22</f>
        <v>Villupuram-Bottle Gourd</v>
      </c>
      <c r="C653" s="360" t="n">
        <f aca="false">'crop55-AB'!K22</f>
        <v>9200</v>
      </c>
      <c r="D653" s="360" t="n">
        <f aca="false">'crop55-AB'!L22</f>
        <v>1100</v>
      </c>
      <c r="E653" s="360" t="n">
        <f aca="false">'crop55-AB'!M22</f>
        <v>600</v>
      </c>
      <c r="F653" s="360" t="n">
        <f aca="false">'crop55-AB'!N22</f>
        <v>1100</v>
      </c>
      <c r="G653" s="360" t="n">
        <f aca="false">'crop55-AB'!O22</f>
        <v>2800</v>
      </c>
      <c r="H653" s="361" t="n">
        <f aca="false">'crop55-AB'!P22</f>
        <v>12000</v>
      </c>
    </row>
    <row r="654" s="363" customFormat="true" ht="23.25" hidden="false" customHeight="true" outlineLevel="0" collapsed="false">
      <c r="A654" s="375" t="n">
        <f aca="false">'crop55-AB'!A23</f>
        <v>2</v>
      </c>
      <c r="B654" s="360" t="str">
        <f aca="false">'crop55-AB'!B23</f>
        <v>Villupuram-Angular Gourd</v>
      </c>
      <c r="C654" s="360" t="n">
        <f aca="false">'crop55-AB'!K23</f>
        <v>11750</v>
      </c>
      <c r="D654" s="360" t="n">
        <f aca="false">'crop55-AB'!L23</f>
        <v>1600</v>
      </c>
      <c r="E654" s="360" t="n">
        <f aca="false">'crop55-AB'!M23</f>
        <v>800</v>
      </c>
      <c r="F654" s="360" t="n">
        <f aca="false">'crop55-AB'!N23</f>
        <v>1600</v>
      </c>
      <c r="G654" s="360" t="n">
        <f aca="false">'crop55-AB'!O23</f>
        <v>4000</v>
      </c>
      <c r="H654" s="361" t="n">
        <f aca="false">'crop55-AB'!P23</f>
        <v>15750</v>
      </c>
    </row>
    <row r="655" s="363" customFormat="true" ht="23.25" hidden="false" customHeight="true" outlineLevel="0" collapsed="false">
      <c r="A655" s="375" t="n">
        <f aca="false">'crop55-AB'!A24</f>
        <v>3</v>
      </c>
      <c r="B655" s="360" t="str">
        <f aca="false">'crop55-AB'!B24</f>
        <v>Nilgiris- Beans Plant</v>
      </c>
      <c r="C655" s="360" t="n">
        <f aca="false">'crop55-AB'!K24</f>
        <v>30400</v>
      </c>
      <c r="D655" s="360" t="n">
        <f aca="false">'crop55-AB'!L24</f>
        <v>8500</v>
      </c>
      <c r="E655" s="360" t="n">
        <f aca="false">'crop55-AB'!M24</f>
        <v>3700</v>
      </c>
      <c r="F655" s="360" t="n">
        <f aca="false">'crop55-AB'!N24</f>
        <v>6200</v>
      </c>
      <c r="G655" s="360" t="n">
        <f aca="false">'crop55-AB'!O24</f>
        <v>18400</v>
      </c>
      <c r="H655" s="361" t="n">
        <f aca="false">'crop55-AB'!P24</f>
        <v>48800</v>
      </c>
    </row>
    <row r="656" s="363" customFormat="true" ht="23.25" hidden="false" customHeight="true" outlineLevel="0" collapsed="false">
      <c r="A656" s="375" t="n">
        <f aca="false">'crop55-AB'!A25</f>
        <v>4</v>
      </c>
      <c r="B656" s="360" t="str">
        <f aca="false">'crop55-AB'!B25</f>
        <v>Dindigul-Beans Plant</v>
      </c>
      <c r="C656" s="360" t="n">
        <f aca="false">'crop55-AB'!K25</f>
        <v>6700</v>
      </c>
      <c r="D656" s="360" t="n">
        <f aca="false">'crop55-AB'!L25</f>
        <v>1500</v>
      </c>
      <c r="E656" s="360" t="n">
        <f aca="false">'crop55-AB'!M25</f>
        <v>700</v>
      </c>
      <c r="F656" s="360" t="n">
        <f aca="false">'crop55-AB'!N25</f>
        <v>2700</v>
      </c>
      <c r="G656" s="360" t="n">
        <f aca="false">'crop55-AB'!O25</f>
        <v>4900</v>
      </c>
      <c r="H656" s="361" t="n">
        <f aca="false">'crop55-AB'!P25</f>
        <v>11600</v>
      </c>
    </row>
    <row r="657" s="363" customFormat="true" ht="23.25" hidden="false" customHeight="true" outlineLevel="0" collapsed="false">
      <c r="A657" s="375" t="n">
        <f aca="false">'crop55-AB'!A26</f>
        <v>5</v>
      </c>
      <c r="B657" s="360" t="str">
        <f aca="false">'crop55-AB'!B26</f>
        <v>Dindigul-Pandal Avarai</v>
      </c>
      <c r="C657" s="360" t="n">
        <f aca="false">'crop55-AB'!K26</f>
        <v>12500</v>
      </c>
      <c r="D657" s="360" t="n">
        <f aca="false">'crop55-AB'!L26</f>
        <v>2200</v>
      </c>
      <c r="E657" s="360" t="n">
        <f aca="false">'crop55-AB'!M26</f>
        <v>1450</v>
      </c>
      <c r="F657" s="360" t="n">
        <f aca="false">'crop55-AB'!N26</f>
        <v>1600</v>
      </c>
      <c r="G657" s="360" t="n">
        <f aca="false">'crop55-AB'!O26</f>
        <v>5250</v>
      </c>
      <c r="H657" s="361" t="n">
        <f aca="false">'crop55-AB'!P26</f>
        <v>17750</v>
      </c>
    </row>
    <row r="658" s="363" customFormat="true" ht="23.25" hidden="false" customHeight="true" outlineLevel="0" collapsed="false">
      <c r="A658" s="375" t="n">
        <f aca="false">'crop55-AB'!A27</f>
        <v>6</v>
      </c>
      <c r="B658" s="360" t="str">
        <f aca="false">'crop55-AB'!B27</f>
        <v>Dharmapuri-Avarai</v>
      </c>
      <c r="C658" s="360" t="n">
        <f aca="false">'crop55-AB'!K27</f>
        <v>16350</v>
      </c>
      <c r="D658" s="360" t="n">
        <f aca="false">'crop55-AB'!L27</f>
        <v>4200</v>
      </c>
      <c r="E658" s="360" t="n">
        <f aca="false">'crop55-AB'!M27</f>
        <v>2600</v>
      </c>
      <c r="F658" s="360" t="n">
        <f aca="false">'crop55-AB'!N27</f>
        <v>2800</v>
      </c>
      <c r="G658" s="360" t="n">
        <f aca="false">'crop55-AB'!O27</f>
        <v>9600</v>
      </c>
      <c r="H658" s="361" t="n">
        <f aca="false">'crop55-AB'!P27</f>
        <v>25950</v>
      </c>
    </row>
    <row r="659" s="363" customFormat="true" ht="23.25" hidden="false" customHeight="true" outlineLevel="0" collapsed="false">
      <c r="A659" s="375" t="n">
        <f aca="false">'crop55-AB'!A28</f>
        <v>7</v>
      </c>
      <c r="B659" s="360" t="str">
        <f aca="false">'crop55-AB'!B28</f>
        <v>Sivagangai-Avarai</v>
      </c>
      <c r="C659" s="360" t="n">
        <f aca="false">'crop55-AB'!K28</f>
        <v>4700</v>
      </c>
      <c r="D659" s="360" t="n">
        <f aca="false">'crop55-AB'!L28</f>
        <v>2300</v>
      </c>
      <c r="E659" s="360" t="n">
        <f aca="false">'crop55-AB'!M28</f>
        <v>1500</v>
      </c>
      <c r="F659" s="360" t="n">
        <f aca="false">'crop55-AB'!N28</f>
        <v>2000</v>
      </c>
      <c r="G659" s="360" t="n">
        <f aca="false">'crop55-AB'!O28</f>
        <v>5800</v>
      </c>
      <c r="H659" s="361" t="n">
        <f aca="false">'crop55-AB'!P28</f>
        <v>10500</v>
      </c>
    </row>
    <row r="660" s="363" customFormat="true" ht="23.25" hidden="false" customHeight="true" outlineLevel="0" collapsed="false">
      <c r="A660" s="375" t="n">
        <f aca="false">'crop55-AB'!A29</f>
        <v>8</v>
      </c>
      <c r="B660" s="360" t="str">
        <f aca="false">'crop55-AB'!B29</f>
        <v>Sivagangai-Bottle Gourd</v>
      </c>
      <c r="C660" s="360" t="n">
        <f aca="false">'crop55-AB'!K29</f>
        <v>4400</v>
      </c>
      <c r="D660" s="360" t="n">
        <f aca="false">'crop55-AB'!L29</f>
        <v>2300</v>
      </c>
      <c r="E660" s="360" t="n">
        <f aca="false">'crop55-AB'!M29</f>
        <v>1500</v>
      </c>
      <c r="F660" s="360" t="n">
        <f aca="false">'crop55-AB'!N29</f>
        <v>2000</v>
      </c>
      <c r="G660" s="360" t="n">
        <f aca="false">'crop55-AB'!O29</f>
        <v>5800</v>
      </c>
      <c r="H660" s="361" t="n">
        <f aca="false">'crop55-AB'!P29</f>
        <v>10200</v>
      </c>
    </row>
    <row r="661" s="363" customFormat="true" ht="23.25" hidden="false" customHeight="true" outlineLevel="0" collapsed="false">
      <c r="A661" s="375" t="n">
        <f aca="false">'crop55-AB'!A30</f>
        <v>9</v>
      </c>
      <c r="B661" s="360" t="str">
        <f aca="false">'crop55-AB'!B30</f>
        <v>Tiruchirapalli-Avarai</v>
      </c>
      <c r="C661" s="360" t="n">
        <f aca="false">'crop55-AB'!K30</f>
        <v>6925</v>
      </c>
      <c r="D661" s="360" t="n">
        <f aca="false">'crop55-AB'!L30</f>
        <v>1800</v>
      </c>
      <c r="E661" s="360" t="n">
        <f aca="false">'crop55-AB'!M30</f>
        <v>1100</v>
      </c>
      <c r="F661" s="360" t="n">
        <f aca="false">'crop55-AB'!N30</f>
        <v>900</v>
      </c>
      <c r="G661" s="360" t="n">
        <f aca="false">'crop55-AB'!O30</f>
        <v>3800</v>
      </c>
      <c r="H661" s="361" t="n">
        <f aca="false">'crop55-AB'!P30</f>
        <v>10725</v>
      </c>
    </row>
    <row r="662" customFormat="false" ht="14.25" hidden="false" customHeight="false" outlineLevel="0" collapsed="false">
      <c r="A662" s="375" t="n">
        <f aca="false">'crop55-AB'!A31</f>
        <v>10</v>
      </c>
      <c r="B662" s="360" t="str">
        <f aca="false">'crop55-AB'!B31</f>
        <v>Madurai-Pandal Avarai</v>
      </c>
      <c r="C662" s="360" t="n">
        <f aca="false">'crop55-AB'!K31</f>
        <v>3625</v>
      </c>
      <c r="D662" s="360" t="n">
        <f aca="false">'crop55-AB'!L31</f>
        <v>1500</v>
      </c>
      <c r="E662" s="360" t="n">
        <f aca="false">'crop55-AB'!M31</f>
        <v>700</v>
      </c>
      <c r="F662" s="360" t="n">
        <f aca="false">'crop55-AB'!N31</f>
        <v>600</v>
      </c>
      <c r="G662" s="360" t="n">
        <f aca="false">'crop55-AB'!O31</f>
        <v>2800</v>
      </c>
      <c r="H662" s="361" t="n">
        <f aca="false">'crop55-AB'!P31</f>
        <v>6425</v>
      </c>
    </row>
    <row r="663" customFormat="false" ht="14.25" hidden="false" customHeight="false" outlineLevel="0" collapsed="false">
      <c r="A663" s="375" t="n">
        <f aca="false">'crop55-AB'!A32</f>
        <v>11</v>
      </c>
      <c r="B663" s="360" t="str">
        <f aca="false">'crop55-AB'!B32</f>
        <v>Salem-Pandal Avarai</v>
      </c>
      <c r="C663" s="360" t="n">
        <f aca="false">'crop55-AB'!K32</f>
        <v>28050</v>
      </c>
      <c r="D663" s="360" t="n">
        <f aca="false">'crop55-AB'!L32</f>
        <v>1900</v>
      </c>
      <c r="E663" s="360" t="n">
        <f aca="false">'crop55-AB'!M32</f>
        <v>1200</v>
      </c>
      <c r="F663" s="360" t="n">
        <f aca="false">'crop55-AB'!N32</f>
        <v>1600</v>
      </c>
      <c r="G663" s="360" t="n">
        <f aca="false">'crop55-AB'!O32</f>
        <v>4700</v>
      </c>
      <c r="H663" s="361" t="n">
        <f aca="false">'crop55-AB'!P32</f>
        <v>32750</v>
      </c>
    </row>
    <row r="664" customFormat="false" ht="28.5" hidden="false" customHeight="false" outlineLevel="0" collapsed="false">
      <c r="A664" s="375" t="n">
        <f aca="false">'crop55-AB'!A33</f>
        <v>12</v>
      </c>
      <c r="B664" s="435" t="str">
        <f aca="false">'crop55-AB'!B33</f>
        <v>Coimbatore-Pandal Avarai</v>
      </c>
      <c r="C664" s="360" t="n">
        <f aca="false">'crop55-AB'!K33</f>
        <v>5425</v>
      </c>
      <c r="D664" s="360" t="n">
        <f aca="false">'crop55-AB'!L33</f>
        <v>1300</v>
      </c>
      <c r="E664" s="360" t="n">
        <f aca="false">'crop55-AB'!M33</f>
        <v>1350</v>
      </c>
      <c r="F664" s="360" t="n">
        <f aca="false">'crop55-AB'!N33</f>
        <v>900</v>
      </c>
      <c r="G664" s="360" t="n">
        <f aca="false">'crop55-AB'!O33</f>
        <v>3550</v>
      </c>
      <c r="H664" s="361" t="n">
        <f aca="false">'crop55-AB'!P33</f>
        <v>8975</v>
      </c>
    </row>
    <row r="665" customFormat="false" ht="42.75" hidden="false" customHeight="false" outlineLevel="0" collapsed="false">
      <c r="A665" s="375" t="n">
        <f aca="false">'crop55-AB'!A34</f>
        <v>13</v>
      </c>
      <c r="B665" s="435" t="str">
        <f aca="false">'crop55-AB'!B34</f>
        <v>Pudukkottai-Pandal Avarai/Lady's finger/Drumstick</v>
      </c>
      <c r="C665" s="360" t="n">
        <f aca="false">'crop55-AB'!K34</f>
        <v>8800</v>
      </c>
      <c r="D665" s="360" t="n">
        <f aca="false">'crop55-AB'!L34</f>
        <v>1600</v>
      </c>
      <c r="E665" s="360" t="n">
        <f aca="false">'crop55-AB'!M34</f>
        <v>1000</v>
      </c>
      <c r="F665" s="360" t="n">
        <f aca="false">'crop55-AB'!N34</f>
        <v>1600</v>
      </c>
      <c r="G665" s="360" t="n">
        <f aca="false">'crop55-AB'!O34</f>
        <v>4200</v>
      </c>
      <c r="H665" s="361" t="n">
        <f aca="false">'crop55-AB'!P34</f>
        <v>13000</v>
      </c>
    </row>
    <row r="666" customFormat="false" ht="42.75" hidden="false" customHeight="false" outlineLevel="0" collapsed="false">
      <c r="A666" s="375" t="n">
        <f aca="false">'crop55-AB'!A35</f>
        <v>14</v>
      </c>
      <c r="B666" s="435" t="str">
        <f aca="false">'crop55-AB'!B35</f>
        <v>Thanjavur/ Kumbakonam-Pandal Avarai/Drumstick</v>
      </c>
      <c r="C666" s="360" t="n">
        <f aca="false">'crop55-AB'!K35</f>
        <v>6225</v>
      </c>
      <c r="D666" s="360" t="n">
        <f aca="false">'crop55-AB'!L35</f>
        <v>1000</v>
      </c>
      <c r="E666" s="360" t="n">
        <f aca="false">'crop55-AB'!M35</f>
        <v>700</v>
      </c>
      <c r="F666" s="360" t="n">
        <f aca="false">'crop55-AB'!N35</f>
        <v>1000</v>
      </c>
      <c r="G666" s="360" t="n">
        <f aca="false">'crop55-AB'!O35</f>
        <v>2700</v>
      </c>
      <c r="H666" s="361" t="n">
        <f aca="false">'crop55-AB'!P35</f>
        <v>9350</v>
      </c>
    </row>
    <row r="667" customFormat="false" ht="14.25" hidden="false" customHeight="false" outlineLevel="0" collapsed="false">
      <c r="A667" s="375" t="n">
        <f aca="false">'crop55-AB'!A36</f>
        <v>15</v>
      </c>
      <c r="B667" s="360" t="str">
        <f aca="false">'crop55-AB'!B36</f>
        <v>Theni</v>
      </c>
      <c r="C667" s="360" t="n">
        <f aca="false">'crop55-AB'!K36</f>
        <v>3625</v>
      </c>
      <c r="D667" s="360" t="n">
        <f aca="false">'crop55-AB'!L36</f>
        <v>1500</v>
      </c>
      <c r="E667" s="360" t="n">
        <f aca="false">'crop55-AB'!M36</f>
        <v>700</v>
      </c>
      <c r="F667" s="360" t="n">
        <f aca="false">'crop55-AB'!N36</f>
        <v>600</v>
      </c>
      <c r="G667" s="360" t="n">
        <f aca="false">'crop55-AB'!O36</f>
        <v>2800</v>
      </c>
      <c r="H667" s="361" t="n">
        <f aca="false">'crop55-AB'!P36</f>
        <v>6425</v>
      </c>
    </row>
    <row r="668" customFormat="false" ht="14.25" hidden="false" customHeight="false" outlineLevel="0" collapsed="false">
      <c r="A668" s="375" t="n">
        <f aca="false">'crop55-AB'!A37</f>
        <v>16</v>
      </c>
      <c r="B668" s="360" t="str">
        <f aca="false">'crop55-AB'!B37</f>
        <v>Ariyalur - Avarai</v>
      </c>
      <c r="C668" s="360" t="n">
        <f aca="false">'crop55-AB'!K37</f>
        <v>6925</v>
      </c>
      <c r="D668" s="360" t="n">
        <f aca="false">'crop55-AB'!L37</f>
        <v>1800</v>
      </c>
      <c r="E668" s="360" t="n">
        <f aca="false">'crop55-AB'!M37</f>
        <v>1100</v>
      </c>
      <c r="F668" s="360" t="n">
        <f aca="false">'crop55-AB'!N37</f>
        <v>900</v>
      </c>
      <c r="G668" s="360" t="n">
        <f aca="false">'crop55-AB'!O37</f>
        <v>3800</v>
      </c>
      <c r="H668" s="361" t="n">
        <f aca="false">'crop55-AB'!P37</f>
        <v>10725</v>
      </c>
    </row>
    <row r="669" customFormat="false" ht="14.25" hidden="false" customHeight="false" outlineLevel="0" collapsed="false">
      <c r="A669" s="375" t="n">
        <f aca="false">'crop55-AB'!A38</f>
        <v>17</v>
      </c>
      <c r="B669" s="360" t="str">
        <f aca="false">'crop55-AB'!B38</f>
        <v>Karur - Avarai</v>
      </c>
      <c r="C669" s="360" t="n">
        <f aca="false">'crop55-AB'!K38</f>
        <v>6925</v>
      </c>
      <c r="D669" s="360" t="n">
        <f aca="false">'crop55-AB'!L38</f>
        <v>1800</v>
      </c>
      <c r="E669" s="360" t="n">
        <f aca="false">'crop55-AB'!M38</f>
        <v>1100</v>
      </c>
      <c r="F669" s="360" t="n">
        <f aca="false">'crop55-AB'!N38</f>
        <v>900</v>
      </c>
      <c r="G669" s="360" t="n">
        <f aca="false">'crop55-AB'!O38</f>
        <v>3800</v>
      </c>
      <c r="H669" s="361" t="n">
        <f aca="false">'crop55-AB'!P38</f>
        <v>10725</v>
      </c>
    </row>
    <row r="670" customFormat="false" ht="14.25" hidden="false" customHeight="false" outlineLevel="0" collapsed="false">
      <c r="A670" s="375" t="n">
        <f aca="false">'crop55-AB'!A39</f>
        <v>18</v>
      </c>
      <c r="B670" s="360" t="str">
        <f aca="false">'crop55-AB'!B39</f>
        <v>Perambalur - Avarai </v>
      </c>
      <c r="C670" s="360" t="n">
        <f aca="false">'crop55-AB'!K39</f>
        <v>6925</v>
      </c>
      <c r="D670" s="360" t="n">
        <f aca="false">'crop55-AB'!L39</f>
        <v>1800</v>
      </c>
      <c r="E670" s="360" t="n">
        <f aca="false">'crop55-AB'!M39</f>
        <v>1100</v>
      </c>
      <c r="F670" s="360" t="n">
        <f aca="false">'crop55-AB'!N39</f>
        <v>900</v>
      </c>
      <c r="G670" s="360" t="n">
        <f aca="false">'crop55-AB'!O39</f>
        <v>3800</v>
      </c>
      <c r="H670" s="361" t="n">
        <f aca="false">'crop55-AB'!P39</f>
        <v>10725</v>
      </c>
    </row>
    <row r="671" customFormat="false" ht="14.25" hidden="false" customHeight="false" outlineLevel="0" collapsed="false">
      <c r="A671" s="375" t="n">
        <f aca="false">'crop55-AB'!A40</f>
        <v>19</v>
      </c>
      <c r="B671" s="360" t="str">
        <f aca="false">'crop55-AB'!B40</f>
        <v>Tiruvarur</v>
      </c>
      <c r="C671" s="360" t="n">
        <f aca="false">'crop55-AB'!K40</f>
        <v>6100</v>
      </c>
      <c r="D671" s="360" t="n">
        <f aca="false">'crop55-AB'!L40</f>
        <v>1000</v>
      </c>
      <c r="E671" s="360" t="n">
        <f aca="false">'crop55-AB'!M40</f>
        <v>700</v>
      </c>
      <c r="F671" s="360" t="n">
        <f aca="false">'crop55-AB'!N40</f>
        <v>1000</v>
      </c>
      <c r="G671" s="360" t="n">
        <f aca="false">'crop55-AB'!O40</f>
        <v>2700</v>
      </c>
      <c r="H671" s="361" t="n">
        <f aca="false">'crop55-AB'!P40</f>
        <v>8800</v>
      </c>
    </row>
    <row r="672" customFormat="false" ht="14.25" hidden="false" customHeight="false" outlineLevel="0" collapsed="false">
      <c r="A672" s="375" t="n">
        <f aca="false">'crop55-AB'!A41</f>
        <v>20</v>
      </c>
      <c r="B672" s="360" t="str">
        <f aca="false">'crop55-AB'!B41</f>
        <v>Nagapattinam</v>
      </c>
      <c r="C672" s="360" t="n">
        <f aca="false">'crop55-AB'!K41</f>
        <v>6100</v>
      </c>
      <c r="D672" s="360" t="n">
        <f aca="false">'crop55-AB'!L41</f>
        <v>1000</v>
      </c>
      <c r="E672" s="360" t="n">
        <f aca="false">'crop55-AB'!M41</f>
        <v>700</v>
      </c>
      <c r="F672" s="360" t="n">
        <f aca="false">'crop55-AB'!N41</f>
        <v>1000</v>
      </c>
      <c r="G672" s="360" t="n">
        <f aca="false">'crop55-AB'!O41</f>
        <v>2700</v>
      </c>
      <c r="H672" s="361" t="n">
        <f aca="false">'crop55-AB'!P41</f>
        <v>8800</v>
      </c>
    </row>
    <row r="673" customFormat="false" ht="14.25" hidden="false" customHeight="false" outlineLevel="0" collapsed="false">
      <c r="A673" s="375" t="n">
        <f aca="false">'crop55-AB'!A42</f>
        <v>21</v>
      </c>
      <c r="B673" s="360" t="str">
        <f aca="false">'crop55-AB'!B42</f>
        <v>Mayiladuthurai</v>
      </c>
      <c r="C673" s="360" t="n">
        <f aca="false">'crop55-AB'!K42</f>
        <v>6100</v>
      </c>
      <c r="D673" s="360" t="n">
        <f aca="false">'crop55-AB'!L42</f>
        <v>1000</v>
      </c>
      <c r="E673" s="360" t="n">
        <f aca="false">'crop55-AB'!M42</f>
        <v>700</v>
      </c>
      <c r="F673" s="360" t="n">
        <f aca="false">'crop55-AB'!N42</f>
        <v>1000</v>
      </c>
      <c r="G673" s="360" t="n">
        <f aca="false">'crop55-AB'!O42</f>
        <v>2700</v>
      </c>
      <c r="H673" s="361" t="n">
        <f aca="false">'crop55-AB'!P42</f>
        <v>8800</v>
      </c>
    </row>
    <row r="674" customFormat="false" ht="28.5" hidden="false" customHeight="false" outlineLevel="0" collapsed="false">
      <c r="A674" s="375" t="n">
        <f aca="false">'crop55-AB'!A43</f>
        <v>22</v>
      </c>
      <c r="B674" s="435" t="str">
        <f aca="false">'crop55-AB'!B43</f>
        <v>Kallakuruchi-Bottle Gourd</v>
      </c>
      <c r="C674" s="360" t="n">
        <f aca="false">'crop55-AB'!K43</f>
        <v>9200</v>
      </c>
      <c r="D674" s="360" t="n">
        <f aca="false">'crop55-AB'!L43</f>
        <v>1100</v>
      </c>
      <c r="E674" s="360" t="n">
        <f aca="false">'crop55-AB'!M43</f>
        <v>600</v>
      </c>
      <c r="F674" s="360" t="n">
        <f aca="false">'crop55-AB'!N43</f>
        <v>1100</v>
      </c>
      <c r="G674" s="360" t="n">
        <f aca="false">'crop55-AB'!O43</f>
        <v>2800</v>
      </c>
      <c r="H674" s="361" t="n">
        <f aca="false">'crop55-AB'!P43</f>
        <v>12000</v>
      </c>
    </row>
    <row r="675" customFormat="false" ht="28.5" hidden="false" customHeight="false" outlineLevel="0" collapsed="false">
      <c r="A675" s="375" t="n">
        <f aca="false">'crop55-AB'!A44</f>
        <v>23</v>
      </c>
      <c r="B675" s="435" t="str">
        <f aca="false">'crop55-AB'!B44</f>
        <v>Kallakuruchi- Angular Gourd</v>
      </c>
      <c r="C675" s="360" t="n">
        <f aca="false">'crop55-AB'!K44</f>
        <v>11750</v>
      </c>
      <c r="D675" s="360" t="n">
        <f aca="false">'crop55-AB'!L44</f>
        <v>1600</v>
      </c>
      <c r="E675" s="360" t="n">
        <f aca="false">'crop55-AB'!M44</f>
        <v>800</v>
      </c>
      <c r="F675" s="360" t="n">
        <f aca="false">'crop55-AB'!N44</f>
        <v>1600</v>
      </c>
      <c r="G675" s="360" t="n">
        <f aca="false">'crop55-AB'!O44</f>
        <v>4000</v>
      </c>
      <c r="H675" s="361" t="n">
        <f aca="false">'crop55-AB'!P44</f>
        <v>15750</v>
      </c>
    </row>
    <row r="676" customFormat="false" ht="14.25" hidden="false" customHeight="false" outlineLevel="0" collapsed="false">
      <c r="A676" s="375" t="n">
        <f aca="false">'crop55-AB'!A45</f>
        <v>24</v>
      </c>
      <c r="B676" s="360" t="str">
        <f aca="false">'crop55-AB'!B45</f>
        <v>Chengalpattu</v>
      </c>
      <c r="C676" s="360" t="n">
        <f aca="false">'crop55-AB'!K45</f>
        <v>23700</v>
      </c>
      <c r="D676" s="360" t="n">
        <f aca="false">'crop55-AB'!L45</f>
        <v>8700</v>
      </c>
      <c r="E676" s="360" t="n">
        <f aca="false">'crop55-AB'!M45</f>
        <v>2100</v>
      </c>
      <c r="F676" s="360" t="n">
        <f aca="false">'crop55-AB'!N45</f>
        <v>8800</v>
      </c>
      <c r="G676" s="360" t="n">
        <f aca="false">'crop55-AB'!O45</f>
        <v>19600</v>
      </c>
      <c r="H676" s="361" t="n">
        <f aca="false">'crop55-AB'!P45</f>
        <v>43300</v>
      </c>
    </row>
    <row r="677" customFormat="false" ht="14.25" hidden="false" customHeight="false" outlineLevel="0" collapsed="false">
      <c r="A677" s="375" t="n">
        <f aca="false">'crop55-AB'!A46</f>
        <v>25</v>
      </c>
      <c r="B677" s="360" t="str">
        <f aca="false">'crop55-AB'!B46</f>
        <v>Tiruvallur</v>
      </c>
      <c r="C677" s="360" t="n">
        <f aca="false">'crop55-AB'!K46</f>
        <v>23700</v>
      </c>
      <c r="D677" s="360" t="n">
        <f aca="false">'crop55-AB'!L46</f>
        <v>8700</v>
      </c>
      <c r="E677" s="360" t="n">
        <f aca="false">'crop55-AB'!M46</f>
        <v>2100</v>
      </c>
      <c r="F677" s="360" t="n">
        <f aca="false">'crop55-AB'!N46</f>
        <v>8800</v>
      </c>
      <c r="G677" s="360" t="n">
        <f aca="false">'crop55-AB'!O46</f>
        <v>19600</v>
      </c>
      <c r="H677" s="361" t="n">
        <f aca="false">'crop55-AB'!P46</f>
        <v>43300</v>
      </c>
    </row>
    <row r="678" customFormat="false" ht="28.5" hidden="false" customHeight="false" outlineLevel="0" collapsed="false">
      <c r="A678" s="375" t="n">
        <f aca="false">'crop55-AB'!A47</f>
        <v>26</v>
      </c>
      <c r="B678" s="435" t="str">
        <f aca="false">'crop55-AB'!B47</f>
        <v>Namakkal Pandal Avarai</v>
      </c>
      <c r="C678" s="360" t="n">
        <f aca="false">'crop55-AB'!K47</f>
        <v>28050</v>
      </c>
      <c r="D678" s="360" t="n">
        <f aca="false">'crop55-AB'!L47</f>
        <v>1900</v>
      </c>
      <c r="E678" s="360" t="n">
        <f aca="false">'crop55-AB'!M47</f>
        <v>1200</v>
      </c>
      <c r="F678" s="360" t="n">
        <f aca="false">'crop55-AB'!N47</f>
        <v>1600</v>
      </c>
      <c r="G678" s="360" t="n">
        <f aca="false">'crop55-AB'!O47</f>
        <v>4700</v>
      </c>
      <c r="H678" s="361" t="n">
        <f aca="false">'crop55-AB'!P47</f>
        <v>32750</v>
      </c>
    </row>
    <row r="679" customFormat="false" ht="14.25" hidden="false" customHeight="false" outlineLevel="0" collapsed="false">
      <c r="A679" s="375" t="n">
        <f aca="false">'crop55-AB'!A48</f>
        <v>27</v>
      </c>
      <c r="B679" s="360" t="str">
        <f aca="false">'crop55-AB'!B48</f>
        <v>Krishnagiri - Avarai</v>
      </c>
      <c r="C679" s="360" t="n">
        <f aca="false">'crop55-AB'!K48</f>
        <v>16325</v>
      </c>
      <c r="D679" s="360" t="n">
        <f aca="false">'crop55-AB'!L48</f>
        <v>4200</v>
      </c>
      <c r="E679" s="360" t="n">
        <f aca="false">'crop55-AB'!M48</f>
        <v>2600</v>
      </c>
      <c r="F679" s="360" t="n">
        <f aca="false">'crop55-AB'!N48</f>
        <v>2800</v>
      </c>
      <c r="G679" s="360" t="n">
        <f aca="false">'crop55-AB'!O48</f>
        <v>9600</v>
      </c>
      <c r="H679" s="361" t="n">
        <f aca="false">'crop55-AB'!P48</f>
        <v>25925</v>
      </c>
    </row>
    <row r="680" customFormat="false" ht="14.25" hidden="false" customHeight="false" outlineLevel="0" collapsed="false">
      <c r="A680" s="375" t="n">
        <f aca="false">'crop55-AB'!A49</f>
        <v>28</v>
      </c>
      <c r="B680" s="360" t="str">
        <f aca="false">'crop55-AB'!B49</f>
        <v>Tiruppur</v>
      </c>
      <c r="C680" s="360" t="n">
        <f aca="false">'crop55-AB'!K49</f>
        <v>5425</v>
      </c>
      <c r="D680" s="360" t="n">
        <f aca="false">'crop55-AB'!L49</f>
        <v>1300</v>
      </c>
      <c r="E680" s="360" t="n">
        <f aca="false">'crop55-AB'!M49</f>
        <v>1350</v>
      </c>
      <c r="F680" s="360" t="n">
        <f aca="false">'crop55-AB'!N49</f>
        <v>900</v>
      </c>
      <c r="G680" s="360" t="n">
        <f aca="false">'crop55-AB'!O49</f>
        <v>3550</v>
      </c>
      <c r="H680" s="361" t="n">
        <f aca="false">'crop55-AB'!P49</f>
        <v>8975</v>
      </c>
    </row>
    <row r="681" customFormat="false" ht="14.25" hidden="false" customHeight="false" outlineLevel="0" collapsed="false">
      <c r="A681" s="391"/>
      <c r="B681" s="365"/>
      <c r="C681" s="366"/>
      <c r="D681" s="366"/>
      <c r="E681" s="366"/>
      <c r="F681" s="366"/>
      <c r="G681" s="366"/>
      <c r="H681" s="374"/>
    </row>
    <row r="682" customFormat="false" ht="14.25" hidden="false" customHeight="false" outlineLevel="0" collapsed="false">
      <c r="H682" s="405" t="s">
        <v>433</v>
      </c>
    </row>
    <row r="684" customFormat="false" ht="14.2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</row>
    <row r="685" customFormat="false" ht="14.25" hidden="false" customHeight="false" outlineLevel="0" collapsed="false">
      <c r="A685" s="348"/>
    </row>
    <row r="686" customFormat="false" ht="14.25" hidden="false" customHeight="false" outlineLevel="0" collapsed="false">
      <c r="A686" s="346" t="str">
        <f aca="false">A628</f>
        <v>Scale of Finance approved by SLTC for the year 2021-22</v>
      </c>
      <c r="B686" s="346"/>
      <c r="C686" s="346"/>
      <c r="D686" s="346"/>
      <c r="E686" s="346"/>
      <c r="F686" s="346"/>
      <c r="G686" s="346"/>
      <c r="H686" s="346"/>
    </row>
    <row r="687" customFormat="false" ht="14.25" hidden="false" customHeight="false" outlineLevel="0" collapsed="false">
      <c r="A687" s="348"/>
      <c r="B687" s="348"/>
      <c r="C687" s="348"/>
      <c r="D687" s="348"/>
      <c r="E687" s="348"/>
      <c r="F687" s="348"/>
      <c r="G687" s="348"/>
      <c r="H687" s="344"/>
    </row>
    <row r="688" customFormat="false" ht="14.25" hidden="false" customHeight="true" outlineLevel="0" collapsed="false">
      <c r="A688" s="428" t="s">
        <v>136</v>
      </c>
      <c r="B688" s="428"/>
      <c r="C688" s="409" t="str">
        <f aca="false">crop56!C4</f>
        <v>JASMINE</v>
      </c>
      <c r="D688" s="409"/>
      <c r="E688" s="409"/>
      <c r="F688" s="409"/>
      <c r="G688" s="409"/>
      <c r="H688" s="409"/>
    </row>
    <row r="689" customFormat="false" ht="9" hidden="false" customHeight="true" outlineLevel="0" collapsed="false">
      <c r="A689" s="428"/>
      <c r="B689" s="428"/>
      <c r="C689" s="409"/>
      <c r="D689" s="409"/>
      <c r="E689" s="409"/>
      <c r="F689" s="409"/>
      <c r="G689" s="409"/>
      <c r="H689" s="409"/>
    </row>
    <row r="690" customFormat="false" ht="14.25" hidden="false" customHeight="false" outlineLevel="0" collapsed="false">
      <c r="A690" s="351" t="s">
        <v>226</v>
      </c>
      <c r="B690" s="351"/>
      <c r="C690" s="352" t="n">
        <f aca="false">crop56!C5</f>
        <v>56</v>
      </c>
      <c r="E690" s="353" t="s">
        <v>406</v>
      </c>
      <c r="F690" s="353"/>
      <c r="G690" s="353"/>
      <c r="H690" s="353"/>
    </row>
    <row r="691" customFormat="false" ht="14.25" hidden="false" customHeight="true" outlineLevel="0" collapsed="false">
      <c r="A691" s="354" t="s">
        <v>416</v>
      </c>
      <c r="B691" s="354" t="s">
        <v>407</v>
      </c>
      <c r="C691" s="355" t="s">
        <v>20</v>
      </c>
      <c r="D691" s="354" t="s">
        <v>408</v>
      </c>
      <c r="E691" s="354"/>
      <c r="F691" s="354"/>
      <c r="G691" s="354"/>
      <c r="H691" s="354" t="s">
        <v>409</v>
      </c>
    </row>
    <row r="692" customFormat="false" ht="14.25" hidden="false" customHeight="false" outlineLevel="0" collapsed="false">
      <c r="A692" s="354"/>
      <c r="B692" s="354"/>
      <c r="C692" s="355"/>
      <c r="D692" s="355" t="s">
        <v>410</v>
      </c>
      <c r="E692" s="355" t="s">
        <v>411</v>
      </c>
      <c r="F692" s="355" t="s">
        <v>26</v>
      </c>
      <c r="G692" s="355" t="s">
        <v>30</v>
      </c>
      <c r="H692" s="354"/>
    </row>
    <row r="693" customFormat="false" ht="14.25" hidden="false" customHeight="false" outlineLevel="0" collapsed="false">
      <c r="A693" s="356" t="n">
        <v>1</v>
      </c>
      <c r="B693" s="356" t="n">
        <v>2</v>
      </c>
      <c r="C693" s="356" t="n">
        <v>3</v>
      </c>
      <c r="D693" s="357" t="n">
        <v>4</v>
      </c>
      <c r="E693" s="357" t="n">
        <v>5</v>
      </c>
      <c r="F693" s="357" t="n">
        <v>6</v>
      </c>
      <c r="G693" s="357" t="n">
        <v>7</v>
      </c>
      <c r="H693" s="357" t="n">
        <v>8</v>
      </c>
    </row>
    <row r="694" s="363" customFormat="true" ht="28.5" hidden="false" customHeight="false" outlineLevel="0" collapsed="false">
      <c r="A694" s="355" t="n">
        <f aca="false">crop56!A11</f>
        <v>1</v>
      </c>
      <c r="B694" s="436" t="str">
        <f aca="false">crop56!B11</f>
        <v>Kanyakumari 
(Jasmine &amp; Rose)</v>
      </c>
      <c r="C694" s="403" t="n">
        <f aca="false">crop56!K11</f>
        <v>36350</v>
      </c>
      <c r="D694" s="403" t="n">
        <f aca="false">crop56!L11</f>
        <v>2300</v>
      </c>
      <c r="E694" s="403" t="n">
        <f aca="false">crop56!M11</f>
        <v>1300</v>
      </c>
      <c r="F694" s="403" t="n">
        <f aca="false">crop56!N11</f>
        <v>0</v>
      </c>
      <c r="G694" s="403" t="n">
        <f aca="false">crop56!O11</f>
        <v>3600</v>
      </c>
      <c r="H694" s="404" t="n">
        <f aca="false">crop56!P11</f>
        <v>39950</v>
      </c>
    </row>
    <row r="695" s="363" customFormat="true" ht="14.25" hidden="false" customHeight="false" outlineLevel="0" collapsed="false">
      <c r="A695" s="355" t="n">
        <f aca="false">crop56!A12</f>
        <v>2</v>
      </c>
      <c r="B695" s="436" t="str">
        <f aca="false">crop56!B12</f>
        <v>Thoothukudi</v>
      </c>
      <c r="C695" s="403" t="n">
        <f aca="false">crop56!K12</f>
        <v>11650</v>
      </c>
      <c r="D695" s="403" t="n">
        <f aca="false">crop56!L12</f>
        <v>3700</v>
      </c>
      <c r="E695" s="403" t="n">
        <f aca="false">crop56!M12</f>
        <v>1250</v>
      </c>
      <c r="F695" s="403" t="n">
        <f aca="false">crop56!N12</f>
        <v>1800</v>
      </c>
      <c r="G695" s="403" t="n">
        <f aca="false">crop56!O12</f>
        <v>6750</v>
      </c>
      <c r="H695" s="404" t="n">
        <f aca="false">crop56!P12</f>
        <v>18400</v>
      </c>
    </row>
    <row r="696" s="363" customFormat="true" ht="14.25" hidden="false" customHeight="false" outlineLevel="0" collapsed="false">
      <c r="A696" s="355" t="n">
        <f aca="false">crop56!A13</f>
        <v>3</v>
      </c>
      <c r="B696" s="436" t="str">
        <f aca="false">crop56!B13</f>
        <v>Virudhunagar</v>
      </c>
      <c r="C696" s="403" t="n">
        <f aca="false">crop56!K13</f>
        <v>11950</v>
      </c>
      <c r="D696" s="403" t="n">
        <f aca="false">crop56!L13</f>
        <v>3300</v>
      </c>
      <c r="E696" s="403" t="n">
        <f aca="false">crop56!M13</f>
        <v>1700</v>
      </c>
      <c r="F696" s="403" t="n">
        <f aca="false">crop56!N13</f>
        <v>2700</v>
      </c>
      <c r="G696" s="403" t="n">
        <f aca="false">crop56!O13</f>
        <v>7700</v>
      </c>
      <c r="H696" s="404" t="n">
        <f aca="false">crop56!P13</f>
        <v>19650</v>
      </c>
    </row>
    <row r="697" s="363" customFormat="true" ht="28.5" hidden="false" customHeight="false" outlineLevel="0" collapsed="false">
      <c r="A697" s="355" t="n">
        <f aca="false">crop56!A14</f>
        <v>4</v>
      </c>
      <c r="B697" s="436" t="str">
        <f aca="false">crop56!B14</f>
        <v>Virudhunagar (maintenance)</v>
      </c>
      <c r="C697" s="403" t="n">
        <f aca="false">crop56!K14</f>
        <v>12950</v>
      </c>
      <c r="D697" s="403" t="n">
        <f aca="false">crop56!L14</f>
        <v>3700</v>
      </c>
      <c r="E697" s="403" t="n">
        <f aca="false">crop56!M14</f>
        <v>2100</v>
      </c>
      <c r="F697" s="403" t="n">
        <f aca="false">crop56!N14</f>
        <v>0</v>
      </c>
      <c r="G697" s="403" t="n">
        <f aca="false">crop56!O14</f>
        <v>5800</v>
      </c>
      <c r="H697" s="404" t="n">
        <f aca="false">crop56!P14</f>
        <v>18750</v>
      </c>
    </row>
    <row r="698" s="363" customFormat="true" ht="14.25" hidden="false" customHeight="false" outlineLevel="0" collapsed="false">
      <c r="A698" s="355" t="n">
        <f aca="false">crop56!A15</f>
        <v>5</v>
      </c>
      <c r="B698" s="436" t="str">
        <f aca="false">crop56!B15</f>
        <v>Ramanathapuram</v>
      </c>
      <c r="C698" s="403" t="n">
        <f aca="false">crop56!K15</f>
        <v>10000</v>
      </c>
      <c r="D698" s="403" t="n">
        <f aca="false">crop56!L15</f>
        <v>3100</v>
      </c>
      <c r="E698" s="403" t="n">
        <f aca="false">crop56!M15</f>
        <v>1000</v>
      </c>
      <c r="F698" s="403" t="n">
        <f aca="false">crop56!N15</f>
        <v>6000</v>
      </c>
      <c r="G698" s="403" t="n">
        <f aca="false">crop56!O15</f>
        <v>10100</v>
      </c>
      <c r="H698" s="404" t="n">
        <f aca="false">crop56!P15</f>
        <v>20100</v>
      </c>
    </row>
    <row r="699" s="363" customFormat="true" ht="14.25" hidden="false" customHeight="false" outlineLevel="0" collapsed="false">
      <c r="A699" s="355" t="n">
        <f aca="false">crop56!A16</f>
        <v>6</v>
      </c>
      <c r="B699" s="436" t="str">
        <f aca="false">crop56!B16</f>
        <v>Dindigul</v>
      </c>
      <c r="C699" s="403" t="n">
        <f aca="false">crop56!K16</f>
        <v>23000</v>
      </c>
      <c r="D699" s="403" t="n">
        <f aca="false">crop56!L16</f>
        <v>3000</v>
      </c>
      <c r="E699" s="403" t="n">
        <f aca="false">crop56!M16</f>
        <v>2000</v>
      </c>
      <c r="F699" s="403" t="n">
        <f aca="false">crop56!N16</f>
        <v>5800</v>
      </c>
      <c r="G699" s="403" t="n">
        <f aca="false">crop56!O16</f>
        <v>10800</v>
      </c>
      <c r="H699" s="404" t="n">
        <f aca="false">crop56!P16</f>
        <v>33800</v>
      </c>
    </row>
    <row r="700" s="363" customFormat="true" ht="14.25" hidden="false" customHeight="false" outlineLevel="0" collapsed="false">
      <c r="A700" s="355" t="n">
        <f aca="false">crop56!A17</f>
        <v>7</v>
      </c>
      <c r="B700" s="436" t="str">
        <f aca="false">crop56!B17</f>
        <v>Pudukkottai</v>
      </c>
      <c r="C700" s="403" t="n">
        <f aca="false">crop56!K17</f>
        <v>18600</v>
      </c>
      <c r="D700" s="403" t="n">
        <f aca="false">crop56!L17</f>
        <v>4600</v>
      </c>
      <c r="E700" s="403" t="n">
        <f aca="false">crop56!M17</f>
        <v>1700</v>
      </c>
      <c r="F700" s="403" t="n">
        <f aca="false">crop56!N17</f>
        <v>0</v>
      </c>
      <c r="G700" s="403" t="n">
        <f aca="false">crop56!O17</f>
        <v>6300</v>
      </c>
      <c r="H700" s="404" t="n">
        <f aca="false">crop56!P17</f>
        <v>24900</v>
      </c>
    </row>
    <row r="701" s="363" customFormat="true" ht="14.25" hidden="false" customHeight="false" outlineLevel="0" collapsed="false">
      <c r="A701" s="355" t="n">
        <f aca="false">crop56!A18</f>
        <v>8</v>
      </c>
      <c r="B701" s="436" t="str">
        <f aca="false">crop56!B18</f>
        <v>Tiruchirapalli</v>
      </c>
      <c r="C701" s="403" t="n">
        <f aca="false">crop56!K18</f>
        <v>33000</v>
      </c>
      <c r="D701" s="403" t="n">
        <f aca="false">crop56!L18</f>
        <v>4600</v>
      </c>
      <c r="E701" s="403" t="n">
        <f aca="false">crop56!M18</f>
        <v>1000</v>
      </c>
      <c r="F701" s="403" t="n">
        <f aca="false">crop56!N18</f>
        <v>6200</v>
      </c>
      <c r="G701" s="403" t="n">
        <f aca="false">crop56!O18</f>
        <v>11800</v>
      </c>
      <c r="H701" s="404" t="n">
        <f aca="false">crop56!P18</f>
        <v>44800</v>
      </c>
    </row>
    <row r="702" s="363" customFormat="true" ht="14.25" hidden="false" customHeight="false" outlineLevel="0" collapsed="false">
      <c r="A702" s="355" t="n">
        <f aca="false">crop56!A19</f>
        <v>9</v>
      </c>
      <c r="B702" s="436" t="str">
        <f aca="false">crop56!B19</f>
        <v>Thanjavur</v>
      </c>
      <c r="C702" s="403" t="n">
        <f aca="false">crop56!K19</f>
        <v>21325</v>
      </c>
      <c r="D702" s="403" t="n">
        <f aca="false">crop56!L19</f>
        <v>1600</v>
      </c>
      <c r="E702" s="403" t="n">
        <f aca="false">crop56!M19</f>
        <v>1300</v>
      </c>
      <c r="F702" s="403" t="n">
        <f aca="false">crop56!N19</f>
        <v>3600</v>
      </c>
      <c r="G702" s="403" t="n">
        <f aca="false">crop56!O19</f>
        <v>6500</v>
      </c>
      <c r="H702" s="404" t="n">
        <f aca="false">crop56!P19</f>
        <v>27825</v>
      </c>
    </row>
    <row r="703" s="363" customFormat="true" ht="14.25" hidden="false" customHeight="false" outlineLevel="0" collapsed="false">
      <c r="A703" s="355" t="n">
        <f aca="false">crop56!A20</f>
        <v>10</v>
      </c>
      <c r="B703" s="436" t="str">
        <f aca="false">crop56!B20</f>
        <v>Kumbakonam</v>
      </c>
      <c r="C703" s="403" t="n">
        <f aca="false">crop56!K20</f>
        <v>21325</v>
      </c>
      <c r="D703" s="403" t="n">
        <f aca="false">crop56!L20</f>
        <v>1600</v>
      </c>
      <c r="E703" s="403" t="n">
        <f aca="false">crop56!M20</f>
        <v>1300</v>
      </c>
      <c r="F703" s="403" t="n">
        <f aca="false">crop56!N20</f>
        <v>3600</v>
      </c>
      <c r="G703" s="403" t="n">
        <f aca="false">crop56!O20</f>
        <v>6500</v>
      </c>
      <c r="H703" s="404" t="n">
        <f aca="false">crop56!P20</f>
        <v>27825</v>
      </c>
    </row>
    <row r="704" s="363" customFormat="true" ht="14.25" hidden="false" customHeight="false" outlineLevel="0" collapsed="false">
      <c r="A704" s="355" t="n">
        <f aca="false">crop56!A21</f>
        <v>11</v>
      </c>
      <c r="B704" s="436" t="str">
        <f aca="false">crop56!B21</f>
        <v>Tiruvannamalai</v>
      </c>
      <c r="C704" s="403" t="n">
        <f aca="false">crop56!K21</f>
        <v>18225</v>
      </c>
      <c r="D704" s="403" t="n">
        <f aca="false">crop56!L21</f>
        <v>6800</v>
      </c>
      <c r="E704" s="403" t="n">
        <f aca="false">crop56!M21</f>
        <v>1500</v>
      </c>
      <c r="F704" s="403" t="n">
        <f aca="false">crop56!N21</f>
        <v>5600</v>
      </c>
      <c r="G704" s="403" t="n">
        <f aca="false">crop56!O21</f>
        <v>13900</v>
      </c>
      <c r="H704" s="404" t="n">
        <f aca="false">crop56!P21</f>
        <v>32125</v>
      </c>
    </row>
    <row r="705" s="363" customFormat="true" ht="14.25" hidden="false" customHeight="false" outlineLevel="0" collapsed="false">
      <c r="A705" s="355" t="n">
        <f aca="false">crop56!A22</f>
        <v>12</v>
      </c>
      <c r="B705" s="436" t="str">
        <f aca="false">crop56!B22</f>
        <v>Villupuram</v>
      </c>
      <c r="C705" s="403" t="n">
        <f aca="false">crop56!K22</f>
        <v>11500</v>
      </c>
      <c r="D705" s="403" t="n">
        <f aca="false">crop56!L22</f>
        <v>3800</v>
      </c>
      <c r="E705" s="403" t="n">
        <f aca="false">crop56!M22</f>
        <v>2200</v>
      </c>
      <c r="F705" s="403" t="n">
        <f aca="false">crop56!N22</f>
        <v>0</v>
      </c>
      <c r="G705" s="403" t="n">
        <f aca="false">crop56!O22</f>
        <v>6000</v>
      </c>
      <c r="H705" s="404" t="n">
        <f aca="false">crop56!P22</f>
        <v>17500</v>
      </c>
    </row>
    <row r="706" s="363" customFormat="true" ht="14.25" hidden="false" customHeight="false" outlineLevel="0" collapsed="false">
      <c r="A706" s="355" t="n">
        <f aca="false">crop56!A23</f>
        <v>13</v>
      </c>
      <c r="B706" s="436" t="str">
        <f aca="false">crop56!B23</f>
        <v>Vellore</v>
      </c>
      <c r="C706" s="403" t="n">
        <f aca="false">crop56!K23</f>
        <v>27000</v>
      </c>
      <c r="D706" s="403" t="n">
        <f aca="false">crop56!L23</f>
        <v>17200</v>
      </c>
      <c r="E706" s="403" t="n">
        <f aca="false">crop56!M23</f>
        <v>3900</v>
      </c>
      <c r="F706" s="403" t="n">
        <f aca="false">crop56!N23</f>
        <v>8200</v>
      </c>
      <c r="G706" s="403" t="n">
        <f aca="false">crop56!O23</f>
        <v>29300</v>
      </c>
      <c r="H706" s="404" t="n">
        <f aca="false">crop56!P23</f>
        <v>56300</v>
      </c>
    </row>
    <row r="707" s="363" customFormat="true" ht="14.25" hidden="false" customHeight="false" outlineLevel="0" collapsed="false">
      <c r="A707" s="355" t="n">
        <f aca="false">crop56!A24</f>
        <v>14</v>
      </c>
      <c r="B707" s="436" t="str">
        <f aca="false">crop56!B24</f>
        <v>Salem</v>
      </c>
      <c r="C707" s="403" t="n">
        <f aca="false">crop56!K24</f>
        <v>41550</v>
      </c>
      <c r="D707" s="403" t="n">
        <f aca="false">crop56!L24</f>
        <v>4500</v>
      </c>
      <c r="E707" s="403" t="n">
        <f aca="false">crop56!M24</f>
        <v>3700</v>
      </c>
      <c r="F707" s="403" t="n">
        <f aca="false">crop56!N24</f>
        <v>0</v>
      </c>
      <c r="G707" s="403" t="n">
        <f aca="false">crop56!O24</f>
        <v>8200</v>
      </c>
      <c r="H707" s="404" t="n">
        <f aca="false">crop56!P24</f>
        <v>49750</v>
      </c>
    </row>
    <row r="708" s="363" customFormat="true" ht="28.5" hidden="false" customHeight="false" outlineLevel="0" collapsed="false">
      <c r="A708" s="355" t="n">
        <f aca="false">crop56!A25</f>
        <v>15</v>
      </c>
      <c r="B708" s="436" t="str">
        <f aca="false">crop56!B25</f>
        <v>Dharmapuri - Maintenance</v>
      </c>
      <c r="C708" s="403" t="n">
        <f aca="false">crop56!K25</f>
        <v>33750</v>
      </c>
      <c r="D708" s="403" t="n">
        <f aca="false">crop56!L25</f>
        <v>3700</v>
      </c>
      <c r="E708" s="403" t="n">
        <f aca="false">crop56!M25</f>
        <v>2500</v>
      </c>
      <c r="F708" s="403" t="n">
        <f aca="false">crop56!N25</f>
        <v>0</v>
      </c>
      <c r="G708" s="403" t="n">
        <f aca="false">crop56!O25</f>
        <v>6200</v>
      </c>
      <c r="H708" s="404" t="n">
        <f aca="false">crop56!P25</f>
        <v>39950</v>
      </c>
    </row>
    <row r="709" s="363" customFormat="true" ht="14.25" hidden="false" customHeight="false" outlineLevel="0" collapsed="false">
      <c r="A709" s="355" t="n">
        <f aca="false">crop56!A26</f>
        <v>16</v>
      </c>
      <c r="B709" s="436" t="str">
        <f aca="false">crop56!B26</f>
        <v>Erode</v>
      </c>
      <c r="C709" s="403" t="n">
        <f aca="false">crop56!K26</f>
        <v>26750</v>
      </c>
      <c r="D709" s="403" t="n">
        <f aca="false">crop56!L26</f>
        <v>10500</v>
      </c>
      <c r="E709" s="403" t="n">
        <f aca="false">crop56!M26</f>
        <v>4000</v>
      </c>
      <c r="F709" s="403" t="n">
        <f aca="false">crop56!N26</f>
        <v>9200</v>
      </c>
      <c r="G709" s="403" t="n">
        <f aca="false">crop56!O26</f>
        <v>23700</v>
      </c>
      <c r="H709" s="404" t="n">
        <f aca="false">crop56!P26</f>
        <v>50450</v>
      </c>
    </row>
    <row r="710" s="363" customFormat="true" ht="14.25" hidden="false" customHeight="false" outlineLevel="0" collapsed="false">
      <c r="A710" s="355" t="n">
        <f aca="false">crop56!A27</f>
        <v>17</v>
      </c>
      <c r="B710" s="436" t="str">
        <f aca="false">crop56!B27</f>
        <v>Coimbatore</v>
      </c>
      <c r="C710" s="403" t="n">
        <f aca="false">crop56!K27</f>
        <v>21650</v>
      </c>
      <c r="D710" s="403" t="n">
        <f aca="false">crop56!L27</f>
        <v>3850</v>
      </c>
      <c r="E710" s="403" t="n">
        <f aca="false">crop56!M27</f>
        <v>2600</v>
      </c>
      <c r="F710" s="403" t="n">
        <f aca="false">crop56!N27</f>
        <v>6000</v>
      </c>
      <c r="G710" s="403" t="n">
        <f aca="false">crop56!O27</f>
        <v>12450</v>
      </c>
      <c r="H710" s="404" t="n">
        <f aca="false">crop56!P27</f>
        <v>34100</v>
      </c>
    </row>
    <row r="711" s="363" customFormat="true" ht="14.25" hidden="false" customHeight="false" outlineLevel="0" collapsed="false">
      <c r="A711" s="355" t="n">
        <f aca="false">crop56!A28</f>
        <v>18</v>
      </c>
      <c r="B711" s="436" t="str">
        <f aca="false">crop56!B28</f>
        <v>Tirunelveli</v>
      </c>
      <c r="C711" s="403" t="n">
        <f aca="false">crop56!K28</f>
        <v>22575</v>
      </c>
      <c r="D711" s="403" t="n">
        <f aca="false">crop56!L28</f>
        <v>4250</v>
      </c>
      <c r="E711" s="403" t="n">
        <f aca="false">crop56!M28</f>
        <v>2150</v>
      </c>
      <c r="F711" s="403" t="n">
        <f aca="false">crop56!N28</f>
        <v>0</v>
      </c>
      <c r="G711" s="403" t="n">
        <f aca="false">crop56!O28</f>
        <v>6400</v>
      </c>
      <c r="H711" s="404" t="n">
        <f aca="false">crop56!P28</f>
        <v>28975</v>
      </c>
    </row>
    <row r="712" s="363" customFormat="true" ht="14.25" hidden="false" customHeight="false" outlineLevel="0" collapsed="false">
      <c r="A712" s="355" t="n">
        <f aca="false">crop56!A29</f>
        <v>19</v>
      </c>
      <c r="B712" s="436" t="str">
        <f aca="false">crop56!B29</f>
        <v>Madurai</v>
      </c>
      <c r="C712" s="403" t="n">
        <f aca="false">crop56!K29</f>
        <v>26250</v>
      </c>
      <c r="D712" s="403" t="n">
        <f aca="false">crop56!L29</f>
        <v>3000</v>
      </c>
      <c r="E712" s="403" t="n">
        <f aca="false">crop56!M29</f>
        <v>1800</v>
      </c>
      <c r="F712" s="403" t="n">
        <f aca="false">crop56!N29</f>
        <v>5200</v>
      </c>
      <c r="G712" s="403" t="n">
        <f aca="false">crop56!O29</f>
        <v>10000</v>
      </c>
      <c r="H712" s="404" t="n">
        <f aca="false">crop56!P29</f>
        <v>36250</v>
      </c>
    </row>
    <row r="713" s="363" customFormat="true" ht="14.25" hidden="false" customHeight="false" outlineLevel="0" collapsed="false">
      <c r="A713" s="355" t="n">
        <f aca="false">crop56!A30</f>
        <v>20</v>
      </c>
      <c r="B713" s="436" t="str">
        <f aca="false">crop56!B30</f>
        <v>Madurai Drip</v>
      </c>
      <c r="C713" s="403" t="n">
        <f aca="false">crop56!K30</f>
        <v>33525</v>
      </c>
      <c r="D713" s="403" t="n">
        <f aca="false">crop56!L30</f>
        <v>3300</v>
      </c>
      <c r="E713" s="403" t="n">
        <f aca="false">crop56!M30</f>
        <v>1900</v>
      </c>
      <c r="F713" s="403" t="n">
        <f aca="false">crop56!N30</f>
        <v>6000</v>
      </c>
      <c r="G713" s="403" t="n">
        <f aca="false">crop56!O30</f>
        <v>11200</v>
      </c>
      <c r="H713" s="404" t="n">
        <f aca="false">crop56!P30</f>
        <v>44725</v>
      </c>
    </row>
    <row r="714" s="363" customFormat="true" ht="14.25" hidden="false" customHeight="false" outlineLevel="0" collapsed="false">
      <c r="A714" s="355" t="n">
        <f aca="false">crop56!A31</f>
        <v>21</v>
      </c>
      <c r="B714" s="436" t="str">
        <f aca="false">crop56!B31</f>
        <v>Cuddalore</v>
      </c>
      <c r="C714" s="403" t="n">
        <f aca="false">crop56!K31</f>
        <v>16600</v>
      </c>
      <c r="D714" s="403" t="n">
        <f aca="false">crop56!L31</f>
        <v>1300</v>
      </c>
      <c r="E714" s="403" t="n">
        <f aca="false">crop56!M31</f>
        <v>1100</v>
      </c>
      <c r="F714" s="403" t="n">
        <f aca="false">crop56!N31</f>
        <v>2800</v>
      </c>
      <c r="G714" s="403" t="n">
        <f aca="false">crop56!O31</f>
        <v>5200</v>
      </c>
      <c r="H714" s="404" t="n">
        <f aca="false">crop56!P31</f>
        <v>21800</v>
      </c>
    </row>
    <row r="715" s="363" customFormat="true" ht="14.25" hidden="false" customHeight="false" outlineLevel="0" collapsed="false">
      <c r="A715" s="355" t="n">
        <f aca="false">crop56!A32</f>
        <v>22</v>
      </c>
      <c r="B715" s="436" t="str">
        <f aca="false">crop56!B32</f>
        <v>Sivagangai</v>
      </c>
      <c r="C715" s="403" t="n">
        <f aca="false">crop56!K32</f>
        <v>12500</v>
      </c>
      <c r="D715" s="403" t="n">
        <f aca="false">crop56!L32</f>
        <v>4000</v>
      </c>
      <c r="E715" s="403" t="n">
        <f aca="false">crop56!M32</f>
        <v>3000</v>
      </c>
      <c r="F715" s="403" t="n">
        <f aca="false">crop56!N32</f>
        <v>5900</v>
      </c>
      <c r="G715" s="403" t="n">
        <f aca="false">crop56!O32</f>
        <v>12900</v>
      </c>
      <c r="H715" s="404" t="n">
        <f aca="false">crop56!P32</f>
        <v>25400</v>
      </c>
    </row>
    <row r="716" s="363" customFormat="true" ht="14.25" hidden="false" customHeight="false" outlineLevel="0" collapsed="false">
      <c r="A716" s="355" t="n">
        <f aca="false">crop56!A33</f>
        <v>23</v>
      </c>
      <c r="B716" s="436" t="str">
        <f aca="false">crop56!B33</f>
        <v>Kancheepuram  </v>
      </c>
      <c r="C716" s="403" t="n">
        <f aca="false">crop56!K33</f>
        <v>13025</v>
      </c>
      <c r="D716" s="403" t="n">
        <f aca="false">crop56!L33</f>
        <v>2700</v>
      </c>
      <c r="E716" s="403" t="n">
        <f aca="false">crop56!M33</f>
        <v>1100</v>
      </c>
      <c r="F716" s="403" t="n">
        <f aca="false">crop56!N33</f>
        <v>4700</v>
      </c>
      <c r="G716" s="403" t="n">
        <f aca="false">crop56!O33</f>
        <v>8500</v>
      </c>
      <c r="H716" s="404" t="n">
        <f aca="false">crop56!P33</f>
        <v>21525</v>
      </c>
    </row>
    <row r="717" s="363" customFormat="true" ht="14.25" hidden="false" customHeight="false" outlineLevel="0" collapsed="false">
      <c r="A717" s="355" t="n">
        <f aca="false">crop56!A34</f>
        <v>24</v>
      </c>
      <c r="B717" s="436" t="str">
        <f aca="false">crop56!B34</f>
        <v>Tenkasi</v>
      </c>
      <c r="C717" s="403" t="n">
        <f aca="false">crop56!K34</f>
        <v>22550</v>
      </c>
      <c r="D717" s="403" t="n">
        <f aca="false">crop56!L34</f>
        <v>4250</v>
      </c>
      <c r="E717" s="403" t="n">
        <f aca="false">crop56!M34</f>
        <v>2150</v>
      </c>
      <c r="F717" s="403" t="n">
        <f aca="false">crop56!N34</f>
        <v>0</v>
      </c>
      <c r="G717" s="403" t="n">
        <f aca="false">crop56!O34</f>
        <v>6400</v>
      </c>
      <c r="H717" s="404" t="n">
        <f aca="false">crop56!P34</f>
        <v>28950</v>
      </c>
    </row>
    <row r="718" s="363" customFormat="true" ht="14.25" hidden="false" customHeight="false" outlineLevel="0" collapsed="false">
      <c r="A718" s="355" t="n">
        <f aca="false">crop56!A35</f>
        <v>25</v>
      </c>
      <c r="B718" s="436" t="str">
        <f aca="false">crop56!B35</f>
        <v>Theni</v>
      </c>
      <c r="C718" s="403" t="n">
        <f aca="false">crop56!K35</f>
        <v>26175</v>
      </c>
      <c r="D718" s="403" t="n">
        <f aca="false">crop56!L35</f>
        <v>3000</v>
      </c>
      <c r="E718" s="403" t="n">
        <f aca="false">crop56!M35</f>
        <v>1800</v>
      </c>
      <c r="F718" s="403" t="n">
        <f aca="false">crop56!N35</f>
        <v>5200</v>
      </c>
      <c r="G718" s="403" t="n">
        <f aca="false">crop56!O35</f>
        <v>10000</v>
      </c>
      <c r="H718" s="404" t="n">
        <f aca="false">crop56!P35</f>
        <v>36175</v>
      </c>
    </row>
    <row r="719" s="363" customFormat="true" ht="14.25" hidden="false" customHeight="false" outlineLevel="0" collapsed="false">
      <c r="A719" s="355" t="n">
        <f aca="false">crop56!A36</f>
        <v>26</v>
      </c>
      <c r="B719" s="436" t="str">
        <f aca="false">crop56!B36</f>
        <v>Theni - Drip</v>
      </c>
      <c r="C719" s="403" t="n">
        <f aca="false">crop56!K36</f>
        <v>33550</v>
      </c>
      <c r="D719" s="403" t="n">
        <f aca="false">crop56!L36</f>
        <v>3300</v>
      </c>
      <c r="E719" s="403" t="n">
        <f aca="false">crop56!M36</f>
        <v>1900</v>
      </c>
      <c r="F719" s="403" t="n">
        <f aca="false">crop56!N36</f>
        <v>6000</v>
      </c>
      <c r="G719" s="403" t="n">
        <f aca="false">crop56!O36</f>
        <v>11200</v>
      </c>
      <c r="H719" s="404" t="n">
        <f aca="false">crop56!P36</f>
        <v>44750</v>
      </c>
    </row>
    <row r="720" s="363" customFormat="true" ht="14.25" hidden="false" customHeight="false" outlineLevel="0" collapsed="false">
      <c r="A720" s="355" t="n">
        <f aca="false">crop56!A37</f>
        <v>27</v>
      </c>
      <c r="B720" s="436" t="str">
        <f aca="false">crop56!B37</f>
        <v>Ariyalur</v>
      </c>
      <c r="C720" s="403" t="n">
        <f aca="false">crop56!K37</f>
        <v>33000</v>
      </c>
      <c r="D720" s="403" t="n">
        <f aca="false">crop56!L37</f>
        <v>4600</v>
      </c>
      <c r="E720" s="403" t="n">
        <f aca="false">crop56!M37</f>
        <v>1000</v>
      </c>
      <c r="F720" s="403" t="n">
        <f aca="false">crop56!N37</f>
        <v>6200</v>
      </c>
      <c r="G720" s="403" t="n">
        <f aca="false">crop56!O37</f>
        <v>11800</v>
      </c>
      <c r="H720" s="404" t="n">
        <f aca="false">crop56!P37</f>
        <v>44800</v>
      </c>
    </row>
    <row r="721" s="363" customFormat="true" ht="14.25" hidden="false" customHeight="false" outlineLevel="0" collapsed="false">
      <c r="A721" s="355" t="n">
        <f aca="false">crop56!A38</f>
        <v>28</v>
      </c>
      <c r="B721" s="436" t="str">
        <f aca="false">crop56!B38</f>
        <v>Karur</v>
      </c>
      <c r="C721" s="403" t="n">
        <f aca="false">crop56!K38</f>
        <v>33000</v>
      </c>
      <c r="D721" s="403" t="n">
        <f aca="false">crop56!L38</f>
        <v>4600</v>
      </c>
      <c r="E721" s="403" t="n">
        <f aca="false">crop56!M38</f>
        <v>1000</v>
      </c>
      <c r="F721" s="403" t="n">
        <f aca="false">crop56!N38</f>
        <v>6200</v>
      </c>
      <c r="G721" s="403" t="n">
        <f aca="false">crop56!O38</f>
        <v>11800</v>
      </c>
      <c r="H721" s="404" t="n">
        <f aca="false">crop56!P38</f>
        <v>44800</v>
      </c>
    </row>
    <row r="722" s="363" customFormat="true" ht="14.25" hidden="false" customHeight="false" outlineLevel="0" collapsed="false">
      <c r="A722" s="355" t="n">
        <f aca="false">crop56!A39</f>
        <v>29</v>
      </c>
      <c r="B722" s="436" t="str">
        <f aca="false">crop56!B39</f>
        <v>Perambalur</v>
      </c>
      <c r="C722" s="403" t="n">
        <f aca="false">crop56!K39</f>
        <v>33000</v>
      </c>
      <c r="D722" s="403" t="n">
        <f aca="false">crop56!L39</f>
        <v>4600</v>
      </c>
      <c r="E722" s="403" t="n">
        <f aca="false">crop56!M39</f>
        <v>1000</v>
      </c>
      <c r="F722" s="403" t="n">
        <f aca="false">crop56!N39</f>
        <v>6200</v>
      </c>
      <c r="G722" s="403" t="n">
        <f aca="false">crop56!O39</f>
        <v>11800</v>
      </c>
      <c r="H722" s="404" t="n">
        <f aca="false">crop56!P39</f>
        <v>44800</v>
      </c>
    </row>
    <row r="723" s="363" customFormat="true" ht="14.25" hidden="false" customHeight="false" outlineLevel="0" collapsed="false">
      <c r="A723" s="355" t="n">
        <f aca="false">crop56!A40</f>
        <v>30</v>
      </c>
      <c r="B723" s="436" t="str">
        <f aca="false">crop56!B40</f>
        <v>Tiruvarur</v>
      </c>
      <c r="C723" s="403" t="n">
        <f aca="false">crop56!K40</f>
        <v>20000</v>
      </c>
      <c r="D723" s="403" t="n">
        <f aca="false">crop56!L40</f>
        <v>1600</v>
      </c>
      <c r="E723" s="403" t="n">
        <f aca="false">crop56!M40</f>
        <v>1300</v>
      </c>
      <c r="F723" s="403" t="n">
        <f aca="false">crop56!N40</f>
        <v>3600</v>
      </c>
      <c r="G723" s="403" t="n">
        <f aca="false">crop56!O40</f>
        <v>6500</v>
      </c>
      <c r="H723" s="404" t="n">
        <f aca="false">crop56!P40</f>
        <v>26500</v>
      </c>
    </row>
    <row r="724" s="363" customFormat="true" ht="14.25" hidden="false" customHeight="false" outlineLevel="0" collapsed="false">
      <c r="A724" s="355" t="n">
        <f aca="false">crop56!A41</f>
        <v>31</v>
      </c>
      <c r="B724" s="436" t="str">
        <f aca="false">crop56!B41</f>
        <v>Nagapattinam</v>
      </c>
      <c r="C724" s="403" t="n">
        <f aca="false">crop56!K41</f>
        <v>21000</v>
      </c>
      <c r="D724" s="403" t="n">
        <f aca="false">crop56!L41</f>
        <v>1600</v>
      </c>
      <c r="E724" s="403" t="n">
        <f aca="false">crop56!M41</f>
        <v>1300</v>
      </c>
      <c r="F724" s="403" t="n">
        <f aca="false">crop56!N41</f>
        <v>3600</v>
      </c>
      <c r="G724" s="403" t="n">
        <f aca="false">crop56!O41</f>
        <v>6500</v>
      </c>
      <c r="H724" s="404" t="n">
        <f aca="false">crop56!P41</f>
        <v>27500</v>
      </c>
    </row>
    <row r="725" s="363" customFormat="true" ht="14.25" hidden="false" customHeight="false" outlineLevel="0" collapsed="false">
      <c r="A725" s="355" t="n">
        <f aca="false">crop56!A42</f>
        <v>32</v>
      </c>
      <c r="B725" s="436" t="str">
        <f aca="false">crop56!B42</f>
        <v>Mayiladuthurai</v>
      </c>
      <c r="C725" s="403" t="n">
        <f aca="false">crop56!K42</f>
        <v>21000</v>
      </c>
      <c r="D725" s="403" t="n">
        <f aca="false">crop56!L42</f>
        <v>1600</v>
      </c>
      <c r="E725" s="403" t="n">
        <f aca="false">crop56!M42</f>
        <v>1300</v>
      </c>
      <c r="F725" s="403" t="n">
        <f aca="false">crop56!N42</f>
        <v>3600</v>
      </c>
      <c r="G725" s="403" t="n">
        <f aca="false">crop56!O42</f>
        <v>6500</v>
      </c>
      <c r="H725" s="404" t="n">
        <f aca="false">crop56!P42</f>
        <v>27500</v>
      </c>
    </row>
    <row r="726" s="363" customFormat="true" ht="14.25" hidden="false" customHeight="false" outlineLevel="0" collapsed="false">
      <c r="A726" s="355" t="n">
        <f aca="false">crop56!A43</f>
        <v>33</v>
      </c>
      <c r="B726" s="436" t="str">
        <f aca="false">crop56!B43</f>
        <v>Kallakuruchi</v>
      </c>
      <c r="C726" s="403" t="n">
        <f aca="false">crop56!K43</f>
        <v>11500</v>
      </c>
      <c r="D726" s="403" t="n">
        <f aca="false">crop56!L43</f>
        <v>3800</v>
      </c>
      <c r="E726" s="403" t="n">
        <f aca="false">crop56!M43</f>
        <v>2200</v>
      </c>
      <c r="F726" s="403" t="n">
        <f aca="false">crop56!N43</f>
        <v>0</v>
      </c>
      <c r="G726" s="403" t="n">
        <f aca="false">crop56!O43</f>
        <v>6000</v>
      </c>
      <c r="H726" s="404" t="n">
        <f aca="false">crop56!P43</f>
        <v>17500</v>
      </c>
    </row>
    <row r="727" s="363" customFormat="true" ht="14.25" hidden="false" customHeight="false" outlineLevel="0" collapsed="false">
      <c r="A727" s="355" t="n">
        <f aca="false">crop56!A44</f>
        <v>34</v>
      </c>
      <c r="B727" s="436" t="str">
        <f aca="false">crop56!B44</f>
        <v>Chengalpattu</v>
      </c>
      <c r="C727" s="403" t="n">
        <f aca="false">crop56!K44</f>
        <v>13025</v>
      </c>
      <c r="D727" s="403" t="n">
        <f aca="false">crop56!L44</f>
        <v>2700</v>
      </c>
      <c r="E727" s="403" t="n">
        <f aca="false">crop56!M44</f>
        <v>1100</v>
      </c>
      <c r="F727" s="403" t="n">
        <f aca="false">crop56!N44</f>
        <v>4700</v>
      </c>
      <c r="G727" s="403" t="n">
        <f aca="false">crop56!O44</f>
        <v>8500</v>
      </c>
      <c r="H727" s="404" t="n">
        <f aca="false">crop56!P44</f>
        <v>21525</v>
      </c>
    </row>
    <row r="728" s="363" customFormat="true" ht="14.25" hidden="false" customHeight="false" outlineLevel="0" collapsed="false">
      <c r="A728" s="355" t="n">
        <f aca="false">crop56!A45</f>
        <v>35</v>
      </c>
      <c r="B728" s="436" t="str">
        <f aca="false">crop56!B45</f>
        <v>Tiruvallur</v>
      </c>
      <c r="C728" s="403" t="n">
        <f aca="false">crop56!K45</f>
        <v>13025</v>
      </c>
      <c r="D728" s="403" t="n">
        <f aca="false">crop56!L45</f>
        <v>2700</v>
      </c>
      <c r="E728" s="403" t="n">
        <f aca="false">crop56!M45</f>
        <v>1100</v>
      </c>
      <c r="F728" s="403" t="n">
        <f aca="false">crop56!N45</f>
        <v>4700</v>
      </c>
      <c r="G728" s="403" t="n">
        <f aca="false">crop56!O45</f>
        <v>8500</v>
      </c>
      <c r="H728" s="404" t="n">
        <f aca="false">crop56!P45</f>
        <v>21525</v>
      </c>
    </row>
    <row r="729" s="363" customFormat="true" ht="14.25" hidden="false" customHeight="false" outlineLevel="0" collapsed="false">
      <c r="A729" s="355" t="n">
        <f aca="false">crop56!A46</f>
        <v>36</v>
      </c>
      <c r="B729" s="436" t="str">
        <f aca="false">crop56!B46</f>
        <v>Ranipet</v>
      </c>
      <c r="C729" s="403" t="n">
        <f aca="false">crop56!K46</f>
        <v>27000</v>
      </c>
      <c r="D729" s="403" t="n">
        <f aca="false">crop56!L46</f>
        <v>17200</v>
      </c>
      <c r="E729" s="403" t="n">
        <f aca="false">crop56!M46</f>
        <v>3900</v>
      </c>
      <c r="F729" s="403" t="n">
        <f aca="false">crop56!N46</f>
        <v>8200</v>
      </c>
      <c r="G729" s="403" t="n">
        <f aca="false">crop56!O46</f>
        <v>29300</v>
      </c>
      <c r="H729" s="404" t="n">
        <f aca="false">crop56!P46</f>
        <v>56300</v>
      </c>
    </row>
    <row r="730" s="363" customFormat="true" ht="14.25" hidden="false" customHeight="false" outlineLevel="0" collapsed="false">
      <c r="A730" s="355" t="n">
        <f aca="false">crop56!A47</f>
        <v>37</v>
      </c>
      <c r="B730" s="436" t="str">
        <f aca="false">crop56!B47</f>
        <v>Tirupatthur</v>
      </c>
      <c r="C730" s="403" t="n">
        <f aca="false">crop56!K47</f>
        <v>27000</v>
      </c>
      <c r="D730" s="403" t="n">
        <f aca="false">crop56!L47</f>
        <v>17200</v>
      </c>
      <c r="E730" s="403" t="n">
        <f aca="false">crop56!M47</f>
        <v>3900</v>
      </c>
      <c r="F730" s="403" t="n">
        <f aca="false">crop56!N47</f>
        <v>8200</v>
      </c>
      <c r="G730" s="403" t="n">
        <f aca="false">crop56!O47</f>
        <v>29300</v>
      </c>
      <c r="H730" s="404" t="n">
        <f aca="false">crop56!P47</f>
        <v>56300</v>
      </c>
    </row>
    <row r="731" s="363" customFormat="true" ht="14.25" hidden="false" customHeight="false" outlineLevel="0" collapsed="false">
      <c r="A731" s="355" t="n">
        <f aca="false">crop56!A48</f>
        <v>38</v>
      </c>
      <c r="B731" s="436" t="str">
        <f aca="false">crop56!B48</f>
        <v>Namakkal</v>
      </c>
      <c r="C731" s="403" t="n">
        <f aca="false">crop56!K48</f>
        <v>41550</v>
      </c>
      <c r="D731" s="403" t="n">
        <f aca="false">crop56!L48</f>
        <v>4500</v>
      </c>
      <c r="E731" s="403" t="n">
        <f aca="false">crop56!M48</f>
        <v>3700</v>
      </c>
      <c r="F731" s="403" t="n">
        <f aca="false">crop56!N48</f>
        <v>0</v>
      </c>
      <c r="G731" s="403" t="n">
        <f aca="false">crop56!O48</f>
        <v>8200</v>
      </c>
      <c r="H731" s="404" t="n">
        <f aca="false">crop56!P48</f>
        <v>49750</v>
      </c>
    </row>
    <row r="732" s="363" customFormat="true" ht="28.5" hidden="false" customHeight="false" outlineLevel="0" collapsed="false">
      <c r="A732" s="355" t="n">
        <f aca="false">crop56!A49</f>
        <v>39</v>
      </c>
      <c r="B732" s="436" t="str">
        <f aca="false">crop56!B49</f>
        <v>Krishnagiri - Maintenance</v>
      </c>
      <c r="C732" s="403" t="n">
        <f aca="false">crop56!K49</f>
        <v>33775</v>
      </c>
      <c r="D732" s="403" t="n">
        <f aca="false">crop56!L49</f>
        <v>3700</v>
      </c>
      <c r="E732" s="403" t="n">
        <f aca="false">crop56!M49</f>
        <v>2500</v>
      </c>
      <c r="F732" s="403" t="n">
        <f aca="false">crop56!N49</f>
        <v>0</v>
      </c>
      <c r="G732" s="403" t="n">
        <f aca="false">crop56!O49</f>
        <v>6200</v>
      </c>
      <c r="H732" s="404" t="n">
        <f aca="false">crop56!P49</f>
        <v>39975</v>
      </c>
    </row>
    <row r="733" s="363" customFormat="true" ht="14.25" hidden="false" customHeight="false" outlineLevel="0" collapsed="false">
      <c r="A733" s="355" t="n">
        <f aca="false">crop56!A50</f>
        <v>40</v>
      </c>
      <c r="B733" s="436" t="str">
        <f aca="false">crop56!B50</f>
        <v>Tiruppur</v>
      </c>
      <c r="C733" s="403" t="n">
        <f aca="false">crop56!K50</f>
        <v>21650</v>
      </c>
      <c r="D733" s="403" t="n">
        <f aca="false">crop56!L50</f>
        <v>3850</v>
      </c>
      <c r="E733" s="403" t="n">
        <f aca="false">crop56!M50</f>
        <v>2600</v>
      </c>
      <c r="F733" s="403" t="n">
        <f aca="false">crop56!N50</f>
        <v>6000</v>
      </c>
      <c r="G733" s="403" t="n">
        <f aca="false">crop56!O50</f>
        <v>12450</v>
      </c>
      <c r="H733" s="404" t="n">
        <f aca="false">crop56!P50</f>
        <v>34100</v>
      </c>
    </row>
    <row r="734" customFormat="false" ht="14.25" hidden="false" customHeight="false" outlineLevel="0" collapsed="false">
      <c r="H734" s="405" t="s">
        <v>434</v>
      </c>
    </row>
    <row r="735" customFormat="false" ht="14.2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</row>
    <row r="736" customFormat="false" ht="14.25" hidden="false" customHeight="false" outlineLevel="0" collapsed="false">
      <c r="A736" s="348"/>
    </row>
    <row r="737" customFormat="false" ht="14.25" hidden="false" customHeight="false" outlineLevel="0" collapsed="false">
      <c r="A737" s="346" t="str">
        <f aca="false">A3</f>
        <v>Scale of Finance approved by SLTC for the year 2021-22</v>
      </c>
      <c r="B737" s="346"/>
      <c r="C737" s="346"/>
      <c r="D737" s="346"/>
      <c r="E737" s="346"/>
      <c r="F737" s="346"/>
      <c r="G737" s="346"/>
      <c r="H737" s="346"/>
    </row>
    <row r="738" customFormat="false" ht="14.25" hidden="false" customHeight="false" outlineLevel="0" collapsed="false">
      <c r="A738" s="348"/>
      <c r="B738" s="348"/>
      <c r="C738" s="348"/>
      <c r="D738" s="348"/>
      <c r="E738" s="348"/>
      <c r="F738" s="348"/>
      <c r="G738" s="348"/>
      <c r="H738" s="344"/>
    </row>
    <row r="739" customFormat="false" ht="14.25" hidden="false" customHeight="false" outlineLevel="0" collapsed="false">
      <c r="A739" s="349" t="s">
        <v>405</v>
      </c>
      <c r="B739" s="349"/>
      <c r="C739" s="350" t="str">
        <f aca="false">crop57!C5</f>
        <v>ROSE </v>
      </c>
      <c r="D739" s="350"/>
      <c r="E739" s="350"/>
      <c r="F739" s="350"/>
      <c r="G739" s="350"/>
      <c r="H739" s="350"/>
    </row>
    <row r="740" customFormat="false" ht="14.25" hidden="false" customHeight="false" outlineLevel="0" collapsed="false">
      <c r="A740" s="351" t="s">
        <v>226</v>
      </c>
      <c r="B740" s="351"/>
      <c r="C740" s="352" t="n">
        <v>57</v>
      </c>
      <c r="D740" s="352"/>
      <c r="E740" s="352"/>
      <c r="F740" s="369"/>
      <c r="G740" s="369"/>
    </row>
    <row r="741" customFormat="false" ht="14.25" hidden="false" customHeight="false" outlineLevel="0" collapsed="false">
      <c r="E741" s="353" t="s">
        <v>406</v>
      </c>
      <c r="F741" s="353"/>
      <c r="G741" s="353"/>
      <c r="H741" s="353"/>
    </row>
    <row r="742" customFormat="false" ht="14.25" hidden="false" customHeight="true" outlineLevel="0" collapsed="false">
      <c r="A742" s="354" t="s">
        <v>416</v>
      </c>
      <c r="B742" s="354" t="s">
        <v>407</v>
      </c>
      <c r="C742" s="355" t="s">
        <v>20</v>
      </c>
      <c r="D742" s="354" t="s">
        <v>408</v>
      </c>
      <c r="E742" s="354"/>
      <c r="F742" s="354"/>
      <c r="G742" s="354"/>
      <c r="H742" s="354" t="s">
        <v>409</v>
      </c>
    </row>
    <row r="743" customFormat="false" ht="14.25" hidden="false" customHeight="false" outlineLevel="0" collapsed="false">
      <c r="A743" s="354"/>
      <c r="B743" s="354"/>
      <c r="C743" s="355"/>
      <c r="D743" s="355" t="s">
        <v>410</v>
      </c>
      <c r="E743" s="355" t="s">
        <v>411</v>
      </c>
      <c r="F743" s="355" t="s">
        <v>26</v>
      </c>
      <c r="G743" s="355" t="s">
        <v>30</v>
      </c>
      <c r="H743" s="354"/>
    </row>
    <row r="744" customFormat="false" ht="14.25" hidden="false" customHeight="false" outlineLevel="0" collapsed="false">
      <c r="A744" s="356" t="n">
        <v>1</v>
      </c>
      <c r="B744" s="356" t="n">
        <v>2</v>
      </c>
      <c r="C744" s="356" t="n">
        <v>3</v>
      </c>
      <c r="D744" s="357" t="n">
        <v>4</v>
      </c>
      <c r="E744" s="357" t="n">
        <v>5</v>
      </c>
      <c r="F744" s="357" t="n">
        <v>6</v>
      </c>
      <c r="G744" s="357" t="n">
        <v>7</v>
      </c>
      <c r="H744" s="357" t="n">
        <v>8</v>
      </c>
    </row>
    <row r="745" customFormat="false" ht="20.25" hidden="false" customHeight="true" outlineLevel="0" collapsed="false">
      <c r="A745" s="375" t="n">
        <f aca="false">crop57!A13</f>
        <v>1</v>
      </c>
      <c r="B745" s="360" t="str">
        <f aca="false">crop57!B13</f>
        <v>Virudhunagar</v>
      </c>
      <c r="C745" s="360" t="n">
        <f aca="false">crop57!K13</f>
        <v>17175</v>
      </c>
      <c r="D745" s="360" t="n">
        <f aca="false">crop57!L13</f>
        <v>3200</v>
      </c>
      <c r="E745" s="360" t="n">
        <f aca="false">crop57!M13</f>
        <v>1600</v>
      </c>
      <c r="F745" s="360" t="n">
        <f aca="false">crop57!N13</f>
        <v>2550</v>
      </c>
      <c r="G745" s="360" t="n">
        <f aca="false">crop57!O13</f>
        <v>7350</v>
      </c>
      <c r="H745" s="361" t="n">
        <f aca="false">crop57!P13</f>
        <v>24525</v>
      </c>
    </row>
    <row r="746" customFormat="false" ht="20.25" hidden="false" customHeight="true" outlineLevel="0" collapsed="false">
      <c r="A746" s="375" t="n">
        <f aca="false">crop57!A14</f>
        <v>2</v>
      </c>
      <c r="B746" s="435" t="str">
        <f aca="false">crop57!B14</f>
        <v>Virudhunagar (Maintenance)</v>
      </c>
      <c r="C746" s="360" t="n">
        <f aca="false">crop57!K14</f>
        <v>11275</v>
      </c>
      <c r="D746" s="360" t="n">
        <f aca="false">crop57!L14</f>
        <v>3200</v>
      </c>
      <c r="E746" s="360" t="n">
        <f aca="false">crop57!M14</f>
        <v>1900</v>
      </c>
      <c r="F746" s="360" t="n">
        <f aca="false">crop57!N14</f>
        <v>0</v>
      </c>
      <c r="G746" s="360" t="n">
        <f aca="false">crop57!O14</f>
        <v>5100</v>
      </c>
      <c r="H746" s="361" t="n">
        <f aca="false">crop57!P14</f>
        <v>16375</v>
      </c>
    </row>
    <row r="747" customFormat="false" ht="20.25" hidden="false" customHeight="true" outlineLevel="0" collapsed="false">
      <c r="A747" s="375" t="n">
        <f aca="false">crop57!A15</f>
        <v>3</v>
      </c>
      <c r="B747" s="360" t="str">
        <f aca="false">crop57!B15</f>
        <v>Dindigul</v>
      </c>
      <c r="C747" s="360" t="n">
        <f aca="false">crop57!K15</f>
        <v>20650</v>
      </c>
      <c r="D747" s="360" t="n">
        <f aca="false">crop57!L15</f>
        <v>3800</v>
      </c>
      <c r="E747" s="360" t="n">
        <f aca="false">crop57!M15</f>
        <v>1400</v>
      </c>
      <c r="F747" s="360" t="n">
        <f aca="false">crop57!N15</f>
        <v>0</v>
      </c>
      <c r="G747" s="360" t="n">
        <f aca="false">crop57!O15</f>
        <v>5200</v>
      </c>
      <c r="H747" s="361" t="n">
        <f aca="false">crop57!P15</f>
        <v>25850</v>
      </c>
    </row>
    <row r="748" customFormat="false" ht="20.25" hidden="false" customHeight="true" outlineLevel="0" collapsed="false">
      <c r="A748" s="375" t="n">
        <f aca="false">crop57!A16</f>
        <v>4</v>
      </c>
      <c r="B748" s="360" t="str">
        <f aca="false">crop57!B16</f>
        <v>Dindigul - Tube Rose</v>
      </c>
      <c r="C748" s="360" t="n">
        <f aca="false">crop57!K16</f>
        <v>40300</v>
      </c>
      <c r="D748" s="360" t="n">
        <f aca="false">crop57!L16</f>
        <v>5500</v>
      </c>
      <c r="E748" s="360" t="n">
        <f aca="false">crop57!M16</f>
        <v>3200</v>
      </c>
      <c r="F748" s="360" t="n">
        <f aca="false">crop57!N16</f>
        <v>10000</v>
      </c>
      <c r="G748" s="360" t="n">
        <f aca="false">crop57!O16</f>
        <v>18700</v>
      </c>
      <c r="H748" s="361" t="n">
        <f aca="false">crop57!P16</f>
        <v>59000</v>
      </c>
    </row>
    <row r="749" customFormat="false" ht="20.25" hidden="false" customHeight="true" outlineLevel="0" collapsed="false">
      <c r="A749" s="375" t="n">
        <f aca="false">crop57!A17</f>
        <v>5</v>
      </c>
      <c r="B749" s="360" t="str">
        <f aca="false">crop57!B17</f>
        <v>Pudukkottai </v>
      </c>
      <c r="C749" s="360" t="n">
        <f aca="false">crop57!K17</f>
        <v>15000</v>
      </c>
      <c r="D749" s="360" t="n">
        <f aca="false">crop57!L17</f>
        <v>4300</v>
      </c>
      <c r="E749" s="360" t="n">
        <f aca="false">crop57!M17</f>
        <v>1700</v>
      </c>
      <c r="F749" s="360" t="n">
        <f aca="false">crop57!N17</f>
        <v>0</v>
      </c>
      <c r="G749" s="360" t="n">
        <f aca="false">crop57!O17</f>
        <v>6000</v>
      </c>
      <c r="H749" s="361" t="n">
        <f aca="false">crop57!P17</f>
        <v>21000</v>
      </c>
    </row>
    <row r="750" customFormat="false" ht="20.25" hidden="false" customHeight="true" outlineLevel="0" collapsed="false">
      <c r="A750" s="375" t="n">
        <f aca="false">crop57!A18</f>
        <v>6</v>
      </c>
      <c r="B750" s="360" t="str">
        <f aca="false">crop57!B18</f>
        <v>Tiruchirapalli  </v>
      </c>
      <c r="C750" s="360" t="n">
        <f aca="false">crop57!K18</f>
        <v>20200</v>
      </c>
      <c r="D750" s="360" t="n">
        <f aca="false">crop57!L18</f>
        <v>3200</v>
      </c>
      <c r="E750" s="360" t="n">
        <f aca="false">crop57!M18</f>
        <v>1500</v>
      </c>
      <c r="F750" s="360" t="n">
        <f aca="false">crop57!N18</f>
        <v>3100</v>
      </c>
      <c r="G750" s="360" t="n">
        <f aca="false">crop57!O18</f>
        <v>7800</v>
      </c>
      <c r="H750" s="361" t="n">
        <f aca="false">crop57!P18</f>
        <v>28000</v>
      </c>
    </row>
    <row r="751" customFormat="false" ht="20.25" hidden="false" customHeight="true" outlineLevel="0" collapsed="false">
      <c r="A751" s="375" t="n">
        <f aca="false">crop57!A19</f>
        <v>7</v>
      </c>
      <c r="B751" s="360" t="str">
        <f aca="false">crop57!B19</f>
        <v>Thanjavur  </v>
      </c>
      <c r="C751" s="360" t="n">
        <f aca="false">crop57!K19</f>
        <v>9500</v>
      </c>
      <c r="D751" s="360" t="n">
        <f aca="false">crop57!L19</f>
        <v>1500</v>
      </c>
      <c r="E751" s="360" t="n">
        <f aca="false">crop57!M19</f>
        <v>1200</v>
      </c>
      <c r="F751" s="360" t="n">
        <f aca="false">crop57!N19</f>
        <v>3800</v>
      </c>
      <c r="G751" s="360" t="n">
        <f aca="false">crop57!O19</f>
        <v>6500</v>
      </c>
      <c r="H751" s="361" t="n">
        <f aca="false">crop57!P19</f>
        <v>16000</v>
      </c>
    </row>
    <row r="752" customFormat="false" ht="20.25" hidden="false" customHeight="true" outlineLevel="0" collapsed="false">
      <c r="A752" s="375" t="n">
        <f aca="false">crop57!A20</f>
        <v>8</v>
      </c>
      <c r="B752" s="360" t="str">
        <f aca="false">crop57!B20</f>
        <v>Kumbakonam</v>
      </c>
      <c r="C752" s="360" t="n">
        <f aca="false">crop57!K20</f>
        <v>9500</v>
      </c>
      <c r="D752" s="360" t="n">
        <f aca="false">crop57!L20</f>
        <v>1500</v>
      </c>
      <c r="E752" s="360" t="n">
        <f aca="false">crop57!M20</f>
        <v>1200</v>
      </c>
      <c r="F752" s="360" t="n">
        <f aca="false">crop57!N20</f>
        <v>3800</v>
      </c>
      <c r="G752" s="360" t="n">
        <f aca="false">crop57!O20</f>
        <v>6500</v>
      </c>
      <c r="H752" s="361" t="n">
        <f aca="false">crop57!P20</f>
        <v>16000</v>
      </c>
    </row>
    <row r="753" customFormat="false" ht="20.25" hidden="false" customHeight="true" outlineLevel="0" collapsed="false">
      <c r="A753" s="375" t="n">
        <f aca="false">crop57!A21</f>
        <v>9</v>
      </c>
      <c r="B753" s="360" t="str">
        <f aca="false">crop57!B21</f>
        <v>Kancheepuram </v>
      </c>
      <c r="C753" s="360" t="n">
        <f aca="false">crop57!K21</f>
        <v>22075</v>
      </c>
      <c r="D753" s="360" t="n">
        <f aca="false">crop57!L21</f>
        <v>2500</v>
      </c>
      <c r="E753" s="360" t="n">
        <f aca="false">crop57!M21</f>
        <v>1200</v>
      </c>
      <c r="F753" s="360" t="n">
        <f aca="false">crop57!N21</f>
        <v>6800</v>
      </c>
      <c r="G753" s="360" t="n">
        <f aca="false">crop57!O21</f>
        <v>10500</v>
      </c>
      <c r="H753" s="361" t="n">
        <f aca="false">crop57!P21</f>
        <v>32575</v>
      </c>
    </row>
    <row r="754" customFormat="false" ht="20.25" hidden="false" customHeight="true" outlineLevel="0" collapsed="false">
      <c r="A754" s="375" t="n">
        <f aca="false">crop57!A22</f>
        <v>10</v>
      </c>
      <c r="B754" s="360" t="str">
        <f aca="false">crop57!B22</f>
        <v>Tiruvannamalai </v>
      </c>
      <c r="C754" s="360" t="n">
        <f aca="false">crop57!K22</f>
        <v>10400</v>
      </c>
      <c r="D754" s="360" t="n">
        <f aca="false">crop57!L22</f>
        <v>4200</v>
      </c>
      <c r="E754" s="360" t="n">
        <f aca="false">crop57!M22</f>
        <v>1100</v>
      </c>
      <c r="F754" s="360" t="n">
        <f aca="false">crop57!N22</f>
        <v>3000</v>
      </c>
      <c r="G754" s="360" t="n">
        <f aca="false">crop57!O22</f>
        <v>8300</v>
      </c>
      <c r="H754" s="361" t="n">
        <f aca="false">crop57!P22</f>
        <v>18700</v>
      </c>
    </row>
    <row r="755" customFormat="false" ht="20.25" hidden="false" customHeight="true" outlineLevel="0" collapsed="false">
      <c r="A755" s="375" t="n">
        <f aca="false">crop57!A23</f>
        <v>11</v>
      </c>
      <c r="B755" s="360" t="str">
        <f aca="false">crop57!B23</f>
        <v>Dharmapuri </v>
      </c>
      <c r="C755" s="360" t="n">
        <f aca="false">crop57!K23</f>
        <v>24250</v>
      </c>
      <c r="D755" s="360" t="n">
        <f aca="false">crop57!L23</f>
        <v>2700</v>
      </c>
      <c r="E755" s="360" t="n">
        <f aca="false">crop57!M23</f>
        <v>1600</v>
      </c>
      <c r="F755" s="360" t="n">
        <f aca="false">crop57!N23</f>
        <v>5100</v>
      </c>
      <c r="G755" s="360" t="n">
        <f aca="false">crop57!O23</f>
        <v>9400</v>
      </c>
      <c r="H755" s="361" t="n">
        <f aca="false">crop57!P23</f>
        <v>33650</v>
      </c>
    </row>
    <row r="756" customFormat="false" ht="20.25" hidden="false" customHeight="true" outlineLevel="0" collapsed="false">
      <c r="A756" s="375" t="n">
        <f aca="false">crop57!A24</f>
        <v>12</v>
      </c>
      <c r="B756" s="360" t="str">
        <f aca="false">crop57!B24</f>
        <v>Salem </v>
      </c>
      <c r="C756" s="360" t="n">
        <f aca="false">crop57!K24</f>
        <v>33600</v>
      </c>
      <c r="D756" s="360" t="n">
        <f aca="false">crop57!L24</f>
        <v>3400</v>
      </c>
      <c r="E756" s="360" t="n">
        <f aca="false">crop57!M24</f>
        <v>2800</v>
      </c>
      <c r="F756" s="360" t="n">
        <f aca="false">crop57!N24</f>
        <v>0</v>
      </c>
      <c r="G756" s="360" t="n">
        <f aca="false">crop57!O24</f>
        <v>6200</v>
      </c>
      <c r="H756" s="361" t="n">
        <f aca="false">crop57!P24</f>
        <v>39800</v>
      </c>
    </row>
    <row r="757" customFormat="false" ht="20.25" hidden="false" customHeight="true" outlineLevel="0" collapsed="false">
      <c r="A757" s="375" t="n">
        <f aca="false">crop57!A25</f>
        <v>13</v>
      </c>
      <c r="B757" s="360" t="str">
        <f aca="false">crop57!B25</f>
        <v>Coimbatore </v>
      </c>
      <c r="C757" s="360" t="n">
        <f aca="false">crop57!K25</f>
        <v>20600</v>
      </c>
      <c r="D757" s="360" t="n">
        <f aca="false">crop57!L25</f>
        <v>3700</v>
      </c>
      <c r="E757" s="360" t="n">
        <f aca="false">crop57!M25</f>
        <v>2650</v>
      </c>
      <c r="F757" s="360" t="n">
        <f aca="false">crop57!N25</f>
        <v>0</v>
      </c>
      <c r="G757" s="360" t="n">
        <f aca="false">crop57!O25</f>
        <v>6350</v>
      </c>
      <c r="H757" s="361" t="n">
        <f aca="false">crop57!P25</f>
        <v>26950</v>
      </c>
    </row>
    <row r="758" customFormat="false" ht="20.25" hidden="false" customHeight="true" outlineLevel="0" collapsed="false">
      <c r="A758" s="375" t="n">
        <f aca="false">crop57!A26</f>
        <v>14</v>
      </c>
      <c r="B758" s="360" t="str">
        <f aca="false">crop57!B26</f>
        <v>Tirunelveli </v>
      </c>
      <c r="C758" s="360" t="n">
        <f aca="false">crop57!K26</f>
        <v>22050</v>
      </c>
      <c r="D758" s="360" t="n">
        <f aca="false">crop57!L26</f>
        <v>2850</v>
      </c>
      <c r="E758" s="360" t="n">
        <f aca="false">crop57!M26</f>
        <v>2350</v>
      </c>
      <c r="F758" s="360" t="n">
        <f aca="false">crop57!N26</f>
        <v>0</v>
      </c>
      <c r="G758" s="360" t="n">
        <f aca="false">crop57!O26</f>
        <v>5200</v>
      </c>
      <c r="H758" s="361" t="n">
        <f aca="false">crop57!P26</f>
        <v>27250</v>
      </c>
    </row>
    <row r="759" customFormat="false" ht="20.25" hidden="false" customHeight="true" outlineLevel="0" collapsed="false">
      <c r="A759" s="375" t="n">
        <f aca="false">crop57!A27</f>
        <v>15</v>
      </c>
      <c r="B759" s="360" t="str">
        <f aca="false">crop57!B27</f>
        <v>Madurai </v>
      </c>
      <c r="C759" s="360" t="n">
        <f aca="false">crop57!K27</f>
        <v>19025</v>
      </c>
      <c r="D759" s="360" t="n">
        <f aca="false">crop57!L27</f>
        <v>3550</v>
      </c>
      <c r="E759" s="360" t="n">
        <f aca="false">crop57!M27</f>
        <v>5000</v>
      </c>
      <c r="F759" s="360" t="n">
        <f aca="false">crop57!N27</f>
        <v>0</v>
      </c>
      <c r="G759" s="360" t="n">
        <f aca="false">crop57!O27</f>
        <v>8550</v>
      </c>
      <c r="H759" s="361" t="n">
        <f aca="false">crop57!P27</f>
        <v>27575</v>
      </c>
    </row>
    <row r="760" customFormat="false" ht="20.25" hidden="false" customHeight="true" outlineLevel="0" collapsed="false">
      <c r="A760" s="375" t="n">
        <f aca="false">crop57!A28</f>
        <v>16</v>
      </c>
      <c r="B760" s="360" t="str">
        <f aca="false">crop57!B28</f>
        <v>Sivagangai (Tube Rose)</v>
      </c>
      <c r="C760" s="360" t="n">
        <f aca="false">crop57!K28</f>
        <v>14200</v>
      </c>
      <c r="D760" s="360" t="n">
        <f aca="false">crop57!L28</f>
        <v>4500</v>
      </c>
      <c r="E760" s="360" t="n">
        <f aca="false">crop57!M28</f>
        <v>3100</v>
      </c>
      <c r="F760" s="360" t="n">
        <f aca="false">crop57!N28</f>
        <v>33400</v>
      </c>
      <c r="G760" s="360" t="n">
        <f aca="false">crop57!O28</f>
        <v>41000</v>
      </c>
      <c r="H760" s="361" t="n">
        <f aca="false">crop57!P28</f>
        <v>55200</v>
      </c>
    </row>
    <row r="761" customFormat="false" ht="20.25" hidden="false" customHeight="true" outlineLevel="0" collapsed="false">
      <c r="A761" s="375" t="n">
        <f aca="false">crop57!A29</f>
        <v>17</v>
      </c>
      <c r="B761" s="360" t="str">
        <f aca="false">crop57!B29</f>
        <v>Kanyakumari</v>
      </c>
      <c r="C761" s="360" t="n">
        <f aca="false">crop57!K29</f>
        <v>37000</v>
      </c>
      <c r="D761" s="360" t="n">
        <f aca="false">crop57!L29</f>
        <v>3700</v>
      </c>
      <c r="E761" s="360" t="n">
        <f aca="false">crop57!M29</f>
        <v>1300</v>
      </c>
      <c r="F761" s="360" t="n">
        <f aca="false">crop57!N29</f>
        <v>0</v>
      </c>
      <c r="G761" s="360" t="n">
        <f aca="false">crop57!O29</f>
        <v>5000</v>
      </c>
      <c r="H761" s="361" t="n">
        <f aca="false">crop57!P29</f>
        <v>42000</v>
      </c>
    </row>
    <row r="762" customFormat="false" ht="20.25" hidden="false" customHeight="true" outlineLevel="0" collapsed="false">
      <c r="A762" s="375" t="n">
        <f aca="false">crop57!A30</f>
        <v>18</v>
      </c>
      <c r="B762" s="360" t="str">
        <f aca="false">crop57!B30</f>
        <v>Tenkasi</v>
      </c>
      <c r="C762" s="360" t="n">
        <f aca="false">crop57!K30</f>
        <v>22050</v>
      </c>
      <c r="D762" s="360" t="n">
        <f aca="false">crop57!L30</f>
        <v>2850</v>
      </c>
      <c r="E762" s="360" t="n">
        <f aca="false">crop57!M30</f>
        <v>2350</v>
      </c>
      <c r="F762" s="360" t="n">
        <f aca="false">crop57!N30</f>
        <v>0</v>
      </c>
      <c r="G762" s="360" t="n">
        <f aca="false">crop57!O30</f>
        <v>5200</v>
      </c>
      <c r="H762" s="361" t="n">
        <f aca="false">crop57!P30</f>
        <v>27250</v>
      </c>
    </row>
    <row r="763" customFormat="false" ht="20.25" hidden="false" customHeight="true" outlineLevel="0" collapsed="false">
      <c r="A763" s="375" t="n">
        <f aca="false">crop57!A31</f>
        <v>19</v>
      </c>
      <c r="B763" s="360" t="str">
        <f aca="false">crop57!B31</f>
        <v>Theni</v>
      </c>
      <c r="C763" s="360" t="n">
        <f aca="false">crop57!K31</f>
        <v>19025</v>
      </c>
      <c r="D763" s="360" t="n">
        <f aca="false">crop57!L31</f>
        <v>3550</v>
      </c>
      <c r="E763" s="360" t="n">
        <f aca="false">crop57!M31</f>
        <v>5000</v>
      </c>
      <c r="F763" s="360" t="n">
        <f aca="false">crop57!N31</f>
        <v>0</v>
      </c>
      <c r="G763" s="360" t="n">
        <f aca="false">crop57!O31</f>
        <v>8550</v>
      </c>
      <c r="H763" s="361" t="n">
        <f aca="false">crop57!P31</f>
        <v>27575</v>
      </c>
    </row>
    <row r="764" customFormat="false" ht="20.25" hidden="false" customHeight="true" outlineLevel="0" collapsed="false">
      <c r="A764" s="375" t="n">
        <f aca="false">crop57!A32</f>
        <v>20</v>
      </c>
      <c r="B764" s="360" t="str">
        <f aca="false">crop57!B32</f>
        <v>Ariyalur</v>
      </c>
      <c r="C764" s="360" t="n">
        <f aca="false">crop57!K32</f>
        <v>20200</v>
      </c>
      <c r="D764" s="360" t="n">
        <f aca="false">crop57!L32</f>
        <v>3200</v>
      </c>
      <c r="E764" s="360" t="n">
        <f aca="false">crop57!M32</f>
        <v>1500</v>
      </c>
      <c r="F764" s="360" t="n">
        <f aca="false">crop57!N32</f>
        <v>3100</v>
      </c>
      <c r="G764" s="360" t="n">
        <f aca="false">crop57!O32</f>
        <v>7800</v>
      </c>
      <c r="H764" s="361" t="n">
        <f aca="false">crop57!P32</f>
        <v>28000</v>
      </c>
    </row>
    <row r="765" customFormat="false" ht="20.25" hidden="false" customHeight="true" outlineLevel="0" collapsed="false">
      <c r="A765" s="375" t="n">
        <f aca="false">crop57!A33</f>
        <v>21</v>
      </c>
      <c r="B765" s="360" t="str">
        <f aca="false">crop57!B33</f>
        <v>Karur</v>
      </c>
      <c r="C765" s="360" t="n">
        <f aca="false">crop57!K33</f>
        <v>20200</v>
      </c>
      <c r="D765" s="360" t="n">
        <f aca="false">crop57!L33</f>
        <v>3200</v>
      </c>
      <c r="E765" s="360" t="n">
        <f aca="false">crop57!M33</f>
        <v>1500</v>
      </c>
      <c r="F765" s="360" t="n">
        <f aca="false">crop57!N33</f>
        <v>3100</v>
      </c>
      <c r="G765" s="360" t="n">
        <f aca="false">crop57!O33</f>
        <v>7800</v>
      </c>
      <c r="H765" s="361" t="n">
        <f aca="false">crop57!P33</f>
        <v>28000</v>
      </c>
    </row>
    <row r="766" customFormat="false" ht="20.25" hidden="false" customHeight="true" outlineLevel="0" collapsed="false">
      <c r="A766" s="375" t="n">
        <f aca="false">crop57!A34</f>
        <v>22</v>
      </c>
      <c r="B766" s="360" t="str">
        <f aca="false">crop57!B34</f>
        <v>Perambalur</v>
      </c>
      <c r="C766" s="360" t="n">
        <f aca="false">crop57!K34</f>
        <v>20200</v>
      </c>
      <c r="D766" s="360" t="n">
        <f aca="false">crop57!L34</f>
        <v>3200</v>
      </c>
      <c r="E766" s="360" t="n">
        <f aca="false">crop57!M34</f>
        <v>1500</v>
      </c>
      <c r="F766" s="360" t="n">
        <f aca="false">crop57!N34</f>
        <v>3100</v>
      </c>
      <c r="G766" s="360" t="n">
        <f aca="false">crop57!O34</f>
        <v>7800</v>
      </c>
      <c r="H766" s="361" t="n">
        <f aca="false">crop57!P34</f>
        <v>28000</v>
      </c>
    </row>
    <row r="767" customFormat="false" ht="20.25" hidden="false" customHeight="true" outlineLevel="0" collapsed="false">
      <c r="A767" s="375" t="n">
        <f aca="false">crop57!A35</f>
        <v>23</v>
      </c>
      <c r="B767" s="360" t="str">
        <f aca="false">crop57!B35</f>
        <v>Tiruvarur</v>
      </c>
      <c r="C767" s="360" t="n">
        <f aca="false">crop57!K35</f>
        <v>10000</v>
      </c>
      <c r="D767" s="360" t="n">
        <f aca="false">crop57!L35</f>
        <v>1500</v>
      </c>
      <c r="E767" s="360" t="n">
        <f aca="false">crop57!M35</f>
        <v>1200</v>
      </c>
      <c r="F767" s="360" t="n">
        <f aca="false">crop57!N35</f>
        <v>3800</v>
      </c>
      <c r="G767" s="360" t="n">
        <f aca="false">crop57!O35</f>
        <v>6500</v>
      </c>
      <c r="H767" s="361" t="n">
        <f aca="false">crop57!P35</f>
        <v>16500</v>
      </c>
    </row>
    <row r="768" customFormat="false" ht="20.25" hidden="false" customHeight="true" outlineLevel="0" collapsed="false">
      <c r="A768" s="375" t="n">
        <f aca="false">crop57!A36</f>
        <v>24</v>
      </c>
      <c r="B768" s="360" t="str">
        <f aca="false">crop57!B36</f>
        <v>Nagapattinam</v>
      </c>
      <c r="C768" s="360" t="n">
        <f aca="false">crop57!K36</f>
        <v>9950</v>
      </c>
      <c r="D768" s="360" t="n">
        <f aca="false">crop57!L36</f>
        <v>1500</v>
      </c>
      <c r="E768" s="360" t="n">
        <f aca="false">crop57!M36</f>
        <v>1200</v>
      </c>
      <c r="F768" s="360" t="n">
        <f aca="false">crop57!N36</f>
        <v>3800</v>
      </c>
      <c r="G768" s="360" t="n">
        <f aca="false">crop57!O36</f>
        <v>6500</v>
      </c>
      <c r="H768" s="361" t="n">
        <f aca="false">crop57!P36</f>
        <v>16450</v>
      </c>
    </row>
    <row r="769" customFormat="false" ht="20.25" hidden="false" customHeight="true" outlineLevel="0" collapsed="false">
      <c r="A769" s="375" t="n">
        <f aca="false">crop57!A37</f>
        <v>25</v>
      </c>
      <c r="B769" s="360" t="str">
        <f aca="false">crop57!B37</f>
        <v>Mayiladuthurai</v>
      </c>
      <c r="C769" s="360" t="n">
        <f aca="false">crop57!K37</f>
        <v>9950</v>
      </c>
      <c r="D769" s="360" t="n">
        <f aca="false">crop57!L37</f>
        <v>1500</v>
      </c>
      <c r="E769" s="360" t="n">
        <f aca="false">crop57!M37</f>
        <v>1200</v>
      </c>
      <c r="F769" s="360" t="n">
        <f aca="false">crop57!N37</f>
        <v>3800</v>
      </c>
      <c r="G769" s="360" t="n">
        <f aca="false">crop57!O37</f>
        <v>6500</v>
      </c>
      <c r="H769" s="361" t="n">
        <f aca="false">crop57!P37</f>
        <v>16450</v>
      </c>
    </row>
    <row r="770" customFormat="false" ht="20.25" hidden="false" customHeight="true" outlineLevel="0" collapsed="false">
      <c r="A770" s="375" t="n">
        <f aca="false">crop57!A38</f>
        <v>27</v>
      </c>
      <c r="B770" s="360" t="str">
        <f aca="false">crop57!B38</f>
        <v>Chengalpattu</v>
      </c>
      <c r="C770" s="360" t="n">
        <f aca="false">crop57!K38</f>
        <v>22075</v>
      </c>
      <c r="D770" s="360" t="n">
        <f aca="false">crop57!L38</f>
        <v>2500</v>
      </c>
      <c r="E770" s="360" t="n">
        <f aca="false">crop57!M38</f>
        <v>1200</v>
      </c>
      <c r="F770" s="360" t="n">
        <f aca="false">crop57!N38</f>
        <v>6800</v>
      </c>
      <c r="G770" s="360" t="n">
        <f aca="false">crop57!O38</f>
        <v>10500</v>
      </c>
      <c r="H770" s="361" t="n">
        <f aca="false">crop57!P38</f>
        <v>32575</v>
      </c>
    </row>
    <row r="771" customFormat="false" ht="20.25" hidden="false" customHeight="true" outlineLevel="0" collapsed="false">
      <c r="A771" s="375" t="n">
        <f aca="false">crop57!A39</f>
        <v>28</v>
      </c>
      <c r="B771" s="360" t="str">
        <f aca="false">crop57!B39</f>
        <v>Tiruvallur</v>
      </c>
      <c r="C771" s="360" t="n">
        <f aca="false">crop57!K39</f>
        <v>22050</v>
      </c>
      <c r="D771" s="360" t="n">
        <f aca="false">crop57!L39</f>
        <v>2500</v>
      </c>
      <c r="E771" s="360" t="n">
        <f aca="false">crop57!M39</f>
        <v>1200</v>
      </c>
      <c r="F771" s="360" t="n">
        <f aca="false">crop57!N39</f>
        <v>6800</v>
      </c>
      <c r="G771" s="360" t="n">
        <f aca="false">crop57!O39</f>
        <v>10500</v>
      </c>
      <c r="H771" s="361" t="n">
        <f aca="false">crop57!P39</f>
        <v>32550</v>
      </c>
    </row>
    <row r="772" customFormat="false" ht="20.25" hidden="false" customHeight="true" outlineLevel="0" collapsed="false">
      <c r="A772" s="375" t="n">
        <f aca="false">crop57!A40</f>
        <v>31</v>
      </c>
      <c r="B772" s="360" t="str">
        <f aca="false">crop57!B40</f>
        <v>Namakkal</v>
      </c>
      <c r="C772" s="360" t="n">
        <f aca="false">crop57!K40</f>
        <v>33600</v>
      </c>
      <c r="D772" s="360" t="n">
        <f aca="false">crop57!L40</f>
        <v>3400</v>
      </c>
      <c r="E772" s="360" t="n">
        <f aca="false">crop57!M40</f>
        <v>2800</v>
      </c>
      <c r="F772" s="360" t="n">
        <f aca="false">crop57!N40</f>
        <v>0</v>
      </c>
      <c r="G772" s="360" t="n">
        <f aca="false">crop57!O40</f>
        <v>6200</v>
      </c>
      <c r="H772" s="361" t="n">
        <f aca="false">crop57!P40</f>
        <v>39800</v>
      </c>
    </row>
    <row r="773" customFormat="false" ht="20.25" hidden="false" customHeight="true" outlineLevel="0" collapsed="false">
      <c r="A773" s="375" t="n">
        <f aca="false">crop57!A41</f>
        <v>32</v>
      </c>
      <c r="B773" s="360" t="str">
        <f aca="false">crop57!B41</f>
        <v>Krishnagiri</v>
      </c>
      <c r="C773" s="360" t="n">
        <f aca="false">crop57!K41</f>
        <v>24000</v>
      </c>
      <c r="D773" s="360" t="n">
        <f aca="false">crop57!L41</f>
        <v>2700</v>
      </c>
      <c r="E773" s="360" t="n">
        <f aca="false">crop57!M41</f>
        <v>1600</v>
      </c>
      <c r="F773" s="360" t="n">
        <f aca="false">crop57!N41</f>
        <v>5100</v>
      </c>
      <c r="G773" s="360" t="n">
        <f aca="false">crop57!O41</f>
        <v>9400</v>
      </c>
      <c r="H773" s="361" t="n">
        <f aca="false">crop57!P41</f>
        <v>33400</v>
      </c>
    </row>
    <row r="774" customFormat="false" ht="20.25" hidden="false" customHeight="true" outlineLevel="0" collapsed="false">
      <c r="A774" s="375" t="n">
        <f aca="false">crop57!A42</f>
        <v>33</v>
      </c>
      <c r="B774" s="360" t="str">
        <f aca="false">crop57!B42</f>
        <v>Tiruppur</v>
      </c>
      <c r="C774" s="360" t="n">
        <f aca="false">crop57!K42</f>
        <v>20600</v>
      </c>
      <c r="D774" s="360" t="n">
        <f aca="false">crop57!L42</f>
        <v>3700</v>
      </c>
      <c r="E774" s="360" t="n">
        <f aca="false">crop57!M42</f>
        <v>2650</v>
      </c>
      <c r="F774" s="360" t="n">
        <f aca="false">crop57!N42</f>
        <v>0</v>
      </c>
      <c r="G774" s="360" t="n">
        <f aca="false">crop57!O42</f>
        <v>6350</v>
      </c>
      <c r="H774" s="361" t="n">
        <f aca="false">crop57!P42</f>
        <v>26950</v>
      </c>
    </row>
    <row r="775" customFormat="false" ht="14.25" hidden="false" customHeight="false" outlineLevel="0" collapsed="false">
      <c r="A775" s="391"/>
      <c r="B775" s="366"/>
      <c r="C775" s="366"/>
      <c r="D775" s="366"/>
      <c r="E775" s="366"/>
      <c r="F775" s="366"/>
      <c r="G775" s="366"/>
      <c r="H775" s="367" t="s">
        <v>435</v>
      </c>
    </row>
    <row r="777" customFormat="false" ht="10.5" hidden="false" customHeight="true" outlineLevel="0" collapsed="false"/>
    <row r="778" customFormat="false" ht="14.2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</row>
    <row r="779" customFormat="false" ht="14.25" hidden="false" customHeight="false" outlineLevel="0" collapsed="false">
      <c r="A779" s="348"/>
    </row>
    <row r="780" customFormat="false" ht="14.25" hidden="false" customHeight="false" outlineLevel="0" collapsed="false">
      <c r="A780" s="346" t="str">
        <f aca="false">A3</f>
        <v>Scale of Finance approved by SLTC for the year 2021-22</v>
      </c>
      <c r="B780" s="346"/>
      <c r="C780" s="346"/>
      <c r="D780" s="346"/>
      <c r="E780" s="346"/>
      <c r="F780" s="346"/>
      <c r="G780" s="346"/>
      <c r="H780" s="346"/>
    </row>
    <row r="781" customFormat="false" ht="11.25" hidden="false" customHeight="true" outlineLevel="0" collapsed="false">
      <c r="A781" s="348"/>
      <c r="B781" s="348"/>
      <c r="C781" s="348"/>
      <c r="D781" s="348"/>
      <c r="E781" s="348"/>
      <c r="F781" s="348"/>
      <c r="G781" s="348"/>
      <c r="H781" s="344"/>
    </row>
    <row r="782" customFormat="false" ht="24.75" hidden="false" customHeight="true" outlineLevel="0" collapsed="false">
      <c r="A782" s="349" t="s">
        <v>405</v>
      </c>
      <c r="B782" s="349"/>
      <c r="C782" s="350" t="str">
        <f aca="false">crop58A!C5</f>
        <v>KANAKAMBARAM</v>
      </c>
      <c r="D782" s="350"/>
      <c r="E782" s="350"/>
      <c r="F782" s="350"/>
      <c r="G782" s="350"/>
      <c r="H782" s="350"/>
    </row>
    <row r="783" customFormat="false" ht="14.25" hidden="false" customHeight="false" outlineLevel="0" collapsed="false">
      <c r="A783" s="351" t="s">
        <v>226</v>
      </c>
      <c r="B783" s="351"/>
      <c r="C783" s="350" t="str">
        <f aca="false">crop58A!C6</f>
        <v>58-A</v>
      </c>
      <c r="D783" s="350"/>
      <c r="E783" s="350"/>
      <c r="F783" s="350"/>
      <c r="G783" s="350"/>
      <c r="H783" s="350"/>
    </row>
    <row r="784" customFormat="false" ht="14.25" hidden="false" customHeight="false" outlineLevel="0" collapsed="false">
      <c r="E784" s="353" t="s">
        <v>406</v>
      </c>
      <c r="F784" s="353"/>
      <c r="G784" s="353"/>
      <c r="H784" s="353"/>
    </row>
    <row r="785" customFormat="false" ht="14.25" hidden="false" customHeight="true" outlineLevel="0" collapsed="false">
      <c r="A785" s="354" t="s">
        <v>416</v>
      </c>
      <c r="B785" s="354" t="s">
        <v>407</v>
      </c>
      <c r="C785" s="355" t="s">
        <v>20</v>
      </c>
      <c r="D785" s="354" t="s">
        <v>408</v>
      </c>
      <c r="E785" s="354"/>
      <c r="F785" s="354"/>
      <c r="G785" s="354"/>
      <c r="H785" s="354" t="s">
        <v>409</v>
      </c>
    </row>
    <row r="786" customFormat="false" ht="14.25" hidden="false" customHeight="false" outlineLevel="0" collapsed="false">
      <c r="A786" s="354"/>
      <c r="B786" s="354"/>
      <c r="C786" s="355"/>
      <c r="D786" s="355" t="s">
        <v>410</v>
      </c>
      <c r="E786" s="355" t="s">
        <v>411</v>
      </c>
      <c r="F786" s="355" t="s">
        <v>26</v>
      </c>
      <c r="G786" s="355" t="s">
        <v>30</v>
      </c>
      <c r="H786" s="354"/>
    </row>
    <row r="787" customFormat="false" ht="14.25" hidden="false" customHeight="false" outlineLevel="0" collapsed="false">
      <c r="A787" s="356" t="n">
        <v>1</v>
      </c>
      <c r="B787" s="356" t="n">
        <v>2</v>
      </c>
      <c r="C787" s="356" t="n">
        <v>3</v>
      </c>
      <c r="D787" s="357" t="n">
        <v>4</v>
      </c>
      <c r="E787" s="357" t="n">
        <v>5</v>
      </c>
      <c r="F787" s="357" t="n">
        <v>6</v>
      </c>
      <c r="G787" s="357" t="n">
        <v>7</v>
      </c>
      <c r="H787" s="357" t="n">
        <v>8</v>
      </c>
    </row>
    <row r="788" customFormat="false" ht="20.1" hidden="false" customHeight="true" outlineLevel="0" collapsed="false">
      <c r="A788" s="375" t="n">
        <f aca="false">crop58A!A13</f>
        <v>1</v>
      </c>
      <c r="B788" s="360" t="str">
        <f aca="false">crop58A!B13</f>
        <v>Madurai</v>
      </c>
      <c r="C788" s="360" t="n">
        <f aca="false">crop58A!K13</f>
        <v>15025</v>
      </c>
      <c r="D788" s="360" t="n">
        <f aca="false">crop58A!L13</f>
        <v>2500</v>
      </c>
      <c r="E788" s="360" t="n">
        <f aca="false">crop58A!M13</f>
        <v>1900</v>
      </c>
      <c r="F788" s="360" t="n">
        <f aca="false">crop58A!N13</f>
        <v>0</v>
      </c>
      <c r="G788" s="360" t="n">
        <f aca="false">crop58A!O13</f>
        <v>4400</v>
      </c>
      <c r="H788" s="361" t="n">
        <f aca="false">crop58A!P13</f>
        <v>19425</v>
      </c>
    </row>
    <row r="789" customFormat="false" ht="20.1" hidden="false" customHeight="true" outlineLevel="0" collapsed="false">
      <c r="A789" s="375" t="n">
        <f aca="false">crop58A!A14</f>
        <v>2</v>
      </c>
      <c r="B789" s="360" t="str">
        <f aca="false">crop58A!B14</f>
        <v>Dindigul</v>
      </c>
      <c r="C789" s="360" t="n">
        <f aca="false">crop58A!K14</f>
        <v>19050</v>
      </c>
      <c r="D789" s="360" t="n">
        <f aca="false">crop58A!L14</f>
        <v>5800</v>
      </c>
      <c r="E789" s="360" t="n">
        <f aca="false">crop58A!M14</f>
        <v>1600</v>
      </c>
      <c r="F789" s="360" t="n">
        <f aca="false">crop58A!N14</f>
        <v>1000</v>
      </c>
      <c r="G789" s="360" t="n">
        <f aca="false">crop58A!O14</f>
        <v>8400</v>
      </c>
      <c r="H789" s="361" t="n">
        <f aca="false">crop58A!P14</f>
        <v>27450</v>
      </c>
    </row>
    <row r="790" customFormat="false" ht="20.1" hidden="false" customHeight="true" outlineLevel="0" collapsed="false">
      <c r="A790" s="375" t="n">
        <f aca="false">crop58A!A15</f>
        <v>3</v>
      </c>
      <c r="B790" s="360" t="str">
        <f aca="false">crop58A!B15</f>
        <v>Tiruvannamalai</v>
      </c>
      <c r="C790" s="360" t="n">
        <f aca="false">crop58A!K15</f>
        <v>7800</v>
      </c>
      <c r="D790" s="360" t="n">
        <f aca="false">crop58A!L15</f>
        <v>2100</v>
      </c>
      <c r="E790" s="360" t="n">
        <f aca="false">crop58A!M15</f>
        <v>1100</v>
      </c>
      <c r="F790" s="360" t="n">
        <f aca="false">crop58A!N15</f>
        <v>2850</v>
      </c>
      <c r="G790" s="360" t="n">
        <f aca="false">crop58A!O15</f>
        <v>6050</v>
      </c>
      <c r="H790" s="361" t="n">
        <f aca="false">crop58A!P15</f>
        <v>13850</v>
      </c>
    </row>
    <row r="791" customFormat="false" ht="20.1" hidden="false" customHeight="true" outlineLevel="0" collapsed="false">
      <c r="A791" s="375" t="n">
        <f aca="false">crop58A!A16</f>
        <v>4</v>
      </c>
      <c r="B791" s="360" t="str">
        <f aca="false">crop58A!B16</f>
        <v>Vellore</v>
      </c>
      <c r="C791" s="360" t="n">
        <f aca="false">crop58A!K16</f>
        <v>13000</v>
      </c>
      <c r="D791" s="360" t="n">
        <f aca="false">crop58A!L16</f>
        <v>6200</v>
      </c>
      <c r="E791" s="360" t="n">
        <f aca="false">crop58A!M16</f>
        <v>2000</v>
      </c>
      <c r="F791" s="360" t="n">
        <f aca="false">crop58A!N16</f>
        <v>1500</v>
      </c>
      <c r="G791" s="360" t="n">
        <f aca="false">crop58A!O16</f>
        <v>9700</v>
      </c>
      <c r="H791" s="361" t="n">
        <f aca="false">crop58A!P16</f>
        <v>22700</v>
      </c>
    </row>
    <row r="792" customFormat="false" ht="20.1" hidden="false" customHeight="true" outlineLevel="0" collapsed="false">
      <c r="A792" s="375" t="n">
        <f aca="false">crop58A!A17</f>
        <v>5</v>
      </c>
      <c r="B792" s="360" t="str">
        <f aca="false">crop58A!B17</f>
        <v>Erode</v>
      </c>
      <c r="C792" s="360" t="n">
        <f aca="false">crop58A!K17</f>
        <v>20250</v>
      </c>
      <c r="D792" s="360" t="n">
        <f aca="false">crop58A!L17</f>
        <v>5400</v>
      </c>
      <c r="E792" s="360" t="n">
        <f aca="false">crop58A!M17</f>
        <v>1500</v>
      </c>
      <c r="F792" s="360" t="n">
        <f aca="false">crop58A!N17</f>
        <v>1500</v>
      </c>
      <c r="G792" s="360" t="n">
        <f aca="false">crop58A!O17</f>
        <v>8400</v>
      </c>
      <c r="H792" s="361" t="n">
        <f aca="false">crop58A!P17</f>
        <v>28650</v>
      </c>
    </row>
    <row r="793" customFormat="false" ht="20.1" hidden="false" customHeight="true" outlineLevel="0" collapsed="false">
      <c r="A793" s="375" t="n">
        <f aca="false">crop58A!A18</f>
        <v>6</v>
      </c>
      <c r="B793" s="360" t="str">
        <f aca="false">crop58A!B18</f>
        <v>Coimbatore</v>
      </c>
      <c r="C793" s="360" t="n">
        <f aca="false">crop58A!K18</f>
        <v>17000</v>
      </c>
      <c r="D793" s="360" t="n">
        <f aca="false">crop58A!L18</f>
        <v>6200</v>
      </c>
      <c r="E793" s="360" t="n">
        <f aca="false">crop58A!M18</f>
        <v>2200</v>
      </c>
      <c r="F793" s="360" t="n">
        <f aca="false">crop58A!N18</f>
        <v>2000</v>
      </c>
      <c r="G793" s="360" t="n">
        <f aca="false">crop58A!O18</f>
        <v>10400</v>
      </c>
      <c r="H793" s="361" t="n">
        <f aca="false">crop58A!P18</f>
        <v>27400</v>
      </c>
    </row>
    <row r="794" customFormat="false" ht="20.1" hidden="false" customHeight="true" outlineLevel="0" collapsed="false">
      <c r="A794" s="375" t="n">
        <f aca="false">crop58A!A19</f>
        <v>7</v>
      </c>
      <c r="B794" s="360" t="str">
        <f aca="false">crop58A!B19</f>
        <v>Salem</v>
      </c>
      <c r="C794" s="360" t="n">
        <f aca="false">crop58A!K19</f>
        <v>15300</v>
      </c>
      <c r="D794" s="360" t="n">
        <f aca="false">crop58A!L19</f>
        <v>1500</v>
      </c>
      <c r="E794" s="360" t="n">
        <f aca="false">crop58A!M19</f>
        <v>1000</v>
      </c>
      <c r="F794" s="360" t="n">
        <f aca="false">crop58A!N19</f>
        <v>2650</v>
      </c>
      <c r="G794" s="360" t="n">
        <f aca="false">crop58A!O19</f>
        <v>5150</v>
      </c>
      <c r="H794" s="361" t="n">
        <f aca="false">crop58A!P19</f>
        <v>20450</v>
      </c>
    </row>
    <row r="795" customFormat="false" ht="20.1" hidden="false" customHeight="true" outlineLevel="0" collapsed="false">
      <c r="A795" s="375" t="n">
        <f aca="false">crop58A!A20</f>
        <v>8</v>
      </c>
      <c r="B795" s="360" t="str">
        <f aca="false">crop58A!B20</f>
        <v>Dharmapuri</v>
      </c>
      <c r="C795" s="360" t="n">
        <f aca="false">crop58A!K20</f>
        <v>19675</v>
      </c>
      <c r="D795" s="360" t="n">
        <f aca="false">crop58A!L20</f>
        <v>5300</v>
      </c>
      <c r="E795" s="360" t="n">
        <f aca="false">crop58A!M20</f>
        <v>1800</v>
      </c>
      <c r="F795" s="360" t="n">
        <f aca="false">crop58A!N20</f>
        <v>2000</v>
      </c>
      <c r="G795" s="360" t="n">
        <f aca="false">crop58A!O20</f>
        <v>9100</v>
      </c>
      <c r="H795" s="361" t="n">
        <f aca="false">crop58A!P20</f>
        <v>28775</v>
      </c>
    </row>
    <row r="796" customFormat="false" ht="20.1" hidden="false" customHeight="true" outlineLevel="0" collapsed="false">
      <c r="A796" s="375" t="n">
        <f aca="false">crop58A!A21</f>
        <v>9</v>
      </c>
      <c r="B796" s="360" t="str">
        <f aca="false">crop58A!B21</f>
        <v>Villupuram</v>
      </c>
      <c r="C796" s="360" t="n">
        <f aca="false">crop58A!K21</f>
        <v>6300</v>
      </c>
      <c r="D796" s="360" t="n">
        <f aca="false">crop58A!L21</f>
        <v>2000</v>
      </c>
      <c r="E796" s="360" t="n">
        <f aca="false">crop58A!M21</f>
        <v>1000</v>
      </c>
      <c r="F796" s="360" t="n">
        <f aca="false">crop58A!N21</f>
        <v>2700</v>
      </c>
      <c r="G796" s="360" t="n">
        <f aca="false">crop58A!O21</f>
        <v>5700</v>
      </c>
      <c r="H796" s="361" t="n">
        <f aca="false">crop58A!P21</f>
        <v>12000</v>
      </c>
    </row>
    <row r="797" customFormat="false" ht="20.1" hidden="false" customHeight="true" outlineLevel="0" collapsed="false">
      <c r="A797" s="375" t="n">
        <f aca="false">crop58A!A22</f>
        <v>10</v>
      </c>
      <c r="B797" s="360" t="str">
        <f aca="false">crop58A!B22</f>
        <v>Theni</v>
      </c>
      <c r="C797" s="360" t="n">
        <f aca="false">crop58A!K22</f>
        <v>15025</v>
      </c>
      <c r="D797" s="360" t="n">
        <f aca="false">crop58A!L22</f>
        <v>2500</v>
      </c>
      <c r="E797" s="360" t="n">
        <f aca="false">crop58A!M22</f>
        <v>1900</v>
      </c>
      <c r="F797" s="360" t="n">
        <f aca="false">crop58A!N22</f>
        <v>0</v>
      </c>
      <c r="G797" s="360" t="n">
        <f aca="false">crop58A!O22</f>
        <v>4400</v>
      </c>
      <c r="H797" s="361" t="n">
        <f aca="false">crop58A!P22</f>
        <v>19425</v>
      </c>
    </row>
    <row r="798" customFormat="false" ht="20.1" hidden="false" customHeight="true" outlineLevel="0" collapsed="false">
      <c r="A798" s="375" t="n">
        <f aca="false">crop58A!A23</f>
        <v>11</v>
      </c>
      <c r="B798" s="360" t="str">
        <f aca="false">crop58A!B23</f>
        <v>Kallakuruchi</v>
      </c>
      <c r="C798" s="360" t="n">
        <f aca="false">crop58A!K23</f>
        <v>6300</v>
      </c>
      <c r="D798" s="360" t="n">
        <f aca="false">crop58A!L23</f>
        <v>2000</v>
      </c>
      <c r="E798" s="360" t="n">
        <f aca="false">crop58A!M23</f>
        <v>1000</v>
      </c>
      <c r="F798" s="360" t="n">
        <f aca="false">crop58A!N23</f>
        <v>2700</v>
      </c>
      <c r="G798" s="360" t="n">
        <f aca="false">crop58A!O23</f>
        <v>5700</v>
      </c>
      <c r="H798" s="361" t="n">
        <f aca="false">crop58A!P23</f>
        <v>12000</v>
      </c>
    </row>
    <row r="799" customFormat="false" ht="20.1" hidden="false" customHeight="true" outlineLevel="0" collapsed="false">
      <c r="A799" s="375" t="n">
        <f aca="false">crop58A!A24</f>
        <v>12</v>
      </c>
      <c r="B799" s="360" t="str">
        <f aca="false">crop58A!B24</f>
        <v>Ranipet</v>
      </c>
      <c r="C799" s="360" t="n">
        <f aca="false">crop58A!K24</f>
        <v>13000</v>
      </c>
      <c r="D799" s="360" t="n">
        <f aca="false">crop58A!L24</f>
        <v>6200</v>
      </c>
      <c r="E799" s="360" t="n">
        <f aca="false">crop58A!M24</f>
        <v>2000</v>
      </c>
      <c r="F799" s="360" t="n">
        <f aca="false">crop58A!N24</f>
        <v>1500</v>
      </c>
      <c r="G799" s="360" t="n">
        <f aca="false">crop58A!O24</f>
        <v>9700</v>
      </c>
      <c r="H799" s="361" t="n">
        <f aca="false">crop58A!P24</f>
        <v>22700</v>
      </c>
    </row>
    <row r="800" customFormat="false" ht="20.1" hidden="false" customHeight="true" outlineLevel="0" collapsed="false">
      <c r="A800" s="375" t="n">
        <f aca="false">crop58A!A25</f>
        <v>13</v>
      </c>
      <c r="B800" s="360" t="str">
        <f aca="false">crop58A!B25</f>
        <v>Tirupatthur</v>
      </c>
      <c r="C800" s="360" t="n">
        <f aca="false">crop58A!K25</f>
        <v>13000</v>
      </c>
      <c r="D800" s="360" t="n">
        <f aca="false">crop58A!L25</f>
        <v>6200</v>
      </c>
      <c r="E800" s="360" t="n">
        <f aca="false">crop58A!M25</f>
        <v>2000</v>
      </c>
      <c r="F800" s="360" t="n">
        <f aca="false">crop58A!N25</f>
        <v>1500</v>
      </c>
      <c r="G800" s="360" t="n">
        <f aca="false">crop58A!O25</f>
        <v>9700</v>
      </c>
      <c r="H800" s="361" t="n">
        <f aca="false">crop58A!P25</f>
        <v>22700</v>
      </c>
    </row>
    <row r="801" customFormat="false" ht="20.1" hidden="false" customHeight="true" outlineLevel="0" collapsed="false">
      <c r="A801" s="375" t="n">
        <f aca="false">crop58A!A26</f>
        <v>14</v>
      </c>
      <c r="B801" s="360" t="str">
        <f aca="false">crop58A!B26</f>
        <v>Namakkal</v>
      </c>
      <c r="C801" s="360" t="n">
        <f aca="false">crop58A!K26</f>
        <v>15300</v>
      </c>
      <c r="D801" s="360" t="n">
        <f aca="false">crop58A!L26</f>
        <v>1500</v>
      </c>
      <c r="E801" s="360" t="n">
        <f aca="false">crop58A!M26</f>
        <v>1000</v>
      </c>
      <c r="F801" s="360" t="n">
        <f aca="false">crop58A!N26</f>
        <v>2650</v>
      </c>
      <c r="G801" s="360" t="n">
        <f aca="false">crop58A!O26</f>
        <v>5150</v>
      </c>
      <c r="H801" s="361" t="n">
        <f aca="false">crop58A!P26</f>
        <v>20450</v>
      </c>
    </row>
    <row r="802" customFormat="false" ht="20.1" hidden="false" customHeight="true" outlineLevel="0" collapsed="false">
      <c r="A802" s="375" t="n">
        <f aca="false">crop58A!A27</f>
        <v>15</v>
      </c>
      <c r="B802" s="360" t="str">
        <f aca="false">crop58A!B27</f>
        <v>Krishnagiri</v>
      </c>
      <c r="C802" s="360" t="n">
        <f aca="false">crop58A!K27</f>
        <v>19675</v>
      </c>
      <c r="D802" s="360" t="n">
        <f aca="false">crop58A!L27</f>
        <v>5300</v>
      </c>
      <c r="E802" s="360" t="n">
        <f aca="false">crop58A!M27</f>
        <v>1800</v>
      </c>
      <c r="F802" s="360" t="n">
        <f aca="false">crop58A!N27</f>
        <v>2000</v>
      </c>
      <c r="G802" s="360" t="n">
        <f aca="false">crop58A!O27</f>
        <v>9100</v>
      </c>
      <c r="H802" s="361" t="n">
        <f aca="false">crop58A!P27</f>
        <v>28775</v>
      </c>
    </row>
    <row r="803" customFormat="false" ht="20.1" hidden="false" customHeight="true" outlineLevel="0" collapsed="false">
      <c r="A803" s="375" t="n">
        <f aca="false">crop58A!A28</f>
        <v>16</v>
      </c>
      <c r="B803" s="360" t="str">
        <f aca="false">crop58A!B28</f>
        <v>Tiruppur</v>
      </c>
      <c r="C803" s="360" t="n">
        <f aca="false">crop58A!K28</f>
        <v>17000</v>
      </c>
      <c r="D803" s="360" t="n">
        <f aca="false">crop58A!L28</f>
        <v>6200</v>
      </c>
      <c r="E803" s="360" t="n">
        <f aca="false">crop58A!M28</f>
        <v>2200</v>
      </c>
      <c r="F803" s="360" t="n">
        <f aca="false">crop58A!N28</f>
        <v>2000</v>
      </c>
      <c r="G803" s="360" t="n">
        <f aca="false">crop58A!O28</f>
        <v>10400</v>
      </c>
      <c r="H803" s="361" t="n">
        <f aca="false">crop58A!P28</f>
        <v>27400</v>
      </c>
    </row>
    <row r="804" customFormat="false" ht="10.5" hidden="false" customHeight="true" outlineLevel="0" collapsed="false">
      <c r="A804" s="391"/>
      <c r="B804" s="366"/>
      <c r="C804" s="366"/>
      <c r="D804" s="366"/>
      <c r="E804" s="366"/>
      <c r="F804" s="366"/>
      <c r="G804" s="366"/>
      <c r="H804" s="374"/>
    </row>
    <row r="805" customFormat="false" ht="20.1" hidden="false" customHeight="true" outlineLevel="0" collapsed="false">
      <c r="A805" s="396" t="str">
        <f aca="false">A782</f>
        <v>Name of the Crop</v>
      </c>
      <c r="B805" s="396"/>
      <c r="C805" s="374" t="str">
        <f aca="false">crop58B!C5</f>
        <v>SAMANDIPOO</v>
      </c>
      <c r="D805" s="366"/>
      <c r="E805" s="366"/>
      <c r="F805" s="366"/>
      <c r="G805" s="366"/>
      <c r="H805" s="366"/>
    </row>
    <row r="806" customFormat="false" ht="20.1" hidden="false" customHeight="true" outlineLevel="0" collapsed="false">
      <c r="A806" s="396" t="str">
        <f aca="false">A783</f>
        <v>Crop Code</v>
      </c>
      <c r="B806" s="396"/>
      <c r="C806" s="374" t="str">
        <f aca="false">crop58B!C6</f>
        <v>58-B</v>
      </c>
      <c r="D806" s="366"/>
      <c r="E806" s="366"/>
      <c r="F806" s="366"/>
      <c r="G806" s="366"/>
      <c r="H806" s="366"/>
    </row>
    <row r="807" customFormat="false" ht="20.1" hidden="false" customHeight="true" outlineLevel="0" collapsed="false">
      <c r="A807" s="375" t="n">
        <f aca="false">crop58B!A13</f>
        <v>1</v>
      </c>
      <c r="B807" s="388" t="str">
        <f aca="false">crop58B!B13</f>
        <v>Dindigul</v>
      </c>
      <c r="C807" s="360" t="n">
        <f aca="false">crop58B!K13</f>
        <v>12000</v>
      </c>
      <c r="D807" s="360" t="n">
        <f aca="false">crop58B!L13</f>
        <v>5100</v>
      </c>
      <c r="E807" s="360" t="n">
        <f aca="false">crop58B!M13</f>
        <v>1600</v>
      </c>
      <c r="F807" s="360" t="n">
        <f aca="false">crop58B!N13</f>
        <v>2600</v>
      </c>
      <c r="G807" s="360" t="n">
        <f aca="false">crop58B!O13</f>
        <v>9300</v>
      </c>
      <c r="H807" s="361" t="n">
        <f aca="false">crop58B!P13</f>
        <v>21300</v>
      </c>
    </row>
    <row r="808" customFormat="false" ht="20.1" hidden="false" customHeight="true" outlineLevel="0" collapsed="false">
      <c r="A808" s="375" t="n">
        <f aca="false">crop58B!A14</f>
        <v>2</v>
      </c>
      <c r="B808" s="388" t="str">
        <f aca="false">crop58B!B14</f>
        <v>Tiruvannamalai</v>
      </c>
      <c r="C808" s="360" t="n">
        <f aca="false">crop58B!K14</f>
        <v>9700</v>
      </c>
      <c r="D808" s="360" t="n">
        <f aca="false">crop58B!L14</f>
        <v>3200</v>
      </c>
      <c r="E808" s="360" t="n">
        <f aca="false">crop58B!M14</f>
        <v>800</v>
      </c>
      <c r="F808" s="360" t="n">
        <f aca="false">crop58B!N14</f>
        <v>3600</v>
      </c>
      <c r="G808" s="360" t="n">
        <f aca="false">crop58B!O14</f>
        <v>7600</v>
      </c>
      <c r="H808" s="361" t="n">
        <f aca="false">crop58B!P14</f>
        <v>17300</v>
      </c>
    </row>
    <row r="809" customFormat="false" ht="20.1" hidden="false" customHeight="true" outlineLevel="0" collapsed="false">
      <c r="A809" s="375" t="n">
        <f aca="false">crop58B!A15</f>
        <v>3</v>
      </c>
      <c r="B809" s="388" t="str">
        <f aca="false">crop58B!B15</f>
        <v>Erode</v>
      </c>
      <c r="C809" s="360" t="n">
        <f aca="false">crop58B!K15</f>
        <v>26500</v>
      </c>
      <c r="D809" s="360" t="n">
        <f aca="false">crop58B!L15</f>
        <v>3400</v>
      </c>
      <c r="E809" s="360" t="n">
        <f aca="false">crop58B!M15</f>
        <v>1100</v>
      </c>
      <c r="F809" s="360" t="n">
        <f aca="false">crop58B!N15</f>
        <v>2600</v>
      </c>
      <c r="G809" s="360" t="n">
        <f aca="false">crop58B!O15</f>
        <v>7100</v>
      </c>
      <c r="H809" s="361" t="n">
        <f aca="false">crop58B!P15</f>
        <v>33600</v>
      </c>
    </row>
    <row r="810" customFormat="false" ht="20.1" hidden="false" customHeight="true" outlineLevel="0" collapsed="false">
      <c r="A810" s="375" t="n">
        <f aca="false">crop58B!A16</f>
        <v>4</v>
      </c>
      <c r="B810" s="388" t="str">
        <f aca="false">crop58B!B16</f>
        <v>Coimbatore</v>
      </c>
      <c r="C810" s="360" t="n">
        <f aca="false">crop58B!K16</f>
        <v>17000</v>
      </c>
      <c r="D810" s="360" t="n">
        <f aca="false">crop58B!L16</f>
        <v>6000</v>
      </c>
      <c r="E810" s="360" t="n">
        <f aca="false">crop58B!M16</f>
        <v>2000</v>
      </c>
      <c r="F810" s="360" t="n">
        <f aca="false">crop58B!N16</f>
        <v>2000</v>
      </c>
      <c r="G810" s="360" t="n">
        <f aca="false">crop58B!O16</f>
        <v>10000</v>
      </c>
      <c r="H810" s="361" t="n">
        <f aca="false">crop58B!P16</f>
        <v>27000</v>
      </c>
    </row>
    <row r="811" customFormat="false" ht="20.1" hidden="false" customHeight="true" outlineLevel="0" collapsed="false">
      <c r="A811" s="375" t="n">
        <f aca="false">crop58B!A17</f>
        <v>5</v>
      </c>
      <c r="B811" s="388" t="str">
        <f aca="false">crop58B!B17</f>
        <v>Salem</v>
      </c>
      <c r="C811" s="360" t="n">
        <f aca="false">crop58B!K17</f>
        <v>17400</v>
      </c>
      <c r="D811" s="360" t="n">
        <f aca="false">crop58B!L17</f>
        <v>1900</v>
      </c>
      <c r="E811" s="360" t="n">
        <f aca="false">crop58B!M17</f>
        <v>1000</v>
      </c>
      <c r="F811" s="360" t="n">
        <f aca="false">crop58B!N17</f>
        <v>3000</v>
      </c>
      <c r="G811" s="360" t="n">
        <f aca="false">crop58B!O17</f>
        <v>5900</v>
      </c>
      <c r="H811" s="361" t="n">
        <f aca="false">crop58B!P17</f>
        <v>23300</v>
      </c>
    </row>
    <row r="812" customFormat="false" ht="20.1" hidden="false" customHeight="true" outlineLevel="0" collapsed="false">
      <c r="A812" s="375" t="n">
        <f aca="false">crop58B!A18</f>
        <v>6</v>
      </c>
      <c r="B812" s="388" t="str">
        <f aca="false">crop58B!B18</f>
        <v>Dharmapuri</v>
      </c>
      <c r="C812" s="360" t="n">
        <f aca="false">crop58B!K18</f>
        <v>22450</v>
      </c>
      <c r="D812" s="360" t="n">
        <f aca="false">crop58B!L18</f>
        <v>2500</v>
      </c>
      <c r="E812" s="360" t="n">
        <f aca="false">crop58B!M18</f>
        <v>900</v>
      </c>
      <c r="F812" s="360" t="n">
        <f aca="false">crop58B!N18</f>
        <v>2600</v>
      </c>
      <c r="G812" s="360" t="n">
        <f aca="false">crop58B!O18</f>
        <v>6000</v>
      </c>
      <c r="H812" s="361" t="n">
        <f aca="false">crop58B!P18</f>
        <v>28450</v>
      </c>
    </row>
    <row r="813" customFormat="false" ht="20.1" hidden="false" customHeight="true" outlineLevel="0" collapsed="false">
      <c r="A813" s="375" t="n">
        <f aca="false">crop58B!A19</f>
        <v>7</v>
      </c>
      <c r="B813" s="388" t="str">
        <f aca="false">crop58B!B19</f>
        <v>Tirunelveli </v>
      </c>
      <c r="C813" s="360" t="n">
        <f aca="false">crop58B!K19</f>
        <v>9325</v>
      </c>
      <c r="D813" s="360" t="n">
        <f aca="false">crop58B!L19</f>
        <v>1950</v>
      </c>
      <c r="E813" s="360" t="n">
        <f aca="false">crop58B!M19</f>
        <v>800</v>
      </c>
      <c r="F813" s="360" t="n">
        <f aca="false">crop58B!N19</f>
        <v>2015</v>
      </c>
      <c r="G813" s="360" t="n">
        <f aca="false">crop58B!O19</f>
        <v>4765</v>
      </c>
      <c r="H813" s="361" t="n">
        <f aca="false">crop58B!P19</f>
        <v>14090</v>
      </c>
    </row>
    <row r="814" customFormat="false" ht="20.1" hidden="false" customHeight="true" outlineLevel="0" collapsed="false">
      <c r="A814" s="375" t="n">
        <f aca="false">crop58B!A20</f>
        <v>8</v>
      </c>
      <c r="B814" s="388" t="str">
        <f aca="false">crop58B!B20</f>
        <v>Tenkasi</v>
      </c>
      <c r="C814" s="360" t="n">
        <f aca="false">crop58B!K20</f>
        <v>9325</v>
      </c>
      <c r="D814" s="360" t="n">
        <f aca="false">crop58B!L20</f>
        <v>1950</v>
      </c>
      <c r="E814" s="360" t="n">
        <f aca="false">crop58B!M20</f>
        <v>800</v>
      </c>
      <c r="F814" s="360" t="n">
        <f aca="false">crop58B!N20</f>
        <v>2015</v>
      </c>
      <c r="G814" s="360" t="n">
        <f aca="false">crop58B!O20</f>
        <v>4765</v>
      </c>
      <c r="H814" s="361" t="n">
        <f aca="false">crop58B!P20</f>
        <v>14090</v>
      </c>
    </row>
    <row r="815" customFormat="false" ht="20.1" hidden="false" customHeight="true" outlineLevel="0" collapsed="false">
      <c r="A815" s="375" t="n">
        <f aca="false">crop58B!A21</f>
        <v>9</v>
      </c>
      <c r="B815" s="388" t="str">
        <f aca="false">crop58B!B21</f>
        <v>Namakkal</v>
      </c>
      <c r="C815" s="360" t="n">
        <f aca="false">crop58B!K21</f>
        <v>17400</v>
      </c>
      <c r="D815" s="360" t="n">
        <f aca="false">crop58B!L21</f>
        <v>1900</v>
      </c>
      <c r="E815" s="360" t="n">
        <f aca="false">crop58B!M21</f>
        <v>1000</v>
      </c>
      <c r="F815" s="360" t="n">
        <f aca="false">crop58B!N21</f>
        <v>3000</v>
      </c>
      <c r="G815" s="360" t="n">
        <f aca="false">crop58B!O21</f>
        <v>5900</v>
      </c>
      <c r="H815" s="361" t="n">
        <f aca="false">crop58B!P21</f>
        <v>23300</v>
      </c>
    </row>
    <row r="816" customFormat="false" ht="20.1" hidden="false" customHeight="true" outlineLevel="0" collapsed="false">
      <c r="A816" s="375" t="n">
        <f aca="false">crop58B!A22</f>
        <v>10</v>
      </c>
      <c r="B816" s="388" t="str">
        <f aca="false">crop58B!B22</f>
        <v>Krishnagiri</v>
      </c>
      <c r="C816" s="360" t="n">
        <f aca="false">crop58B!K22</f>
        <v>22450</v>
      </c>
      <c r="D816" s="360" t="n">
        <f aca="false">crop58B!L22</f>
        <v>2500</v>
      </c>
      <c r="E816" s="360" t="n">
        <f aca="false">crop58B!M22</f>
        <v>900</v>
      </c>
      <c r="F816" s="360" t="n">
        <f aca="false">crop58B!N22</f>
        <v>2600</v>
      </c>
      <c r="G816" s="360" t="n">
        <f aca="false">crop58B!O22</f>
        <v>6000</v>
      </c>
      <c r="H816" s="361" t="n">
        <f aca="false">crop58B!P22</f>
        <v>28450</v>
      </c>
    </row>
    <row r="817" customFormat="false" ht="20.1" hidden="false" customHeight="true" outlineLevel="0" collapsed="false">
      <c r="A817" s="375" t="n">
        <f aca="false">crop58B!A23</f>
        <v>11</v>
      </c>
      <c r="B817" s="388" t="str">
        <f aca="false">crop58B!B23</f>
        <v>Tiruppur</v>
      </c>
      <c r="C817" s="360" t="n">
        <f aca="false">crop58B!K23</f>
        <v>17000</v>
      </c>
      <c r="D817" s="360" t="n">
        <f aca="false">crop58B!L23</f>
        <v>6000</v>
      </c>
      <c r="E817" s="360" t="n">
        <f aca="false">crop58B!M23</f>
        <v>2000</v>
      </c>
      <c r="F817" s="360" t="n">
        <f aca="false">crop58B!N23</f>
        <v>2000</v>
      </c>
      <c r="G817" s="360" t="n">
        <f aca="false">crop58B!O23</f>
        <v>10000</v>
      </c>
      <c r="H817" s="361" t="n">
        <f aca="false">crop58B!P23</f>
        <v>27000</v>
      </c>
    </row>
    <row r="818" customFormat="false" ht="20.1" hidden="false" customHeight="true" outlineLevel="0" collapsed="false">
      <c r="A818" s="391"/>
      <c r="B818" s="392"/>
      <c r="C818" s="366"/>
      <c r="D818" s="366"/>
      <c r="E818" s="366"/>
      <c r="F818" s="366"/>
      <c r="G818" s="366"/>
      <c r="H818" s="367" t="s">
        <v>436</v>
      </c>
    </row>
    <row r="819" customFormat="false" ht="8.25" hidden="false" customHeight="true" outlineLevel="0" collapsed="false">
      <c r="A819" s="391"/>
      <c r="B819" s="366"/>
      <c r="C819" s="366"/>
      <c r="D819" s="366"/>
      <c r="E819" s="366"/>
      <c r="F819" s="366"/>
      <c r="G819" s="366"/>
      <c r="H819" s="366"/>
    </row>
    <row r="820" customFormat="false" ht="8.25" hidden="false" customHeight="true" outlineLevel="0" collapsed="false">
      <c r="A820" s="391"/>
      <c r="B820" s="366"/>
      <c r="C820" s="366"/>
      <c r="D820" s="366"/>
      <c r="E820" s="366"/>
      <c r="F820" s="366"/>
      <c r="G820" s="366"/>
      <c r="H820" s="366"/>
    </row>
    <row r="821" customFormat="false" ht="8.25" hidden="false" customHeight="true" outlineLevel="0" collapsed="false">
      <c r="A821" s="391"/>
      <c r="B821" s="366"/>
      <c r="C821" s="366"/>
      <c r="D821" s="366"/>
      <c r="E821" s="366"/>
      <c r="F821" s="366"/>
      <c r="G821" s="366"/>
      <c r="H821" s="366"/>
    </row>
    <row r="822" customFormat="false" ht="18" hidden="false" customHeight="true" outlineLevel="0" collapsed="false">
      <c r="A822" s="346"/>
      <c r="B822" s="346"/>
      <c r="C822" s="346"/>
      <c r="D822" s="346"/>
      <c r="E822" s="346"/>
      <c r="F822" s="346"/>
      <c r="G822" s="346"/>
      <c r="H822" s="346"/>
    </row>
    <row r="823" customFormat="false" ht="8.25" hidden="false" customHeight="true" outlineLevel="0" collapsed="false">
      <c r="A823" s="348"/>
    </row>
    <row r="824" customFormat="false" ht="12.75" hidden="false" customHeight="true" outlineLevel="0" collapsed="false">
      <c r="A824" s="346" t="str">
        <f aca="false">A780</f>
        <v>Scale of Finance approved by SLTC for the year 2021-22</v>
      </c>
      <c r="B824" s="346"/>
      <c r="C824" s="346"/>
      <c r="D824" s="346"/>
      <c r="E824" s="346"/>
      <c r="F824" s="346"/>
      <c r="G824" s="346"/>
      <c r="H824" s="346"/>
    </row>
    <row r="825" customFormat="false" ht="8.25" hidden="false" customHeight="true" outlineLevel="0" collapsed="false">
      <c r="A825" s="348"/>
      <c r="B825" s="348"/>
      <c r="C825" s="348"/>
      <c r="D825" s="348"/>
      <c r="E825" s="348"/>
      <c r="F825" s="348"/>
      <c r="G825" s="348"/>
      <c r="H825" s="344"/>
    </row>
    <row r="826" customFormat="false" ht="20.1" hidden="false" customHeight="true" outlineLevel="0" collapsed="false">
      <c r="A826" s="396" t="str">
        <f aca="false">A805</f>
        <v>Name of the Crop</v>
      </c>
      <c r="B826" s="396"/>
      <c r="C826" s="374" t="str">
        <f aca="false">crop58C!C5</f>
        <v>MARIGOLD</v>
      </c>
      <c r="D826" s="366"/>
      <c r="E826" s="366"/>
      <c r="F826" s="366"/>
      <c r="G826" s="366"/>
      <c r="H826" s="366"/>
    </row>
    <row r="827" customFormat="false" ht="20.1" hidden="false" customHeight="true" outlineLevel="0" collapsed="false">
      <c r="A827" s="396" t="str">
        <f aca="false">A806</f>
        <v>Crop Code</v>
      </c>
      <c r="B827" s="396"/>
      <c r="C827" s="374" t="str">
        <f aca="false">crop58C!C6</f>
        <v>58-C</v>
      </c>
      <c r="D827" s="366"/>
      <c r="E827" s="366"/>
      <c r="F827" s="366"/>
      <c r="G827" s="366"/>
      <c r="H827" s="366"/>
    </row>
    <row r="828" customFormat="false" ht="20.1" hidden="false" customHeight="true" outlineLevel="0" collapsed="false">
      <c r="A828" s="375" t="n">
        <f aca="false">crop58C!A13</f>
        <v>1</v>
      </c>
      <c r="B828" s="388" t="str">
        <f aca="false">crop58C!B13</f>
        <v>Dindigul</v>
      </c>
      <c r="C828" s="360" t="n">
        <f aca="false">crop58C!K13</f>
        <v>15525</v>
      </c>
      <c r="D828" s="360" t="n">
        <f aca="false">crop58C!L13</f>
        <v>1100</v>
      </c>
      <c r="E828" s="360" t="n">
        <f aca="false">crop58C!M13</f>
        <v>600</v>
      </c>
      <c r="F828" s="360" t="n">
        <f aca="false">crop58C!N13</f>
        <v>2000</v>
      </c>
      <c r="G828" s="360" t="n">
        <f aca="false">crop58C!O13</f>
        <v>3700</v>
      </c>
      <c r="H828" s="361" t="n">
        <f aca="false">crop58C!P13</f>
        <v>19225</v>
      </c>
    </row>
    <row r="829" customFormat="false" ht="20.1" hidden="false" customHeight="true" outlineLevel="0" collapsed="false">
      <c r="A829" s="375" t="n">
        <f aca="false">crop58C!A14</f>
        <v>2</v>
      </c>
      <c r="B829" s="388" t="str">
        <f aca="false">crop58C!B14</f>
        <v>Dindigul - Hybrid</v>
      </c>
      <c r="C829" s="360" t="n">
        <f aca="false">crop58C!K14</f>
        <v>14575</v>
      </c>
      <c r="D829" s="360" t="n">
        <f aca="false">crop58C!L14</f>
        <v>2000</v>
      </c>
      <c r="E829" s="360" t="n">
        <f aca="false">crop58C!M14</f>
        <v>700</v>
      </c>
      <c r="F829" s="360" t="n">
        <f aca="false">crop58C!N14</f>
        <v>7700</v>
      </c>
      <c r="G829" s="360" t="n">
        <f aca="false">crop58C!O14</f>
        <v>10400</v>
      </c>
      <c r="H829" s="361" t="n">
        <f aca="false">crop58C!P14</f>
        <v>24975</v>
      </c>
    </row>
    <row r="830" customFormat="false" ht="20.1" hidden="false" customHeight="true" outlineLevel="0" collapsed="false">
      <c r="A830" s="375" t="n">
        <f aca="false">crop58C!A15</f>
        <v>3</v>
      </c>
      <c r="B830" s="388" t="str">
        <f aca="false">crop58C!B15</f>
        <v>Tiruchirapalli-Crescenda</v>
      </c>
      <c r="C830" s="360" t="n">
        <f aca="false">crop58C!K15</f>
        <v>6825</v>
      </c>
      <c r="D830" s="360" t="n">
        <f aca="false">crop58C!L15</f>
        <v>3200</v>
      </c>
      <c r="E830" s="360" t="n">
        <f aca="false">crop58C!M15</f>
        <v>1000</v>
      </c>
      <c r="F830" s="360" t="n">
        <f aca="false">crop58C!N15</f>
        <v>1100</v>
      </c>
      <c r="G830" s="360" t="n">
        <f aca="false">crop58C!O15</f>
        <v>5300</v>
      </c>
      <c r="H830" s="361" t="n">
        <f aca="false">crop58C!P15</f>
        <v>12125</v>
      </c>
    </row>
    <row r="831" customFormat="false" ht="20.1" hidden="false" customHeight="true" outlineLevel="0" collapsed="false">
      <c r="A831" s="375" t="n">
        <f aca="false">crop58C!A16</f>
        <v>4</v>
      </c>
      <c r="B831" s="388" t="str">
        <f aca="false">crop58C!B16</f>
        <v>Erode </v>
      </c>
      <c r="C831" s="360" t="n">
        <f aca="false">crop58C!K16</f>
        <v>30800</v>
      </c>
      <c r="D831" s="360" t="n">
        <f aca="false">crop58C!L16</f>
        <v>3600</v>
      </c>
      <c r="E831" s="360" t="n">
        <f aca="false">crop58C!M16</f>
        <v>1500</v>
      </c>
      <c r="F831" s="360" t="n">
        <f aca="false">crop58C!N16</f>
        <v>6100</v>
      </c>
      <c r="G831" s="360" t="n">
        <f aca="false">crop58C!O16</f>
        <v>11200</v>
      </c>
      <c r="H831" s="361" t="n">
        <f aca="false">crop58C!P16</f>
        <v>42000</v>
      </c>
    </row>
    <row r="832" customFormat="false" ht="20.1" hidden="false" customHeight="true" outlineLevel="0" collapsed="false">
      <c r="A832" s="375" t="n">
        <f aca="false">crop58C!A17</f>
        <v>5</v>
      </c>
      <c r="B832" s="388" t="str">
        <f aca="false">crop58C!B17</f>
        <v>Coimbatore </v>
      </c>
      <c r="C832" s="360" t="n">
        <f aca="false">crop58C!K17</f>
        <v>17000</v>
      </c>
      <c r="D832" s="360" t="n">
        <f aca="false">crop58C!L17</f>
        <v>5800</v>
      </c>
      <c r="E832" s="360" t="n">
        <f aca="false">crop58C!M17</f>
        <v>2100</v>
      </c>
      <c r="F832" s="360" t="n">
        <f aca="false">crop58C!N17</f>
        <v>2000</v>
      </c>
      <c r="G832" s="360" t="n">
        <f aca="false">crop58C!O17</f>
        <v>9900</v>
      </c>
      <c r="H832" s="361" t="n">
        <f aca="false">crop58C!P17</f>
        <v>26900</v>
      </c>
    </row>
    <row r="833" customFormat="false" ht="20.1" hidden="false" customHeight="true" outlineLevel="0" collapsed="false">
      <c r="A833" s="375" t="n">
        <f aca="false">crop58C!A18</f>
        <v>6</v>
      </c>
      <c r="B833" s="388" t="str">
        <f aca="false">crop58C!B18</f>
        <v>Salem</v>
      </c>
      <c r="C833" s="360" t="n">
        <f aca="false">crop58C!K18</f>
        <v>15700</v>
      </c>
      <c r="D833" s="360" t="n">
        <f aca="false">crop58C!L18</f>
        <v>1600</v>
      </c>
      <c r="E833" s="360" t="n">
        <f aca="false">crop58C!M18</f>
        <v>1000</v>
      </c>
      <c r="F833" s="360" t="n">
        <f aca="false">crop58C!N18</f>
        <v>1800</v>
      </c>
      <c r="G833" s="360" t="n">
        <f aca="false">crop58C!O18</f>
        <v>4400</v>
      </c>
      <c r="H833" s="361" t="n">
        <f aca="false">crop58C!P18</f>
        <v>20100</v>
      </c>
    </row>
    <row r="834" customFormat="false" ht="20.1" hidden="false" customHeight="true" outlineLevel="0" collapsed="false">
      <c r="A834" s="375" t="n">
        <f aca="false">crop58C!A19</f>
        <v>7</v>
      </c>
      <c r="B834" s="388" t="str">
        <f aca="false">crop58C!B19</f>
        <v>Dharmapuri </v>
      </c>
      <c r="C834" s="360" t="n">
        <f aca="false">crop58C!K19</f>
        <v>17100</v>
      </c>
      <c r="D834" s="360" t="n">
        <f aca="false">crop58C!L19</f>
        <v>5700</v>
      </c>
      <c r="E834" s="360" t="n">
        <f aca="false">crop58C!M19</f>
        <v>2000</v>
      </c>
      <c r="F834" s="360" t="n">
        <f aca="false">crop58C!N19</f>
        <v>2600</v>
      </c>
      <c r="G834" s="360" t="n">
        <f aca="false">crop58C!O19</f>
        <v>10300</v>
      </c>
      <c r="H834" s="361" t="n">
        <f aca="false">crop58C!P19</f>
        <v>27400</v>
      </c>
    </row>
    <row r="835" customFormat="false" ht="20.1" hidden="false" customHeight="true" outlineLevel="0" collapsed="false">
      <c r="A835" s="375" t="n">
        <f aca="false">crop58C!A20</f>
        <v>8</v>
      </c>
      <c r="B835" s="388" t="str">
        <f aca="false">crop58C!B20</f>
        <v>Kancheepuram </v>
      </c>
      <c r="C835" s="360" t="n">
        <f aca="false">crop58C!K20</f>
        <v>19200</v>
      </c>
      <c r="D835" s="360" t="n">
        <f aca="false">crop58C!L20</f>
        <v>4700</v>
      </c>
      <c r="E835" s="360" t="n">
        <f aca="false">crop58C!M20</f>
        <v>2500</v>
      </c>
      <c r="F835" s="360" t="n">
        <f aca="false">crop58C!N20</f>
        <v>2500</v>
      </c>
      <c r="G835" s="360" t="n">
        <f aca="false">crop58C!O20</f>
        <v>9700</v>
      </c>
      <c r="H835" s="361" t="n">
        <f aca="false">crop58C!P20</f>
        <v>28900</v>
      </c>
    </row>
    <row r="836" customFormat="false" ht="20.1" hidden="false" customHeight="true" outlineLevel="0" collapsed="false">
      <c r="A836" s="375" t="n">
        <f aca="false">crop58C!A21</f>
        <v>9</v>
      </c>
      <c r="B836" s="388" t="str">
        <f aca="false">crop58C!B21</f>
        <v>Tiruvannamalai</v>
      </c>
      <c r="C836" s="360" t="n">
        <f aca="false">crop58C!K21</f>
        <v>6500</v>
      </c>
      <c r="D836" s="360" t="n">
        <f aca="false">crop58C!L21</f>
        <v>3700</v>
      </c>
      <c r="E836" s="360" t="n">
        <f aca="false">crop58C!M21</f>
        <v>1000</v>
      </c>
      <c r="F836" s="360" t="n">
        <f aca="false">crop58C!N21</f>
        <v>6000</v>
      </c>
      <c r="G836" s="360" t="n">
        <f aca="false">crop58C!O21</f>
        <v>10700</v>
      </c>
      <c r="H836" s="361" t="n">
        <f aca="false">crop58C!P21</f>
        <v>17200</v>
      </c>
    </row>
    <row r="837" customFormat="false" ht="28.5" hidden="false" customHeight="true" outlineLevel="0" collapsed="false">
      <c r="A837" s="375" t="n">
        <f aca="false">crop58C!A22</f>
        <v>10</v>
      </c>
      <c r="B837" s="371" t="str">
        <f aca="false">crop58C!B22</f>
        <v>Thanjavur/ kum-Crescenda</v>
      </c>
      <c r="C837" s="360" t="n">
        <f aca="false">crop58C!K22</f>
        <v>10300</v>
      </c>
      <c r="D837" s="360" t="n">
        <f aca="false">crop58C!L22</f>
        <v>1500</v>
      </c>
      <c r="E837" s="360" t="n">
        <f aca="false">crop58C!M22</f>
        <v>1200</v>
      </c>
      <c r="F837" s="360" t="n">
        <f aca="false">crop58C!N22</f>
        <v>3800</v>
      </c>
      <c r="G837" s="360" t="n">
        <f aca="false">crop58C!O22</f>
        <v>6500</v>
      </c>
      <c r="H837" s="361" t="n">
        <f aca="false">crop58C!P22</f>
        <v>16800</v>
      </c>
    </row>
    <row r="838" customFormat="false" ht="20.1" hidden="false" customHeight="true" outlineLevel="0" collapsed="false">
      <c r="A838" s="375" t="n">
        <f aca="false">crop58C!A23</f>
        <v>11</v>
      </c>
      <c r="B838" s="388" t="str">
        <f aca="false">crop58C!B23</f>
        <v>Ariyalur - Crescenda</v>
      </c>
      <c r="C838" s="360" t="n">
        <f aca="false">crop58C!K23</f>
        <v>6825</v>
      </c>
      <c r="D838" s="360" t="n">
        <f aca="false">crop58C!L23</f>
        <v>3200</v>
      </c>
      <c r="E838" s="360" t="n">
        <f aca="false">crop58C!M23</f>
        <v>1000</v>
      </c>
      <c r="F838" s="360" t="n">
        <f aca="false">crop58C!N23</f>
        <v>1100</v>
      </c>
      <c r="G838" s="360" t="n">
        <f aca="false">crop58C!O23</f>
        <v>5300</v>
      </c>
      <c r="H838" s="361" t="n">
        <f aca="false">crop58C!P23</f>
        <v>12125</v>
      </c>
    </row>
    <row r="839" customFormat="false" ht="20.1" hidden="false" customHeight="true" outlineLevel="0" collapsed="false">
      <c r="A839" s="375" t="n">
        <f aca="false">crop58C!A24</f>
        <v>12</v>
      </c>
      <c r="B839" s="388" t="str">
        <f aca="false">crop58C!B24</f>
        <v>Karur - Crescenda</v>
      </c>
      <c r="C839" s="360" t="n">
        <f aca="false">crop58C!K24</f>
        <v>6825</v>
      </c>
      <c r="D839" s="360" t="n">
        <f aca="false">crop58C!L24</f>
        <v>3200</v>
      </c>
      <c r="E839" s="360" t="n">
        <f aca="false">crop58C!M24</f>
        <v>1000</v>
      </c>
      <c r="F839" s="360" t="n">
        <f aca="false">crop58C!N24</f>
        <v>1100</v>
      </c>
      <c r="G839" s="360" t="n">
        <f aca="false">crop58C!O24</f>
        <v>5300</v>
      </c>
      <c r="H839" s="361" t="n">
        <f aca="false">crop58C!P24</f>
        <v>12125</v>
      </c>
    </row>
    <row r="840" customFormat="false" ht="20.1" hidden="false" customHeight="true" outlineLevel="0" collapsed="false">
      <c r="A840" s="375" t="n">
        <f aca="false">crop58C!A25</f>
        <v>13</v>
      </c>
      <c r="B840" s="430" t="str">
        <f aca="false">crop58C!B25</f>
        <v>Perambalur - Crescenda</v>
      </c>
      <c r="C840" s="360" t="n">
        <f aca="false">crop58C!K25</f>
        <v>6825</v>
      </c>
      <c r="D840" s="360" t="n">
        <f aca="false">crop58C!L25</f>
        <v>3200</v>
      </c>
      <c r="E840" s="360" t="n">
        <f aca="false">crop58C!M25</f>
        <v>1000</v>
      </c>
      <c r="F840" s="360" t="n">
        <f aca="false">crop58C!N25</f>
        <v>1100</v>
      </c>
      <c r="G840" s="360" t="n">
        <f aca="false">crop58C!O25</f>
        <v>5300</v>
      </c>
      <c r="H840" s="361" t="n">
        <f aca="false">crop58C!P25</f>
        <v>12125</v>
      </c>
    </row>
    <row r="841" customFormat="false" ht="20.1" hidden="false" customHeight="true" outlineLevel="0" collapsed="false">
      <c r="A841" s="375" t="n">
        <f aca="false">crop58C!A26</f>
        <v>14</v>
      </c>
      <c r="B841" s="388" t="str">
        <f aca="false">crop58C!B26</f>
        <v>Tiruvarur</v>
      </c>
      <c r="C841" s="360" t="n">
        <f aca="false">crop58C!K26</f>
        <v>10000</v>
      </c>
      <c r="D841" s="360" t="n">
        <f aca="false">crop58C!L26</f>
        <v>1500</v>
      </c>
      <c r="E841" s="360" t="n">
        <f aca="false">crop58C!M26</f>
        <v>1200</v>
      </c>
      <c r="F841" s="360" t="n">
        <f aca="false">crop58C!N26</f>
        <v>3800</v>
      </c>
      <c r="G841" s="360" t="n">
        <f aca="false">crop58C!O26</f>
        <v>6500</v>
      </c>
      <c r="H841" s="361" t="n">
        <f aca="false">crop58C!P26</f>
        <v>16500</v>
      </c>
    </row>
    <row r="842" customFormat="false" ht="20.1" hidden="false" customHeight="true" outlineLevel="0" collapsed="false">
      <c r="A842" s="375" t="n">
        <f aca="false">crop58C!A27</f>
        <v>15</v>
      </c>
      <c r="B842" s="388" t="str">
        <f aca="false">crop58C!B27</f>
        <v>Nagapattinam</v>
      </c>
      <c r="C842" s="360" t="n">
        <f aca="false">crop58C!K27</f>
        <v>9950</v>
      </c>
      <c r="D842" s="360" t="n">
        <f aca="false">crop58C!L27</f>
        <v>1500</v>
      </c>
      <c r="E842" s="360" t="n">
        <f aca="false">crop58C!M27</f>
        <v>1200</v>
      </c>
      <c r="F842" s="360" t="n">
        <f aca="false">crop58C!N27</f>
        <v>3800</v>
      </c>
      <c r="G842" s="360" t="n">
        <f aca="false">crop58C!O27</f>
        <v>6500</v>
      </c>
      <c r="H842" s="361" t="n">
        <f aca="false">crop58C!P27</f>
        <v>16450</v>
      </c>
    </row>
    <row r="843" customFormat="false" ht="20.1" hidden="false" customHeight="true" outlineLevel="0" collapsed="false">
      <c r="A843" s="375" t="n">
        <f aca="false">crop58C!A28</f>
        <v>16</v>
      </c>
      <c r="B843" s="388" t="str">
        <f aca="false">crop58C!B28</f>
        <v>Mayiladuthurai</v>
      </c>
      <c r="C843" s="360" t="n">
        <f aca="false">crop58C!K28</f>
        <v>9950</v>
      </c>
      <c r="D843" s="360" t="n">
        <f aca="false">crop58C!L28</f>
        <v>1500</v>
      </c>
      <c r="E843" s="360" t="n">
        <f aca="false">crop58C!M28</f>
        <v>1200</v>
      </c>
      <c r="F843" s="360" t="n">
        <f aca="false">crop58C!N28</f>
        <v>3800</v>
      </c>
      <c r="G843" s="360" t="n">
        <f aca="false">crop58C!O28</f>
        <v>6500</v>
      </c>
      <c r="H843" s="361" t="n">
        <f aca="false">crop58C!P28</f>
        <v>16450</v>
      </c>
    </row>
    <row r="844" customFormat="false" ht="20.1" hidden="false" customHeight="true" outlineLevel="0" collapsed="false">
      <c r="A844" s="375" t="n">
        <f aca="false">crop58C!A29</f>
        <v>18</v>
      </c>
      <c r="B844" s="388" t="str">
        <f aca="false">crop58C!B29</f>
        <v>Chengalpattu</v>
      </c>
      <c r="C844" s="360" t="n">
        <f aca="false">crop58C!K29</f>
        <v>19200</v>
      </c>
      <c r="D844" s="360" t="n">
        <f aca="false">crop58C!L29</f>
        <v>4700</v>
      </c>
      <c r="E844" s="360" t="n">
        <f aca="false">crop58C!M29</f>
        <v>2500</v>
      </c>
      <c r="F844" s="360" t="n">
        <f aca="false">crop58C!N29</f>
        <v>2500</v>
      </c>
      <c r="G844" s="360" t="n">
        <f aca="false">crop58C!O29</f>
        <v>9700</v>
      </c>
      <c r="H844" s="361" t="n">
        <f aca="false">crop58C!P29</f>
        <v>28900</v>
      </c>
    </row>
    <row r="845" customFormat="false" ht="20.1" hidden="false" customHeight="true" outlineLevel="0" collapsed="false">
      <c r="A845" s="375" t="n">
        <f aca="false">crop58C!A30</f>
        <v>19</v>
      </c>
      <c r="B845" s="388" t="str">
        <f aca="false">crop58C!B30</f>
        <v>Tiruvallur</v>
      </c>
      <c r="C845" s="360" t="n">
        <f aca="false">crop58C!K30</f>
        <v>19200</v>
      </c>
      <c r="D845" s="360" t="n">
        <f aca="false">crop58C!L30</f>
        <v>4700</v>
      </c>
      <c r="E845" s="360" t="n">
        <f aca="false">crop58C!M30</f>
        <v>2500</v>
      </c>
      <c r="F845" s="360" t="n">
        <f aca="false">crop58C!N30</f>
        <v>2500</v>
      </c>
      <c r="G845" s="360" t="n">
        <f aca="false">crop58C!O30</f>
        <v>9700</v>
      </c>
      <c r="H845" s="361" t="n">
        <f aca="false">crop58C!P30</f>
        <v>28900</v>
      </c>
    </row>
    <row r="846" customFormat="false" ht="20.1" hidden="false" customHeight="true" outlineLevel="0" collapsed="false">
      <c r="A846" s="375" t="n">
        <f aca="false">crop58C!A31</f>
        <v>22</v>
      </c>
      <c r="B846" s="388" t="str">
        <f aca="false">crop58C!B31</f>
        <v>Namakkal</v>
      </c>
      <c r="C846" s="360" t="n">
        <f aca="false">crop58C!K31</f>
        <v>15700</v>
      </c>
      <c r="D846" s="360" t="n">
        <f aca="false">crop58C!L31</f>
        <v>1600</v>
      </c>
      <c r="E846" s="360" t="n">
        <f aca="false">crop58C!M31</f>
        <v>1000</v>
      </c>
      <c r="F846" s="360" t="n">
        <f aca="false">crop58C!N31</f>
        <v>1800</v>
      </c>
      <c r="G846" s="360" t="n">
        <f aca="false">crop58C!O31</f>
        <v>4400</v>
      </c>
      <c r="H846" s="361" t="n">
        <f aca="false">crop58C!P31</f>
        <v>20100</v>
      </c>
    </row>
    <row r="847" customFormat="false" ht="20.1" hidden="false" customHeight="true" outlineLevel="0" collapsed="false">
      <c r="A847" s="375" t="n">
        <f aca="false">crop58C!A32</f>
        <v>23</v>
      </c>
      <c r="B847" s="388" t="str">
        <f aca="false">crop58C!B32</f>
        <v>Krishnagiri</v>
      </c>
      <c r="C847" s="360" t="n">
        <f aca="false">crop58C!K32</f>
        <v>17100</v>
      </c>
      <c r="D847" s="360" t="n">
        <f aca="false">crop58C!L32</f>
        <v>5700</v>
      </c>
      <c r="E847" s="360" t="n">
        <f aca="false">crop58C!M32</f>
        <v>2000</v>
      </c>
      <c r="F847" s="360" t="n">
        <f aca="false">crop58C!N32</f>
        <v>2600</v>
      </c>
      <c r="G847" s="360" t="n">
        <f aca="false">crop58C!O32</f>
        <v>10300</v>
      </c>
      <c r="H847" s="361" t="n">
        <f aca="false">crop58C!P32</f>
        <v>27400</v>
      </c>
    </row>
    <row r="848" customFormat="false" ht="20.1" hidden="false" customHeight="true" outlineLevel="0" collapsed="false">
      <c r="A848" s="375" t="n">
        <f aca="false">crop58C!A33</f>
        <v>24</v>
      </c>
      <c r="B848" s="388" t="str">
        <f aca="false">crop58C!B33</f>
        <v>Tiruppur</v>
      </c>
      <c r="C848" s="360" t="n">
        <f aca="false">crop58C!K33</f>
        <v>17000</v>
      </c>
      <c r="D848" s="360" t="n">
        <f aca="false">crop58C!L33</f>
        <v>5800</v>
      </c>
      <c r="E848" s="360" t="n">
        <f aca="false">crop58C!M33</f>
        <v>2100</v>
      </c>
      <c r="F848" s="360" t="n">
        <f aca="false">crop58C!N33</f>
        <v>2000</v>
      </c>
      <c r="G848" s="360" t="n">
        <f aca="false">crop58C!O33</f>
        <v>9900</v>
      </c>
      <c r="H848" s="361" t="n">
        <f aca="false">crop58C!P33</f>
        <v>26900</v>
      </c>
    </row>
    <row r="849" customFormat="false" ht="20.1" hidden="false" customHeight="true" outlineLevel="0" collapsed="false">
      <c r="A849" s="391"/>
      <c r="B849" s="392"/>
      <c r="C849" s="366"/>
      <c r="D849" s="366"/>
      <c r="E849" s="366"/>
      <c r="F849" s="366"/>
      <c r="G849" s="366"/>
      <c r="H849" s="367" t="s">
        <v>437</v>
      </c>
    </row>
    <row r="850" customFormat="false" ht="14.25" hidden="false" customHeight="false" outlineLevel="0" collapsed="false">
      <c r="A850" s="377"/>
      <c r="B850" s="363"/>
      <c r="C850" s="363"/>
      <c r="D850" s="363"/>
      <c r="E850" s="363"/>
      <c r="F850" s="363"/>
      <c r="G850" s="363"/>
      <c r="H850" s="367"/>
    </row>
    <row r="851" customFormat="false" ht="6.75" hidden="false" customHeight="true" outlineLevel="0" collapsed="false"/>
    <row r="852" customFormat="false" ht="14.2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</row>
    <row r="853" customFormat="false" ht="7.5" hidden="false" customHeight="true" outlineLevel="0" collapsed="false">
      <c r="A853" s="348"/>
    </row>
    <row r="854" customFormat="false" ht="14.25" hidden="false" customHeight="false" outlineLevel="0" collapsed="false">
      <c r="A854" s="346" t="str">
        <f aca="false">A3</f>
        <v>Scale of Finance approved by SLTC for the year 2021-22</v>
      </c>
      <c r="B854" s="346"/>
      <c r="C854" s="346"/>
      <c r="D854" s="346"/>
      <c r="E854" s="346"/>
      <c r="F854" s="346"/>
      <c r="G854" s="346"/>
      <c r="H854" s="346"/>
    </row>
    <row r="855" customFormat="false" ht="7.5" hidden="false" customHeight="true" outlineLevel="0" collapsed="false">
      <c r="A855" s="348"/>
      <c r="B855" s="348"/>
      <c r="C855" s="348"/>
      <c r="D855" s="348"/>
      <c r="E855" s="348"/>
      <c r="F855" s="348"/>
      <c r="G855" s="348"/>
      <c r="H855" s="344"/>
    </row>
    <row r="856" customFormat="false" ht="14.25" hidden="false" customHeight="false" outlineLevel="0" collapsed="false">
      <c r="A856" s="349" t="s">
        <v>405</v>
      </c>
      <c r="B856" s="349"/>
      <c r="C856" s="350" t="str">
        <f aca="false">crop59!C4</f>
        <v>FLOWERS (Others)</v>
      </c>
      <c r="D856" s="350"/>
      <c r="E856" s="350"/>
      <c r="F856" s="350"/>
      <c r="G856" s="350"/>
      <c r="H856" s="350"/>
    </row>
    <row r="857" customFormat="false" ht="14.25" hidden="false" customHeight="false" outlineLevel="0" collapsed="false">
      <c r="A857" s="351" t="s">
        <v>226</v>
      </c>
      <c r="B857" s="351"/>
      <c r="C857" s="350" t="n">
        <f aca="false">crop59!C5</f>
        <v>59</v>
      </c>
      <c r="D857" s="350"/>
      <c r="E857" s="350"/>
      <c r="F857" s="350"/>
      <c r="G857" s="350"/>
      <c r="H857" s="350"/>
    </row>
    <row r="858" customFormat="false" ht="14.25" hidden="false" customHeight="false" outlineLevel="0" collapsed="false">
      <c r="E858" s="353" t="s">
        <v>406</v>
      </c>
      <c r="F858" s="353"/>
      <c r="G858" s="353"/>
      <c r="H858" s="353"/>
    </row>
    <row r="859" customFormat="false" ht="14.25" hidden="false" customHeight="true" outlineLevel="0" collapsed="false">
      <c r="A859" s="354" t="s">
        <v>416</v>
      </c>
      <c r="B859" s="354" t="s">
        <v>407</v>
      </c>
      <c r="C859" s="355" t="s">
        <v>20</v>
      </c>
      <c r="D859" s="354" t="s">
        <v>408</v>
      </c>
      <c r="E859" s="354"/>
      <c r="F859" s="354"/>
      <c r="G859" s="354"/>
      <c r="H859" s="354" t="s">
        <v>409</v>
      </c>
    </row>
    <row r="860" customFormat="false" ht="14.25" hidden="false" customHeight="false" outlineLevel="0" collapsed="false">
      <c r="A860" s="354"/>
      <c r="B860" s="354"/>
      <c r="C860" s="355"/>
      <c r="D860" s="355" t="s">
        <v>410</v>
      </c>
      <c r="E860" s="355" t="s">
        <v>411</v>
      </c>
      <c r="F860" s="355" t="s">
        <v>26</v>
      </c>
      <c r="G860" s="355" t="s">
        <v>30</v>
      </c>
      <c r="H860" s="354"/>
    </row>
    <row r="861" customFormat="false" ht="14.25" hidden="false" customHeight="false" outlineLevel="0" collapsed="false">
      <c r="A861" s="356" t="n">
        <v>1</v>
      </c>
      <c r="B861" s="356" t="n">
        <v>2</v>
      </c>
      <c r="C861" s="356" t="n">
        <v>3</v>
      </c>
      <c r="D861" s="357" t="n">
        <v>4</v>
      </c>
      <c r="E861" s="357" t="n">
        <v>5</v>
      </c>
      <c r="F861" s="357" t="n">
        <v>6</v>
      </c>
      <c r="G861" s="357" t="n">
        <v>7</v>
      </c>
      <c r="H861" s="357" t="n">
        <v>8</v>
      </c>
    </row>
    <row r="862" s="363" customFormat="true" ht="25.5" hidden="false" customHeight="true" outlineLevel="0" collapsed="false">
      <c r="A862" s="375" t="n">
        <f aca="false">crop59!A12</f>
        <v>1</v>
      </c>
      <c r="B862" s="360" t="str">
        <f aca="false">crop59!B12</f>
        <v>Madurai</v>
      </c>
      <c r="C862" s="360" t="n">
        <f aca="false">crop59!K12</f>
        <v>6050</v>
      </c>
      <c r="D862" s="360" t="n">
        <f aca="false">crop59!L12</f>
        <v>1200</v>
      </c>
      <c r="E862" s="360" t="n">
        <f aca="false">crop59!M12</f>
        <v>1100</v>
      </c>
      <c r="F862" s="360" t="n">
        <f aca="false">crop59!N12</f>
        <v>1100</v>
      </c>
      <c r="G862" s="360" t="n">
        <f aca="false">crop59!O12</f>
        <v>3400</v>
      </c>
      <c r="H862" s="361" t="n">
        <f aca="false">crop59!P12</f>
        <v>9450</v>
      </c>
    </row>
    <row r="863" s="363" customFormat="true" ht="25.5" hidden="false" customHeight="true" outlineLevel="0" collapsed="false">
      <c r="A863" s="375" t="n">
        <f aca="false">crop59!A13</f>
        <v>2</v>
      </c>
      <c r="B863" s="360" t="str">
        <f aca="false">crop59!B13</f>
        <v>Dindigul </v>
      </c>
      <c r="C863" s="360" t="n">
        <f aca="false">crop59!K13</f>
        <v>8725</v>
      </c>
      <c r="D863" s="360" t="n">
        <f aca="false">crop59!L13</f>
        <v>1900</v>
      </c>
      <c r="E863" s="360" t="n">
        <f aca="false">crop59!M13</f>
        <v>800</v>
      </c>
      <c r="F863" s="360" t="n">
        <f aca="false">crop59!N13</f>
        <v>1400</v>
      </c>
      <c r="G863" s="360" t="n">
        <f aca="false">crop59!O13</f>
        <v>4100</v>
      </c>
      <c r="H863" s="361" t="n">
        <f aca="false">crop59!P13</f>
        <v>12825</v>
      </c>
    </row>
    <row r="864" s="363" customFormat="true" ht="25.5" hidden="false" customHeight="true" outlineLevel="0" collapsed="false">
      <c r="A864" s="375" t="n">
        <f aca="false">crop59!A14</f>
        <v>3</v>
      </c>
      <c r="B864" s="360" t="str">
        <f aca="false">crop59!B14</f>
        <v>Pudukkottai </v>
      </c>
      <c r="C864" s="360" t="n">
        <f aca="false">crop59!K14</f>
        <v>8300</v>
      </c>
      <c r="D864" s="360" t="n">
        <f aca="false">crop59!L14</f>
        <v>2950</v>
      </c>
      <c r="E864" s="360" t="n">
        <f aca="false">crop59!M14</f>
        <v>750</v>
      </c>
      <c r="F864" s="360" t="n">
        <f aca="false">crop59!N14</f>
        <v>0</v>
      </c>
      <c r="G864" s="360" t="n">
        <f aca="false">crop59!O14</f>
        <v>3700</v>
      </c>
      <c r="H864" s="361" t="n">
        <f aca="false">crop59!P14</f>
        <v>12000</v>
      </c>
    </row>
    <row r="865" s="363" customFormat="true" ht="25.5" hidden="false" customHeight="true" outlineLevel="0" collapsed="false">
      <c r="A865" s="375" t="n">
        <f aca="false">crop59!A15</f>
        <v>4</v>
      </c>
      <c r="B865" s="360" t="str">
        <f aca="false">crop59!B15</f>
        <v>Thanjavur</v>
      </c>
      <c r="C865" s="360" t="n">
        <f aca="false">crop59!K15</f>
        <v>6400</v>
      </c>
      <c r="D865" s="360" t="n">
        <f aca="false">crop59!L15</f>
        <v>1600</v>
      </c>
      <c r="E865" s="360" t="n">
        <f aca="false">crop59!M15</f>
        <v>1400</v>
      </c>
      <c r="F865" s="360" t="n">
        <f aca="false">crop59!N15</f>
        <v>1400</v>
      </c>
      <c r="G865" s="360" t="n">
        <f aca="false">crop59!O15</f>
        <v>4400</v>
      </c>
      <c r="H865" s="361" t="n">
        <f aca="false">crop59!P15</f>
        <v>10800</v>
      </c>
    </row>
    <row r="866" s="363" customFormat="true" ht="25.5" hidden="false" customHeight="true" outlineLevel="0" collapsed="false">
      <c r="A866" s="375" t="n">
        <f aca="false">crop59!A16</f>
        <v>5</v>
      </c>
      <c r="B866" s="360" t="str">
        <f aca="false">crop59!B16</f>
        <v>Kumbakonam</v>
      </c>
      <c r="C866" s="360" t="n">
        <f aca="false">crop59!K16</f>
        <v>6400</v>
      </c>
      <c r="D866" s="360" t="n">
        <f aca="false">crop59!L16</f>
        <v>1600</v>
      </c>
      <c r="E866" s="360" t="n">
        <f aca="false">crop59!M16</f>
        <v>1400</v>
      </c>
      <c r="F866" s="360" t="n">
        <f aca="false">crop59!N16</f>
        <v>1400</v>
      </c>
      <c r="G866" s="360" t="n">
        <f aca="false">crop59!O16</f>
        <v>4400</v>
      </c>
      <c r="H866" s="361" t="n">
        <f aca="false">crop59!P16</f>
        <v>10800</v>
      </c>
    </row>
    <row r="867" s="363" customFormat="true" ht="25.5" hidden="false" customHeight="true" outlineLevel="0" collapsed="false">
      <c r="A867" s="375" t="n">
        <f aca="false">crop59!A17</f>
        <v>6</v>
      </c>
      <c r="B867" s="360" t="str">
        <f aca="false">crop59!B17</f>
        <v>Erode (Tube Rose)</v>
      </c>
      <c r="C867" s="360" t="n">
        <f aca="false">crop59!K17</f>
        <v>25000</v>
      </c>
      <c r="D867" s="360" t="n">
        <f aca="false">crop59!L17</f>
        <v>9500</v>
      </c>
      <c r="E867" s="360" t="n">
        <f aca="false">crop59!M17</f>
        <v>2000</v>
      </c>
      <c r="F867" s="360" t="n">
        <f aca="false">crop59!N17</f>
        <v>16350</v>
      </c>
      <c r="G867" s="360" t="n">
        <f aca="false">crop59!O17</f>
        <v>27850</v>
      </c>
      <c r="H867" s="361" t="n">
        <f aca="false">crop59!P17</f>
        <v>52850</v>
      </c>
    </row>
    <row r="868" s="363" customFormat="true" ht="33.75" hidden="false" customHeight="true" outlineLevel="0" collapsed="false">
      <c r="A868" s="375" t="n">
        <f aca="false">crop59!A18</f>
        <v>7</v>
      </c>
      <c r="B868" s="435" t="str">
        <f aca="false">crop59!B18</f>
        <v>Kancheepuram 
(Tube Rose)</v>
      </c>
      <c r="C868" s="360" t="n">
        <f aca="false">crop59!K18</f>
        <v>23500</v>
      </c>
      <c r="D868" s="360" t="n">
        <f aca="false">crop59!L18</f>
        <v>4500</v>
      </c>
      <c r="E868" s="360" t="n">
        <f aca="false">crop59!M18</f>
        <v>2600</v>
      </c>
      <c r="F868" s="360" t="n">
        <f aca="false">crop59!N18</f>
        <v>7700</v>
      </c>
      <c r="G868" s="360" t="n">
        <f aca="false">crop59!O18</f>
        <v>14800</v>
      </c>
      <c r="H868" s="361" t="n">
        <f aca="false">crop59!P18</f>
        <v>38300</v>
      </c>
    </row>
    <row r="869" s="363" customFormat="true" ht="33.75" hidden="false" customHeight="true" outlineLevel="0" collapsed="false">
      <c r="A869" s="375" t="n">
        <f aca="false">crop59!A19</f>
        <v>8</v>
      </c>
      <c r="B869" s="360" t="str">
        <f aca="false">crop59!B19</f>
        <v>Vellore (Tube Rose)</v>
      </c>
      <c r="C869" s="360" t="n">
        <f aca="false">crop59!K19</f>
        <v>17750</v>
      </c>
      <c r="D869" s="360" t="n">
        <f aca="false">crop59!L19</f>
        <v>7900</v>
      </c>
      <c r="E869" s="360" t="n">
        <f aca="false">crop59!M19</f>
        <v>3600</v>
      </c>
      <c r="F869" s="360" t="n">
        <f aca="false">crop59!N19</f>
        <v>7300</v>
      </c>
      <c r="G869" s="360" t="n">
        <f aca="false">crop59!O19</f>
        <v>18800</v>
      </c>
      <c r="H869" s="361" t="n">
        <f aca="false">crop59!P19</f>
        <v>36550</v>
      </c>
    </row>
    <row r="870" s="363" customFormat="true" ht="29.25" hidden="false" customHeight="true" outlineLevel="0" collapsed="false">
      <c r="A870" s="375" t="n">
        <f aca="false">crop59!A20</f>
        <v>9</v>
      </c>
      <c r="B870" s="360" t="str">
        <f aca="false">crop59!B20</f>
        <v>Vellore (Jathi)</v>
      </c>
      <c r="C870" s="360" t="n">
        <f aca="false">crop59!K20</f>
        <v>14800</v>
      </c>
      <c r="D870" s="360" t="n">
        <f aca="false">crop59!L20</f>
        <v>7500</v>
      </c>
      <c r="E870" s="360" t="n">
        <f aca="false">crop59!M20</f>
        <v>3300</v>
      </c>
      <c r="F870" s="360" t="n">
        <f aca="false">crop59!N20</f>
        <v>5400</v>
      </c>
      <c r="G870" s="360" t="n">
        <f aca="false">crop59!O20</f>
        <v>16200</v>
      </c>
      <c r="H870" s="361" t="n">
        <f aca="false">crop59!P20</f>
        <v>31000</v>
      </c>
    </row>
    <row r="871" s="363" customFormat="true" ht="20.25" hidden="false" customHeight="true" outlineLevel="0" collapsed="false">
      <c r="A871" s="375" t="n">
        <f aca="false">crop59!A21</f>
        <v>10</v>
      </c>
      <c r="B871" s="360" t="str">
        <f aca="false">crop59!B21</f>
        <v>Villupuram-Sampangi</v>
      </c>
      <c r="C871" s="360" t="n">
        <f aca="false">crop59!K21</f>
        <v>8900</v>
      </c>
      <c r="D871" s="360" t="n">
        <f aca="false">crop59!L21</f>
        <v>2800</v>
      </c>
      <c r="E871" s="360" t="n">
        <f aca="false">crop59!M21</f>
        <v>1500</v>
      </c>
      <c r="F871" s="360" t="n">
        <f aca="false">crop59!N21</f>
        <v>5700</v>
      </c>
      <c r="G871" s="360" t="n">
        <f aca="false">crop59!O21</f>
        <v>10000</v>
      </c>
      <c r="H871" s="361" t="n">
        <f aca="false">crop59!P21</f>
        <v>18900</v>
      </c>
    </row>
    <row r="872" s="363" customFormat="true" ht="27.75" hidden="false" customHeight="true" outlineLevel="0" collapsed="false">
      <c r="A872" s="375" t="n">
        <f aca="false">crop59!A22</f>
        <v>11</v>
      </c>
      <c r="B872" s="435" t="str">
        <f aca="false">crop59!B22</f>
        <v>Tiruvannamalai-Celosia (Kozhikondai)</v>
      </c>
      <c r="C872" s="360" t="n">
        <f aca="false">crop59!K22</f>
        <v>7000</v>
      </c>
      <c r="D872" s="360" t="n">
        <f aca="false">crop59!L22</f>
        <v>4000</v>
      </c>
      <c r="E872" s="360" t="n">
        <f aca="false">crop59!M22</f>
        <v>1000</v>
      </c>
      <c r="F872" s="360" t="n">
        <f aca="false">crop59!N22</f>
        <v>6000</v>
      </c>
      <c r="G872" s="360" t="n">
        <f aca="false">crop59!O22</f>
        <v>11000</v>
      </c>
      <c r="H872" s="361" t="n">
        <f aca="false">crop59!P22</f>
        <v>18000</v>
      </c>
    </row>
    <row r="873" s="363" customFormat="true" ht="27" hidden="false" customHeight="true" outlineLevel="0" collapsed="false">
      <c r="A873" s="375" t="n">
        <f aca="false">crop59!A23</f>
        <v>12</v>
      </c>
      <c r="B873" s="435" t="str">
        <f aca="false">crop59!B23</f>
        <v>Tiruvannamalai-Tube Rose</v>
      </c>
      <c r="C873" s="360" t="n">
        <f aca="false">crop59!K23</f>
        <v>8200</v>
      </c>
      <c r="D873" s="360" t="n">
        <f aca="false">crop59!L23</f>
        <v>2800</v>
      </c>
      <c r="E873" s="360" t="n">
        <f aca="false">crop59!M23</f>
        <v>1500</v>
      </c>
      <c r="F873" s="360" t="n">
        <f aca="false">crop59!N23</f>
        <v>12000</v>
      </c>
      <c r="G873" s="360" t="n">
        <f aca="false">crop59!O23</f>
        <v>16300</v>
      </c>
      <c r="H873" s="361" t="n">
        <f aca="false">crop59!P23</f>
        <v>24500</v>
      </c>
    </row>
    <row r="874" s="363" customFormat="true" ht="27" hidden="false" customHeight="true" outlineLevel="0" collapsed="false">
      <c r="A874" s="375" t="n">
        <f aca="false">crop59!A24</f>
        <v>13</v>
      </c>
      <c r="B874" s="360" t="str">
        <f aca="false">crop59!B24</f>
        <v>Kanyakumari</v>
      </c>
      <c r="C874" s="360" t="n">
        <f aca="false">crop59!K24</f>
        <v>33000</v>
      </c>
      <c r="D874" s="360" t="n">
        <f aca="false">crop59!L24</f>
        <v>10000</v>
      </c>
      <c r="E874" s="360" t="n">
        <f aca="false">crop59!M24</f>
        <v>5000</v>
      </c>
      <c r="F874" s="360" t="n">
        <f aca="false">crop59!N24</f>
        <v>30000</v>
      </c>
      <c r="G874" s="360" t="n">
        <f aca="false">crop59!O24</f>
        <v>45000</v>
      </c>
      <c r="H874" s="361" t="n">
        <f aca="false">crop59!P24</f>
        <v>78000</v>
      </c>
    </row>
    <row r="875" s="363" customFormat="true" ht="27" hidden="false" customHeight="true" outlineLevel="0" collapsed="false">
      <c r="A875" s="375" t="n">
        <f aca="false">crop59!A25</f>
        <v>14</v>
      </c>
      <c r="B875" s="360" t="str">
        <f aca="false">crop59!B25</f>
        <v>Theni</v>
      </c>
      <c r="C875" s="360" t="n">
        <f aca="false">crop59!K25</f>
        <v>6050</v>
      </c>
      <c r="D875" s="360" t="n">
        <f aca="false">crop59!L25</f>
        <v>1200</v>
      </c>
      <c r="E875" s="360" t="n">
        <f aca="false">crop59!M25</f>
        <v>1100</v>
      </c>
      <c r="F875" s="360" t="n">
        <f aca="false">crop59!N25</f>
        <v>1100</v>
      </c>
      <c r="G875" s="360" t="n">
        <f aca="false">crop59!O25</f>
        <v>3400</v>
      </c>
      <c r="H875" s="361" t="n">
        <f aca="false">crop59!P25</f>
        <v>9450</v>
      </c>
    </row>
    <row r="876" s="363" customFormat="true" ht="27" hidden="false" customHeight="true" outlineLevel="0" collapsed="false">
      <c r="A876" s="375" t="n">
        <f aca="false">crop59!A26</f>
        <v>15</v>
      </c>
      <c r="B876" s="360" t="str">
        <f aca="false">crop59!B26</f>
        <v>Tiruvarur</v>
      </c>
      <c r="C876" s="360" t="n">
        <f aca="false">crop59!K26</f>
        <v>6700</v>
      </c>
      <c r="D876" s="360" t="n">
        <f aca="false">crop59!L26</f>
        <v>1600</v>
      </c>
      <c r="E876" s="360" t="n">
        <f aca="false">crop59!M26</f>
        <v>1400</v>
      </c>
      <c r="F876" s="360" t="n">
        <f aca="false">crop59!N26</f>
        <v>1400</v>
      </c>
      <c r="G876" s="360" t="n">
        <f aca="false">crop59!O26</f>
        <v>4400</v>
      </c>
      <c r="H876" s="361" t="n">
        <f aca="false">crop59!P26</f>
        <v>11100</v>
      </c>
    </row>
    <row r="877" s="363" customFormat="true" ht="27" hidden="false" customHeight="true" outlineLevel="0" collapsed="false">
      <c r="A877" s="375" t="n">
        <f aca="false">crop59!A27</f>
        <v>16</v>
      </c>
      <c r="B877" s="360" t="str">
        <f aca="false">crop59!B27</f>
        <v>Nagapattinam</v>
      </c>
      <c r="C877" s="360" t="n">
        <f aca="false">crop59!K27</f>
        <v>6700</v>
      </c>
      <c r="D877" s="360" t="n">
        <f aca="false">crop59!L27</f>
        <v>1600</v>
      </c>
      <c r="E877" s="360" t="n">
        <f aca="false">crop59!M27</f>
        <v>1400</v>
      </c>
      <c r="F877" s="360" t="n">
        <f aca="false">crop59!N27</f>
        <v>1400</v>
      </c>
      <c r="G877" s="360" t="n">
        <f aca="false">crop59!O27</f>
        <v>4400</v>
      </c>
      <c r="H877" s="361" t="n">
        <f aca="false">crop59!P27</f>
        <v>11100</v>
      </c>
    </row>
    <row r="878" s="363" customFormat="true" ht="27" hidden="false" customHeight="true" outlineLevel="0" collapsed="false">
      <c r="A878" s="375" t="n">
        <f aca="false">crop59!A28</f>
        <v>17</v>
      </c>
      <c r="B878" s="360" t="str">
        <f aca="false">crop59!B28</f>
        <v>Mayiladuthurai</v>
      </c>
      <c r="C878" s="360" t="n">
        <f aca="false">crop59!K28</f>
        <v>6700</v>
      </c>
      <c r="D878" s="360" t="n">
        <f aca="false">crop59!L28</f>
        <v>1600</v>
      </c>
      <c r="E878" s="360" t="n">
        <f aca="false">crop59!M28</f>
        <v>1400</v>
      </c>
      <c r="F878" s="360" t="n">
        <f aca="false">crop59!N28</f>
        <v>1400</v>
      </c>
      <c r="G878" s="360" t="n">
        <f aca="false">crop59!O28</f>
        <v>4400</v>
      </c>
      <c r="H878" s="361" t="n">
        <f aca="false">crop59!P28</f>
        <v>11100</v>
      </c>
    </row>
    <row r="879" s="363" customFormat="true" ht="27" hidden="false" customHeight="true" outlineLevel="0" collapsed="false">
      <c r="A879" s="375" t="n">
        <f aca="false">crop59!A29</f>
        <v>18</v>
      </c>
      <c r="B879" s="360" t="str">
        <f aca="false">crop59!B29</f>
        <v>Kallakuruchi</v>
      </c>
      <c r="C879" s="360" t="n">
        <f aca="false">crop59!K29</f>
        <v>8900</v>
      </c>
      <c r="D879" s="360" t="n">
        <f aca="false">crop59!L29</f>
        <v>2800</v>
      </c>
      <c r="E879" s="360" t="n">
        <f aca="false">crop59!M29</f>
        <v>1500</v>
      </c>
      <c r="F879" s="360" t="n">
        <f aca="false">crop59!N29</f>
        <v>5700</v>
      </c>
      <c r="G879" s="360" t="n">
        <f aca="false">crop59!O29</f>
        <v>10000</v>
      </c>
      <c r="H879" s="361" t="n">
        <f aca="false">crop59!P29</f>
        <v>18900</v>
      </c>
    </row>
    <row r="880" s="363" customFormat="true" ht="27" hidden="false" customHeight="true" outlineLevel="0" collapsed="false">
      <c r="A880" s="375" t="n">
        <f aca="false">crop59!A30</f>
        <v>19</v>
      </c>
      <c r="B880" s="360" t="str">
        <f aca="false">crop59!B30</f>
        <v>Chengalpattu</v>
      </c>
      <c r="C880" s="360" t="n">
        <f aca="false">crop59!K30</f>
        <v>23500</v>
      </c>
      <c r="D880" s="360" t="n">
        <f aca="false">crop59!L30</f>
        <v>4500</v>
      </c>
      <c r="E880" s="360" t="n">
        <f aca="false">crop59!M30</f>
        <v>2600</v>
      </c>
      <c r="F880" s="360" t="n">
        <f aca="false">crop59!N30</f>
        <v>7700</v>
      </c>
      <c r="G880" s="360" t="n">
        <f aca="false">crop59!O30</f>
        <v>14800</v>
      </c>
      <c r="H880" s="361" t="n">
        <f aca="false">crop59!P30</f>
        <v>38300</v>
      </c>
    </row>
    <row r="881" s="363" customFormat="true" ht="27" hidden="false" customHeight="true" outlineLevel="0" collapsed="false">
      <c r="A881" s="375" t="n">
        <f aca="false">crop59!A31</f>
        <v>20</v>
      </c>
      <c r="B881" s="360" t="str">
        <f aca="false">crop59!B31</f>
        <v>Tiruvallur</v>
      </c>
      <c r="C881" s="360" t="n">
        <f aca="false">crop59!K31</f>
        <v>23500</v>
      </c>
      <c r="D881" s="360" t="n">
        <f aca="false">crop59!L31</f>
        <v>4500</v>
      </c>
      <c r="E881" s="360" t="n">
        <f aca="false">crop59!M31</f>
        <v>2600</v>
      </c>
      <c r="F881" s="360" t="n">
        <f aca="false">crop59!N31</f>
        <v>7700</v>
      </c>
      <c r="G881" s="360" t="n">
        <f aca="false">crop59!O31</f>
        <v>14800</v>
      </c>
      <c r="H881" s="361" t="n">
        <f aca="false">crop59!P31</f>
        <v>38300</v>
      </c>
    </row>
    <row r="882" s="363" customFormat="true" ht="27" hidden="false" customHeight="true" outlineLevel="0" collapsed="false">
      <c r="A882" s="375" t="n">
        <f aca="false">crop59!A32</f>
        <v>21</v>
      </c>
      <c r="B882" s="360" t="str">
        <f aca="false">crop59!B32</f>
        <v>Ranipet - Tube Rose</v>
      </c>
      <c r="C882" s="360" t="n">
        <f aca="false">crop59!K32</f>
        <v>17750</v>
      </c>
      <c r="D882" s="360" t="n">
        <f aca="false">crop59!L32</f>
        <v>7900</v>
      </c>
      <c r="E882" s="360" t="n">
        <f aca="false">crop59!M32</f>
        <v>3600</v>
      </c>
      <c r="F882" s="360" t="n">
        <f aca="false">crop59!N32</f>
        <v>7300</v>
      </c>
      <c r="G882" s="360" t="n">
        <f aca="false">crop59!O32</f>
        <v>18800</v>
      </c>
      <c r="H882" s="361" t="n">
        <f aca="false">crop59!P32</f>
        <v>36550</v>
      </c>
    </row>
    <row r="883" s="363" customFormat="true" ht="27" hidden="false" customHeight="true" outlineLevel="0" collapsed="false">
      <c r="A883" s="375" t="n">
        <f aca="false">crop59!A33</f>
        <v>22</v>
      </c>
      <c r="B883" s="360" t="str">
        <f aca="false">crop59!B33</f>
        <v>Tirupatthur- Tube Rose</v>
      </c>
      <c r="C883" s="360" t="n">
        <f aca="false">crop59!K33</f>
        <v>17750</v>
      </c>
      <c r="D883" s="360" t="n">
        <f aca="false">crop59!L33</f>
        <v>7900</v>
      </c>
      <c r="E883" s="360" t="n">
        <f aca="false">crop59!M33</f>
        <v>3600</v>
      </c>
      <c r="F883" s="360" t="n">
        <f aca="false">crop59!N33</f>
        <v>7300</v>
      </c>
      <c r="G883" s="360" t="n">
        <f aca="false">crop59!O33</f>
        <v>18800</v>
      </c>
      <c r="H883" s="361" t="n">
        <f aca="false">crop59!P33</f>
        <v>36550</v>
      </c>
    </row>
    <row r="884" s="363" customFormat="true" ht="27" hidden="false" customHeight="true" outlineLevel="0" collapsed="false">
      <c r="A884" s="375" t="n">
        <f aca="false">crop59!A34</f>
        <v>23</v>
      </c>
      <c r="B884" s="360" t="str">
        <f aca="false">crop59!B34</f>
        <v>Ranipet - Jathi</v>
      </c>
      <c r="C884" s="360" t="n">
        <f aca="false">crop59!K34</f>
        <v>14775</v>
      </c>
      <c r="D884" s="360" t="n">
        <f aca="false">crop59!L34</f>
        <v>7500</v>
      </c>
      <c r="E884" s="360" t="n">
        <f aca="false">crop59!M34</f>
        <v>3300</v>
      </c>
      <c r="F884" s="360" t="n">
        <f aca="false">crop59!N34</f>
        <v>5400</v>
      </c>
      <c r="G884" s="360" t="n">
        <f aca="false">crop59!O34</f>
        <v>16200</v>
      </c>
      <c r="H884" s="361" t="n">
        <f aca="false">crop59!P34</f>
        <v>30975</v>
      </c>
    </row>
    <row r="885" s="363" customFormat="true" ht="27" hidden="false" customHeight="true" outlineLevel="0" collapsed="false">
      <c r="A885" s="375" t="n">
        <f aca="false">crop59!A35</f>
        <v>24</v>
      </c>
      <c r="B885" s="360" t="str">
        <f aca="false">crop59!B35</f>
        <v>Tirupatthur- Jathi</v>
      </c>
      <c r="C885" s="360" t="n">
        <f aca="false">crop59!K35</f>
        <v>14775</v>
      </c>
      <c r="D885" s="360" t="n">
        <f aca="false">crop59!L35</f>
        <v>7500</v>
      </c>
      <c r="E885" s="360" t="n">
        <f aca="false">crop59!M35</f>
        <v>3300</v>
      </c>
      <c r="F885" s="360" t="n">
        <f aca="false">crop59!N35</f>
        <v>5400</v>
      </c>
      <c r="G885" s="360" t="n">
        <f aca="false">crop59!O35</f>
        <v>16200</v>
      </c>
      <c r="H885" s="361" t="n">
        <f aca="false">crop59!P35</f>
        <v>30975</v>
      </c>
    </row>
    <row r="886" customFormat="false" ht="14.25" hidden="false" customHeight="false" outlineLevel="0" collapsed="false">
      <c r="A886" s="383"/>
      <c r="B886" s="384"/>
      <c r="C886" s="366"/>
      <c r="D886" s="366"/>
      <c r="E886" s="366"/>
      <c r="F886" s="366"/>
      <c r="G886" s="366"/>
      <c r="H886" s="367" t="s">
        <v>438</v>
      </c>
    </row>
    <row r="887" customFormat="false" ht="14.25" hidden="false" customHeight="false" outlineLevel="0" collapsed="false">
      <c r="A887" s="383"/>
      <c r="B887" s="384"/>
      <c r="C887" s="366"/>
      <c r="D887" s="366"/>
      <c r="E887" s="366"/>
      <c r="F887" s="366"/>
      <c r="G887" s="366"/>
      <c r="H887" s="366"/>
    </row>
    <row r="888" customFormat="false" ht="14.2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</row>
    <row r="889" customFormat="false" ht="14.25" hidden="false" customHeight="false" outlineLevel="0" collapsed="false">
      <c r="A889" s="346" t="str">
        <f aca="false">A3</f>
        <v>Scale of Finance approved by SLTC for the year 2021-22</v>
      </c>
      <c r="B889" s="346"/>
      <c r="C889" s="346"/>
      <c r="D889" s="346"/>
      <c r="E889" s="346"/>
      <c r="F889" s="346"/>
      <c r="G889" s="346"/>
      <c r="H889" s="346"/>
    </row>
    <row r="890" customFormat="false" ht="14.25" hidden="false" customHeight="false" outlineLevel="0" collapsed="false">
      <c r="A890" s="349" t="s">
        <v>405</v>
      </c>
      <c r="B890" s="349"/>
      <c r="C890" s="350" t="str">
        <f aca="false">crop60!C3</f>
        <v>BETALVINE I, II, III (Year)</v>
      </c>
      <c r="D890" s="350"/>
      <c r="E890" s="350"/>
      <c r="F890" s="350"/>
      <c r="G890" s="350"/>
      <c r="H890" s="350"/>
    </row>
    <row r="891" customFormat="false" ht="14.25" hidden="false" customHeight="false" outlineLevel="0" collapsed="false">
      <c r="A891" s="349" t="s">
        <v>5</v>
      </c>
      <c r="B891" s="349"/>
      <c r="C891" s="368" t="n">
        <v>60</v>
      </c>
      <c r="D891" s="368"/>
      <c r="E891" s="368"/>
      <c r="F891" s="368"/>
      <c r="G891" s="368"/>
      <c r="H891" s="437"/>
    </row>
    <row r="892" customFormat="false" ht="14.25" hidden="false" customHeight="false" outlineLevel="0" collapsed="false">
      <c r="E892" s="353" t="s">
        <v>406</v>
      </c>
      <c r="F892" s="353"/>
      <c r="G892" s="353"/>
      <c r="H892" s="353"/>
    </row>
    <row r="893" customFormat="false" ht="14.25" hidden="false" customHeight="true" outlineLevel="0" collapsed="false">
      <c r="A893" s="354" t="s">
        <v>416</v>
      </c>
      <c r="B893" s="354" t="s">
        <v>407</v>
      </c>
      <c r="C893" s="355" t="s">
        <v>20</v>
      </c>
      <c r="D893" s="354" t="s">
        <v>408</v>
      </c>
      <c r="E893" s="354"/>
      <c r="F893" s="354"/>
      <c r="G893" s="354"/>
      <c r="H893" s="354" t="s">
        <v>409</v>
      </c>
    </row>
    <row r="894" customFormat="false" ht="14.25" hidden="false" customHeight="false" outlineLevel="0" collapsed="false">
      <c r="A894" s="354"/>
      <c r="B894" s="354"/>
      <c r="C894" s="355"/>
      <c r="D894" s="355" t="s">
        <v>410</v>
      </c>
      <c r="E894" s="355" t="s">
        <v>411</v>
      </c>
      <c r="F894" s="355" t="s">
        <v>26</v>
      </c>
      <c r="G894" s="355" t="s">
        <v>30</v>
      </c>
      <c r="H894" s="354"/>
    </row>
    <row r="895" customFormat="false" ht="14.25" hidden="false" customHeight="false" outlineLevel="0" collapsed="false">
      <c r="A895" s="356" t="n">
        <v>1</v>
      </c>
      <c r="B895" s="356" t="n">
        <v>2</v>
      </c>
      <c r="C895" s="356" t="n">
        <v>3</v>
      </c>
      <c r="D895" s="357" t="n">
        <v>4</v>
      </c>
      <c r="E895" s="357" t="n">
        <v>5</v>
      </c>
      <c r="F895" s="357" t="n">
        <v>6</v>
      </c>
      <c r="G895" s="357" t="n">
        <v>7</v>
      </c>
      <c r="H895" s="357" t="n">
        <v>8</v>
      </c>
    </row>
    <row r="896" customFormat="false" ht="22.5" hidden="false" customHeight="true" outlineLevel="0" collapsed="false">
      <c r="A896" s="355" t="n">
        <f aca="false">crop60!A10</f>
        <v>1</v>
      </c>
      <c r="B896" s="403" t="str">
        <f aca="false">crop60!B10</f>
        <v>Tirunelveli I</v>
      </c>
      <c r="C896" s="403" t="n">
        <f aca="false">crop60!K10</f>
        <v>25100</v>
      </c>
      <c r="D896" s="403" t="n">
        <f aca="false">crop60!L10</f>
        <v>5170</v>
      </c>
      <c r="E896" s="403" t="n">
        <f aca="false">crop60!M10</f>
        <v>2060</v>
      </c>
      <c r="F896" s="403" t="n">
        <f aca="false">crop60!N10</f>
        <v>8490</v>
      </c>
      <c r="G896" s="403" t="n">
        <f aca="false">crop60!O10</f>
        <v>15720</v>
      </c>
      <c r="H896" s="404" t="n">
        <f aca="false">crop60!P10</f>
        <v>40820</v>
      </c>
    </row>
    <row r="897" customFormat="false" ht="22.5" hidden="false" customHeight="true" outlineLevel="0" collapsed="false">
      <c r="A897" s="355"/>
      <c r="B897" s="403" t="str">
        <f aca="false">crop60!B11</f>
        <v>Tirunelveli II</v>
      </c>
      <c r="C897" s="403" t="n">
        <f aca="false">crop60!K11</f>
        <v>12650</v>
      </c>
      <c r="D897" s="403" t="n">
        <f aca="false">crop60!L11</f>
        <v>5160</v>
      </c>
      <c r="E897" s="403" t="n">
        <f aca="false">crop60!M11</f>
        <v>2500</v>
      </c>
      <c r="F897" s="403" t="n">
        <f aca="false">crop60!N11</f>
        <v>0</v>
      </c>
      <c r="G897" s="403" t="n">
        <f aca="false">crop60!O11</f>
        <v>7660</v>
      </c>
      <c r="H897" s="404" t="n">
        <f aca="false">crop60!P11</f>
        <v>20310</v>
      </c>
    </row>
    <row r="898" customFormat="false" ht="22.5" hidden="false" customHeight="true" outlineLevel="0" collapsed="false">
      <c r="A898" s="355"/>
      <c r="B898" s="403" t="str">
        <f aca="false">crop60!B12</f>
        <v>Tirunelveli III</v>
      </c>
      <c r="C898" s="403" t="n">
        <f aca="false">crop60!K12</f>
        <v>11025</v>
      </c>
      <c r="D898" s="403" t="n">
        <f aca="false">crop60!L12</f>
        <v>5580</v>
      </c>
      <c r="E898" s="403" t="n">
        <f aca="false">crop60!M12</f>
        <v>2570</v>
      </c>
      <c r="F898" s="403" t="n">
        <f aca="false">crop60!N12</f>
        <v>0</v>
      </c>
      <c r="G898" s="403" t="n">
        <f aca="false">crop60!O12</f>
        <v>8150</v>
      </c>
      <c r="H898" s="404" t="n">
        <f aca="false">crop60!P12</f>
        <v>19175</v>
      </c>
    </row>
    <row r="899" customFormat="false" ht="22.5" hidden="false" customHeight="true" outlineLevel="0" collapsed="false">
      <c r="A899" s="355" t="n">
        <f aca="false">crop60!A13</f>
        <v>2</v>
      </c>
      <c r="B899" s="403" t="str">
        <f aca="false">crop60!B13</f>
        <v>Thoothukudi I</v>
      </c>
      <c r="C899" s="403" t="n">
        <f aca="false">crop60!K13</f>
        <v>12500</v>
      </c>
      <c r="D899" s="403" t="n">
        <f aca="false">crop60!L13</f>
        <v>6000</v>
      </c>
      <c r="E899" s="403" t="n">
        <f aca="false">crop60!M13</f>
        <v>1380</v>
      </c>
      <c r="F899" s="403" t="n">
        <f aca="false">crop60!N13</f>
        <v>5000</v>
      </c>
      <c r="G899" s="403" t="n">
        <f aca="false">crop60!O13</f>
        <v>12380</v>
      </c>
      <c r="H899" s="404" t="n">
        <f aca="false">crop60!P13</f>
        <v>24880</v>
      </c>
    </row>
    <row r="900" customFormat="false" ht="22.5" hidden="false" customHeight="true" outlineLevel="0" collapsed="false">
      <c r="A900" s="355"/>
      <c r="B900" s="403" t="str">
        <f aca="false">crop60!B14</f>
        <v>Thoothukudi II</v>
      </c>
      <c r="C900" s="403" t="n">
        <f aca="false">crop60!K14</f>
        <v>9500</v>
      </c>
      <c r="D900" s="403" t="n">
        <f aca="false">crop60!L14</f>
        <v>4200</v>
      </c>
      <c r="E900" s="403" t="n">
        <f aca="false">crop60!M14</f>
        <v>2250</v>
      </c>
      <c r="F900" s="403" t="n">
        <f aca="false">crop60!N14</f>
        <v>0</v>
      </c>
      <c r="G900" s="403" t="n">
        <f aca="false">crop60!O14</f>
        <v>6450</v>
      </c>
      <c r="H900" s="404" t="n">
        <f aca="false">crop60!P14</f>
        <v>15950</v>
      </c>
    </row>
    <row r="901" customFormat="false" ht="22.5" hidden="false" customHeight="true" outlineLevel="0" collapsed="false">
      <c r="A901" s="355"/>
      <c r="B901" s="403" t="str">
        <f aca="false">crop60!B15</f>
        <v>Thoothukudi III</v>
      </c>
      <c r="C901" s="403" t="n">
        <f aca="false">crop60!K15</f>
        <v>9000</v>
      </c>
      <c r="D901" s="403" t="n">
        <f aca="false">crop60!L15</f>
        <v>4300</v>
      </c>
      <c r="E901" s="403" t="n">
        <f aca="false">crop60!M15</f>
        <v>2250</v>
      </c>
      <c r="F901" s="403" t="n">
        <f aca="false">crop60!N15</f>
        <v>0</v>
      </c>
      <c r="G901" s="403" t="n">
        <f aca="false">crop60!O15</f>
        <v>6550</v>
      </c>
      <c r="H901" s="404" t="n">
        <f aca="false">crop60!P15</f>
        <v>15550</v>
      </c>
    </row>
    <row r="902" customFormat="false" ht="22.5" hidden="false" customHeight="true" outlineLevel="0" collapsed="false">
      <c r="A902" s="355" t="n">
        <f aca="false">crop60!A16</f>
        <v>3</v>
      </c>
      <c r="B902" s="403" t="str">
        <f aca="false">crop60!B16</f>
        <v>Ramanathapuram I</v>
      </c>
      <c r="C902" s="403" t="n">
        <f aca="false">crop60!K16</f>
        <v>8000</v>
      </c>
      <c r="D902" s="403" t="n">
        <f aca="false">crop60!L16</f>
        <v>2100</v>
      </c>
      <c r="E902" s="403" t="n">
        <f aca="false">crop60!M16</f>
        <v>900</v>
      </c>
      <c r="F902" s="403" t="n">
        <f aca="false">crop60!N16</f>
        <v>2000</v>
      </c>
      <c r="G902" s="403" t="n">
        <f aca="false">crop60!O16</f>
        <v>5000</v>
      </c>
      <c r="H902" s="404" t="n">
        <f aca="false">crop60!P16</f>
        <v>13000</v>
      </c>
    </row>
    <row r="903" customFormat="false" ht="22.5" hidden="false" customHeight="true" outlineLevel="0" collapsed="false">
      <c r="A903" s="355"/>
      <c r="B903" s="403" t="str">
        <f aca="false">crop60!B17</f>
        <v>Ramanathapuram II&amp;III</v>
      </c>
      <c r="C903" s="403" t="n">
        <f aca="false">crop60!K17</f>
        <v>7000</v>
      </c>
      <c r="D903" s="403" t="n">
        <f aca="false">crop60!L17</f>
        <v>3000</v>
      </c>
      <c r="E903" s="403" t="n">
        <f aca="false">crop60!M17</f>
        <v>2000</v>
      </c>
      <c r="F903" s="403" t="n">
        <f aca="false">crop60!N17</f>
        <v>0</v>
      </c>
      <c r="G903" s="403" t="n">
        <f aca="false">crop60!O17</f>
        <v>5000</v>
      </c>
      <c r="H903" s="404" t="n">
        <f aca="false">crop60!P17</f>
        <v>12000</v>
      </c>
    </row>
    <row r="904" customFormat="false" ht="22.5" hidden="false" customHeight="true" outlineLevel="0" collapsed="false">
      <c r="A904" s="355" t="n">
        <f aca="false">crop60!A18</f>
        <v>4</v>
      </c>
      <c r="B904" s="403" t="str">
        <f aca="false">crop60!B18</f>
        <v>Madurai I,II&amp;lll</v>
      </c>
      <c r="C904" s="403" t="n">
        <f aca="false">crop60!K18</f>
        <v>35400</v>
      </c>
      <c r="D904" s="403" t="n">
        <f aca="false">crop60!L18</f>
        <v>6250</v>
      </c>
      <c r="E904" s="403" t="n">
        <f aca="false">crop60!M18</f>
        <v>2000</v>
      </c>
      <c r="F904" s="403" t="n">
        <f aca="false">crop60!N18</f>
        <v>6000</v>
      </c>
      <c r="G904" s="403" t="n">
        <f aca="false">crop60!O18</f>
        <v>14250</v>
      </c>
      <c r="H904" s="404" t="n">
        <f aca="false">crop60!P18</f>
        <v>49650</v>
      </c>
    </row>
    <row r="905" customFormat="false" ht="22.5" hidden="false" customHeight="true" outlineLevel="0" collapsed="false">
      <c r="A905" s="355" t="n">
        <f aca="false">crop60!A19</f>
        <v>5</v>
      </c>
      <c r="B905" s="403" t="str">
        <f aca="false">crop60!B19</f>
        <v>Dindigul I</v>
      </c>
      <c r="C905" s="403" t="n">
        <f aca="false">crop60!K19</f>
        <v>31300</v>
      </c>
      <c r="D905" s="403" t="n">
        <f aca="false">crop60!L19</f>
        <v>5000</v>
      </c>
      <c r="E905" s="403" t="n">
        <f aca="false">crop60!M19</f>
        <v>1700</v>
      </c>
      <c r="F905" s="403" t="n">
        <f aca="false">crop60!N19</f>
        <v>5900</v>
      </c>
      <c r="G905" s="403" t="n">
        <f aca="false">crop60!O19</f>
        <v>12600</v>
      </c>
      <c r="H905" s="404" t="n">
        <f aca="false">crop60!P19</f>
        <v>43900</v>
      </c>
    </row>
    <row r="906" customFormat="false" ht="22.5" hidden="false" customHeight="true" outlineLevel="0" collapsed="false">
      <c r="A906" s="355"/>
      <c r="B906" s="403" t="str">
        <f aca="false">crop60!B20</f>
        <v>Dindigul II</v>
      </c>
      <c r="C906" s="403" t="n">
        <f aca="false">crop60!K20</f>
        <v>18000</v>
      </c>
      <c r="D906" s="403" t="n">
        <f aca="false">crop60!L20</f>
        <v>6000</v>
      </c>
      <c r="E906" s="403" t="n">
        <f aca="false">crop60!M20</f>
        <v>3550</v>
      </c>
      <c r="F906" s="403" t="n">
        <f aca="false">crop60!N20</f>
        <v>0</v>
      </c>
      <c r="G906" s="403" t="n">
        <f aca="false">crop60!O20</f>
        <v>9550</v>
      </c>
      <c r="H906" s="404" t="n">
        <f aca="false">crop60!P20</f>
        <v>27550</v>
      </c>
    </row>
    <row r="907" customFormat="false" ht="22.5" hidden="false" customHeight="true" outlineLevel="0" collapsed="false">
      <c r="A907" s="355"/>
      <c r="B907" s="403" t="str">
        <f aca="false">crop60!B21</f>
        <v>Dindigul III</v>
      </c>
      <c r="C907" s="403" t="n">
        <f aca="false">crop60!K21</f>
        <v>18400</v>
      </c>
      <c r="D907" s="403" t="n">
        <f aca="false">crop60!L21</f>
        <v>6600</v>
      </c>
      <c r="E907" s="403" t="n">
        <f aca="false">crop60!M21</f>
        <v>2650</v>
      </c>
      <c r="F907" s="403" t="n">
        <f aca="false">crop60!N21</f>
        <v>0</v>
      </c>
      <c r="G907" s="403" t="n">
        <f aca="false">crop60!O21</f>
        <v>9250</v>
      </c>
      <c r="H907" s="404" t="n">
        <f aca="false">crop60!P21</f>
        <v>27650</v>
      </c>
    </row>
    <row r="908" customFormat="false" ht="22.5" hidden="false" customHeight="true" outlineLevel="0" collapsed="false">
      <c r="A908" s="355" t="n">
        <f aca="false">crop60!A22</f>
        <v>6</v>
      </c>
      <c r="B908" s="403" t="str">
        <f aca="false">crop60!B22</f>
        <v>Tiruchirapalli I</v>
      </c>
      <c r="C908" s="403" t="n">
        <f aca="false">crop60!K22</f>
        <v>29000</v>
      </c>
      <c r="D908" s="403" t="n">
        <f aca="false">crop60!L22</f>
        <v>7000</v>
      </c>
      <c r="E908" s="403" t="n">
        <f aca="false">crop60!M22</f>
        <v>2000</v>
      </c>
      <c r="F908" s="403" t="n">
        <f aca="false">crop60!N22</f>
        <v>5000</v>
      </c>
      <c r="G908" s="403" t="n">
        <f aca="false">crop60!O22</f>
        <v>14000</v>
      </c>
      <c r="H908" s="404" t="n">
        <f aca="false">crop60!P22</f>
        <v>43000</v>
      </c>
    </row>
    <row r="909" customFormat="false" ht="30.75" hidden="false" customHeight="true" outlineLevel="0" collapsed="false">
      <c r="A909" s="355"/>
      <c r="B909" s="438" t="str">
        <f aca="false">crop60!B23</f>
        <v>Trichy II &amp; III (each year) </v>
      </c>
      <c r="C909" s="403" t="n">
        <f aca="false">crop60!K23</f>
        <v>15500</v>
      </c>
      <c r="D909" s="403" t="n">
        <f aca="false">crop60!L23</f>
        <v>4100</v>
      </c>
      <c r="E909" s="403" t="n">
        <f aca="false">crop60!M23</f>
        <v>2000</v>
      </c>
      <c r="F909" s="403" t="n">
        <f aca="false">crop60!N23</f>
        <v>0</v>
      </c>
      <c r="G909" s="403" t="n">
        <f aca="false">crop60!O23</f>
        <v>6100</v>
      </c>
      <c r="H909" s="404" t="n">
        <f aca="false">crop60!P23</f>
        <v>21600</v>
      </c>
    </row>
    <row r="910" customFormat="false" ht="22.5" hidden="false" customHeight="true" outlineLevel="0" collapsed="false">
      <c r="A910" s="355" t="n">
        <f aca="false">crop60!A24</f>
        <v>7</v>
      </c>
      <c r="B910" s="403" t="str">
        <f aca="false">crop60!B24</f>
        <v>Thanjavur I</v>
      </c>
      <c r="C910" s="403" t="n">
        <f aca="false">crop60!K24</f>
        <v>37200</v>
      </c>
      <c r="D910" s="403" t="n">
        <f aca="false">crop60!L24</f>
        <v>5300</v>
      </c>
      <c r="E910" s="403" t="n">
        <f aca="false">crop60!M24</f>
        <v>2000</v>
      </c>
      <c r="F910" s="403" t="n">
        <f aca="false">crop60!N24</f>
        <v>8100</v>
      </c>
      <c r="G910" s="403" t="n">
        <f aca="false">crop60!O24</f>
        <v>15400</v>
      </c>
      <c r="H910" s="404" t="n">
        <f aca="false">crop60!P24</f>
        <v>52600</v>
      </c>
    </row>
    <row r="911" customFormat="false" ht="22.5" hidden="false" customHeight="true" outlineLevel="0" collapsed="false">
      <c r="A911" s="355"/>
      <c r="B911" s="403" t="str">
        <f aca="false">crop60!B25</f>
        <v>Thanjavur II</v>
      </c>
      <c r="C911" s="403" t="n">
        <f aca="false">crop60!K25</f>
        <v>16450</v>
      </c>
      <c r="D911" s="403" t="n">
        <f aca="false">crop60!L25</f>
        <v>5300</v>
      </c>
      <c r="E911" s="403" t="n">
        <f aca="false">crop60!M25</f>
        <v>2600</v>
      </c>
      <c r="F911" s="403" t="n">
        <f aca="false">crop60!N25</f>
        <v>1900</v>
      </c>
      <c r="G911" s="403" t="n">
        <f aca="false">crop60!O25</f>
        <v>9800</v>
      </c>
      <c r="H911" s="404" t="n">
        <f aca="false">crop60!P25</f>
        <v>26250</v>
      </c>
    </row>
    <row r="912" customFormat="false" ht="22.5" hidden="false" customHeight="true" outlineLevel="0" collapsed="false">
      <c r="A912" s="355" t="n">
        <f aca="false">crop60!A26</f>
        <v>8</v>
      </c>
      <c r="B912" s="403" t="str">
        <f aca="false">crop60!B26</f>
        <v>Kumbakonam I</v>
      </c>
      <c r="C912" s="403" t="n">
        <f aca="false">crop60!K26</f>
        <v>37200</v>
      </c>
      <c r="D912" s="403" t="n">
        <f aca="false">crop60!L26</f>
        <v>5300</v>
      </c>
      <c r="E912" s="403" t="n">
        <f aca="false">crop60!M26</f>
        <v>2000</v>
      </c>
      <c r="F912" s="403" t="n">
        <f aca="false">crop60!N26</f>
        <v>8100</v>
      </c>
      <c r="G912" s="403" t="n">
        <f aca="false">crop60!O26</f>
        <v>15400</v>
      </c>
      <c r="H912" s="404" t="n">
        <f aca="false">crop60!P26</f>
        <v>52600</v>
      </c>
    </row>
    <row r="913" customFormat="false" ht="22.5" hidden="false" customHeight="true" outlineLevel="0" collapsed="false">
      <c r="A913" s="355"/>
      <c r="B913" s="403" t="str">
        <f aca="false">crop60!B27</f>
        <v>Kumbakonam II</v>
      </c>
      <c r="C913" s="403" t="n">
        <f aca="false">crop60!K27</f>
        <v>16450</v>
      </c>
      <c r="D913" s="403" t="n">
        <f aca="false">crop60!L27</f>
        <v>5300</v>
      </c>
      <c r="E913" s="403" t="n">
        <f aca="false">crop60!M27</f>
        <v>2600</v>
      </c>
      <c r="F913" s="403" t="n">
        <f aca="false">crop60!N27</f>
        <v>1900</v>
      </c>
      <c r="G913" s="403" t="n">
        <f aca="false">crop60!O27</f>
        <v>9800</v>
      </c>
      <c r="H913" s="404" t="n">
        <f aca="false">crop60!P27</f>
        <v>26250</v>
      </c>
    </row>
    <row r="914" customFormat="false" ht="22.5" hidden="false" customHeight="true" outlineLevel="0" collapsed="false">
      <c r="A914" s="355" t="n">
        <f aca="false">crop60!A28</f>
        <v>9</v>
      </c>
      <c r="B914" s="403" t="str">
        <f aca="false">crop60!B28</f>
        <v>Cuddalore I</v>
      </c>
      <c r="C914" s="403" t="n">
        <f aca="false">crop60!K28</f>
        <v>25200</v>
      </c>
      <c r="D914" s="403" t="n">
        <f aca="false">crop60!L28</f>
        <v>4120</v>
      </c>
      <c r="E914" s="403" t="n">
        <f aca="false">crop60!M28</f>
        <v>0</v>
      </c>
      <c r="F914" s="403" t="n">
        <f aca="false">crop60!N28</f>
        <v>380</v>
      </c>
      <c r="G914" s="403" t="n">
        <f aca="false">crop60!O28</f>
        <v>4500</v>
      </c>
      <c r="H914" s="404" t="n">
        <f aca="false">crop60!P28</f>
        <v>29700</v>
      </c>
    </row>
    <row r="915" customFormat="false" ht="22.5" hidden="false" customHeight="true" outlineLevel="0" collapsed="false">
      <c r="A915" s="355"/>
      <c r="B915" s="403" t="str">
        <f aca="false">crop60!B29</f>
        <v>Cuddalore II &amp; III</v>
      </c>
      <c r="C915" s="403" t="n">
        <f aca="false">crop60!K29</f>
        <v>7800</v>
      </c>
      <c r="D915" s="403" t="n">
        <f aca="false">crop60!L29</f>
        <v>2000</v>
      </c>
      <c r="E915" s="403" t="n">
        <f aca="false">crop60!M29</f>
        <v>2000</v>
      </c>
      <c r="F915" s="403" t="n">
        <f aca="false">crop60!N29</f>
        <v>0</v>
      </c>
      <c r="G915" s="403" t="n">
        <f aca="false">crop60!O29</f>
        <v>4000</v>
      </c>
      <c r="H915" s="404" t="n">
        <f aca="false">crop60!P29</f>
        <v>11800</v>
      </c>
    </row>
    <row r="916" customFormat="false" ht="22.5" hidden="false" customHeight="true" outlineLevel="0" collapsed="false">
      <c r="A916" s="355" t="n">
        <f aca="false">crop60!A30</f>
        <v>10</v>
      </c>
      <c r="B916" s="403" t="str">
        <f aca="false">crop60!B30</f>
        <v>Villupuram </v>
      </c>
      <c r="C916" s="403" t="n">
        <f aca="false">crop60!K30</f>
        <v>14000</v>
      </c>
      <c r="D916" s="403" t="n">
        <f aca="false">crop60!L30</f>
        <v>2500</v>
      </c>
      <c r="E916" s="403" t="n">
        <f aca="false">crop60!M30</f>
        <v>500</v>
      </c>
      <c r="F916" s="403" t="n">
        <f aca="false">crop60!N30</f>
        <v>2000</v>
      </c>
      <c r="G916" s="403" t="n">
        <f aca="false">crop60!O30</f>
        <v>5000</v>
      </c>
      <c r="H916" s="404" t="n">
        <f aca="false">crop60!P30</f>
        <v>19000</v>
      </c>
    </row>
    <row r="917" customFormat="false" ht="22.5" hidden="false" customHeight="true" outlineLevel="0" collapsed="false">
      <c r="A917" s="355" t="n">
        <f aca="false">crop60!A31</f>
        <v>11</v>
      </c>
      <c r="B917" s="403" t="str">
        <f aca="false">crop60!B31</f>
        <v>Virudhunagar I</v>
      </c>
      <c r="C917" s="403" t="n">
        <f aca="false">crop60!K31</f>
        <v>22650</v>
      </c>
      <c r="D917" s="403" t="n">
        <f aca="false">crop60!L31</f>
        <v>5500</v>
      </c>
      <c r="E917" s="403" t="n">
        <f aca="false">crop60!M31</f>
        <v>1300</v>
      </c>
      <c r="F917" s="403" t="n">
        <f aca="false">crop60!N31</f>
        <v>4800</v>
      </c>
      <c r="G917" s="403" t="n">
        <f aca="false">crop60!O31</f>
        <v>11600</v>
      </c>
      <c r="H917" s="404" t="n">
        <f aca="false">crop60!P31</f>
        <v>34250</v>
      </c>
    </row>
    <row r="918" customFormat="false" ht="22.5" hidden="false" customHeight="true" outlineLevel="0" collapsed="false">
      <c r="A918" s="355"/>
      <c r="B918" s="403" t="str">
        <f aca="false">crop60!B32</f>
        <v>Virudhunagar II </v>
      </c>
      <c r="C918" s="403" t="n">
        <f aca="false">crop60!K32</f>
        <v>8275</v>
      </c>
      <c r="D918" s="403" t="n">
        <f aca="false">crop60!L32</f>
        <v>3600</v>
      </c>
      <c r="E918" s="403" t="n">
        <f aca="false">crop60!M32</f>
        <v>1500</v>
      </c>
      <c r="F918" s="403" t="n">
        <f aca="false">crop60!N32</f>
        <v>0</v>
      </c>
      <c r="G918" s="403" t="n">
        <f aca="false">crop60!O32</f>
        <v>5100</v>
      </c>
      <c r="H918" s="404" t="n">
        <f aca="false">crop60!P32</f>
        <v>13375</v>
      </c>
    </row>
    <row r="919" customFormat="false" ht="22.5" hidden="false" customHeight="true" outlineLevel="0" collapsed="false">
      <c r="A919" s="355"/>
      <c r="B919" s="403" t="str">
        <f aca="false">crop60!B33</f>
        <v>Virudhunagar III</v>
      </c>
      <c r="C919" s="403" t="n">
        <f aca="false">crop60!K33</f>
        <v>10900</v>
      </c>
      <c r="D919" s="403" t="n">
        <f aca="false">crop60!L33</f>
        <v>4850</v>
      </c>
      <c r="E919" s="403" t="n">
        <f aca="false">crop60!M33</f>
        <v>3000</v>
      </c>
      <c r="F919" s="403" t="n">
        <f aca="false">crop60!N33</f>
        <v>0</v>
      </c>
      <c r="G919" s="403" t="n">
        <f aca="false">crop60!O33</f>
        <v>7850</v>
      </c>
      <c r="H919" s="404" t="n">
        <f aca="false">crop60!P33</f>
        <v>18750</v>
      </c>
    </row>
    <row r="920" customFormat="false" ht="22.5" hidden="false" customHeight="true" outlineLevel="0" collapsed="false">
      <c r="A920" s="355" t="n">
        <f aca="false">crop60!A34</f>
        <v>12</v>
      </c>
      <c r="B920" s="403" t="str">
        <f aca="false">crop60!B34</f>
        <v>Vellore</v>
      </c>
      <c r="C920" s="403" t="n">
        <f aca="false">crop60!K34</f>
        <v>8800</v>
      </c>
      <c r="D920" s="403" t="n">
        <f aca="false">crop60!L34</f>
        <v>2900</v>
      </c>
      <c r="E920" s="403" t="n">
        <f aca="false">crop60!M34</f>
        <v>1200</v>
      </c>
      <c r="F920" s="403" t="n">
        <f aca="false">crop60!N34</f>
        <v>4000</v>
      </c>
      <c r="G920" s="403" t="n">
        <f aca="false">crop60!O34</f>
        <v>8100</v>
      </c>
      <c r="H920" s="404" t="n">
        <f aca="false">crop60!P34</f>
        <v>16900</v>
      </c>
    </row>
    <row r="921" customFormat="false" ht="22.5" hidden="false" customHeight="true" outlineLevel="0" collapsed="false">
      <c r="A921" s="355" t="n">
        <f aca="false">crop60!A35</f>
        <v>13</v>
      </c>
      <c r="B921" s="403" t="str">
        <f aca="false">crop60!B35</f>
        <v>Salem I</v>
      </c>
      <c r="C921" s="403" t="n">
        <f aca="false">crop60!K35</f>
        <v>35600</v>
      </c>
      <c r="D921" s="403" t="n">
        <f aca="false">crop60!L35</f>
        <v>5200</v>
      </c>
      <c r="E921" s="403" t="n">
        <f aca="false">crop60!M35</f>
        <v>2500</v>
      </c>
      <c r="F921" s="403" t="n">
        <f aca="false">crop60!N35</f>
        <v>9500</v>
      </c>
      <c r="G921" s="403" t="n">
        <f aca="false">crop60!O35</f>
        <v>17200</v>
      </c>
      <c r="H921" s="404" t="n">
        <f aca="false">crop60!P35</f>
        <v>52800</v>
      </c>
    </row>
    <row r="922" customFormat="false" ht="22.5" hidden="false" customHeight="true" outlineLevel="0" collapsed="false">
      <c r="A922" s="355"/>
      <c r="B922" s="403" t="str">
        <f aca="false">crop60!B36</f>
        <v>Salem II</v>
      </c>
      <c r="C922" s="403" t="n">
        <f aca="false">crop60!K36</f>
        <v>25050</v>
      </c>
      <c r="D922" s="403" t="n">
        <f aca="false">crop60!L36</f>
        <v>4800</v>
      </c>
      <c r="E922" s="403" t="n">
        <f aca="false">crop60!M36</f>
        <v>2800</v>
      </c>
      <c r="F922" s="403" t="n">
        <f aca="false">crop60!N36</f>
        <v>0</v>
      </c>
      <c r="G922" s="403" t="n">
        <f aca="false">crop60!O36</f>
        <v>7600</v>
      </c>
      <c r="H922" s="404" t="n">
        <f aca="false">crop60!P36</f>
        <v>32650</v>
      </c>
    </row>
    <row r="923" customFormat="false" ht="22.5" hidden="false" customHeight="true" outlineLevel="0" collapsed="false">
      <c r="A923" s="355"/>
      <c r="B923" s="403" t="str">
        <f aca="false">crop60!B37</f>
        <v>Salem III</v>
      </c>
      <c r="C923" s="403" t="n">
        <f aca="false">crop60!K37</f>
        <v>21400</v>
      </c>
      <c r="D923" s="403" t="n">
        <f aca="false">crop60!L37</f>
        <v>5000</v>
      </c>
      <c r="E923" s="403" t="n">
        <f aca="false">crop60!M37</f>
        <v>2700</v>
      </c>
      <c r="F923" s="403" t="n">
        <f aca="false">crop60!N37</f>
        <v>0</v>
      </c>
      <c r="G923" s="403" t="n">
        <f aca="false">crop60!O37</f>
        <v>7700</v>
      </c>
      <c r="H923" s="404" t="n">
        <f aca="false">crop60!P37</f>
        <v>29100</v>
      </c>
    </row>
    <row r="924" customFormat="false" ht="22.5" hidden="false" customHeight="true" outlineLevel="0" collapsed="false">
      <c r="A924" s="364"/>
      <c r="B924" s="439"/>
      <c r="C924" s="439"/>
      <c r="D924" s="439"/>
      <c r="E924" s="439"/>
      <c r="F924" s="439"/>
      <c r="G924" s="439"/>
      <c r="H924" s="440" t="s">
        <v>439</v>
      </c>
    </row>
    <row r="925" customFormat="false" ht="22.5" hidden="false" customHeight="true" outlineLevel="0" collapsed="false">
      <c r="A925" s="355" t="n">
        <f aca="false">crop60!A38</f>
        <v>14</v>
      </c>
      <c r="B925" s="403" t="str">
        <f aca="false">crop60!B38</f>
        <v>Erode I</v>
      </c>
      <c r="C925" s="403" t="n">
        <f aca="false">crop60!K38</f>
        <v>36350</v>
      </c>
      <c r="D925" s="403" t="n">
        <f aca="false">crop60!L38</f>
        <v>6000</v>
      </c>
      <c r="E925" s="403" t="n">
        <f aca="false">crop60!M38</f>
        <v>3000</v>
      </c>
      <c r="F925" s="403" t="n">
        <f aca="false">crop60!N38</f>
        <v>13250</v>
      </c>
      <c r="G925" s="403" t="n">
        <f aca="false">crop60!O38</f>
        <v>22250</v>
      </c>
      <c r="H925" s="404" t="n">
        <f aca="false">crop60!P38</f>
        <v>58600</v>
      </c>
    </row>
    <row r="926" customFormat="false" ht="22.5" hidden="false" customHeight="true" outlineLevel="0" collapsed="false">
      <c r="A926" s="355" t="n">
        <f aca="false">crop60!A39</f>
        <v>15</v>
      </c>
      <c r="B926" s="403" t="str">
        <f aca="false">crop60!B39</f>
        <v>Coimbatore I</v>
      </c>
      <c r="C926" s="403" t="n">
        <f aca="false">crop60!K39</f>
        <v>21000</v>
      </c>
      <c r="D926" s="403" t="n">
        <f aca="false">crop60!L39</f>
        <v>4500</v>
      </c>
      <c r="E926" s="403" t="n">
        <f aca="false">crop60!M39</f>
        <v>3300</v>
      </c>
      <c r="F926" s="403" t="n">
        <f aca="false">crop60!N39</f>
        <v>9900</v>
      </c>
      <c r="G926" s="403" t="n">
        <f aca="false">crop60!O39</f>
        <v>17700</v>
      </c>
      <c r="H926" s="404" t="n">
        <f aca="false">crop60!P39</f>
        <v>38700</v>
      </c>
    </row>
    <row r="927" customFormat="false" ht="22.5" hidden="false" customHeight="true" outlineLevel="0" collapsed="false">
      <c r="A927" s="355"/>
      <c r="B927" s="403" t="str">
        <f aca="false">crop60!B40</f>
        <v>Coimbatore II</v>
      </c>
      <c r="C927" s="403" t="n">
        <f aca="false">crop60!K40</f>
        <v>13500</v>
      </c>
      <c r="D927" s="403" t="n">
        <f aca="false">crop60!L40</f>
        <v>4500</v>
      </c>
      <c r="E927" s="403" t="n">
        <f aca="false">crop60!M40</f>
        <v>2750</v>
      </c>
      <c r="F927" s="403" t="n">
        <f aca="false">crop60!N40</f>
        <v>0</v>
      </c>
      <c r="G927" s="403" t="n">
        <f aca="false">crop60!O40</f>
        <v>7250</v>
      </c>
      <c r="H927" s="404" t="n">
        <f aca="false">crop60!P40</f>
        <v>20750</v>
      </c>
    </row>
    <row r="928" customFormat="false" ht="22.5" hidden="false" customHeight="true" outlineLevel="0" collapsed="false">
      <c r="A928" s="355" t="n">
        <f aca="false">crop60!A41</f>
        <v>16</v>
      </c>
      <c r="B928" s="403" t="str">
        <f aca="false">crop60!B41</f>
        <v>Dharmapuri I</v>
      </c>
      <c r="C928" s="403" t="n">
        <f aca="false">crop60!K41</f>
        <v>33900</v>
      </c>
      <c r="D928" s="403" t="n">
        <f aca="false">crop60!L41</f>
        <v>5000</v>
      </c>
      <c r="E928" s="403" t="n">
        <f aca="false">crop60!M41</f>
        <v>2250</v>
      </c>
      <c r="F928" s="403" t="n">
        <f aca="false">crop60!N41</f>
        <v>10000</v>
      </c>
      <c r="G928" s="403" t="n">
        <f aca="false">crop60!O41</f>
        <v>17250</v>
      </c>
      <c r="H928" s="404" t="n">
        <f aca="false">crop60!P41</f>
        <v>51150</v>
      </c>
    </row>
    <row r="929" customFormat="false" ht="22.5" hidden="false" customHeight="true" outlineLevel="0" collapsed="false">
      <c r="A929" s="355"/>
      <c r="B929" s="403" t="str">
        <f aca="false">crop60!B42</f>
        <v>Dharmapuri II &amp; III</v>
      </c>
      <c r="C929" s="403" t="n">
        <f aca="false">crop60!K42</f>
        <v>17150</v>
      </c>
      <c r="D929" s="403" t="n">
        <f aca="false">crop60!L42</f>
        <v>6500</v>
      </c>
      <c r="E929" s="403" t="n">
        <f aca="false">crop60!M42</f>
        <v>3500</v>
      </c>
      <c r="F929" s="403" t="n">
        <f aca="false">crop60!N42</f>
        <v>0</v>
      </c>
      <c r="G929" s="403" t="n">
        <f aca="false">crop60!O42</f>
        <v>10000</v>
      </c>
      <c r="H929" s="404" t="n">
        <f aca="false">crop60!P42</f>
        <v>27150</v>
      </c>
    </row>
    <row r="930" customFormat="false" ht="22.5" hidden="false" customHeight="true" outlineLevel="0" collapsed="false">
      <c r="A930" s="355" t="n">
        <f aca="false">crop60!A43</f>
        <v>17</v>
      </c>
      <c r="B930" s="403" t="str">
        <f aca="false">crop60!B43</f>
        <v>Sivagangai - I</v>
      </c>
      <c r="C930" s="403" t="n">
        <f aca="false">crop60!K43</f>
        <v>7500</v>
      </c>
      <c r="D930" s="403" t="n">
        <f aca="false">crop60!L43</f>
        <v>2000</v>
      </c>
      <c r="E930" s="403" t="n">
        <f aca="false">crop60!M43</f>
        <v>2000</v>
      </c>
      <c r="F930" s="403" t="n">
        <f aca="false">crop60!N43</f>
        <v>3500</v>
      </c>
      <c r="G930" s="403" t="n">
        <f aca="false">crop60!O43</f>
        <v>7500</v>
      </c>
      <c r="H930" s="404" t="n">
        <f aca="false">crop60!P43</f>
        <v>15000</v>
      </c>
    </row>
    <row r="931" customFormat="false" ht="22.5" hidden="false" customHeight="true" outlineLevel="0" collapsed="false">
      <c r="A931" s="355"/>
      <c r="B931" s="403" t="str">
        <f aca="false">crop60!B44</f>
        <v>Sivagangai - II</v>
      </c>
      <c r="C931" s="403" t="n">
        <f aca="false">crop60!K44</f>
        <v>7500</v>
      </c>
      <c r="D931" s="403" t="n">
        <f aca="false">crop60!L44</f>
        <v>2300</v>
      </c>
      <c r="E931" s="403" t="n">
        <f aca="false">crop60!M44</f>
        <v>1900</v>
      </c>
      <c r="F931" s="403" t="n">
        <f aca="false">crop60!N44</f>
        <v>0</v>
      </c>
      <c r="G931" s="403" t="n">
        <f aca="false">crop60!O44</f>
        <v>4200</v>
      </c>
      <c r="H931" s="404" t="n">
        <f aca="false">crop60!P44</f>
        <v>11700</v>
      </c>
    </row>
    <row r="932" customFormat="false" ht="22.5" hidden="false" customHeight="true" outlineLevel="0" collapsed="false">
      <c r="A932" s="355"/>
      <c r="B932" s="403" t="str">
        <f aca="false">crop60!B45</f>
        <v>Sivagangai - III</v>
      </c>
      <c r="C932" s="403" t="n">
        <f aca="false">crop60!K45</f>
        <v>7500</v>
      </c>
      <c r="D932" s="403" t="n">
        <f aca="false">crop60!L45</f>
        <v>2300</v>
      </c>
      <c r="E932" s="403" t="n">
        <f aca="false">crop60!M45</f>
        <v>1900</v>
      </c>
      <c r="F932" s="403" t="n">
        <f aca="false">crop60!N45</f>
        <v>0</v>
      </c>
      <c r="G932" s="403" t="n">
        <f aca="false">crop60!O45</f>
        <v>4200</v>
      </c>
      <c r="H932" s="404" t="n">
        <f aca="false">crop60!P45</f>
        <v>11700</v>
      </c>
    </row>
    <row r="933" customFormat="false" ht="22.5" hidden="false" customHeight="true" outlineLevel="0" collapsed="false">
      <c r="A933" s="355" t="n">
        <f aca="false">crop60!A46</f>
        <v>18</v>
      </c>
      <c r="B933" s="403" t="str">
        <f aca="false">crop60!B46</f>
        <v>Tenkasi - I</v>
      </c>
      <c r="C933" s="403" t="n">
        <f aca="false">crop60!K46</f>
        <v>25100</v>
      </c>
      <c r="D933" s="403" t="n">
        <f aca="false">crop60!L46</f>
        <v>5170</v>
      </c>
      <c r="E933" s="403" t="n">
        <f aca="false">crop60!M46</f>
        <v>2060</v>
      </c>
      <c r="F933" s="403" t="n">
        <f aca="false">crop60!N46</f>
        <v>8490</v>
      </c>
      <c r="G933" s="403" t="n">
        <f aca="false">crop60!O46</f>
        <v>15720</v>
      </c>
      <c r="H933" s="404" t="n">
        <f aca="false">crop60!P46</f>
        <v>40820</v>
      </c>
    </row>
    <row r="934" customFormat="false" ht="22.5" hidden="false" customHeight="true" outlineLevel="0" collapsed="false">
      <c r="A934" s="355"/>
      <c r="B934" s="403" t="str">
        <f aca="false">crop60!B47</f>
        <v>Tenkasi - II</v>
      </c>
      <c r="C934" s="403" t="n">
        <f aca="false">crop60!K47</f>
        <v>12650</v>
      </c>
      <c r="D934" s="403" t="n">
        <f aca="false">crop60!L47</f>
        <v>5160</v>
      </c>
      <c r="E934" s="403" t="n">
        <f aca="false">crop60!M47</f>
        <v>2500</v>
      </c>
      <c r="F934" s="403" t="n">
        <f aca="false">crop60!N47</f>
        <v>0</v>
      </c>
      <c r="G934" s="403" t="n">
        <f aca="false">crop60!O47</f>
        <v>7660</v>
      </c>
      <c r="H934" s="404" t="n">
        <f aca="false">crop60!P47</f>
        <v>20310</v>
      </c>
    </row>
    <row r="935" customFormat="false" ht="22.5" hidden="false" customHeight="true" outlineLevel="0" collapsed="false">
      <c r="A935" s="355"/>
      <c r="B935" s="403" t="str">
        <f aca="false">crop60!B48</f>
        <v>Tenkasi - III</v>
      </c>
      <c r="C935" s="403" t="n">
        <f aca="false">crop60!K48</f>
        <v>11025</v>
      </c>
      <c r="D935" s="403" t="n">
        <f aca="false">crop60!L48</f>
        <v>5580</v>
      </c>
      <c r="E935" s="403" t="n">
        <f aca="false">crop60!M48</f>
        <v>2570</v>
      </c>
      <c r="F935" s="403" t="n">
        <f aca="false">crop60!N48</f>
        <v>0</v>
      </c>
      <c r="G935" s="403" t="n">
        <f aca="false">crop60!O48</f>
        <v>8150</v>
      </c>
      <c r="H935" s="404" t="n">
        <f aca="false">crop60!P48</f>
        <v>19175</v>
      </c>
    </row>
    <row r="936" customFormat="false" ht="22.5" hidden="false" customHeight="true" outlineLevel="0" collapsed="false">
      <c r="A936" s="355" t="n">
        <f aca="false">crop60!A49</f>
        <v>19</v>
      </c>
      <c r="B936" s="403" t="str">
        <f aca="false">crop60!B49</f>
        <v>Theni - I, II, III</v>
      </c>
      <c r="C936" s="403" t="n">
        <f aca="false">crop60!K49</f>
        <v>35400</v>
      </c>
      <c r="D936" s="403" t="n">
        <f aca="false">crop60!L49</f>
        <v>6250</v>
      </c>
      <c r="E936" s="403" t="n">
        <f aca="false">crop60!M49</f>
        <v>2000</v>
      </c>
      <c r="F936" s="403" t="n">
        <f aca="false">crop60!N49</f>
        <v>6000</v>
      </c>
      <c r="G936" s="403" t="n">
        <f aca="false">crop60!O49</f>
        <v>14250</v>
      </c>
      <c r="H936" s="404" t="n">
        <f aca="false">crop60!P49</f>
        <v>49650</v>
      </c>
    </row>
    <row r="937" customFormat="false" ht="22.5" hidden="false" customHeight="true" outlineLevel="0" collapsed="false">
      <c r="A937" s="355" t="n">
        <f aca="false">crop60!A50</f>
        <v>20</v>
      </c>
      <c r="B937" s="403" t="str">
        <f aca="false">crop60!B50</f>
        <v>Ariyalur -I</v>
      </c>
      <c r="C937" s="403" t="n">
        <f aca="false">crop60!K50</f>
        <v>29000</v>
      </c>
      <c r="D937" s="403" t="n">
        <f aca="false">crop60!L50</f>
        <v>7000</v>
      </c>
      <c r="E937" s="403" t="n">
        <f aca="false">crop60!M50</f>
        <v>2000</v>
      </c>
      <c r="F937" s="403" t="n">
        <f aca="false">crop60!N50</f>
        <v>5000</v>
      </c>
      <c r="G937" s="403" t="n">
        <f aca="false">crop60!O50</f>
        <v>14000</v>
      </c>
      <c r="H937" s="404" t="n">
        <f aca="false">crop60!P50</f>
        <v>43000</v>
      </c>
    </row>
    <row r="938" customFormat="false" ht="22.5" hidden="false" customHeight="true" outlineLevel="0" collapsed="false">
      <c r="A938" s="355" t="n">
        <f aca="false">crop60!A51</f>
        <v>21</v>
      </c>
      <c r="B938" s="403" t="str">
        <f aca="false">crop60!B51</f>
        <v>Karur - I</v>
      </c>
      <c r="C938" s="403" t="n">
        <f aca="false">crop60!K51</f>
        <v>29000</v>
      </c>
      <c r="D938" s="403" t="n">
        <f aca="false">crop60!L51</f>
        <v>7000</v>
      </c>
      <c r="E938" s="403" t="n">
        <f aca="false">crop60!M51</f>
        <v>2000</v>
      </c>
      <c r="F938" s="403" t="n">
        <f aca="false">crop60!N51</f>
        <v>5000</v>
      </c>
      <c r="G938" s="403" t="n">
        <f aca="false">crop60!O51</f>
        <v>14000</v>
      </c>
      <c r="H938" s="404" t="n">
        <f aca="false">crop60!P51</f>
        <v>43000</v>
      </c>
    </row>
    <row r="939" customFormat="false" ht="22.5" hidden="false" customHeight="true" outlineLevel="0" collapsed="false">
      <c r="A939" s="355" t="n">
        <f aca="false">crop60!A52</f>
        <v>22</v>
      </c>
      <c r="B939" s="403" t="str">
        <f aca="false">crop60!B52</f>
        <v>Perambalur - I </v>
      </c>
      <c r="C939" s="403" t="n">
        <f aca="false">crop60!K52</f>
        <v>29000</v>
      </c>
      <c r="D939" s="403" t="n">
        <f aca="false">crop60!L52</f>
        <v>7000</v>
      </c>
      <c r="E939" s="403" t="n">
        <f aca="false">crop60!M52</f>
        <v>2000</v>
      </c>
      <c r="F939" s="403" t="n">
        <f aca="false">crop60!N52</f>
        <v>5000</v>
      </c>
      <c r="G939" s="403" t="n">
        <f aca="false">crop60!O52</f>
        <v>14000</v>
      </c>
      <c r="H939" s="404" t="n">
        <f aca="false">crop60!P52</f>
        <v>43000</v>
      </c>
    </row>
    <row r="940" customFormat="false" ht="22.5" hidden="false" customHeight="true" outlineLevel="0" collapsed="false">
      <c r="A940" s="355" t="n">
        <f aca="false">crop60!A53</f>
        <v>23</v>
      </c>
      <c r="B940" s="403" t="str">
        <f aca="false">crop60!B53</f>
        <v>Ariyalur -II &amp; III</v>
      </c>
      <c r="C940" s="403" t="n">
        <f aca="false">crop60!K53</f>
        <v>15500</v>
      </c>
      <c r="D940" s="403" t="n">
        <f aca="false">crop60!L53</f>
        <v>4100</v>
      </c>
      <c r="E940" s="403" t="n">
        <f aca="false">crop60!M53</f>
        <v>2000</v>
      </c>
      <c r="F940" s="403" t="n">
        <f aca="false">crop60!N53</f>
        <v>0</v>
      </c>
      <c r="G940" s="403" t="n">
        <f aca="false">crop60!O53</f>
        <v>6100</v>
      </c>
      <c r="H940" s="404" t="n">
        <f aca="false">crop60!P53</f>
        <v>21600</v>
      </c>
    </row>
    <row r="941" customFormat="false" ht="22.5" hidden="false" customHeight="true" outlineLevel="0" collapsed="false">
      <c r="A941" s="355"/>
      <c r="B941" s="403" t="str">
        <f aca="false">crop60!B54</f>
        <v>Karur - II &amp; III</v>
      </c>
      <c r="C941" s="403" t="n">
        <f aca="false">crop60!K54</f>
        <v>15500</v>
      </c>
      <c r="D941" s="403" t="n">
        <f aca="false">crop60!L54</f>
        <v>4100</v>
      </c>
      <c r="E941" s="403" t="n">
        <f aca="false">crop60!M54</f>
        <v>2000</v>
      </c>
      <c r="F941" s="403" t="n">
        <f aca="false">crop60!N54</f>
        <v>0</v>
      </c>
      <c r="G941" s="403" t="n">
        <f aca="false">crop60!O54</f>
        <v>6100</v>
      </c>
      <c r="H941" s="404" t="n">
        <f aca="false">crop60!P54</f>
        <v>21600</v>
      </c>
    </row>
    <row r="942" customFormat="false" ht="22.5" hidden="false" customHeight="true" outlineLevel="0" collapsed="false">
      <c r="A942" s="355"/>
      <c r="B942" s="403" t="str">
        <f aca="false">crop60!B55</f>
        <v>Perambalur - II &amp; III</v>
      </c>
      <c r="C942" s="403" t="n">
        <f aca="false">crop60!K55</f>
        <v>15500</v>
      </c>
      <c r="D942" s="403" t="n">
        <f aca="false">crop60!L55</f>
        <v>4100</v>
      </c>
      <c r="E942" s="403" t="n">
        <f aca="false">crop60!M55</f>
        <v>2000</v>
      </c>
      <c r="F942" s="403" t="n">
        <f aca="false">crop60!N55</f>
        <v>0</v>
      </c>
      <c r="G942" s="403" t="n">
        <f aca="false">crop60!O55</f>
        <v>6100</v>
      </c>
      <c r="H942" s="404" t="n">
        <f aca="false">crop60!P55</f>
        <v>21600</v>
      </c>
    </row>
    <row r="943" customFormat="false" ht="22.5" hidden="false" customHeight="true" outlineLevel="0" collapsed="false">
      <c r="A943" s="355" t="n">
        <f aca="false">crop60!A56</f>
        <v>24</v>
      </c>
      <c r="B943" s="403" t="str">
        <f aca="false">crop60!B56</f>
        <v>Kallakuruchi</v>
      </c>
      <c r="C943" s="403" t="n">
        <f aca="false">crop60!K56</f>
        <v>14000</v>
      </c>
      <c r="D943" s="403" t="n">
        <f aca="false">crop60!L56</f>
        <v>2500</v>
      </c>
      <c r="E943" s="403" t="n">
        <f aca="false">crop60!M56</f>
        <v>500</v>
      </c>
      <c r="F943" s="403" t="n">
        <f aca="false">crop60!N56</f>
        <v>2000</v>
      </c>
      <c r="G943" s="403" t="n">
        <f aca="false">crop60!O56</f>
        <v>5000</v>
      </c>
      <c r="H943" s="404" t="n">
        <f aca="false">crop60!P56</f>
        <v>19000</v>
      </c>
    </row>
    <row r="944" customFormat="false" ht="22.5" hidden="false" customHeight="true" outlineLevel="0" collapsed="false">
      <c r="A944" s="355" t="n">
        <f aca="false">crop60!A57</f>
        <v>25</v>
      </c>
      <c r="B944" s="403" t="str">
        <f aca="false">crop60!B57</f>
        <v>Ranipet</v>
      </c>
      <c r="C944" s="403" t="n">
        <f aca="false">crop60!K57</f>
        <v>8800</v>
      </c>
      <c r="D944" s="403" t="n">
        <f aca="false">crop60!L57</f>
        <v>2900</v>
      </c>
      <c r="E944" s="403" t="n">
        <f aca="false">crop60!M57</f>
        <v>1200</v>
      </c>
      <c r="F944" s="403" t="n">
        <f aca="false">crop60!N57</f>
        <v>4000</v>
      </c>
      <c r="G944" s="403" t="n">
        <f aca="false">crop60!O57</f>
        <v>8100</v>
      </c>
      <c r="H944" s="404" t="n">
        <f aca="false">crop60!P57</f>
        <v>16900</v>
      </c>
    </row>
    <row r="945" customFormat="false" ht="22.5" hidden="false" customHeight="true" outlineLevel="0" collapsed="false">
      <c r="A945" s="355" t="n">
        <f aca="false">crop60!A58</f>
        <v>26</v>
      </c>
      <c r="B945" s="403" t="str">
        <f aca="false">crop60!B58</f>
        <v>Tirupatthur</v>
      </c>
      <c r="C945" s="403" t="n">
        <f aca="false">crop60!K58</f>
        <v>8800</v>
      </c>
      <c r="D945" s="403" t="n">
        <f aca="false">crop60!L58</f>
        <v>2900</v>
      </c>
      <c r="E945" s="403" t="n">
        <f aca="false">crop60!M58</f>
        <v>1200</v>
      </c>
      <c r="F945" s="403" t="n">
        <f aca="false">crop60!N58</f>
        <v>4000</v>
      </c>
      <c r="G945" s="403" t="n">
        <f aca="false">crop60!O58</f>
        <v>8100</v>
      </c>
      <c r="H945" s="404" t="n">
        <f aca="false">crop60!P58</f>
        <v>16900</v>
      </c>
    </row>
    <row r="946" customFormat="false" ht="22.5" hidden="false" customHeight="true" outlineLevel="0" collapsed="false">
      <c r="A946" s="355" t="n">
        <f aca="false">crop60!A59</f>
        <v>27</v>
      </c>
      <c r="B946" s="403" t="str">
        <f aca="false">crop60!B59</f>
        <v>Krishnagiri - I</v>
      </c>
      <c r="C946" s="403" t="n">
        <f aca="false">crop60!K59</f>
        <v>33900</v>
      </c>
      <c r="D946" s="403" t="n">
        <f aca="false">crop60!L59</f>
        <v>5000</v>
      </c>
      <c r="E946" s="403" t="n">
        <f aca="false">crop60!M59</f>
        <v>2250</v>
      </c>
      <c r="F946" s="403" t="n">
        <f aca="false">crop60!N59</f>
        <v>10000</v>
      </c>
      <c r="G946" s="403" t="n">
        <f aca="false">crop60!O59</f>
        <v>17250</v>
      </c>
      <c r="H946" s="404" t="n">
        <f aca="false">crop60!P59</f>
        <v>51150</v>
      </c>
    </row>
    <row r="947" customFormat="false" ht="22.5" hidden="false" customHeight="true" outlineLevel="0" collapsed="false">
      <c r="A947" s="355"/>
      <c r="B947" s="403" t="str">
        <f aca="false">crop60!B60</f>
        <v>Krishnagiri - II &amp; III</v>
      </c>
      <c r="C947" s="403" t="n">
        <f aca="false">crop60!K60</f>
        <v>17150</v>
      </c>
      <c r="D947" s="403" t="n">
        <f aca="false">crop60!L60</f>
        <v>6500</v>
      </c>
      <c r="E947" s="403" t="n">
        <f aca="false">crop60!M60</f>
        <v>3500</v>
      </c>
      <c r="F947" s="403" t="n">
        <f aca="false">crop60!N60</f>
        <v>0</v>
      </c>
      <c r="G947" s="403" t="n">
        <f aca="false">crop60!O60</f>
        <v>10000</v>
      </c>
      <c r="H947" s="404" t="n">
        <f aca="false">crop60!P60</f>
        <v>27150</v>
      </c>
    </row>
    <row r="948" customFormat="false" ht="22.5" hidden="false" customHeight="true" outlineLevel="0" collapsed="false">
      <c r="A948" s="355" t="n">
        <f aca="false">crop60!A61</f>
        <v>28</v>
      </c>
      <c r="B948" s="403" t="str">
        <f aca="false">crop60!B61</f>
        <v>Namakkal I</v>
      </c>
      <c r="C948" s="403" t="n">
        <f aca="false">crop60!K61</f>
        <v>35600</v>
      </c>
      <c r="D948" s="403" t="n">
        <f aca="false">crop60!L61</f>
        <v>5200</v>
      </c>
      <c r="E948" s="403" t="n">
        <f aca="false">crop60!M61</f>
        <v>2500</v>
      </c>
      <c r="F948" s="403" t="n">
        <f aca="false">crop60!N61</f>
        <v>9500</v>
      </c>
      <c r="G948" s="403" t="n">
        <f aca="false">crop60!O61</f>
        <v>17200</v>
      </c>
      <c r="H948" s="404" t="n">
        <f aca="false">crop60!P61</f>
        <v>52800</v>
      </c>
    </row>
    <row r="949" customFormat="false" ht="22.5" hidden="false" customHeight="true" outlineLevel="0" collapsed="false">
      <c r="A949" s="355"/>
      <c r="B949" s="403" t="str">
        <f aca="false">crop60!B62</f>
        <v>Namakkal II</v>
      </c>
      <c r="C949" s="403" t="n">
        <f aca="false">crop60!K62</f>
        <v>25075</v>
      </c>
      <c r="D949" s="403" t="n">
        <f aca="false">crop60!L62</f>
        <v>4800</v>
      </c>
      <c r="E949" s="403" t="n">
        <f aca="false">crop60!M62</f>
        <v>2800</v>
      </c>
      <c r="F949" s="403" t="n">
        <f aca="false">crop60!N62</f>
        <v>0</v>
      </c>
      <c r="G949" s="403" t="n">
        <f aca="false">crop60!O62</f>
        <v>7600</v>
      </c>
      <c r="H949" s="404" t="n">
        <f aca="false">crop60!P62</f>
        <v>32675</v>
      </c>
    </row>
    <row r="950" customFormat="false" ht="22.5" hidden="false" customHeight="true" outlineLevel="0" collapsed="false">
      <c r="A950" s="355"/>
      <c r="B950" s="403" t="str">
        <f aca="false">crop60!B63</f>
        <v>Namakkal III</v>
      </c>
      <c r="C950" s="403" t="n">
        <f aca="false">crop60!K63</f>
        <v>21400</v>
      </c>
      <c r="D950" s="403" t="n">
        <f aca="false">crop60!L63</f>
        <v>5000</v>
      </c>
      <c r="E950" s="403" t="n">
        <f aca="false">crop60!M63</f>
        <v>2700</v>
      </c>
      <c r="F950" s="403" t="n">
        <f aca="false">crop60!N63</f>
        <v>0</v>
      </c>
      <c r="G950" s="403" t="n">
        <f aca="false">crop60!O63</f>
        <v>7700</v>
      </c>
      <c r="H950" s="404" t="n">
        <f aca="false">crop60!P63</f>
        <v>29100</v>
      </c>
    </row>
    <row r="951" customFormat="false" ht="22.5" hidden="false" customHeight="true" outlineLevel="0" collapsed="false">
      <c r="A951" s="355" t="n">
        <f aca="false">crop60!A64</f>
        <v>29</v>
      </c>
      <c r="B951" s="403" t="str">
        <f aca="false">crop60!B64</f>
        <v>Nagapattinam I</v>
      </c>
      <c r="C951" s="403" t="n">
        <f aca="false">crop60!K64</f>
        <v>36400</v>
      </c>
      <c r="D951" s="403" t="n">
        <f aca="false">crop60!L64</f>
        <v>5300</v>
      </c>
      <c r="E951" s="403" t="n">
        <f aca="false">crop60!M64</f>
        <v>2000</v>
      </c>
      <c r="F951" s="403" t="n">
        <f aca="false">crop60!N64</f>
        <v>8100</v>
      </c>
      <c r="G951" s="403" t="n">
        <f aca="false">crop60!O64</f>
        <v>15400</v>
      </c>
      <c r="H951" s="404" t="n">
        <f aca="false">crop60!P64</f>
        <v>51800</v>
      </c>
    </row>
    <row r="952" customFormat="false" ht="22.5" hidden="false" customHeight="true" outlineLevel="0" collapsed="false">
      <c r="A952" s="355"/>
      <c r="B952" s="403" t="str">
        <f aca="false">crop60!B65</f>
        <v>Nagapattinam  II</v>
      </c>
      <c r="C952" s="403" t="n">
        <f aca="false">crop60!K65</f>
        <v>15950</v>
      </c>
      <c r="D952" s="403" t="n">
        <f aca="false">crop60!L65</f>
        <v>5300</v>
      </c>
      <c r="E952" s="403" t="n">
        <f aca="false">crop60!M65</f>
        <v>2600</v>
      </c>
      <c r="F952" s="403" t="n">
        <f aca="false">crop60!N65</f>
        <v>1900</v>
      </c>
      <c r="G952" s="403" t="n">
        <f aca="false">crop60!O65</f>
        <v>9800</v>
      </c>
      <c r="H952" s="404" t="n">
        <f aca="false">crop60!P65</f>
        <v>25750</v>
      </c>
    </row>
    <row r="953" customFormat="false" ht="22.5" hidden="false" customHeight="true" outlineLevel="0" collapsed="false">
      <c r="A953" s="355" t="n">
        <f aca="false">crop60!A66</f>
        <v>30</v>
      </c>
      <c r="B953" s="403" t="str">
        <f aca="false">crop60!B66</f>
        <v>Mayiladuthurai  I</v>
      </c>
      <c r="C953" s="403" t="n">
        <f aca="false">crop60!K66</f>
        <v>36400</v>
      </c>
      <c r="D953" s="403" t="n">
        <f aca="false">crop60!L66</f>
        <v>5300</v>
      </c>
      <c r="E953" s="403" t="n">
        <f aca="false">crop60!M66</f>
        <v>2000</v>
      </c>
      <c r="F953" s="403" t="n">
        <f aca="false">crop60!N66</f>
        <v>8100</v>
      </c>
      <c r="G953" s="403" t="n">
        <f aca="false">crop60!O66</f>
        <v>15400</v>
      </c>
      <c r="H953" s="404" t="n">
        <f aca="false">crop60!P66</f>
        <v>51800</v>
      </c>
    </row>
    <row r="954" customFormat="false" ht="22.5" hidden="false" customHeight="true" outlineLevel="0" collapsed="false">
      <c r="A954" s="355"/>
      <c r="B954" s="403" t="str">
        <f aca="false">crop60!B67</f>
        <v>Mayiladuthurai II</v>
      </c>
      <c r="C954" s="403" t="n">
        <f aca="false">crop60!K67</f>
        <v>15950</v>
      </c>
      <c r="D954" s="403" t="n">
        <f aca="false">crop60!L67</f>
        <v>5300</v>
      </c>
      <c r="E954" s="403" t="n">
        <f aca="false">crop60!M67</f>
        <v>2600</v>
      </c>
      <c r="F954" s="403" t="n">
        <f aca="false">crop60!N67</f>
        <v>1900</v>
      </c>
      <c r="G954" s="403" t="n">
        <f aca="false">crop60!O67</f>
        <v>9800</v>
      </c>
      <c r="H954" s="404" t="n">
        <f aca="false">crop60!P67</f>
        <v>25750</v>
      </c>
    </row>
    <row r="955" customFormat="false" ht="22.5" hidden="false" customHeight="true" outlineLevel="0" collapsed="false">
      <c r="A955" s="355" t="n">
        <f aca="false">crop60!A68</f>
        <v>31</v>
      </c>
      <c r="B955" s="403" t="str">
        <f aca="false">crop60!B68</f>
        <v>Tiruvarur - I</v>
      </c>
      <c r="C955" s="403" t="n">
        <f aca="false">crop60!K68</f>
        <v>37250</v>
      </c>
      <c r="D955" s="403" t="n">
        <f aca="false">crop60!L68</f>
        <v>5300</v>
      </c>
      <c r="E955" s="403" t="n">
        <f aca="false">crop60!M68</f>
        <v>2000</v>
      </c>
      <c r="F955" s="403" t="n">
        <f aca="false">crop60!N68</f>
        <v>8100</v>
      </c>
      <c r="G955" s="403" t="n">
        <f aca="false">crop60!O68</f>
        <v>15400</v>
      </c>
      <c r="H955" s="404" t="n">
        <f aca="false">crop60!P68</f>
        <v>52650</v>
      </c>
    </row>
    <row r="956" customFormat="false" ht="22.5" hidden="false" customHeight="true" outlineLevel="0" collapsed="false">
      <c r="A956" s="355"/>
      <c r="B956" s="403" t="str">
        <f aca="false">crop60!B69</f>
        <v>Tiruvarur - II </v>
      </c>
      <c r="C956" s="403" t="n">
        <f aca="false">crop60!K69</f>
        <v>15950</v>
      </c>
      <c r="D956" s="403" t="n">
        <f aca="false">crop60!L69</f>
        <v>5300</v>
      </c>
      <c r="E956" s="403" t="n">
        <f aca="false">crop60!M69</f>
        <v>2600</v>
      </c>
      <c r="F956" s="403" t="n">
        <f aca="false">crop60!N69</f>
        <v>1900</v>
      </c>
      <c r="G956" s="403" t="n">
        <f aca="false">crop60!O69</f>
        <v>9800</v>
      </c>
      <c r="H956" s="404" t="n">
        <f aca="false">crop60!P69</f>
        <v>25750</v>
      </c>
    </row>
    <row r="957" customFormat="false" ht="14.25" hidden="false" customHeight="false" outlineLevel="0" collapsed="false">
      <c r="A957" s="364"/>
      <c r="B957" s="439"/>
      <c r="C957" s="439"/>
      <c r="D957" s="439"/>
      <c r="E957" s="439"/>
      <c r="F957" s="439"/>
      <c r="G957" s="439"/>
      <c r="H957" s="440" t="s">
        <v>440</v>
      </c>
    </row>
    <row r="958" customFormat="false" ht="14.25" hidden="false" customHeight="false" outlineLevel="0" collapsed="false">
      <c r="A958" s="364"/>
      <c r="B958" s="439"/>
      <c r="C958" s="439"/>
      <c r="D958" s="439"/>
      <c r="E958" s="439"/>
      <c r="F958" s="439"/>
      <c r="G958" s="439"/>
      <c r="H958" s="441"/>
    </row>
    <row r="959" customFormat="false" ht="14.25" hidden="false" customHeight="false" outlineLevel="0" collapsed="false">
      <c r="A959" s="364"/>
      <c r="B959" s="439"/>
      <c r="C959" s="439"/>
      <c r="D959" s="439"/>
      <c r="E959" s="439"/>
      <c r="F959" s="439"/>
      <c r="G959" s="439"/>
      <c r="H959" s="439"/>
    </row>
    <row r="960" customFormat="false" ht="14.25" hidden="false" customHeight="false" outlineLevel="0" collapsed="false">
      <c r="A960" s="442"/>
      <c r="B960" s="439"/>
      <c r="C960" s="439"/>
      <c r="D960" s="439"/>
      <c r="E960" s="439"/>
      <c r="F960" s="439"/>
      <c r="G960" s="439"/>
      <c r="H960" s="405"/>
    </row>
  </sheetData>
  <mergeCells count="269">
    <mergeCell ref="A1:H1"/>
    <mergeCell ref="A3:H3"/>
    <mergeCell ref="A5:B5"/>
    <mergeCell ref="C5:H5"/>
    <mergeCell ref="A6:B6"/>
    <mergeCell ref="E6:H6"/>
    <mergeCell ref="A9:A10"/>
    <mergeCell ref="B9:B10"/>
    <mergeCell ref="C9:C10"/>
    <mergeCell ref="D9:G9"/>
    <mergeCell ref="H9:H10"/>
    <mergeCell ref="A22:H22"/>
    <mergeCell ref="A23:H23"/>
    <mergeCell ref="A25:B25"/>
    <mergeCell ref="C25:H25"/>
    <mergeCell ref="A26:B26"/>
    <mergeCell ref="E27:H27"/>
    <mergeCell ref="A28:A29"/>
    <mergeCell ref="B28:B29"/>
    <mergeCell ref="C28:C29"/>
    <mergeCell ref="D28:G28"/>
    <mergeCell ref="H28:H29"/>
    <mergeCell ref="A56:B56"/>
    <mergeCell ref="C56:H56"/>
    <mergeCell ref="A57:B57"/>
    <mergeCell ref="E58:H58"/>
    <mergeCell ref="A59:A60"/>
    <mergeCell ref="B59:B60"/>
    <mergeCell ref="C59:C60"/>
    <mergeCell ref="D59:G59"/>
    <mergeCell ref="H59:H60"/>
    <mergeCell ref="A68:H68"/>
    <mergeCell ref="A70:H70"/>
    <mergeCell ref="A72:B72"/>
    <mergeCell ref="C72:H72"/>
    <mergeCell ref="A73:B73"/>
    <mergeCell ref="E74:H74"/>
    <mergeCell ref="A75:A76"/>
    <mergeCell ref="B75:B76"/>
    <mergeCell ref="C75:C76"/>
    <mergeCell ref="D75:G75"/>
    <mergeCell ref="H75:H76"/>
    <mergeCell ref="A123:H123"/>
    <mergeCell ref="A125:H125"/>
    <mergeCell ref="A127:B127"/>
    <mergeCell ref="C127:H127"/>
    <mergeCell ref="A128:B128"/>
    <mergeCell ref="E129:H129"/>
    <mergeCell ref="A130:A131"/>
    <mergeCell ref="B130:B131"/>
    <mergeCell ref="C130:C131"/>
    <mergeCell ref="D130:G130"/>
    <mergeCell ref="H130:H131"/>
    <mergeCell ref="A140:B140"/>
    <mergeCell ref="A141:B141"/>
    <mergeCell ref="E142:H142"/>
    <mergeCell ref="A173:H173"/>
    <mergeCell ref="A175:H175"/>
    <mergeCell ref="A177:B177"/>
    <mergeCell ref="C177:H177"/>
    <mergeCell ref="A178:B178"/>
    <mergeCell ref="C178:H178"/>
    <mergeCell ref="E179:H179"/>
    <mergeCell ref="A180:A181"/>
    <mergeCell ref="B180:B181"/>
    <mergeCell ref="C180:C181"/>
    <mergeCell ref="D180:G180"/>
    <mergeCell ref="H180:H181"/>
    <mergeCell ref="A228:H228"/>
    <mergeCell ref="A230:H230"/>
    <mergeCell ref="A232:B232"/>
    <mergeCell ref="C232:H232"/>
    <mergeCell ref="A233:B233"/>
    <mergeCell ref="C233:H233"/>
    <mergeCell ref="E234:H234"/>
    <mergeCell ref="A235:A236"/>
    <mergeCell ref="B235:B236"/>
    <mergeCell ref="C235:C236"/>
    <mergeCell ref="D235:G235"/>
    <mergeCell ref="H235:H236"/>
    <mergeCell ref="A241:B241"/>
    <mergeCell ref="C241:G241"/>
    <mergeCell ref="A242:B242"/>
    <mergeCell ref="E242:H242"/>
    <mergeCell ref="A255:H255"/>
    <mergeCell ref="A257:H257"/>
    <mergeCell ref="A259:B259"/>
    <mergeCell ref="C259:H259"/>
    <mergeCell ref="A260:B260"/>
    <mergeCell ref="C260:H260"/>
    <mergeCell ref="E261:H261"/>
    <mergeCell ref="A262:A263"/>
    <mergeCell ref="B262:B263"/>
    <mergeCell ref="C262:C263"/>
    <mergeCell ref="D262:G262"/>
    <mergeCell ref="H262:H263"/>
    <mergeCell ref="A274:B274"/>
    <mergeCell ref="A275:B275"/>
    <mergeCell ref="A286:H286"/>
    <mergeCell ref="A288:H288"/>
    <mergeCell ref="A290:B290"/>
    <mergeCell ref="C290:H290"/>
    <mergeCell ref="A291:B291"/>
    <mergeCell ref="C291:H291"/>
    <mergeCell ref="E292:H292"/>
    <mergeCell ref="A293:A294"/>
    <mergeCell ref="B293:B294"/>
    <mergeCell ref="C293:C294"/>
    <mergeCell ref="D293:G293"/>
    <mergeCell ref="H293:H294"/>
    <mergeCell ref="A313:H313"/>
    <mergeCell ref="A315:H315"/>
    <mergeCell ref="A317:B317"/>
    <mergeCell ref="C317:H317"/>
    <mergeCell ref="A318:B318"/>
    <mergeCell ref="C318:H318"/>
    <mergeCell ref="E319:H319"/>
    <mergeCell ref="A320:A321"/>
    <mergeCell ref="B320:B321"/>
    <mergeCell ref="C320:C321"/>
    <mergeCell ref="D320:G320"/>
    <mergeCell ref="H320:H321"/>
    <mergeCell ref="A370:H370"/>
    <mergeCell ref="A372:H372"/>
    <mergeCell ref="A373:B374"/>
    <mergeCell ref="C373:H374"/>
    <mergeCell ref="A375:B375"/>
    <mergeCell ref="E375:H375"/>
    <mergeCell ref="A376:A377"/>
    <mergeCell ref="B376:B377"/>
    <mergeCell ref="C376:C377"/>
    <mergeCell ref="D376:G376"/>
    <mergeCell ref="H376:H377"/>
    <mergeCell ref="A414:H414"/>
    <mergeCell ref="A416:H416"/>
    <mergeCell ref="A418:B418"/>
    <mergeCell ref="A419:B419"/>
    <mergeCell ref="A448:H448"/>
    <mergeCell ref="A450:H450"/>
    <mergeCell ref="A452:B452"/>
    <mergeCell ref="C452:H452"/>
    <mergeCell ref="A453:B453"/>
    <mergeCell ref="E454:H454"/>
    <mergeCell ref="A455:A456"/>
    <mergeCell ref="B455:B456"/>
    <mergeCell ref="C455:C456"/>
    <mergeCell ref="D455:G455"/>
    <mergeCell ref="H455:H456"/>
    <mergeCell ref="A469:B469"/>
    <mergeCell ref="A470:B470"/>
    <mergeCell ref="A486:H486"/>
    <mergeCell ref="A488:H488"/>
    <mergeCell ref="A490:B490"/>
    <mergeCell ref="C490:H490"/>
    <mergeCell ref="A491:B491"/>
    <mergeCell ref="E492:H492"/>
    <mergeCell ref="A493:A494"/>
    <mergeCell ref="B493:B494"/>
    <mergeCell ref="C493:C494"/>
    <mergeCell ref="D493:G493"/>
    <mergeCell ref="H493:H494"/>
    <mergeCell ref="A503:B503"/>
    <mergeCell ref="A504:B504"/>
    <mergeCell ref="A525:H525"/>
    <mergeCell ref="A527:H527"/>
    <mergeCell ref="A529:B529"/>
    <mergeCell ref="C529:H529"/>
    <mergeCell ref="A530:B530"/>
    <mergeCell ref="C530:H530"/>
    <mergeCell ref="E531:H531"/>
    <mergeCell ref="A532:A533"/>
    <mergeCell ref="B532:B533"/>
    <mergeCell ref="C532:C533"/>
    <mergeCell ref="D532:G532"/>
    <mergeCell ref="H532:H533"/>
    <mergeCell ref="A549:B549"/>
    <mergeCell ref="A550:B550"/>
    <mergeCell ref="A573:H573"/>
    <mergeCell ref="A575:H575"/>
    <mergeCell ref="A577:B578"/>
    <mergeCell ref="C577:H578"/>
    <mergeCell ref="A579:B579"/>
    <mergeCell ref="E579:H579"/>
    <mergeCell ref="A580:A581"/>
    <mergeCell ref="B580:B581"/>
    <mergeCell ref="C580:C581"/>
    <mergeCell ref="D580:G580"/>
    <mergeCell ref="H580:H581"/>
    <mergeCell ref="A616:B616"/>
    <mergeCell ref="A617:B617"/>
    <mergeCell ref="A626:H626"/>
    <mergeCell ref="A628:H628"/>
    <mergeCell ref="A630:B631"/>
    <mergeCell ref="C630:H631"/>
    <mergeCell ref="A632:B632"/>
    <mergeCell ref="E632:H632"/>
    <mergeCell ref="A633:A634"/>
    <mergeCell ref="B633:B634"/>
    <mergeCell ref="C633:C634"/>
    <mergeCell ref="D633:G633"/>
    <mergeCell ref="H633:H634"/>
    <mergeCell ref="A646:H646"/>
    <mergeCell ref="A648:H648"/>
    <mergeCell ref="A650:B650"/>
    <mergeCell ref="C650:H650"/>
    <mergeCell ref="A651:B651"/>
    <mergeCell ref="A684:H684"/>
    <mergeCell ref="A686:H686"/>
    <mergeCell ref="A688:B689"/>
    <mergeCell ref="C688:H689"/>
    <mergeCell ref="A690:B690"/>
    <mergeCell ref="E690:H690"/>
    <mergeCell ref="A691:A692"/>
    <mergeCell ref="B691:B692"/>
    <mergeCell ref="C691:C692"/>
    <mergeCell ref="D691:G691"/>
    <mergeCell ref="H691:H692"/>
    <mergeCell ref="A735:H735"/>
    <mergeCell ref="A737:H737"/>
    <mergeCell ref="A739:B739"/>
    <mergeCell ref="C739:H739"/>
    <mergeCell ref="A740:B740"/>
    <mergeCell ref="E741:H741"/>
    <mergeCell ref="A742:A743"/>
    <mergeCell ref="B742:B743"/>
    <mergeCell ref="C742:C743"/>
    <mergeCell ref="D742:G742"/>
    <mergeCell ref="H742:H743"/>
    <mergeCell ref="A778:H778"/>
    <mergeCell ref="A780:H780"/>
    <mergeCell ref="A782:B782"/>
    <mergeCell ref="C782:H782"/>
    <mergeCell ref="A783:B783"/>
    <mergeCell ref="C783:H783"/>
    <mergeCell ref="E784:H784"/>
    <mergeCell ref="A785:A786"/>
    <mergeCell ref="B785:B786"/>
    <mergeCell ref="C785:C786"/>
    <mergeCell ref="D785:G785"/>
    <mergeCell ref="H785:H786"/>
    <mergeCell ref="A805:B805"/>
    <mergeCell ref="A806:B806"/>
    <mergeCell ref="A822:H822"/>
    <mergeCell ref="A824:H824"/>
    <mergeCell ref="A826:B826"/>
    <mergeCell ref="A827:B827"/>
    <mergeCell ref="A852:H852"/>
    <mergeCell ref="A854:H854"/>
    <mergeCell ref="A856:B856"/>
    <mergeCell ref="C856:H856"/>
    <mergeCell ref="A857:B857"/>
    <mergeCell ref="C857:H857"/>
    <mergeCell ref="E858:H858"/>
    <mergeCell ref="A859:A860"/>
    <mergeCell ref="B859:B860"/>
    <mergeCell ref="C859:C860"/>
    <mergeCell ref="D859:G859"/>
    <mergeCell ref="H859:H860"/>
    <mergeCell ref="A888:H888"/>
    <mergeCell ref="A889:H889"/>
    <mergeCell ref="A890:B890"/>
    <mergeCell ref="C890:H890"/>
    <mergeCell ref="A891:B891"/>
    <mergeCell ref="E892:H892"/>
    <mergeCell ref="A893:A894"/>
    <mergeCell ref="B893:B894"/>
    <mergeCell ref="C893:C894"/>
    <mergeCell ref="D893:G893"/>
    <mergeCell ref="H893:H894"/>
  </mergeCells>
  <printOptions headings="false" gridLines="false" gridLinesSet="true" horizontalCentered="true" verticalCentered="false"/>
  <pageMargins left="0.354166666666667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1" man="true" max="16383" min="0"/>
    <brk id="66" man="true" max="16383" min="0"/>
    <brk id="254" man="true" max="16383" min="0"/>
    <brk id="284" man="true" max="16383" min="0"/>
    <brk id="446" man="true" max="16383" min="0"/>
    <brk id="485" man="true" max="16383" min="0"/>
    <brk id="523" man="true" max="16383" min="0"/>
    <brk id="624" man="true" max="16383" min="0"/>
    <brk id="645" man="true" max="16383" min="0"/>
    <brk id="683" man="true" max="16383" min="0"/>
    <brk id="734" man="true" max="16383" min="0"/>
    <brk id="776" man="true" max="16383" min="0"/>
    <brk id="850" man="true" max="16383" min="0"/>
    <brk id="8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6" min="3" style="1" width="8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1" width="10.41"/>
    <col collapsed="false" customWidth="true" hidden="false" outlineLevel="0" max="14" min="12" style="1" width="8.28"/>
    <col collapsed="false" customWidth="true" hidden="false" outlineLevel="0" max="15" min="15" style="1" width="8.14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9" min="21" style="1" width="12.7"/>
    <col collapsed="false" customWidth="true" hidden="false" outlineLevel="0" max="31" min="30" style="1" width="5.13"/>
    <col collapsed="false" customWidth="true" hidden="false" outlineLevel="0" max="32" min="32" style="1" width="4.14"/>
    <col collapsed="false" customWidth="true" hidden="false" outlineLevel="0" max="33" min="33" style="1" width="5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71"/>
      <c r="AE1" s="71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74" t="str">
        <f aca="false">crop41A!S3</f>
        <v>INCREASE IN CASH AND KIND COMPONENT (PERCENTAGE)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9"/>
      <c r="AE3" s="9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2.75" hidden="false" customHeight="false" outlineLevel="0" collapsed="false">
      <c r="A5" s="16" t="s">
        <v>2</v>
      </c>
      <c r="B5" s="16"/>
      <c r="C5" s="16" t="s">
        <v>67</v>
      </c>
      <c r="D5" s="16"/>
      <c r="E5" s="16"/>
      <c r="F5" s="16"/>
      <c r="G5" s="16"/>
      <c r="H5" s="16"/>
      <c r="I5" s="16"/>
      <c r="J5" s="16"/>
      <c r="K5" s="16"/>
      <c r="L5" s="16"/>
      <c r="Q5" s="17" t="s">
        <v>4</v>
      </c>
      <c r="R5" s="17"/>
    </row>
    <row r="6" customFormat="false" ht="12.75" hidden="false" customHeight="false" outlineLevel="0" collapsed="false">
      <c r="A6" s="16" t="s">
        <v>5</v>
      </c>
      <c r="B6" s="16"/>
      <c r="C6" s="18" t="s">
        <v>68</v>
      </c>
      <c r="D6" s="19"/>
      <c r="E6" s="19"/>
      <c r="F6" s="19"/>
      <c r="G6" s="19"/>
      <c r="H6" s="19"/>
      <c r="I6" s="19"/>
      <c r="J6" s="19"/>
      <c r="K6" s="19"/>
      <c r="L6" s="19"/>
      <c r="P6" s="17" t="s">
        <v>7</v>
      </c>
      <c r="Q6" s="17"/>
      <c r="R6" s="17"/>
      <c r="S6" s="21" t="s">
        <v>8</v>
      </c>
      <c r="T6" s="21"/>
      <c r="U6" s="22" t="str">
        <f aca="false">C5</f>
        <v>PINEAPPLE (MAINTENANCE)</v>
      </c>
      <c r="V6" s="22"/>
      <c r="W6" s="22"/>
      <c r="X6" s="22"/>
      <c r="Y6" s="22"/>
      <c r="Z6" s="22"/>
      <c r="AA6" s="22"/>
      <c r="AB6" s="23" t="s">
        <v>9</v>
      </c>
      <c r="AC6" s="23"/>
      <c r="AD6" s="9"/>
      <c r="AE6" s="9"/>
    </row>
    <row r="7" customFormat="false" ht="12.75" hidden="false" customHeight="false" outlineLevel="0" collapsed="false">
      <c r="S7" s="21" t="s">
        <v>10</v>
      </c>
      <c r="T7" s="21"/>
      <c r="U7" s="24" t="str">
        <f aca="false">C6</f>
        <v>41-C</v>
      </c>
      <c r="AA7" s="25" t="s">
        <v>7</v>
      </c>
      <c r="AB7" s="25"/>
      <c r="AC7" s="25"/>
      <c r="AD7" s="17"/>
      <c r="AE7" s="17"/>
    </row>
    <row r="8" customFormat="false" ht="15" hidden="false" customHeight="true" outlineLevel="0" collapsed="false">
      <c r="A8" s="27" t="s">
        <v>11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30"/>
      <c r="R8" s="30"/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  <c r="AF8" s="78"/>
    </row>
    <row r="9" customFormat="false" ht="1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19</v>
      </c>
      <c r="I9" s="35"/>
      <c r="J9" s="35"/>
      <c r="K9" s="27" t="s">
        <v>20</v>
      </c>
      <c r="L9" s="27" t="s">
        <v>18</v>
      </c>
      <c r="M9" s="27"/>
      <c r="N9" s="27"/>
      <c r="O9" s="27"/>
      <c r="P9" s="37" t="s">
        <v>21</v>
      </c>
      <c r="Q9" s="27" t="s">
        <v>22</v>
      </c>
      <c r="R9" s="27" t="s">
        <v>23</v>
      </c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  <c r="AF9" s="78"/>
    </row>
    <row r="10" customFormat="false" ht="1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5"/>
      <c r="K10" s="27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30</v>
      </c>
      <c r="X10" s="29" t="s">
        <v>20</v>
      </c>
      <c r="Y10" s="29" t="s">
        <v>29</v>
      </c>
      <c r="Z10" s="29" t="s">
        <v>30</v>
      </c>
      <c r="AA10" s="29" t="s">
        <v>20</v>
      </c>
      <c r="AB10" s="29" t="s">
        <v>29</v>
      </c>
      <c r="AC10" s="29" t="s">
        <v>30</v>
      </c>
      <c r="AD10" s="81"/>
      <c r="AE10" s="81"/>
      <c r="AF10" s="78"/>
    </row>
    <row r="11" customFormat="false" ht="15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35"/>
      <c r="K11" s="27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29"/>
      <c r="AD11" s="81"/>
      <c r="AE11" s="81"/>
      <c r="AF11" s="78"/>
    </row>
    <row r="12" customFormat="false" ht="15" hidden="false" customHeight="tru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1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27"/>
      <c r="R12" s="27"/>
      <c r="S12" s="45" t="n">
        <f aca="false">A12</f>
        <v>1</v>
      </c>
      <c r="T12" s="46" t="n">
        <f aca="false">B12</f>
        <v>2</v>
      </c>
      <c r="U12" s="42" t="n">
        <v>3</v>
      </c>
      <c r="V12" s="42" t="n">
        <v>4</v>
      </c>
      <c r="W12" s="42" t="n">
        <v>5</v>
      </c>
      <c r="X12" s="42" t="n">
        <v>6</v>
      </c>
      <c r="Y12" s="42" t="n">
        <v>7</v>
      </c>
      <c r="Z12" s="42" t="n">
        <v>8</v>
      </c>
      <c r="AA12" s="42" t="n">
        <v>9</v>
      </c>
      <c r="AB12" s="42" t="n">
        <v>10</v>
      </c>
      <c r="AC12" s="42" t="n">
        <v>11</v>
      </c>
      <c r="AD12" s="84"/>
      <c r="AE12" s="84"/>
      <c r="AF12" s="78"/>
    </row>
    <row r="13" customFormat="false" ht="30.75" hidden="false" customHeight="true" outlineLevel="0" collapsed="false">
      <c r="A13" s="41" t="n">
        <v>1</v>
      </c>
      <c r="B13" s="107" t="s">
        <v>58</v>
      </c>
      <c r="C13" s="51" t="n">
        <v>25350</v>
      </c>
      <c r="D13" s="51" t="n">
        <v>2800</v>
      </c>
      <c r="E13" s="51" t="n">
        <v>800</v>
      </c>
      <c r="F13" s="51" t="n">
        <v>11200</v>
      </c>
      <c r="G13" s="51" t="n">
        <f aca="false">D13+E13+F13</f>
        <v>14800</v>
      </c>
      <c r="H13" s="52" t="n">
        <f aca="false">C13+G13</f>
        <v>40150</v>
      </c>
      <c r="I13" s="52" t="n">
        <f aca="false">H13*115%</f>
        <v>46172.5</v>
      </c>
      <c r="J13" s="52" t="n">
        <f aca="false">H13*110%</f>
        <v>44165</v>
      </c>
      <c r="K13" s="99" t="n">
        <v>27375</v>
      </c>
      <c r="L13" s="51" t="n">
        <v>2800</v>
      </c>
      <c r="M13" s="51" t="n">
        <v>800</v>
      </c>
      <c r="N13" s="51" t="n">
        <v>11200</v>
      </c>
      <c r="O13" s="51" t="n">
        <f aca="false">L13+M13+N13</f>
        <v>14800</v>
      </c>
      <c r="P13" s="54" t="n">
        <f aca="false">K13+O13</f>
        <v>42175</v>
      </c>
      <c r="Q13" s="55" t="n">
        <v>94250</v>
      </c>
      <c r="R13" s="55" t="n">
        <v>222000</v>
      </c>
      <c r="S13" s="45" t="n">
        <f aca="false">A13</f>
        <v>1</v>
      </c>
      <c r="T13" s="108" t="str">
        <f aca="false">B13</f>
        <v>Kanyakumari</v>
      </c>
      <c r="U13" s="42" t="n">
        <f aca="false">C13</f>
        <v>25350</v>
      </c>
      <c r="V13" s="42" t="n">
        <f aca="false">G13</f>
        <v>14800</v>
      </c>
      <c r="W13" s="42" t="n">
        <f aca="false">U13+V13</f>
        <v>40150</v>
      </c>
      <c r="X13" s="42" t="n">
        <f aca="false">K13</f>
        <v>27375</v>
      </c>
      <c r="Y13" s="42" t="n">
        <f aca="false">O13</f>
        <v>14800</v>
      </c>
      <c r="Z13" s="42" t="n">
        <f aca="false">X13+Y13</f>
        <v>42175</v>
      </c>
      <c r="AA13" s="57" t="n">
        <f aca="false">100/U13*X13-100</f>
        <v>7.98816568047337</v>
      </c>
      <c r="AB13" s="57" t="n">
        <f aca="false">100/V13*Y13-100</f>
        <v>0</v>
      </c>
      <c r="AC13" s="57" t="n">
        <f aca="false">100/W13*Z13-100</f>
        <v>5.04358655043586</v>
      </c>
      <c r="AD13" s="48" t="n">
        <f aca="false">K13-C13</f>
        <v>2025</v>
      </c>
      <c r="AE13" s="48" t="n">
        <f aca="false">L13-D13</f>
        <v>0</v>
      </c>
      <c r="AF13" s="48" t="n">
        <f aca="false">M13-E13</f>
        <v>0</v>
      </c>
      <c r="AG13" s="48" t="n">
        <f aca="false">N13-F13</f>
        <v>0</v>
      </c>
      <c r="AI13" s="59"/>
      <c r="AK13" s="59"/>
    </row>
    <row r="14" customFormat="false" ht="30.75" hidden="false" customHeight="true" outlineLevel="0" collapsed="false">
      <c r="A14" s="41" t="n">
        <v>2</v>
      </c>
      <c r="B14" s="51" t="s">
        <v>69</v>
      </c>
      <c r="C14" s="51" t="n">
        <v>16600</v>
      </c>
      <c r="D14" s="51" t="n">
        <v>2500</v>
      </c>
      <c r="E14" s="51" t="n">
        <v>400</v>
      </c>
      <c r="F14" s="51" t="n">
        <v>2800</v>
      </c>
      <c r="G14" s="51" t="n">
        <f aca="false">D14+E14+F14</f>
        <v>5700</v>
      </c>
      <c r="H14" s="52" t="n">
        <f aca="false">C14+G14</f>
        <v>22300</v>
      </c>
      <c r="I14" s="52" t="n">
        <f aca="false">H14*115%</f>
        <v>25645</v>
      </c>
      <c r="J14" s="52" t="n">
        <f aca="false">H14*110%</f>
        <v>24530</v>
      </c>
      <c r="K14" s="99" t="n">
        <v>17300</v>
      </c>
      <c r="L14" s="51" t="n">
        <v>2500</v>
      </c>
      <c r="M14" s="51" t="n">
        <v>400</v>
      </c>
      <c r="N14" s="51" t="n">
        <v>2800</v>
      </c>
      <c r="O14" s="51" t="n">
        <f aca="false">L14+M14+N14</f>
        <v>5700</v>
      </c>
      <c r="P14" s="54" t="n">
        <f aca="false">K14+O14</f>
        <v>23000</v>
      </c>
      <c r="Q14" s="55" t="n">
        <v>30000</v>
      </c>
      <c r="R14" s="55" t="n">
        <v>110000</v>
      </c>
      <c r="S14" s="45" t="n">
        <f aca="false">A14</f>
        <v>2</v>
      </c>
      <c r="T14" s="108" t="str">
        <f aca="false">B14</f>
        <v>Salem  - Hills</v>
      </c>
      <c r="U14" s="42" t="n">
        <f aca="false">C14</f>
        <v>16600</v>
      </c>
      <c r="V14" s="42" t="n">
        <f aca="false">G14</f>
        <v>5700</v>
      </c>
      <c r="W14" s="42" t="n">
        <f aca="false">U14+V14</f>
        <v>22300</v>
      </c>
      <c r="X14" s="42" t="n">
        <f aca="false">K14</f>
        <v>17300</v>
      </c>
      <c r="Y14" s="42" t="n">
        <f aca="false">O14</f>
        <v>5700</v>
      </c>
      <c r="Z14" s="42" t="n">
        <f aca="false">X14+Y14</f>
        <v>23000</v>
      </c>
      <c r="AA14" s="57" t="n">
        <f aca="false">100/U14*X14-100</f>
        <v>4.21686746987952</v>
      </c>
      <c r="AB14" s="57" t="n">
        <f aca="false">100/V14*Y14-100</f>
        <v>0</v>
      </c>
      <c r="AC14" s="57" t="n">
        <f aca="false">100/W14*Z14-100</f>
        <v>3.1390134529148</v>
      </c>
      <c r="AD14" s="48" t="n">
        <f aca="false">K14-C14</f>
        <v>700</v>
      </c>
      <c r="AE14" s="48" t="n">
        <f aca="false">L14-D14</f>
        <v>0</v>
      </c>
      <c r="AF14" s="48" t="n">
        <f aca="false">M14-E14</f>
        <v>0</v>
      </c>
      <c r="AG14" s="48" t="n">
        <f aca="false">N14-F14</f>
        <v>0</v>
      </c>
      <c r="AI14" s="59"/>
      <c r="AK14" s="59"/>
    </row>
    <row r="15" customFormat="false" ht="30.75" hidden="false" customHeight="true" outlineLevel="0" collapsed="false">
      <c r="A15" s="41" t="n">
        <v>3</v>
      </c>
      <c r="B15" s="51" t="s">
        <v>70</v>
      </c>
      <c r="C15" s="51" t="n">
        <v>17450</v>
      </c>
      <c r="D15" s="51" t="n">
        <v>7800</v>
      </c>
      <c r="E15" s="51" t="n">
        <v>1000</v>
      </c>
      <c r="F15" s="51" t="n">
        <v>6000</v>
      </c>
      <c r="G15" s="51" t="n">
        <f aca="false">D15+E15+F15</f>
        <v>14800</v>
      </c>
      <c r="H15" s="52" t="n">
        <f aca="false">C15+G15</f>
        <v>32250</v>
      </c>
      <c r="I15" s="52" t="n">
        <f aca="false">H15*115%</f>
        <v>37087.5</v>
      </c>
      <c r="J15" s="52" t="n">
        <f aca="false">H15*110%</f>
        <v>35475</v>
      </c>
      <c r="K15" s="99" t="n">
        <v>18400</v>
      </c>
      <c r="L15" s="51" t="n">
        <v>7800</v>
      </c>
      <c r="M15" s="51" t="n">
        <v>1000</v>
      </c>
      <c r="N15" s="51" t="n">
        <v>6000</v>
      </c>
      <c r="O15" s="51" t="n">
        <f aca="false">L15+M15+N15</f>
        <v>14800</v>
      </c>
      <c r="P15" s="54" t="n">
        <f aca="false">K15+O15</f>
        <v>33200</v>
      </c>
      <c r="Q15" s="55" t="n">
        <v>36400</v>
      </c>
      <c r="R15" s="55" t="n">
        <v>48000</v>
      </c>
      <c r="S15" s="45" t="n">
        <f aca="false">A15</f>
        <v>3</v>
      </c>
      <c r="T15" s="108" t="str">
        <f aca="false">B15</f>
        <v>Dindigul  </v>
      </c>
      <c r="U15" s="42" t="n">
        <f aca="false">C15</f>
        <v>17450</v>
      </c>
      <c r="V15" s="42" t="n">
        <f aca="false">G15</f>
        <v>14800</v>
      </c>
      <c r="W15" s="42" t="n">
        <f aca="false">U15+V15</f>
        <v>32250</v>
      </c>
      <c r="X15" s="42" t="n">
        <f aca="false">K15</f>
        <v>18400</v>
      </c>
      <c r="Y15" s="42" t="n">
        <f aca="false">O15</f>
        <v>14800</v>
      </c>
      <c r="Z15" s="42" t="n">
        <f aca="false">X15+Y15</f>
        <v>33200</v>
      </c>
      <c r="AA15" s="57" t="n">
        <f aca="false">100/U15*X15-100</f>
        <v>5.44412607449857</v>
      </c>
      <c r="AB15" s="57" t="n">
        <f aca="false">100/V15*Y15-100</f>
        <v>0</v>
      </c>
      <c r="AC15" s="57" t="n">
        <f aca="false">100/W15*Z15-100</f>
        <v>2.94573643410853</v>
      </c>
      <c r="AD15" s="48" t="n">
        <f aca="false">K15-C15</f>
        <v>950</v>
      </c>
      <c r="AE15" s="48" t="n">
        <f aca="false">L15-D15</f>
        <v>0</v>
      </c>
      <c r="AF15" s="48" t="n">
        <f aca="false">M15-E15</f>
        <v>0</v>
      </c>
      <c r="AG15" s="48" t="n">
        <f aca="false">N15-F15</f>
        <v>0</v>
      </c>
      <c r="AI15" s="59"/>
      <c r="AK15" s="59"/>
    </row>
    <row r="16" customFormat="false" ht="30.75" hidden="false" customHeight="true" outlineLevel="0" collapsed="false">
      <c r="A16" s="41" t="n">
        <v>4</v>
      </c>
      <c r="B16" s="99" t="s">
        <v>64</v>
      </c>
      <c r="C16" s="51" t="n">
        <v>16600</v>
      </c>
      <c r="D16" s="51" t="n">
        <v>2500</v>
      </c>
      <c r="E16" s="51" t="n">
        <v>400</v>
      </c>
      <c r="F16" s="51" t="n">
        <v>2800</v>
      </c>
      <c r="G16" s="51" t="n">
        <f aca="false">D16+E16+F16</f>
        <v>5700</v>
      </c>
      <c r="H16" s="52" t="n">
        <f aca="false">C16+G16</f>
        <v>22300</v>
      </c>
      <c r="I16" s="52" t="n">
        <f aca="false">H16*115%</f>
        <v>25645</v>
      </c>
      <c r="J16" s="52" t="n">
        <f aca="false">H16*110%</f>
        <v>24530</v>
      </c>
      <c r="K16" s="99" t="n">
        <v>17300</v>
      </c>
      <c r="L16" s="51" t="n">
        <v>2500</v>
      </c>
      <c r="M16" s="51" t="n">
        <v>400</v>
      </c>
      <c r="N16" s="51" t="n">
        <v>2800</v>
      </c>
      <c r="O16" s="51" t="n">
        <f aca="false">L16+M16+N16</f>
        <v>5700</v>
      </c>
      <c r="P16" s="54" t="n">
        <f aca="false">K16+O16</f>
        <v>23000</v>
      </c>
      <c r="Q16" s="55" t="n">
        <v>30000</v>
      </c>
      <c r="R16" s="55" t="n">
        <v>110000</v>
      </c>
      <c r="S16" s="45" t="n">
        <f aca="false">A16</f>
        <v>4</v>
      </c>
      <c r="T16" s="108" t="str">
        <f aca="false">B16</f>
        <v>Namakkal</v>
      </c>
      <c r="U16" s="42" t="n">
        <f aca="false">C16</f>
        <v>16600</v>
      </c>
      <c r="V16" s="42" t="n">
        <f aca="false">G16</f>
        <v>5700</v>
      </c>
      <c r="W16" s="42" t="n">
        <f aca="false">U16+V16</f>
        <v>22300</v>
      </c>
      <c r="X16" s="42" t="n">
        <f aca="false">K16</f>
        <v>17300</v>
      </c>
      <c r="Y16" s="42" t="n">
        <f aca="false">O16</f>
        <v>5700</v>
      </c>
      <c r="Z16" s="42" t="n">
        <f aca="false">X16+Y16</f>
        <v>23000</v>
      </c>
      <c r="AA16" s="57" t="n">
        <f aca="false">100/U16*X16-100</f>
        <v>4.21686746987952</v>
      </c>
      <c r="AB16" s="57" t="n">
        <f aca="false">100/V16*Y16-100</f>
        <v>0</v>
      </c>
      <c r="AC16" s="57" t="n">
        <f aca="false">100/W16*Z16-100</f>
        <v>3.1390134529148</v>
      </c>
    </row>
  </sheetData>
  <mergeCells count="48">
    <mergeCell ref="A1:R1"/>
    <mergeCell ref="S1:AC1"/>
    <mergeCell ref="E3:M3"/>
    <mergeCell ref="S3:AC3"/>
    <mergeCell ref="A5:B5"/>
    <mergeCell ref="C5:L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Q9:Q12"/>
    <mergeCell ref="R9:R12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0.708333333333333" right="0.118055555555556" top="1.14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5" min="12" style="1" width="8.28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6" min="21" style="1" width="12.7"/>
    <col collapsed="false" customWidth="true" hidden="false" outlineLevel="0" max="27" min="27" style="1" width="10.41"/>
    <col collapsed="false" customWidth="true" hidden="false" outlineLevel="0" max="28" min="28" style="1" width="10.85"/>
    <col collapsed="false" customWidth="true" hidden="false" outlineLevel="0" max="29" min="29" style="2" width="10.85"/>
    <col collapsed="false" customWidth="true" hidden="false" outlineLevel="0" max="30" min="30" style="1" width="6.28"/>
    <col collapsed="false" customWidth="true" hidden="false" outlineLevel="0" max="31" min="31" style="1" width="5.13"/>
    <col collapsed="false" customWidth="true" hidden="false" outlineLevel="0" max="32" min="32" style="1" width="5.85"/>
    <col collapsed="false" customWidth="true" hidden="false" outlineLevel="0" max="33" min="33" style="1" width="5.13"/>
    <col collapsed="false" customWidth="false" hidden="false" outlineLevel="0" max="257" min="34" style="1" width="9.14"/>
  </cols>
  <sheetData>
    <row r="1" s="78" customFormat="tru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78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1"/>
      <c r="L2" s="4"/>
      <c r="M2" s="4"/>
      <c r="N2" s="4"/>
      <c r="O2" s="4"/>
      <c r="P2" s="4"/>
      <c r="Q2" s="4"/>
      <c r="R2" s="4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s="78" customFormat="tru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s="78" customFormat="tru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1"/>
      <c r="L4" s="4"/>
      <c r="M4" s="4"/>
      <c r="N4" s="4"/>
      <c r="O4" s="4"/>
      <c r="P4" s="4"/>
      <c r="Q4" s="4"/>
      <c r="R4" s="4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112"/>
      <c r="AE4" s="112"/>
    </row>
    <row r="5" s="78" customFormat="true" ht="12.75" hidden="false" customHeight="false" outlineLevel="0" collapsed="false">
      <c r="A5" s="114" t="s">
        <v>2</v>
      </c>
      <c r="B5" s="114"/>
      <c r="C5" s="114" t="s">
        <v>71</v>
      </c>
      <c r="D5" s="114"/>
      <c r="E5" s="114"/>
      <c r="F5" s="114"/>
      <c r="G5" s="114"/>
      <c r="H5" s="114"/>
      <c r="I5" s="114"/>
      <c r="J5" s="114"/>
      <c r="K5" s="115"/>
      <c r="O5" s="23" t="s">
        <v>4</v>
      </c>
      <c r="P5" s="23"/>
      <c r="Q5" s="23"/>
      <c r="R5" s="23"/>
      <c r="AC5" s="115"/>
    </row>
    <row r="6" s="78" customFormat="true" ht="12.75" hidden="false" customHeight="false" outlineLevel="0" collapsed="false">
      <c r="A6" s="114" t="s">
        <v>5</v>
      </c>
      <c r="B6" s="114"/>
      <c r="C6" s="114" t="n">
        <v>42</v>
      </c>
      <c r="D6" s="116"/>
      <c r="E6" s="116"/>
      <c r="F6" s="116"/>
      <c r="G6" s="116"/>
      <c r="H6" s="116"/>
      <c r="I6" s="116"/>
      <c r="J6" s="116"/>
      <c r="K6" s="115"/>
      <c r="O6" s="23" t="s">
        <v>7</v>
      </c>
      <c r="P6" s="23"/>
      <c r="Q6" s="23"/>
      <c r="R6" s="23"/>
      <c r="S6" s="21" t="s">
        <v>8</v>
      </c>
      <c r="T6" s="21"/>
      <c r="U6" s="22" t="str">
        <f aca="false">C5</f>
        <v>BANANA - IRRIGATED</v>
      </c>
      <c r="V6" s="22"/>
      <c r="W6" s="22"/>
      <c r="X6" s="22"/>
      <c r="Y6" s="22"/>
      <c r="Z6" s="22"/>
      <c r="AA6" s="22"/>
      <c r="AB6" s="23" t="s">
        <v>9</v>
      </c>
      <c r="AC6" s="23"/>
      <c r="AD6" s="23"/>
      <c r="AE6" s="23"/>
    </row>
    <row r="7" s="78" customFormat="true" ht="14.25" hidden="false" customHeight="true" outlineLevel="0" collapsed="false">
      <c r="K7" s="115"/>
      <c r="S7" s="21" t="s">
        <v>10</v>
      </c>
      <c r="T7" s="21"/>
      <c r="U7" s="22" t="n">
        <f aca="false">C6</f>
        <v>42</v>
      </c>
      <c r="V7" s="22"/>
      <c r="W7" s="22"/>
      <c r="X7" s="22"/>
      <c r="Y7" s="22"/>
      <c r="Z7" s="22"/>
      <c r="AA7" s="17" t="s">
        <v>7</v>
      </c>
      <c r="AB7" s="17"/>
      <c r="AC7" s="17"/>
      <c r="AD7" s="17"/>
      <c r="AE7" s="17"/>
    </row>
    <row r="8" customFormat="false" ht="20.1" hidden="false" customHeight="true" outlineLevel="0" collapsed="false">
      <c r="A8" s="27" t="s">
        <v>11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22</v>
      </c>
      <c r="R8" s="27" t="s">
        <v>23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7"/>
      <c r="AE8" s="77"/>
      <c r="AF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72</v>
      </c>
      <c r="I9" s="35"/>
      <c r="J9" s="35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7"/>
      <c r="AE9" s="77"/>
      <c r="AF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5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30</v>
      </c>
      <c r="X10" s="29" t="s">
        <v>20</v>
      </c>
      <c r="Y10" s="29" t="s">
        <v>29</v>
      </c>
      <c r="Z10" s="29" t="s">
        <v>30</v>
      </c>
      <c r="AA10" s="29" t="s">
        <v>20</v>
      </c>
      <c r="AB10" s="29" t="s">
        <v>29</v>
      </c>
      <c r="AC10" s="39" t="s">
        <v>30</v>
      </c>
      <c r="AD10" s="81"/>
      <c r="AE10" s="81"/>
      <c r="AF10" s="78"/>
    </row>
    <row r="11" customFormat="false" ht="15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35"/>
      <c r="K11" s="36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81"/>
      <c r="AE11" s="81"/>
      <c r="AF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41" t="n">
        <v>15</v>
      </c>
      <c r="R12" s="41" t="n">
        <v>16</v>
      </c>
      <c r="S12" s="42" t="n">
        <v>1</v>
      </c>
      <c r="T12" s="42" t="n">
        <v>2</v>
      </c>
      <c r="U12" s="42" t="n">
        <v>3</v>
      </c>
      <c r="V12" s="42" t="n">
        <v>4</v>
      </c>
      <c r="W12" s="42" t="n">
        <v>5</v>
      </c>
      <c r="X12" s="42" t="n">
        <v>6</v>
      </c>
      <c r="Y12" s="42" t="n">
        <v>7</v>
      </c>
      <c r="Z12" s="42" t="n">
        <v>8</v>
      </c>
      <c r="AA12" s="42" t="n">
        <v>9</v>
      </c>
      <c r="AB12" s="42" t="n">
        <v>10</v>
      </c>
      <c r="AC12" s="47" t="n">
        <v>11</v>
      </c>
      <c r="AD12" s="84"/>
      <c r="AE12" s="84"/>
      <c r="AF12" s="78"/>
    </row>
    <row r="13" customFormat="false" ht="15.75" hidden="false" customHeight="true" outlineLevel="0" collapsed="false">
      <c r="A13" s="117" t="n">
        <v>1</v>
      </c>
      <c r="B13" s="51" t="s">
        <v>73</v>
      </c>
      <c r="C13" s="118" t="n">
        <v>49500</v>
      </c>
      <c r="D13" s="51" t="n">
        <v>17500</v>
      </c>
      <c r="E13" s="51" t="n">
        <v>5500</v>
      </c>
      <c r="F13" s="51" t="n">
        <v>6700</v>
      </c>
      <c r="G13" s="51" t="n">
        <f aca="false">D13+E13+F13</f>
        <v>29700</v>
      </c>
      <c r="H13" s="119" t="n">
        <f aca="false">C13+G13</f>
        <v>79200</v>
      </c>
      <c r="I13" s="119" t="n">
        <f aca="false">H13*105%</f>
        <v>83160</v>
      </c>
      <c r="J13" s="119" t="n">
        <f aca="false">H13*110%</f>
        <v>87120</v>
      </c>
      <c r="K13" s="53" t="n">
        <v>53500</v>
      </c>
      <c r="L13" s="51" t="n">
        <v>17500</v>
      </c>
      <c r="M13" s="51" t="n">
        <v>5500</v>
      </c>
      <c r="N13" s="51" t="n">
        <v>6700</v>
      </c>
      <c r="O13" s="51" t="n">
        <f aca="false">L13+M13+N13</f>
        <v>29700</v>
      </c>
      <c r="P13" s="119" t="n">
        <f aca="false">K13+O13</f>
        <v>83200</v>
      </c>
      <c r="Q13" s="88" t="n">
        <v>128500</v>
      </c>
      <c r="R13" s="88" t="n">
        <v>346000</v>
      </c>
      <c r="S13" s="120" t="n">
        <f aca="false">A13</f>
        <v>1</v>
      </c>
      <c r="T13" s="51" t="str">
        <f aca="false">B13</f>
        <v>Kanyakumari (Red)</v>
      </c>
      <c r="U13" s="121" t="n">
        <f aca="false">C13</f>
        <v>49500</v>
      </c>
      <c r="V13" s="121" t="n">
        <f aca="false">G13</f>
        <v>29700</v>
      </c>
      <c r="W13" s="121" t="n">
        <f aca="false">U13+V13</f>
        <v>79200</v>
      </c>
      <c r="X13" s="121" t="n">
        <f aca="false">K13</f>
        <v>53500</v>
      </c>
      <c r="Y13" s="121" t="n">
        <f aca="false">O13</f>
        <v>29700</v>
      </c>
      <c r="Z13" s="121" t="n">
        <f aca="false">SUM(X13:Y13)</f>
        <v>83200</v>
      </c>
      <c r="AA13" s="122" t="n">
        <f aca="false">(X13-U13)*100/U13</f>
        <v>8.08080808080808</v>
      </c>
      <c r="AB13" s="122" t="n">
        <f aca="false">(Y13-V13)*100/V13</f>
        <v>0</v>
      </c>
      <c r="AC13" s="123" t="n">
        <f aca="false">(Z13-W13)*100/W13</f>
        <v>5.05050505050505</v>
      </c>
      <c r="AD13" s="33" t="n">
        <f aca="false">K13-C13</f>
        <v>4000</v>
      </c>
      <c r="AE13" s="33" t="n">
        <f aca="false">L13-D13</f>
        <v>0</v>
      </c>
      <c r="AF13" s="33" t="n">
        <f aca="false">M13-E13</f>
        <v>0</v>
      </c>
      <c r="AG13" s="33" t="n">
        <f aca="false">N13-F13</f>
        <v>0</v>
      </c>
      <c r="AI13" s="59"/>
      <c r="AK13" s="59"/>
    </row>
    <row r="14" customFormat="false" ht="15.75" hidden="false" customHeight="true" outlineLevel="0" collapsed="false">
      <c r="A14" s="117" t="n">
        <v>2</v>
      </c>
      <c r="B14" s="51" t="s">
        <v>74</v>
      </c>
      <c r="C14" s="118" t="n">
        <v>49100</v>
      </c>
      <c r="D14" s="51" t="n">
        <v>15500</v>
      </c>
      <c r="E14" s="51" t="n">
        <v>6200</v>
      </c>
      <c r="F14" s="51" t="n">
        <v>5000</v>
      </c>
      <c r="G14" s="51" t="n">
        <f aca="false">D14+E14+F14</f>
        <v>26700</v>
      </c>
      <c r="H14" s="119" t="n">
        <f aca="false">C14+G14</f>
        <v>75800</v>
      </c>
      <c r="I14" s="119" t="n">
        <f aca="false">H14*105%</f>
        <v>79590</v>
      </c>
      <c r="J14" s="119" t="n">
        <f aca="false">H14*110%</f>
        <v>83380</v>
      </c>
      <c r="K14" s="53" t="n">
        <v>52950</v>
      </c>
      <c r="L14" s="51" t="n">
        <v>15500</v>
      </c>
      <c r="M14" s="51" t="n">
        <v>6200</v>
      </c>
      <c r="N14" s="51" t="n">
        <v>5000</v>
      </c>
      <c r="O14" s="51" t="n">
        <f aca="false">L14+M14+N14</f>
        <v>26700</v>
      </c>
      <c r="P14" s="119" t="n">
        <f aca="false">K14+O14</f>
        <v>79650</v>
      </c>
      <c r="Q14" s="88" t="n">
        <v>105000</v>
      </c>
      <c r="R14" s="88" t="n">
        <v>315000</v>
      </c>
      <c r="S14" s="120"/>
      <c r="T14" s="51" t="str">
        <f aca="false">B14</f>
        <v>Kanyakumari (Plant)</v>
      </c>
      <c r="U14" s="121" t="n">
        <f aca="false">C14</f>
        <v>49100</v>
      </c>
      <c r="V14" s="121" t="n">
        <f aca="false">G14</f>
        <v>26700</v>
      </c>
      <c r="W14" s="121" t="n">
        <f aca="false">U14+V14</f>
        <v>75800</v>
      </c>
      <c r="X14" s="121" t="n">
        <f aca="false">K14</f>
        <v>52950</v>
      </c>
      <c r="Y14" s="121" t="n">
        <f aca="false">O14</f>
        <v>26700</v>
      </c>
      <c r="Z14" s="121" t="n">
        <f aca="false">SUM(X14:Y14)</f>
        <v>79650</v>
      </c>
      <c r="AA14" s="122" t="n">
        <f aca="false">(X14-U14)*100/U14</f>
        <v>7.84114052953157</v>
      </c>
      <c r="AB14" s="122" t="n">
        <f aca="false">(Y14-V14)*100/V14</f>
        <v>0</v>
      </c>
      <c r="AC14" s="123" t="n">
        <f aca="false">(Z14-W14)*100/W14</f>
        <v>5.07915567282322</v>
      </c>
      <c r="AD14" s="33" t="n">
        <f aca="false">K14-C14</f>
        <v>3850</v>
      </c>
      <c r="AE14" s="33" t="n">
        <f aca="false">L14-D14</f>
        <v>0</v>
      </c>
      <c r="AF14" s="33" t="n">
        <f aca="false">M14-E14</f>
        <v>0</v>
      </c>
      <c r="AG14" s="33" t="n">
        <f aca="false">N14-F14</f>
        <v>0</v>
      </c>
      <c r="AI14" s="59"/>
      <c r="AK14" s="59"/>
    </row>
    <row r="15" customFormat="false" ht="15.75" hidden="false" customHeight="true" outlineLevel="0" collapsed="false">
      <c r="A15" s="117" t="n">
        <v>3</v>
      </c>
      <c r="B15" s="51" t="s">
        <v>75</v>
      </c>
      <c r="C15" s="118" t="n">
        <v>45300</v>
      </c>
      <c r="D15" s="51" t="n">
        <v>14000</v>
      </c>
      <c r="E15" s="51" t="n">
        <v>2700</v>
      </c>
      <c r="F15" s="51" t="n">
        <v>3000</v>
      </c>
      <c r="G15" s="51" t="n">
        <f aca="false">D15+E15+F15</f>
        <v>19700</v>
      </c>
      <c r="H15" s="119" t="n">
        <f aca="false">C15+G15</f>
        <v>65000</v>
      </c>
      <c r="I15" s="119" t="n">
        <f aca="false">H15*105%</f>
        <v>68250</v>
      </c>
      <c r="J15" s="119" t="n">
        <f aca="false">H15*110%</f>
        <v>71500</v>
      </c>
      <c r="K15" s="53" t="n">
        <v>48550</v>
      </c>
      <c r="L15" s="51" t="n">
        <v>14000</v>
      </c>
      <c r="M15" s="51" t="n">
        <v>2700</v>
      </c>
      <c r="N15" s="51" t="n">
        <v>3000</v>
      </c>
      <c r="O15" s="51" t="n">
        <f aca="false">L15+M15+N15</f>
        <v>19700</v>
      </c>
      <c r="P15" s="119" t="n">
        <f aca="false">K15+O15</f>
        <v>68250</v>
      </c>
      <c r="Q15" s="88" t="n">
        <v>71500</v>
      </c>
      <c r="R15" s="88" t="n">
        <v>180000</v>
      </c>
      <c r="S15" s="120" t="n">
        <f aca="false">A15</f>
        <v>3</v>
      </c>
      <c r="T15" s="51" t="str">
        <f aca="false">B15</f>
        <v>Tirunelveli </v>
      </c>
      <c r="U15" s="121" t="n">
        <f aca="false">C15</f>
        <v>45300</v>
      </c>
      <c r="V15" s="121" t="n">
        <f aca="false">G15</f>
        <v>19700</v>
      </c>
      <c r="W15" s="121" t="n">
        <f aca="false">U15+V15</f>
        <v>65000</v>
      </c>
      <c r="X15" s="121" t="n">
        <f aca="false">K15</f>
        <v>48550</v>
      </c>
      <c r="Y15" s="121" t="n">
        <f aca="false">O15</f>
        <v>19700</v>
      </c>
      <c r="Z15" s="121" t="n">
        <f aca="false">SUM(X15:Y15)</f>
        <v>68250</v>
      </c>
      <c r="AA15" s="122" t="n">
        <f aca="false">(X15-U15)*100/U15</f>
        <v>7.17439293598234</v>
      </c>
      <c r="AB15" s="122" t="n">
        <f aca="false">(Y15-V15)*100/V15</f>
        <v>0</v>
      </c>
      <c r="AC15" s="123" t="n">
        <f aca="false">(Z15-W15)*100/W15</f>
        <v>5</v>
      </c>
      <c r="AD15" s="33" t="n">
        <f aca="false">K15-C15</f>
        <v>3250</v>
      </c>
      <c r="AE15" s="33" t="n">
        <f aca="false">L15-D15</f>
        <v>0</v>
      </c>
      <c r="AF15" s="33" t="n">
        <f aca="false">M15-E15</f>
        <v>0</v>
      </c>
      <c r="AG15" s="33" t="n">
        <f aca="false">N15-F15</f>
        <v>0</v>
      </c>
      <c r="AI15" s="59"/>
      <c r="AK15" s="59"/>
    </row>
    <row r="16" customFormat="false" ht="15.75" hidden="false" customHeight="true" outlineLevel="0" collapsed="false">
      <c r="A16" s="117" t="n">
        <v>4</v>
      </c>
      <c r="B16" s="51" t="s">
        <v>76</v>
      </c>
      <c r="C16" s="118" t="n">
        <v>41600</v>
      </c>
      <c r="D16" s="51" t="n">
        <v>12400</v>
      </c>
      <c r="E16" s="51" t="n">
        <v>2800</v>
      </c>
      <c r="F16" s="51" t="n">
        <v>5500</v>
      </c>
      <c r="G16" s="51" t="n">
        <f aca="false">D16+E16+F16</f>
        <v>20700</v>
      </c>
      <c r="H16" s="119" t="n">
        <f aca="false">C16+G16</f>
        <v>62300</v>
      </c>
      <c r="I16" s="119" t="n">
        <f aca="false">H16*105%</f>
        <v>65415</v>
      </c>
      <c r="J16" s="119" t="n">
        <f aca="false">H16*110%</f>
        <v>68530</v>
      </c>
      <c r="K16" s="53" t="n">
        <v>43500</v>
      </c>
      <c r="L16" s="51" t="n">
        <v>12400</v>
      </c>
      <c r="M16" s="51" t="n">
        <v>2800</v>
      </c>
      <c r="N16" s="51" t="n">
        <v>5500</v>
      </c>
      <c r="O16" s="51" t="n">
        <f aca="false">L16+M16+N16</f>
        <v>20700</v>
      </c>
      <c r="P16" s="119" t="n">
        <f aca="false">K16+O16</f>
        <v>64200</v>
      </c>
      <c r="Q16" s="88"/>
      <c r="R16" s="88"/>
      <c r="S16" s="120" t="n">
        <f aca="false">A16</f>
        <v>4</v>
      </c>
      <c r="T16" s="51" t="str">
        <f aca="false">B16</f>
        <v>Thoothukudi</v>
      </c>
      <c r="U16" s="121" t="n">
        <f aca="false">C16</f>
        <v>41600</v>
      </c>
      <c r="V16" s="121" t="n">
        <f aca="false">G16</f>
        <v>20700</v>
      </c>
      <c r="W16" s="121" t="n">
        <f aca="false">U16+V16</f>
        <v>62300</v>
      </c>
      <c r="X16" s="121" t="n">
        <f aca="false">K16</f>
        <v>43500</v>
      </c>
      <c r="Y16" s="121" t="n">
        <f aca="false">O16</f>
        <v>20700</v>
      </c>
      <c r="Z16" s="121" t="n">
        <f aca="false">SUM(X16:Y16)</f>
        <v>64200</v>
      </c>
      <c r="AA16" s="122" t="n">
        <f aca="false">(X16-U16)*100/U16</f>
        <v>4.56730769230769</v>
      </c>
      <c r="AB16" s="122" t="n">
        <f aca="false">(Y16-V16)*100/V16</f>
        <v>0</v>
      </c>
      <c r="AC16" s="123" t="n">
        <f aca="false">(Z16-W16)*100/W16</f>
        <v>3.04975922953451</v>
      </c>
      <c r="AD16" s="33" t="n">
        <f aca="false">K16-C16</f>
        <v>1900</v>
      </c>
      <c r="AE16" s="33" t="n">
        <f aca="false">L16-D16</f>
        <v>0</v>
      </c>
      <c r="AF16" s="33" t="n">
        <f aca="false">M16-E16</f>
        <v>0</v>
      </c>
      <c r="AG16" s="33" t="n">
        <f aca="false">N16-F16</f>
        <v>0</v>
      </c>
      <c r="AI16" s="59"/>
      <c r="AK16" s="59"/>
    </row>
    <row r="17" customFormat="false" ht="15.75" hidden="false" customHeight="true" outlineLevel="0" collapsed="false">
      <c r="A17" s="117" t="n">
        <v>5</v>
      </c>
      <c r="B17" s="51" t="s">
        <v>77</v>
      </c>
      <c r="C17" s="118" t="n">
        <v>40000</v>
      </c>
      <c r="D17" s="51" t="n">
        <v>13500</v>
      </c>
      <c r="E17" s="51" t="n">
        <v>2900</v>
      </c>
      <c r="F17" s="51" t="n">
        <v>5900</v>
      </c>
      <c r="G17" s="51" t="n">
        <f aca="false">D17+E17+F17</f>
        <v>22300</v>
      </c>
      <c r="H17" s="119" t="n">
        <f aca="false">C17+G17</f>
        <v>62300</v>
      </c>
      <c r="I17" s="119" t="n">
        <f aca="false">H17*105%</f>
        <v>65415</v>
      </c>
      <c r="J17" s="119" t="n">
        <f aca="false">H17*110%</f>
        <v>68530</v>
      </c>
      <c r="K17" s="53" t="n">
        <v>43000</v>
      </c>
      <c r="L17" s="51" t="n">
        <v>13500</v>
      </c>
      <c r="M17" s="51" t="n">
        <v>2900</v>
      </c>
      <c r="N17" s="51" t="n">
        <v>5900</v>
      </c>
      <c r="O17" s="51" t="n">
        <f aca="false">L17+M17+N17</f>
        <v>22300</v>
      </c>
      <c r="P17" s="119" t="n">
        <f aca="false">K17+O17</f>
        <v>65300</v>
      </c>
      <c r="Q17" s="88" t="n">
        <v>100450</v>
      </c>
      <c r="R17" s="88" t="n">
        <v>166680</v>
      </c>
      <c r="S17" s="120" t="n">
        <f aca="false">A17</f>
        <v>5</v>
      </c>
      <c r="T17" s="51" t="str">
        <f aca="false">B17</f>
        <v>Virudhunagar</v>
      </c>
      <c r="U17" s="121" t="n">
        <f aca="false">C17</f>
        <v>40000</v>
      </c>
      <c r="V17" s="121" t="n">
        <f aca="false">G17</f>
        <v>22300</v>
      </c>
      <c r="W17" s="121" t="n">
        <f aca="false">U17+V17</f>
        <v>62300</v>
      </c>
      <c r="X17" s="121" t="n">
        <f aca="false">K17</f>
        <v>43000</v>
      </c>
      <c r="Y17" s="121" t="n">
        <f aca="false">O17</f>
        <v>22300</v>
      </c>
      <c r="Z17" s="121" t="n">
        <f aca="false">SUM(X17:Y17)</f>
        <v>65300</v>
      </c>
      <c r="AA17" s="122" t="n">
        <f aca="false">(X17-U17)*100/U17</f>
        <v>7.5</v>
      </c>
      <c r="AB17" s="122" t="n">
        <f aca="false">(Y17-V17)*100/V17</f>
        <v>0</v>
      </c>
      <c r="AC17" s="123" t="n">
        <f aca="false">(Z17-W17)*100/W17</f>
        <v>4.81540930979133</v>
      </c>
      <c r="AD17" s="33" t="n">
        <f aca="false">K17-C17</f>
        <v>3000</v>
      </c>
      <c r="AE17" s="33" t="n">
        <f aca="false">L17-D17</f>
        <v>0</v>
      </c>
      <c r="AF17" s="33" t="n">
        <f aca="false">M17-E17</f>
        <v>0</v>
      </c>
      <c r="AG17" s="33" t="n">
        <f aca="false">N17-F17</f>
        <v>0</v>
      </c>
      <c r="AI17" s="59"/>
      <c r="AK17" s="59"/>
    </row>
    <row r="18" customFormat="false" ht="15.75" hidden="false" customHeight="true" outlineLevel="0" collapsed="false">
      <c r="A18" s="117" t="n">
        <v>6</v>
      </c>
      <c r="B18" s="51" t="s">
        <v>51</v>
      </c>
      <c r="C18" s="118" t="n">
        <v>21800</v>
      </c>
      <c r="D18" s="51" t="n">
        <v>10000</v>
      </c>
      <c r="E18" s="51" t="n">
        <v>5500</v>
      </c>
      <c r="F18" s="51" t="n">
        <v>6400</v>
      </c>
      <c r="G18" s="51" t="n">
        <f aca="false">D18+E18+F18</f>
        <v>21900</v>
      </c>
      <c r="H18" s="119" t="n">
        <f aca="false">C18+G18</f>
        <v>43700</v>
      </c>
      <c r="I18" s="119" t="n">
        <f aca="false">H18*105%</f>
        <v>45885</v>
      </c>
      <c r="J18" s="119" t="n">
        <f aca="false">H18*110%</f>
        <v>48070</v>
      </c>
      <c r="K18" s="53" t="n">
        <v>24000</v>
      </c>
      <c r="L18" s="51" t="n">
        <v>10000</v>
      </c>
      <c r="M18" s="51" t="n">
        <v>5500</v>
      </c>
      <c r="N18" s="51" t="n">
        <v>6400</v>
      </c>
      <c r="O18" s="51" t="n">
        <f aca="false">L18+M18+N18</f>
        <v>21900</v>
      </c>
      <c r="P18" s="119" t="n">
        <f aca="false">K18+O18</f>
        <v>45900</v>
      </c>
      <c r="Q18" s="88" t="n">
        <v>50000</v>
      </c>
      <c r="R18" s="118" t="s">
        <v>78</v>
      </c>
      <c r="S18" s="120" t="n">
        <f aca="false">A18</f>
        <v>6</v>
      </c>
      <c r="T18" s="51" t="str">
        <f aca="false">B18</f>
        <v>Sivagangai</v>
      </c>
      <c r="U18" s="121" t="n">
        <f aca="false">C18</f>
        <v>21800</v>
      </c>
      <c r="V18" s="121" t="n">
        <f aca="false">G18</f>
        <v>21900</v>
      </c>
      <c r="W18" s="121" t="n">
        <f aca="false">U18+V18</f>
        <v>43700</v>
      </c>
      <c r="X18" s="121" t="n">
        <f aca="false">K18</f>
        <v>24000</v>
      </c>
      <c r="Y18" s="121" t="n">
        <f aca="false">O18</f>
        <v>21900</v>
      </c>
      <c r="Z18" s="121" t="n">
        <f aca="false">SUM(X18:Y18)</f>
        <v>45900</v>
      </c>
      <c r="AA18" s="122" t="n">
        <f aca="false">(X18-U18)*100/U18</f>
        <v>10.0917431192661</v>
      </c>
      <c r="AB18" s="122" t="n">
        <f aca="false">(Y18-V18)*100/V18</f>
        <v>0</v>
      </c>
      <c r="AC18" s="123" t="n">
        <f aca="false">(Z18-W18)*100/W18</f>
        <v>5.03432494279176</v>
      </c>
      <c r="AD18" s="33" t="n">
        <f aca="false">K18-C18</f>
        <v>2200</v>
      </c>
      <c r="AE18" s="33" t="n">
        <f aca="false">L18-D18</f>
        <v>0</v>
      </c>
      <c r="AF18" s="33" t="n">
        <f aca="false">M18-E18</f>
        <v>0</v>
      </c>
      <c r="AG18" s="33" t="n">
        <f aca="false">N18-F18</f>
        <v>0</v>
      </c>
      <c r="AI18" s="59"/>
      <c r="AK18" s="59"/>
    </row>
    <row r="19" customFormat="false" ht="15.75" hidden="false" customHeight="true" outlineLevel="0" collapsed="false">
      <c r="A19" s="117" t="n">
        <v>7</v>
      </c>
      <c r="B19" s="51" t="s">
        <v>57</v>
      </c>
      <c r="C19" s="118" t="n">
        <v>21000</v>
      </c>
      <c r="D19" s="51" t="n">
        <v>10000</v>
      </c>
      <c r="E19" s="51" t="n">
        <v>3000</v>
      </c>
      <c r="F19" s="51" t="n">
        <v>4100</v>
      </c>
      <c r="G19" s="51" t="n">
        <f aca="false">D19+E19+F19</f>
        <v>17100</v>
      </c>
      <c r="H19" s="119" t="n">
        <f aca="false">C19+G19</f>
        <v>38100</v>
      </c>
      <c r="I19" s="119" t="n">
        <f aca="false">H19*105%</f>
        <v>40005</v>
      </c>
      <c r="J19" s="119" t="n">
        <f aca="false">H19*110%</f>
        <v>41910</v>
      </c>
      <c r="K19" s="53" t="n">
        <v>21500</v>
      </c>
      <c r="L19" s="51" t="n">
        <v>10000</v>
      </c>
      <c r="M19" s="51" t="n">
        <v>3000</v>
      </c>
      <c r="N19" s="51" t="n">
        <v>4100</v>
      </c>
      <c r="O19" s="51" t="n">
        <f aca="false">L19+M19+N19</f>
        <v>17100</v>
      </c>
      <c r="P19" s="119" t="n">
        <f aca="false">K19+O19</f>
        <v>38600</v>
      </c>
      <c r="Q19" s="88" t="n">
        <v>40000</v>
      </c>
      <c r="R19" s="88" t="n">
        <v>60000</v>
      </c>
      <c r="S19" s="120" t="n">
        <f aca="false">A19</f>
        <v>7</v>
      </c>
      <c r="T19" s="51" t="str">
        <f aca="false">B19</f>
        <v>Ramanathapuram</v>
      </c>
      <c r="U19" s="121" t="n">
        <f aca="false">C19</f>
        <v>21000</v>
      </c>
      <c r="V19" s="121" t="n">
        <f aca="false">G19</f>
        <v>17100</v>
      </c>
      <c r="W19" s="121" t="n">
        <f aca="false">U19+V19</f>
        <v>38100</v>
      </c>
      <c r="X19" s="121" t="n">
        <f aca="false">K19</f>
        <v>21500</v>
      </c>
      <c r="Y19" s="121" t="n">
        <f aca="false">O19</f>
        <v>17100</v>
      </c>
      <c r="Z19" s="121" t="n">
        <f aca="false">SUM(X19:Y19)</f>
        <v>38600</v>
      </c>
      <c r="AA19" s="122" t="n">
        <f aca="false">(X19-U19)*100/U19</f>
        <v>2.38095238095238</v>
      </c>
      <c r="AB19" s="122" t="n">
        <f aca="false">(Y19-V19)*100/V19</f>
        <v>0</v>
      </c>
      <c r="AC19" s="123" t="n">
        <f aca="false">(Z19-W19)*100/W19</f>
        <v>1.31233595800525</v>
      </c>
      <c r="AD19" s="33" t="n">
        <f aca="false">K19-C19</f>
        <v>500</v>
      </c>
      <c r="AE19" s="33" t="n">
        <f aca="false">L19-D19</f>
        <v>0</v>
      </c>
      <c r="AF19" s="33" t="n">
        <f aca="false">M19-E19</f>
        <v>0</v>
      </c>
      <c r="AG19" s="33" t="n">
        <f aca="false">N19-F19</f>
        <v>0</v>
      </c>
      <c r="AI19" s="59"/>
      <c r="AK19" s="59"/>
    </row>
    <row r="20" customFormat="false" ht="15.75" hidden="false" customHeight="true" outlineLevel="0" collapsed="false">
      <c r="A20" s="117" t="n">
        <v>8</v>
      </c>
      <c r="B20" s="51" t="s">
        <v>43</v>
      </c>
      <c r="C20" s="118" t="n">
        <v>39900</v>
      </c>
      <c r="D20" s="51" t="n">
        <v>11500</v>
      </c>
      <c r="E20" s="51" t="n">
        <v>4500</v>
      </c>
      <c r="F20" s="51" t="n">
        <v>6000</v>
      </c>
      <c r="G20" s="51" t="n">
        <f aca="false">D20+E20+F20</f>
        <v>22000</v>
      </c>
      <c r="H20" s="119" t="n">
        <f aca="false">C20+G20</f>
        <v>61900</v>
      </c>
      <c r="I20" s="119" t="n">
        <f aca="false">H20*105%</f>
        <v>64995</v>
      </c>
      <c r="J20" s="119" t="n">
        <f aca="false">H20*110%</f>
        <v>68090</v>
      </c>
      <c r="K20" s="53" t="n">
        <v>43000</v>
      </c>
      <c r="L20" s="51" t="n">
        <v>11500</v>
      </c>
      <c r="M20" s="51" t="n">
        <v>4500</v>
      </c>
      <c r="N20" s="51" t="n">
        <v>6000</v>
      </c>
      <c r="O20" s="51" t="n">
        <f aca="false">L20+M20+N20</f>
        <v>22000</v>
      </c>
      <c r="P20" s="119" t="n">
        <f aca="false">K20+O20</f>
        <v>65000</v>
      </c>
      <c r="Q20" s="88" t="n">
        <v>86537</v>
      </c>
      <c r="R20" s="88"/>
      <c r="S20" s="120" t="n">
        <f aca="false">A20</f>
        <v>8</v>
      </c>
      <c r="T20" s="51" t="str">
        <f aca="false">B20</f>
        <v>Madurai</v>
      </c>
      <c r="U20" s="121" t="n">
        <f aca="false">C20</f>
        <v>39900</v>
      </c>
      <c r="V20" s="121" t="n">
        <f aca="false">G20</f>
        <v>22000</v>
      </c>
      <c r="W20" s="121" t="n">
        <f aca="false">U20+V20</f>
        <v>61900</v>
      </c>
      <c r="X20" s="121" t="n">
        <f aca="false">K20</f>
        <v>43000</v>
      </c>
      <c r="Y20" s="121" t="n">
        <f aca="false">O20</f>
        <v>22000</v>
      </c>
      <c r="Z20" s="121" t="n">
        <f aca="false">SUM(X20:Y20)</f>
        <v>65000</v>
      </c>
      <c r="AA20" s="122" t="n">
        <f aca="false">(X20-U20)*100/U20</f>
        <v>7.76942355889724</v>
      </c>
      <c r="AB20" s="122" t="n">
        <f aca="false">(Y20-V20)*100/V20</f>
        <v>0</v>
      </c>
      <c r="AC20" s="123" t="n">
        <f aca="false">(Z20-W20)*100/W20</f>
        <v>5.00807754442649</v>
      </c>
      <c r="AD20" s="33" t="n">
        <f aca="false">K20-C20</f>
        <v>3100</v>
      </c>
      <c r="AE20" s="33" t="n">
        <f aca="false">L20-D20</f>
        <v>0</v>
      </c>
      <c r="AF20" s="33" t="n">
        <f aca="false">M20-E20</f>
        <v>0</v>
      </c>
      <c r="AG20" s="33" t="n">
        <f aca="false">N20-F20</f>
        <v>0</v>
      </c>
      <c r="AI20" s="59"/>
      <c r="AK20" s="59"/>
    </row>
    <row r="21" customFormat="false" ht="15.75" hidden="false" customHeight="true" outlineLevel="0" collapsed="false">
      <c r="A21" s="117" t="n">
        <v>9</v>
      </c>
      <c r="B21" s="51" t="s">
        <v>79</v>
      </c>
      <c r="C21" s="118" t="n">
        <v>35100</v>
      </c>
      <c r="D21" s="51" t="n">
        <v>11000</v>
      </c>
      <c r="E21" s="51" t="n">
        <v>4800</v>
      </c>
      <c r="F21" s="51" t="n">
        <v>4300</v>
      </c>
      <c r="G21" s="51" t="n">
        <f aca="false">D21+E21+F21</f>
        <v>20100</v>
      </c>
      <c r="H21" s="119" t="n">
        <f aca="false">C21+G21</f>
        <v>55200</v>
      </c>
      <c r="I21" s="119" t="n">
        <f aca="false">H21*105%</f>
        <v>57960</v>
      </c>
      <c r="J21" s="119" t="n">
        <f aca="false">H21*110%</f>
        <v>60720</v>
      </c>
      <c r="K21" s="53" t="n">
        <v>37900</v>
      </c>
      <c r="L21" s="51" t="n">
        <v>11000</v>
      </c>
      <c r="M21" s="51" t="n">
        <v>4800</v>
      </c>
      <c r="N21" s="51" t="n">
        <v>4300</v>
      </c>
      <c r="O21" s="51" t="n">
        <f aca="false">L21+M21+N21</f>
        <v>20100</v>
      </c>
      <c r="P21" s="119" t="n">
        <f aca="false">K21+O21</f>
        <v>58000</v>
      </c>
      <c r="Q21" s="88" t="n">
        <v>61300</v>
      </c>
      <c r="R21" s="88" t="n">
        <v>100000</v>
      </c>
      <c r="S21" s="120" t="n">
        <f aca="false">A21</f>
        <v>9</v>
      </c>
      <c r="T21" s="51" t="str">
        <f aca="false">B21</f>
        <v>Dindigul</v>
      </c>
      <c r="U21" s="121" t="n">
        <f aca="false">C21</f>
        <v>35100</v>
      </c>
      <c r="V21" s="121" t="n">
        <f aca="false">G21</f>
        <v>20100</v>
      </c>
      <c r="W21" s="121" t="n">
        <f aca="false">U21+V21</f>
        <v>55200</v>
      </c>
      <c r="X21" s="121" t="n">
        <f aca="false">K21</f>
        <v>37900</v>
      </c>
      <c r="Y21" s="121" t="n">
        <f aca="false">O21</f>
        <v>20100</v>
      </c>
      <c r="Z21" s="121" t="n">
        <f aca="false">SUM(X21:Y21)</f>
        <v>58000</v>
      </c>
      <c r="AA21" s="122" t="n">
        <f aca="false">(X21-U21)*100/U21</f>
        <v>7.97720797720798</v>
      </c>
      <c r="AB21" s="122" t="n">
        <f aca="false">(Y21-V21)*100/V21</f>
        <v>0</v>
      </c>
      <c r="AC21" s="123" t="n">
        <f aca="false">(Z21-W21)*100/W21</f>
        <v>5.07246376811594</v>
      </c>
      <c r="AD21" s="33" t="n">
        <f aca="false">K21-C21</f>
        <v>2800</v>
      </c>
      <c r="AE21" s="33" t="n">
        <f aca="false">L21-D21</f>
        <v>0</v>
      </c>
      <c r="AF21" s="33" t="n">
        <f aca="false">M21-E21</f>
        <v>0</v>
      </c>
      <c r="AG21" s="33" t="n">
        <f aca="false">N21-F21</f>
        <v>0</v>
      </c>
      <c r="AI21" s="59"/>
      <c r="AK21" s="59"/>
    </row>
    <row r="22" customFormat="false" ht="15.75" hidden="false" customHeight="true" outlineLevel="0" collapsed="false">
      <c r="A22" s="117" t="n">
        <v>10</v>
      </c>
      <c r="B22" s="51" t="s">
        <v>80</v>
      </c>
      <c r="C22" s="118" t="n">
        <v>29500</v>
      </c>
      <c r="D22" s="51" t="n">
        <v>12500</v>
      </c>
      <c r="E22" s="51" t="n">
        <v>3000</v>
      </c>
      <c r="F22" s="51" t="n">
        <v>5000</v>
      </c>
      <c r="G22" s="51" t="n">
        <f aca="false">D22+E22+F22</f>
        <v>20500</v>
      </c>
      <c r="H22" s="119" t="n">
        <f aca="false">C22+G22</f>
        <v>50000</v>
      </c>
      <c r="I22" s="119" t="n">
        <f aca="false">H22*105%</f>
        <v>52500</v>
      </c>
      <c r="J22" s="119" t="n">
        <f aca="false">H22*110%</f>
        <v>55000</v>
      </c>
      <c r="K22" s="53" t="n">
        <v>30000</v>
      </c>
      <c r="L22" s="51" t="n">
        <v>12500</v>
      </c>
      <c r="M22" s="51" t="n">
        <v>3000</v>
      </c>
      <c r="N22" s="51" t="n">
        <v>5000</v>
      </c>
      <c r="O22" s="51" t="n">
        <f aca="false">L22+M22+N22</f>
        <v>20500</v>
      </c>
      <c r="P22" s="119" t="n">
        <f aca="false">K22+O22</f>
        <v>50500</v>
      </c>
      <c r="Q22" s="88" t="n">
        <v>76010</v>
      </c>
      <c r="R22" s="88" t="n">
        <v>66913</v>
      </c>
      <c r="S22" s="120" t="n">
        <f aca="false">A22</f>
        <v>10</v>
      </c>
      <c r="T22" s="51" t="str">
        <f aca="false">B22</f>
        <v>Pudukkottai-Plant</v>
      </c>
      <c r="U22" s="121" t="n">
        <f aca="false">C22</f>
        <v>29500</v>
      </c>
      <c r="V22" s="121" t="n">
        <f aca="false">G22</f>
        <v>20500</v>
      </c>
      <c r="W22" s="121" t="n">
        <f aca="false">U22+V22</f>
        <v>50000</v>
      </c>
      <c r="X22" s="121" t="n">
        <f aca="false">K22</f>
        <v>30000</v>
      </c>
      <c r="Y22" s="121" t="n">
        <f aca="false">O22</f>
        <v>20500</v>
      </c>
      <c r="Z22" s="121" t="n">
        <f aca="false">SUM(X22:Y22)</f>
        <v>50500</v>
      </c>
      <c r="AA22" s="122" t="n">
        <f aca="false">(X22-U22)*100/U22</f>
        <v>1.69491525423729</v>
      </c>
      <c r="AB22" s="122" t="n">
        <f aca="false">(Y22-V22)*100/V22</f>
        <v>0</v>
      </c>
      <c r="AC22" s="123" t="n">
        <f aca="false">(Z22-W22)*100/W22</f>
        <v>1</v>
      </c>
      <c r="AD22" s="33" t="n">
        <f aca="false">K22-C22</f>
        <v>500</v>
      </c>
      <c r="AE22" s="33" t="n">
        <f aca="false">L22-D22</f>
        <v>0</v>
      </c>
      <c r="AF22" s="33" t="n">
        <f aca="false">M22-E22</f>
        <v>0</v>
      </c>
      <c r="AG22" s="33" t="n">
        <f aca="false">N22-F22</f>
        <v>0</v>
      </c>
      <c r="AI22" s="59"/>
      <c r="AK22" s="59"/>
    </row>
    <row r="23" customFormat="false" ht="15.75" hidden="false" customHeight="true" outlineLevel="0" collapsed="false">
      <c r="A23" s="117" t="n">
        <v>11</v>
      </c>
      <c r="B23" s="51" t="s">
        <v>81</v>
      </c>
      <c r="C23" s="118" t="n">
        <v>18800</v>
      </c>
      <c r="D23" s="51" t="n">
        <v>5700</v>
      </c>
      <c r="E23" s="51" t="n">
        <v>2300</v>
      </c>
      <c r="F23" s="51" t="n">
        <v>1200</v>
      </c>
      <c r="G23" s="51" t="n">
        <f aca="false">D23+E23+F23</f>
        <v>9200</v>
      </c>
      <c r="H23" s="119" t="n">
        <f aca="false">C23+G23</f>
        <v>28000</v>
      </c>
      <c r="I23" s="119" t="n">
        <f aca="false">H23*105%</f>
        <v>29400</v>
      </c>
      <c r="J23" s="119" t="n">
        <f aca="false">H23*110%</f>
        <v>30800</v>
      </c>
      <c r="K23" s="53" t="n">
        <v>18800</v>
      </c>
      <c r="L23" s="51" t="n">
        <v>5700</v>
      </c>
      <c r="M23" s="51" t="n">
        <v>2300</v>
      </c>
      <c r="N23" s="51" t="n">
        <v>1200</v>
      </c>
      <c r="O23" s="51" t="n">
        <f aca="false">L23+M23+N23</f>
        <v>9200</v>
      </c>
      <c r="P23" s="119" t="n">
        <f aca="false">K23+O23</f>
        <v>28000</v>
      </c>
      <c r="Q23" s="88" t="n">
        <v>51645</v>
      </c>
      <c r="R23" s="88" t="n">
        <v>65945</v>
      </c>
      <c r="S23" s="120"/>
      <c r="T23" s="51" t="str">
        <f aca="false">B23</f>
        <v>Pudukkottai - Ratoon</v>
      </c>
      <c r="U23" s="121" t="n">
        <f aca="false">C23</f>
        <v>18800</v>
      </c>
      <c r="V23" s="121" t="n">
        <f aca="false">G23</f>
        <v>9200</v>
      </c>
      <c r="W23" s="121" t="n">
        <f aca="false">U23+V23</f>
        <v>28000</v>
      </c>
      <c r="X23" s="121" t="n">
        <f aca="false">K23</f>
        <v>18800</v>
      </c>
      <c r="Y23" s="121" t="n">
        <f aca="false">O23</f>
        <v>9200</v>
      </c>
      <c r="Z23" s="121" t="n">
        <f aca="false">SUM(X23:Y23)</f>
        <v>28000</v>
      </c>
      <c r="AA23" s="122" t="n">
        <f aca="false">(X23-U23)*100/U23</f>
        <v>0</v>
      </c>
      <c r="AB23" s="122" t="n">
        <f aca="false">(Y23-V23)*100/V23</f>
        <v>0</v>
      </c>
      <c r="AC23" s="123" t="n">
        <f aca="false">(Z23-W23)*100/W23</f>
        <v>0</v>
      </c>
      <c r="AD23" s="33" t="n">
        <f aca="false">K23-C23</f>
        <v>0</v>
      </c>
      <c r="AE23" s="33" t="n">
        <f aca="false">L23-D23</f>
        <v>0</v>
      </c>
      <c r="AF23" s="33" t="n">
        <f aca="false">M23-E23</f>
        <v>0</v>
      </c>
      <c r="AG23" s="33" t="n">
        <f aca="false">N23-F23</f>
        <v>0</v>
      </c>
      <c r="AI23" s="59"/>
      <c r="AK23" s="59"/>
    </row>
    <row r="24" customFormat="false" ht="15.75" hidden="false" customHeight="true" outlineLevel="0" collapsed="false">
      <c r="A24" s="117" t="n">
        <v>12</v>
      </c>
      <c r="B24" s="51" t="s">
        <v>82</v>
      </c>
      <c r="C24" s="118" t="n">
        <v>45850</v>
      </c>
      <c r="D24" s="51" t="n">
        <v>11500</v>
      </c>
      <c r="E24" s="51" t="n">
        <v>1000</v>
      </c>
      <c r="F24" s="51" t="n">
        <v>4800</v>
      </c>
      <c r="G24" s="51" t="n">
        <f aca="false">D24+E24+F24</f>
        <v>17300</v>
      </c>
      <c r="H24" s="119" t="n">
        <f aca="false">C24+G24</f>
        <v>63150</v>
      </c>
      <c r="I24" s="119" t="n">
        <f aca="false">H24*105%</f>
        <v>66307.5</v>
      </c>
      <c r="J24" s="119" t="n">
        <f aca="false">H24*110%</f>
        <v>69465</v>
      </c>
      <c r="K24" s="53" t="n">
        <v>47450</v>
      </c>
      <c r="L24" s="51" t="n">
        <v>11500</v>
      </c>
      <c r="M24" s="51" t="n">
        <v>1000</v>
      </c>
      <c r="N24" s="51" t="n">
        <v>4800</v>
      </c>
      <c r="O24" s="51" t="n">
        <f aca="false">L24+M24+N24</f>
        <v>17300</v>
      </c>
      <c r="P24" s="119" t="n">
        <f aca="false">K24+O24</f>
        <v>64750</v>
      </c>
      <c r="Q24" s="88"/>
      <c r="R24" s="88"/>
      <c r="S24" s="120" t="n">
        <f aca="false">A24</f>
        <v>12</v>
      </c>
      <c r="T24" s="51" t="str">
        <f aca="false">B24</f>
        <v>Tiruchirapalli-Plant</v>
      </c>
      <c r="U24" s="121" t="n">
        <f aca="false">C24</f>
        <v>45850</v>
      </c>
      <c r="V24" s="121" t="n">
        <f aca="false">G24</f>
        <v>17300</v>
      </c>
      <c r="W24" s="121" t="n">
        <f aca="false">U24+V24</f>
        <v>63150</v>
      </c>
      <c r="X24" s="121" t="n">
        <f aca="false">K24</f>
        <v>47450</v>
      </c>
      <c r="Y24" s="121" t="n">
        <f aca="false">O24</f>
        <v>17300</v>
      </c>
      <c r="Z24" s="121" t="n">
        <f aca="false">SUM(X24:Y24)</f>
        <v>64750</v>
      </c>
      <c r="AA24" s="122" t="n">
        <f aca="false">(X24-U24)*100/U24</f>
        <v>3.48964013086151</v>
      </c>
      <c r="AB24" s="122" t="n">
        <f aca="false">(Y24-V24)*100/V24</f>
        <v>0</v>
      </c>
      <c r="AC24" s="123" t="n">
        <f aca="false">(Z24-W24)*100/W24</f>
        <v>2.53365003958828</v>
      </c>
      <c r="AD24" s="33" t="n">
        <f aca="false">K24-C24</f>
        <v>1600</v>
      </c>
      <c r="AE24" s="33" t="n">
        <f aca="false">L24-D24</f>
        <v>0</v>
      </c>
      <c r="AF24" s="33" t="n">
        <f aca="false">M24-E24</f>
        <v>0</v>
      </c>
      <c r="AG24" s="33" t="n">
        <f aca="false">N24-F24</f>
        <v>0</v>
      </c>
      <c r="AI24" s="59"/>
      <c r="AK24" s="59"/>
    </row>
    <row r="25" customFormat="false" ht="15.75" hidden="false" customHeight="true" outlineLevel="0" collapsed="false">
      <c r="A25" s="117" t="n">
        <v>13</v>
      </c>
      <c r="B25" s="51" t="s">
        <v>83</v>
      </c>
      <c r="C25" s="118" t="n">
        <v>36000</v>
      </c>
      <c r="D25" s="51" t="n">
        <v>10000</v>
      </c>
      <c r="E25" s="51" t="n">
        <v>1000</v>
      </c>
      <c r="F25" s="51" t="n">
        <v>4200</v>
      </c>
      <c r="G25" s="51" t="n">
        <f aca="false">D25+E25+F25</f>
        <v>15200</v>
      </c>
      <c r="H25" s="119" t="n">
        <f aca="false">C25+G25</f>
        <v>51200</v>
      </c>
      <c r="I25" s="119" t="n">
        <f aca="false">H25*105%</f>
        <v>53760</v>
      </c>
      <c r="J25" s="119" t="n">
        <f aca="false">H25*110%</f>
        <v>56320</v>
      </c>
      <c r="K25" s="53" t="n">
        <v>37300</v>
      </c>
      <c r="L25" s="51" t="n">
        <v>10000</v>
      </c>
      <c r="M25" s="51" t="n">
        <v>1000</v>
      </c>
      <c r="N25" s="51" t="n">
        <v>4200</v>
      </c>
      <c r="O25" s="51" t="n">
        <f aca="false">L25+M25+N25</f>
        <v>15200</v>
      </c>
      <c r="P25" s="119" t="n">
        <f aca="false">K25+O25</f>
        <v>52500</v>
      </c>
      <c r="Q25" s="88"/>
      <c r="R25" s="88"/>
      <c r="S25" s="120"/>
      <c r="T25" s="51" t="str">
        <f aca="false">B25</f>
        <v>Tiruchirapalli-Ratoon</v>
      </c>
      <c r="U25" s="121" t="n">
        <f aca="false">C25</f>
        <v>36000</v>
      </c>
      <c r="V25" s="121" t="n">
        <f aca="false">G25</f>
        <v>15200</v>
      </c>
      <c r="W25" s="121" t="n">
        <f aca="false">U25+V25</f>
        <v>51200</v>
      </c>
      <c r="X25" s="121" t="n">
        <f aca="false">K25</f>
        <v>37300</v>
      </c>
      <c r="Y25" s="121" t="n">
        <f aca="false">O25</f>
        <v>15200</v>
      </c>
      <c r="Z25" s="121" t="n">
        <f aca="false">SUM(X25:Y25)</f>
        <v>52500</v>
      </c>
      <c r="AA25" s="122" t="n">
        <f aca="false">(X25-U25)*100/U25</f>
        <v>3.61111111111111</v>
      </c>
      <c r="AB25" s="122" t="n">
        <f aca="false">(Y25-V25)*100/V25</f>
        <v>0</v>
      </c>
      <c r="AC25" s="123" t="n">
        <f aca="false">(Z25-W25)*100/W25</f>
        <v>2.5390625</v>
      </c>
      <c r="AD25" s="33" t="n">
        <f aca="false">K25-C25</f>
        <v>1300</v>
      </c>
      <c r="AE25" s="33" t="n">
        <f aca="false">L25-D25</f>
        <v>0</v>
      </c>
      <c r="AF25" s="33" t="n">
        <f aca="false">M25-E25</f>
        <v>0</v>
      </c>
      <c r="AG25" s="33" t="n">
        <f aca="false">N25-F25</f>
        <v>0</v>
      </c>
      <c r="AI25" s="59"/>
      <c r="AK25" s="59"/>
    </row>
    <row r="26" customFormat="false" ht="15.75" hidden="false" customHeight="true" outlineLevel="0" collapsed="false">
      <c r="A26" s="117" t="n">
        <v>14</v>
      </c>
      <c r="B26" s="51" t="s">
        <v>84</v>
      </c>
      <c r="C26" s="118" t="n">
        <v>46500</v>
      </c>
      <c r="D26" s="51" t="n">
        <v>10300</v>
      </c>
      <c r="E26" s="51" t="n">
        <v>2400</v>
      </c>
      <c r="F26" s="51" t="n">
        <v>4400</v>
      </c>
      <c r="G26" s="51" t="n">
        <f aca="false">D26+E26+F26</f>
        <v>17100</v>
      </c>
      <c r="H26" s="119" t="n">
        <f aca="false">C26+G26</f>
        <v>63600</v>
      </c>
      <c r="I26" s="119" t="n">
        <f aca="false">H26*105%</f>
        <v>66780</v>
      </c>
      <c r="J26" s="119" t="n">
        <f aca="false">H26*110%</f>
        <v>69960</v>
      </c>
      <c r="K26" s="53" t="n">
        <v>49675</v>
      </c>
      <c r="L26" s="51" t="n">
        <v>10300</v>
      </c>
      <c r="M26" s="51" t="n">
        <v>2400</v>
      </c>
      <c r="N26" s="51" t="n">
        <v>4400</v>
      </c>
      <c r="O26" s="51" t="n">
        <f aca="false">L26+M26+N26</f>
        <v>17100</v>
      </c>
      <c r="P26" s="119" t="n">
        <f aca="false">K26+O26</f>
        <v>66775</v>
      </c>
      <c r="Q26" s="88"/>
      <c r="R26" s="88"/>
      <c r="S26" s="120" t="n">
        <f aca="false">A26</f>
        <v>14</v>
      </c>
      <c r="T26" s="51" t="str">
        <f aca="false">B26</f>
        <v>Thanjavur</v>
      </c>
      <c r="U26" s="121" t="n">
        <f aca="false">C26</f>
        <v>46500</v>
      </c>
      <c r="V26" s="121" t="n">
        <f aca="false">G26</f>
        <v>17100</v>
      </c>
      <c r="W26" s="121" t="n">
        <f aca="false">U26+V26</f>
        <v>63600</v>
      </c>
      <c r="X26" s="121" t="n">
        <f aca="false">K26</f>
        <v>49675</v>
      </c>
      <c r="Y26" s="121" t="n">
        <f aca="false">O26</f>
        <v>17100</v>
      </c>
      <c r="Z26" s="121" t="n">
        <f aca="false">SUM(X26:Y26)</f>
        <v>66775</v>
      </c>
      <c r="AA26" s="122" t="n">
        <f aca="false">(X26-U26)*100/U26</f>
        <v>6.82795698924731</v>
      </c>
      <c r="AB26" s="122" t="n">
        <f aca="false">(Y26-V26)*100/V26</f>
        <v>0</v>
      </c>
      <c r="AC26" s="123" t="n">
        <f aca="false">(Z26-W26)*100/W26</f>
        <v>4.99213836477987</v>
      </c>
      <c r="AD26" s="33" t="n">
        <f aca="false">K26-C26</f>
        <v>3175</v>
      </c>
      <c r="AE26" s="33" t="n">
        <f aca="false">L26-D26</f>
        <v>0</v>
      </c>
      <c r="AF26" s="33" t="n">
        <f aca="false">M26-E26</f>
        <v>0</v>
      </c>
      <c r="AG26" s="33" t="n">
        <f aca="false">N26-F26</f>
        <v>0</v>
      </c>
      <c r="AI26" s="59"/>
      <c r="AK26" s="59"/>
    </row>
    <row r="27" customFormat="false" ht="15" hidden="false" customHeight="false" outlineLevel="0" collapsed="false">
      <c r="A27" s="117" t="n">
        <v>15</v>
      </c>
      <c r="B27" s="124" t="s">
        <v>85</v>
      </c>
      <c r="C27" s="118" t="n">
        <v>46500</v>
      </c>
      <c r="D27" s="51" t="n">
        <v>10300</v>
      </c>
      <c r="E27" s="51" t="n">
        <v>2400</v>
      </c>
      <c r="F27" s="51" t="n">
        <v>4400</v>
      </c>
      <c r="G27" s="51" t="n">
        <f aca="false">D27+E27+F27</f>
        <v>17100</v>
      </c>
      <c r="H27" s="119" t="n">
        <f aca="false">C27+G27</f>
        <v>63600</v>
      </c>
      <c r="I27" s="119" t="n">
        <f aca="false">H27*105%</f>
        <v>66780</v>
      </c>
      <c r="J27" s="119" t="n">
        <f aca="false">H27*110%</f>
        <v>69960</v>
      </c>
      <c r="K27" s="53" t="n">
        <v>49675</v>
      </c>
      <c r="L27" s="51" t="n">
        <v>10300</v>
      </c>
      <c r="M27" s="51" t="n">
        <v>2400</v>
      </c>
      <c r="N27" s="51" t="n">
        <v>4400</v>
      </c>
      <c r="O27" s="51" t="n">
        <f aca="false">L27+M27+N27</f>
        <v>17100</v>
      </c>
      <c r="P27" s="119" t="n">
        <f aca="false">K27+O27</f>
        <v>66775</v>
      </c>
      <c r="Q27" s="88"/>
      <c r="R27" s="88"/>
      <c r="S27" s="120" t="n">
        <f aca="false">A27</f>
        <v>15</v>
      </c>
      <c r="T27" s="51" t="str">
        <f aca="false">B27</f>
        <v>Kumbakonam</v>
      </c>
      <c r="U27" s="121" t="n">
        <f aca="false">C27</f>
        <v>46500</v>
      </c>
      <c r="V27" s="121" t="n">
        <f aca="false">G27</f>
        <v>17100</v>
      </c>
      <c r="W27" s="121" t="n">
        <f aca="false">U27+V27</f>
        <v>63600</v>
      </c>
      <c r="X27" s="121" t="n">
        <f aca="false">K27</f>
        <v>49675</v>
      </c>
      <c r="Y27" s="121" t="n">
        <f aca="false">O27</f>
        <v>17100</v>
      </c>
      <c r="Z27" s="121" t="n">
        <f aca="false">SUM(X27:Y27)</f>
        <v>66775</v>
      </c>
      <c r="AA27" s="122" t="n">
        <f aca="false">(X27-U27)*100/U27</f>
        <v>6.82795698924731</v>
      </c>
      <c r="AB27" s="122" t="n">
        <f aca="false">(Y27-V27)*100/V27</f>
        <v>0</v>
      </c>
      <c r="AC27" s="123" t="n">
        <f aca="false">(Z27-W27)*100/W27</f>
        <v>4.99213836477987</v>
      </c>
      <c r="AD27" s="33" t="n">
        <f aca="false">K27-C27</f>
        <v>3175</v>
      </c>
      <c r="AE27" s="33" t="n">
        <f aca="false">L27-D27</f>
        <v>0</v>
      </c>
      <c r="AF27" s="33" t="n">
        <f aca="false">M27-E27</f>
        <v>0</v>
      </c>
      <c r="AG27" s="33" t="n">
        <f aca="false">N27-F27</f>
        <v>0</v>
      </c>
      <c r="AI27" s="59"/>
      <c r="AK27" s="59"/>
    </row>
    <row r="28" customFormat="false" ht="15.75" hidden="false" customHeight="true" outlineLevel="0" collapsed="false">
      <c r="A28" s="117" t="n">
        <v>16</v>
      </c>
      <c r="B28" s="51" t="s">
        <v>86</v>
      </c>
      <c r="C28" s="118" t="n">
        <v>34650</v>
      </c>
      <c r="D28" s="51" t="n">
        <v>10000</v>
      </c>
      <c r="E28" s="51" t="n">
        <v>2500</v>
      </c>
      <c r="F28" s="51" t="n">
        <v>2850</v>
      </c>
      <c r="G28" s="51" t="n">
        <f aca="false">D28+E28+F28</f>
        <v>15350</v>
      </c>
      <c r="H28" s="119" t="n">
        <f aca="false">C28+G28</f>
        <v>50000</v>
      </c>
      <c r="I28" s="119" t="n">
        <f aca="false">H28*105%</f>
        <v>52500</v>
      </c>
      <c r="J28" s="119" t="n">
        <f aca="false">H28*110%</f>
        <v>55000</v>
      </c>
      <c r="K28" s="53" t="n">
        <v>35650</v>
      </c>
      <c r="L28" s="51" t="n">
        <v>10000</v>
      </c>
      <c r="M28" s="51" t="n">
        <v>2500</v>
      </c>
      <c r="N28" s="51" t="n">
        <v>2850</v>
      </c>
      <c r="O28" s="51" t="n">
        <f aca="false">L28+M28+N28</f>
        <v>15350</v>
      </c>
      <c r="P28" s="119" t="n">
        <f aca="false">K28+O28</f>
        <v>51000</v>
      </c>
      <c r="Q28" s="88" t="n">
        <v>58000</v>
      </c>
      <c r="R28" s="88" t="n">
        <v>150000</v>
      </c>
      <c r="S28" s="120" t="n">
        <f aca="false">A28</f>
        <v>16</v>
      </c>
      <c r="T28" s="51" t="str">
        <f aca="false">B28</f>
        <v>Cuddalore </v>
      </c>
      <c r="U28" s="121" t="n">
        <f aca="false">C28</f>
        <v>34650</v>
      </c>
      <c r="V28" s="121" t="n">
        <f aca="false">G28</f>
        <v>15350</v>
      </c>
      <c r="W28" s="121" t="n">
        <f aca="false">U28+V28</f>
        <v>50000</v>
      </c>
      <c r="X28" s="121" t="n">
        <f aca="false">K28</f>
        <v>35650</v>
      </c>
      <c r="Y28" s="121" t="n">
        <f aca="false">O28</f>
        <v>15350</v>
      </c>
      <c r="Z28" s="121" t="n">
        <f aca="false">SUM(X28:Y28)</f>
        <v>51000</v>
      </c>
      <c r="AA28" s="122" t="n">
        <f aca="false">(X28-U28)*100/U28</f>
        <v>2.88600288600289</v>
      </c>
      <c r="AB28" s="122" t="n">
        <f aca="false">(Y28-V28)*100/V28</f>
        <v>0</v>
      </c>
      <c r="AC28" s="123" t="n">
        <f aca="false">(Z28-W28)*100/W28</f>
        <v>2</v>
      </c>
      <c r="AD28" s="33" t="n">
        <f aca="false">K28-C28</f>
        <v>1000</v>
      </c>
      <c r="AE28" s="33" t="n">
        <f aca="false">L28-D28</f>
        <v>0</v>
      </c>
      <c r="AF28" s="33" t="n">
        <f aca="false">M28-E28</f>
        <v>0</v>
      </c>
      <c r="AG28" s="33" t="n">
        <f aca="false">N28-F28</f>
        <v>0</v>
      </c>
      <c r="AI28" s="59"/>
      <c r="AK28" s="59"/>
    </row>
    <row r="29" customFormat="false" ht="15.75" hidden="false" customHeight="true" outlineLevel="0" collapsed="false">
      <c r="A29" s="117" t="n">
        <v>17</v>
      </c>
      <c r="B29" s="51" t="s">
        <v>87</v>
      </c>
      <c r="C29" s="118" t="n">
        <v>23050</v>
      </c>
      <c r="D29" s="51" t="n">
        <v>5500</v>
      </c>
      <c r="E29" s="51" t="n">
        <v>2000</v>
      </c>
      <c r="F29" s="51" t="n">
        <v>5000</v>
      </c>
      <c r="G29" s="51" t="n">
        <f aca="false">D29+E29+F29</f>
        <v>12500</v>
      </c>
      <c r="H29" s="119" t="n">
        <f aca="false">C29+G29</f>
        <v>35550</v>
      </c>
      <c r="I29" s="119" t="n">
        <f aca="false">H29*105%</f>
        <v>37327.5</v>
      </c>
      <c r="J29" s="119" t="n">
        <f aca="false">H29*110%</f>
        <v>39105</v>
      </c>
      <c r="K29" s="53" t="n">
        <v>24800</v>
      </c>
      <c r="L29" s="51" t="n">
        <v>5500</v>
      </c>
      <c r="M29" s="51" t="n">
        <v>2000</v>
      </c>
      <c r="N29" s="51" t="n">
        <v>5000</v>
      </c>
      <c r="O29" s="51" t="n">
        <v>12500</v>
      </c>
      <c r="P29" s="119" t="n">
        <f aca="false">K29+O29</f>
        <v>37300</v>
      </c>
      <c r="Q29" s="88" t="n">
        <v>49400</v>
      </c>
      <c r="R29" s="88" t="n">
        <v>250000</v>
      </c>
      <c r="S29" s="120" t="n">
        <f aca="false">A29</f>
        <v>17</v>
      </c>
      <c r="T29" s="51" t="str">
        <f aca="false">B29</f>
        <v>Villupuram </v>
      </c>
      <c r="U29" s="121" t="n">
        <f aca="false">C29</f>
        <v>23050</v>
      </c>
      <c r="V29" s="121" t="n">
        <f aca="false">G29</f>
        <v>12500</v>
      </c>
      <c r="W29" s="121" t="n">
        <f aca="false">U29+V29</f>
        <v>35550</v>
      </c>
      <c r="X29" s="121" t="n">
        <f aca="false">K29</f>
        <v>24800</v>
      </c>
      <c r="Y29" s="121" t="n">
        <f aca="false">O29</f>
        <v>12500</v>
      </c>
      <c r="Z29" s="121" t="n">
        <f aca="false">SUM(X29:Y29)</f>
        <v>37300</v>
      </c>
      <c r="AA29" s="122" t="n">
        <f aca="false">(X29-U29)*100/U29</f>
        <v>7.59219088937093</v>
      </c>
      <c r="AB29" s="122" t="n">
        <f aca="false">(Y29-V29)*100/V29</f>
        <v>0</v>
      </c>
      <c r="AC29" s="123" t="n">
        <f aca="false">(Z29-W29)*100/W29</f>
        <v>4.92264416315049</v>
      </c>
      <c r="AD29" s="33" t="n">
        <f aca="false">K29-C29</f>
        <v>1750</v>
      </c>
      <c r="AE29" s="33" t="n">
        <f aca="false">L29-D29</f>
        <v>0</v>
      </c>
      <c r="AF29" s="33" t="n">
        <f aca="false">M29-E29</f>
        <v>0</v>
      </c>
      <c r="AG29" s="33" t="n">
        <f aca="false">N29-F29</f>
        <v>0</v>
      </c>
      <c r="AI29" s="59"/>
      <c r="AK29" s="59"/>
    </row>
    <row r="30" customFormat="false" ht="15.75" hidden="false" customHeight="true" outlineLevel="0" collapsed="false">
      <c r="A30" s="117" t="n">
        <v>18</v>
      </c>
      <c r="B30" s="51" t="s">
        <v>88</v>
      </c>
      <c r="C30" s="118" t="n">
        <v>37000</v>
      </c>
      <c r="D30" s="51" t="n">
        <v>12000</v>
      </c>
      <c r="E30" s="51" t="n">
        <v>2500</v>
      </c>
      <c r="F30" s="51" t="n">
        <v>6000</v>
      </c>
      <c r="G30" s="51" t="n">
        <f aca="false">D30+E30+F30</f>
        <v>20500</v>
      </c>
      <c r="H30" s="119" t="n">
        <f aca="false">C30+G30</f>
        <v>57500</v>
      </c>
      <c r="I30" s="119" t="n">
        <f aca="false">H30*105%</f>
        <v>60375</v>
      </c>
      <c r="J30" s="119" t="n">
        <f aca="false">H30*110%</f>
        <v>63250</v>
      </c>
      <c r="K30" s="53" t="n">
        <v>39900</v>
      </c>
      <c r="L30" s="51" t="n">
        <v>12000</v>
      </c>
      <c r="M30" s="51" t="n">
        <v>2500</v>
      </c>
      <c r="N30" s="51" t="n">
        <v>6000</v>
      </c>
      <c r="O30" s="51" t="n">
        <f aca="false">L30+M30+N30</f>
        <v>20500</v>
      </c>
      <c r="P30" s="119" t="n">
        <f aca="false">K30+O30</f>
        <v>60400</v>
      </c>
      <c r="Q30" s="88"/>
      <c r="R30" s="88"/>
      <c r="S30" s="120" t="n">
        <f aca="false">A30</f>
        <v>18</v>
      </c>
      <c r="T30" s="51" t="str">
        <f aca="false">B30</f>
        <v>Kancheepuram</v>
      </c>
      <c r="U30" s="121" t="n">
        <f aca="false">C30</f>
        <v>37000</v>
      </c>
      <c r="V30" s="121" t="n">
        <f aca="false">G30</f>
        <v>20500</v>
      </c>
      <c r="W30" s="121" t="n">
        <f aca="false">U30+V30</f>
        <v>57500</v>
      </c>
      <c r="X30" s="121" t="n">
        <f aca="false">K30</f>
        <v>39900</v>
      </c>
      <c r="Y30" s="121" t="n">
        <f aca="false">O30</f>
        <v>20500</v>
      </c>
      <c r="Z30" s="121" t="n">
        <f aca="false">SUM(X30:Y30)</f>
        <v>60400</v>
      </c>
      <c r="AA30" s="122" t="n">
        <f aca="false">(X30-U30)*100/U30</f>
        <v>7.83783783783784</v>
      </c>
      <c r="AB30" s="122" t="n">
        <f aca="false">(Y30-V30)*100/V30</f>
        <v>0</v>
      </c>
      <c r="AC30" s="123" t="n">
        <f aca="false">(Z30-W30)*100/W30</f>
        <v>5.04347826086957</v>
      </c>
      <c r="AD30" s="33" t="n">
        <f aca="false">K30-C30</f>
        <v>2900</v>
      </c>
      <c r="AE30" s="33" t="n">
        <f aca="false">L30-D30</f>
        <v>0</v>
      </c>
      <c r="AF30" s="33" t="n">
        <f aca="false">M30-E30</f>
        <v>0</v>
      </c>
      <c r="AG30" s="33" t="n">
        <f aca="false">N30-F30</f>
        <v>0</v>
      </c>
      <c r="AI30" s="59"/>
      <c r="AK30" s="59"/>
    </row>
    <row r="31" customFormat="false" ht="15.75" hidden="false" customHeight="true" outlineLevel="0" collapsed="false">
      <c r="A31" s="117" t="n">
        <v>19</v>
      </c>
      <c r="B31" s="51" t="s">
        <v>47</v>
      </c>
      <c r="C31" s="118" t="n">
        <v>33900</v>
      </c>
      <c r="D31" s="51" t="n">
        <v>10500</v>
      </c>
      <c r="E31" s="51" t="n">
        <v>5500</v>
      </c>
      <c r="F31" s="51" t="n">
        <v>3700</v>
      </c>
      <c r="G31" s="51" t="n">
        <f aca="false">D31+E31+F31</f>
        <v>19700</v>
      </c>
      <c r="H31" s="119" t="n">
        <f aca="false">C31+G31</f>
        <v>53600</v>
      </c>
      <c r="I31" s="119" t="n">
        <f aca="false">H31*105%</f>
        <v>56280</v>
      </c>
      <c r="J31" s="119" t="n">
        <f aca="false">H31*110%</f>
        <v>58960</v>
      </c>
      <c r="K31" s="53" t="n">
        <v>36600</v>
      </c>
      <c r="L31" s="51" t="n">
        <v>10500</v>
      </c>
      <c r="M31" s="51" t="n">
        <v>5500</v>
      </c>
      <c r="N31" s="51" t="n">
        <v>3700</v>
      </c>
      <c r="O31" s="51" t="n">
        <f aca="false">L31+M31+N31</f>
        <v>19700</v>
      </c>
      <c r="P31" s="119" t="n">
        <f aca="false">K31+O31</f>
        <v>56300</v>
      </c>
      <c r="Q31" s="88"/>
      <c r="R31" s="88"/>
      <c r="S31" s="120" t="n">
        <f aca="false">A31</f>
        <v>19</v>
      </c>
      <c r="T31" s="51" t="str">
        <f aca="false">B31</f>
        <v>Tiruvannamalai</v>
      </c>
      <c r="U31" s="121" t="n">
        <f aca="false">C31</f>
        <v>33900</v>
      </c>
      <c r="V31" s="121" t="n">
        <f aca="false">G31</f>
        <v>19700</v>
      </c>
      <c r="W31" s="121" t="n">
        <f aca="false">U31+V31</f>
        <v>53600</v>
      </c>
      <c r="X31" s="121" t="n">
        <f aca="false">K31</f>
        <v>36600</v>
      </c>
      <c r="Y31" s="121" t="n">
        <f aca="false">O31</f>
        <v>19700</v>
      </c>
      <c r="Z31" s="121" t="n">
        <f aca="false">SUM(X31:Y31)</f>
        <v>56300</v>
      </c>
      <c r="AA31" s="122" t="n">
        <f aca="false">(X31-U31)*100/U31</f>
        <v>7.9646017699115</v>
      </c>
      <c r="AB31" s="122" t="n">
        <f aca="false">(Y31-V31)*100/V31</f>
        <v>0</v>
      </c>
      <c r="AC31" s="123" t="n">
        <f aca="false">(Z31-W31)*100/W31</f>
        <v>5.03731343283582</v>
      </c>
      <c r="AD31" s="33" t="n">
        <f aca="false">K31-C31</f>
        <v>2700</v>
      </c>
      <c r="AE31" s="33" t="n">
        <f aca="false">L31-D31</f>
        <v>0</v>
      </c>
      <c r="AF31" s="33" t="n">
        <f aca="false">M31-E31</f>
        <v>0</v>
      </c>
      <c r="AG31" s="33" t="n">
        <f aca="false">N31-F31</f>
        <v>0</v>
      </c>
      <c r="AI31" s="59"/>
      <c r="AK31" s="59"/>
    </row>
    <row r="32" customFormat="false" ht="15.75" hidden="false" customHeight="true" outlineLevel="0" collapsed="false">
      <c r="A32" s="117" t="n">
        <v>20</v>
      </c>
      <c r="B32" s="51" t="s">
        <v>46</v>
      </c>
      <c r="C32" s="118" t="n">
        <v>26500</v>
      </c>
      <c r="D32" s="51" t="n">
        <v>14000</v>
      </c>
      <c r="E32" s="51" t="n">
        <v>6100</v>
      </c>
      <c r="F32" s="51" t="n">
        <v>5000</v>
      </c>
      <c r="G32" s="51" t="n">
        <f aca="false">D32+E32+F32</f>
        <v>25100</v>
      </c>
      <c r="H32" s="119" t="n">
        <f aca="false">C32+G32</f>
        <v>51600</v>
      </c>
      <c r="I32" s="119" t="n">
        <f aca="false">H32*105%</f>
        <v>54180</v>
      </c>
      <c r="J32" s="119" t="n">
        <f aca="false">H32*110%</f>
        <v>56760</v>
      </c>
      <c r="K32" s="53" t="n">
        <v>27000</v>
      </c>
      <c r="L32" s="51" t="n">
        <v>14000</v>
      </c>
      <c r="M32" s="51" t="n">
        <v>6100</v>
      </c>
      <c r="N32" s="51" t="n">
        <v>5000</v>
      </c>
      <c r="O32" s="51" t="n">
        <f aca="false">L32+M32+N32</f>
        <v>25100</v>
      </c>
      <c r="P32" s="119" t="n">
        <f aca="false">K32+O32</f>
        <v>52100</v>
      </c>
      <c r="Q32" s="88"/>
      <c r="R32" s="88"/>
      <c r="S32" s="120" t="n">
        <f aca="false">A32</f>
        <v>20</v>
      </c>
      <c r="T32" s="51" t="str">
        <f aca="false">B32</f>
        <v>Vellore</v>
      </c>
      <c r="U32" s="121" t="n">
        <f aca="false">C32</f>
        <v>26500</v>
      </c>
      <c r="V32" s="121" t="n">
        <f aca="false">G32</f>
        <v>25100</v>
      </c>
      <c r="W32" s="121" t="n">
        <f aca="false">U32+V32</f>
        <v>51600</v>
      </c>
      <c r="X32" s="121" t="n">
        <f aca="false">K32</f>
        <v>27000</v>
      </c>
      <c r="Y32" s="121" t="n">
        <f aca="false">O32</f>
        <v>25100</v>
      </c>
      <c r="Z32" s="121" t="n">
        <f aca="false">SUM(X32:Y32)</f>
        <v>52100</v>
      </c>
      <c r="AA32" s="122" t="n">
        <f aca="false">(X32-U32)*100/U32</f>
        <v>1.88679245283019</v>
      </c>
      <c r="AB32" s="122" t="n">
        <f aca="false">(Y32-V32)*100/V32</f>
        <v>0</v>
      </c>
      <c r="AC32" s="123" t="n">
        <f aca="false">(Z32-W32)*100/W32</f>
        <v>0.968992248062015</v>
      </c>
      <c r="AD32" s="33" t="n">
        <f aca="false">K32-C32</f>
        <v>500</v>
      </c>
      <c r="AE32" s="33" t="n">
        <f aca="false">L32-D32</f>
        <v>0</v>
      </c>
      <c r="AF32" s="33" t="n">
        <f aca="false">M32-E32</f>
        <v>0</v>
      </c>
      <c r="AG32" s="33" t="n">
        <f aca="false">N32-F32</f>
        <v>0</v>
      </c>
      <c r="AI32" s="59"/>
      <c r="AK32" s="59"/>
    </row>
    <row r="33" customFormat="false" ht="15.75" hidden="false" customHeight="true" outlineLevel="0" collapsed="false">
      <c r="A33" s="117" t="n">
        <v>21</v>
      </c>
      <c r="B33" s="51" t="s">
        <v>56</v>
      </c>
      <c r="C33" s="118" t="n">
        <v>52000</v>
      </c>
      <c r="D33" s="51" t="n">
        <v>7000</v>
      </c>
      <c r="E33" s="51" t="n">
        <v>3100</v>
      </c>
      <c r="F33" s="51" t="n">
        <v>2500</v>
      </c>
      <c r="G33" s="51" t="n">
        <f aca="false">D33+E33+F33</f>
        <v>12600</v>
      </c>
      <c r="H33" s="119" t="n">
        <f aca="false">C33+G33</f>
        <v>64600</v>
      </c>
      <c r="I33" s="119" t="n">
        <f aca="false">H33*105%</f>
        <v>67830</v>
      </c>
      <c r="J33" s="119" t="n">
        <f aca="false">H33*110%</f>
        <v>71060</v>
      </c>
      <c r="K33" s="53" t="n">
        <v>55250</v>
      </c>
      <c r="L33" s="51" t="n">
        <v>7000</v>
      </c>
      <c r="M33" s="51" t="n">
        <v>3100</v>
      </c>
      <c r="N33" s="51" t="n">
        <v>2500</v>
      </c>
      <c r="O33" s="51" t="n">
        <f aca="false">L33+M33+N33</f>
        <v>12600</v>
      </c>
      <c r="P33" s="119" t="n">
        <f aca="false">K33+O33</f>
        <v>67850</v>
      </c>
      <c r="Q33" s="88" t="n">
        <v>74200</v>
      </c>
      <c r="R33" s="88" t="n">
        <v>160000</v>
      </c>
      <c r="S33" s="120" t="n">
        <f aca="false">A33</f>
        <v>21</v>
      </c>
      <c r="T33" s="51" t="str">
        <f aca="false">B33</f>
        <v>Salem</v>
      </c>
      <c r="U33" s="121" t="n">
        <f aca="false">C33</f>
        <v>52000</v>
      </c>
      <c r="V33" s="121" t="n">
        <f aca="false">G33</f>
        <v>12600</v>
      </c>
      <c r="W33" s="121" t="n">
        <f aca="false">U33+V33</f>
        <v>64600</v>
      </c>
      <c r="X33" s="121" t="n">
        <f aca="false">K33</f>
        <v>55250</v>
      </c>
      <c r="Y33" s="121" t="n">
        <f aca="false">O33</f>
        <v>12600</v>
      </c>
      <c r="Z33" s="121" t="n">
        <f aca="false">SUM(X33:Y33)</f>
        <v>67850</v>
      </c>
      <c r="AA33" s="122" t="n">
        <f aca="false">(X33-U33)*100/U33</f>
        <v>6.25</v>
      </c>
      <c r="AB33" s="122" t="n">
        <f aca="false">(Y33-V33)*100/V33</f>
        <v>0</v>
      </c>
      <c r="AC33" s="123" t="n">
        <f aca="false">(Z33-W33)*100/W33</f>
        <v>5.03095975232198</v>
      </c>
      <c r="AD33" s="33" t="n">
        <f aca="false">K33-C33</f>
        <v>3250</v>
      </c>
      <c r="AE33" s="33" t="n">
        <f aca="false">L33-D33</f>
        <v>0</v>
      </c>
      <c r="AF33" s="33" t="n">
        <f aca="false">M33-E33</f>
        <v>0</v>
      </c>
      <c r="AG33" s="33" t="n">
        <f aca="false">N33-F33</f>
        <v>0</v>
      </c>
      <c r="AI33" s="59"/>
      <c r="AK33" s="59"/>
    </row>
    <row r="34" customFormat="false" ht="15.75" hidden="false" customHeight="true" outlineLevel="0" collapsed="false">
      <c r="A34" s="117" t="n">
        <v>22</v>
      </c>
      <c r="B34" s="51" t="s">
        <v>89</v>
      </c>
      <c r="C34" s="118" t="n">
        <v>51550</v>
      </c>
      <c r="D34" s="51" t="n">
        <v>6800</v>
      </c>
      <c r="E34" s="51" t="n">
        <v>2750</v>
      </c>
      <c r="F34" s="51" t="n">
        <v>3500</v>
      </c>
      <c r="G34" s="51" t="n">
        <f aca="false">D34+E34+F34</f>
        <v>13050</v>
      </c>
      <c r="H34" s="119" t="n">
        <f aca="false">C34+G34</f>
        <v>64600</v>
      </c>
      <c r="I34" s="119" t="n">
        <f aca="false">H34*105%</f>
        <v>67830</v>
      </c>
      <c r="J34" s="119" t="n">
        <f aca="false">H34*110%</f>
        <v>71060</v>
      </c>
      <c r="K34" s="53" t="n">
        <v>54800</v>
      </c>
      <c r="L34" s="51" t="n">
        <v>6800</v>
      </c>
      <c r="M34" s="51" t="n">
        <v>2750</v>
      </c>
      <c r="N34" s="51" t="n">
        <v>3500</v>
      </c>
      <c r="O34" s="51" t="n">
        <f aca="false">L34+M34+N34</f>
        <v>13050</v>
      </c>
      <c r="P34" s="119" t="n">
        <f aca="false">K34+O34</f>
        <v>67850</v>
      </c>
      <c r="Q34" s="88" t="n">
        <v>84684</v>
      </c>
      <c r="R34" s="88" t="n">
        <v>144271</v>
      </c>
      <c r="S34" s="120" t="n">
        <f aca="false">A34</f>
        <v>22</v>
      </c>
      <c r="T34" s="51" t="str">
        <f aca="false">B34</f>
        <v>Dharmapuri </v>
      </c>
      <c r="U34" s="121" t="n">
        <f aca="false">C34</f>
        <v>51550</v>
      </c>
      <c r="V34" s="121" t="n">
        <f aca="false">G34</f>
        <v>13050</v>
      </c>
      <c r="W34" s="121" t="n">
        <f aca="false">U34+V34</f>
        <v>64600</v>
      </c>
      <c r="X34" s="121" t="n">
        <f aca="false">K34</f>
        <v>54800</v>
      </c>
      <c r="Y34" s="121" t="n">
        <f aca="false">O34</f>
        <v>13050</v>
      </c>
      <c r="Z34" s="121" t="n">
        <f aca="false">SUM(X34:Y34)</f>
        <v>67850</v>
      </c>
      <c r="AA34" s="122" t="n">
        <f aca="false">(X34-U34)*100/U34</f>
        <v>6.30455868089234</v>
      </c>
      <c r="AB34" s="122" t="n">
        <f aca="false">(Y34-V34)*100/V34</f>
        <v>0</v>
      </c>
      <c r="AC34" s="123" t="n">
        <f aca="false">(Z34-W34)*100/W34</f>
        <v>5.03095975232198</v>
      </c>
      <c r="AD34" s="33" t="n">
        <f aca="false">K34-C34</f>
        <v>3250</v>
      </c>
      <c r="AE34" s="33" t="n">
        <f aca="false">L34-D34</f>
        <v>0</v>
      </c>
      <c r="AF34" s="33" t="n">
        <f aca="false">M34-E34</f>
        <v>0</v>
      </c>
      <c r="AG34" s="33" t="n">
        <f aca="false">N34-F34</f>
        <v>0</v>
      </c>
      <c r="AI34" s="59"/>
      <c r="AK34" s="59"/>
    </row>
    <row r="35" customFormat="false" ht="15.75" hidden="false" customHeight="true" outlineLevel="0" collapsed="false">
      <c r="A35" s="117" t="n">
        <v>23</v>
      </c>
      <c r="B35" s="51" t="s">
        <v>49</v>
      </c>
      <c r="C35" s="118" t="n">
        <v>50450</v>
      </c>
      <c r="D35" s="51" t="n">
        <v>19450</v>
      </c>
      <c r="E35" s="51" t="n">
        <v>5500</v>
      </c>
      <c r="F35" s="51" t="n">
        <v>6000</v>
      </c>
      <c r="G35" s="51" t="n">
        <f aca="false">D35+E35+F35</f>
        <v>30950</v>
      </c>
      <c r="H35" s="119" t="n">
        <f aca="false">C35+G35</f>
        <v>81400</v>
      </c>
      <c r="I35" s="119" t="n">
        <f aca="false">H35*105%</f>
        <v>85470</v>
      </c>
      <c r="J35" s="119" t="n">
        <f aca="false">H35*110%</f>
        <v>89540</v>
      </c>
      <c r="K35" s="53" t="n">
        <v>54500</v>
      </c>
      <c r="L35" s="51" t="n">
        <v>19450</v>
      </c>
      <c r="M35" s="51" t="n">
        <v>5500</v>
      </c>
      <c r="N35" s="51" t="n">
        <v>6000</v>
      </c>
      <c r="O35" s="51" t="n">
        <f aca="false">L35+M35+N35</f>
        <v>30950</v>
      </c>
      <c r="P35" s="119" t="n">
        <f aca="false">K35+O35</f>
        <v>85450</v>
      </c>
      <c r="Q35" s="88" t="n">
        <v>140204</v>
      </c>
      <c r="R35" s="88" t="n">
        <v>208000</v>
      </c>
      <c r="S35" s="120" t="n">
        <f aca="false">A35</f>
        <v>23</v>
      </c>
      <c r="T35" s="51" t="str">
        <f aca="false">B35</f>
        <v>Erode</v>
      </c>
      <c r="U35" s="121" t="n">
        <f aca="false">C35</f>
        <v>50450</v>
      </c>
      <c r="V35" s="121" t="n">
        <f aca="false">G35</f>
        <v>30950</v>
      </c>
      <c r="W35" s="121" t="n">
        <f aca="false">U35+V35</f>
        <v>81400</v>
      </c>
      <c r="X35" s="121" t="n">
        <f aca="false">K35</f>
        <v>54500</v>
      </c>
      <c r="Y35" s="121" t="n">
        <f aca="false">O35</f>
        <v>30950</v>
      </c>
      <c r="Z35" s="121" t="n">
        <f aca="false">SUM(X35:Y35)</f>
        <v>85450</v>
      </c>
      <c r="AA35" s="122" t="n">
        <f aca="false">(X35-U35)*100/U35</f>
        <v>8.02775024777007</v>
      </c>
      <c r="AB35" s="122" t="n">
        <f aca="false">(Y35-V35)*100/V35</f>
        <v>0</v>
      </c>
      <c r="AC35" s="123" t="n">
        <f aca="false">(Z35-W35)*100/W35</f>
        <v>4.97542997542998</v>
      </c>
      <c r="AD35" s="33" t="n">
        <f aca="false">K35-C35</f>
        <v>4050</v>
      </c>
      <c r="AE35" s="33" t="n">
        <f aca="false">L35-D35</f>
        <v>0</v>
      </c>
      <c r="AF35" s="33" t="n">
        <f aca="false">M35-E35</f>
        <v>0</v>
      </c>
      <c r="AG35" s="33" t="n">
        <f aca="false">N35-F35</f>
        <v>0</v>
      </c>
      <c r="AI35" s="59"/>
      <c r="AK35" s="59"/>
    </row>
    <row r="36" customFormat="false" ht="15.75" hidden="false" customHeight="true" outlineLevel="0" collapsed="false">
      <c r="A36" s="117" t="n">
        <v>24</v>
      </c>
      <c r="B36" s="51" t="s">
        <v>90</v>
      </c>
      <c r="C36" s="118" t="n">
        <v>57640</v>
      </c>
      <c r="D36" s="51" t="n">
        <v>18150</v>
      </c>
      <c r="E36" s="51" t="n">
        <v>6010</v>
      </c>
      <c r="F36" s="51" t="n">
        <v>6600</v>
      </c>
      <c r="G36" s="51" t="n">
        <f aca="false">D36+E36+F36</f>
        <v>30760</v>
      </c>
      <c r="H36" s="119" t="n">
        <f aca="false">C36+G36</f>
        <v>88400</v>
      </c>
      <c r="I36" s="119" t="n">
        <f aca="false">H36*105%</f>
        <v>92820</v>
      </c>
      <c r="J36" s="119" t="n">
        <f aca="false">H36*110%</f>
        <v>97240</v>
      </c>
      <c r="K36" s="53" t="n">
        <v>62075</v>
      </c>
      <c r="L36" s="51" t="n">
        <v>18150</v>
      </c>
      <c r="M36" s="51" t="n">
        <v>6010</v>
      </c>
      <c r="N36" s="51" t="n">
        <v>6600</v>
      </c>
      <c r="O36" s="51" t="n">
        <f aca="false">L36+M36+N36</f>
        <v>30760</v>
      </c>
      <c r="P36" s="119" t="n">
        <f aca="false">K36+O36</f>
        <v>92835</v>
      </c>
      <c r="Q36" s="88" t="n">
        <v>80000</v>
      </c>
      <c r="R36" s="88" t="n">
        <v>15000</v>
      </c>
      <c r="S36" s="120" t="n">
        <f aca="false">A36</f>
        <v>24</v>
      </c>
      <c r="T36" s="51" t="str">
        <f aca="false">B36</f>
        <v>Coimbatore </v>
      </c>
      <c r="U36" s="121" t="n">
        <f aca="false">C36</f>
        <v>57640</v>
      </c>
      <c r="V36" s="121" t="n">
        <f aca="false">G36</f>
        <v>30760</v>
      </c>
      <c r="W36" s="121" t="n">
        <f aca="false">U36+V36</f>
        <v>88400</v>
      </c>
      <c r="X36" s="121" t="n">
        <f aca="false">K36</f>
        <v>62075</v>
      </c>
      <c r="Y36" s="121" t="n">
        <f aca="false">O36</f>
        <v>30760</v>
      </c>
      <c r="Z36" s="121" t="n">
        <f aca="false">SUM(X36:Y36)</f>
        <v>92835</v>
      </c>
      <c r="AA36" s="122" t="n">
        <f aca="false">(X36-U36)*100/U36</f>
        <v>7.69430950728661</v>
      </c>
      <c r="AB36" s="122" t="n">
        <f aca="false">(Y36-V36)*100/V36</f>
        <v>0</v>
      </c>
      <c r="AC36" s="123" t="n">
        <f aca="false">(Z36-W36)*100/W36</f>
        <v>5.01696832579186</v>
      </c>
      <c r="AD36" s="33" t="n">
        <f aca="false">K36-C36</f>
        <v>4435</v>
      </c>
      <c r="AE36" s="33" t="n">
        <f aca="false">L36-D36</f>
        <v>0</v>
      </c>
      <c r="AF36" s="33" t="n">
        <f aca="false">M36-E36</f>
        <v>0</v>
      </c>
      <c r="AG36" s="33" t="n">
        <f aca="false">N36-F36</f>
        <v>0</v>
      </c>
      <c r="AI36" s="59"/>
      <c r="AK36" s="59"/>
    </row>
    <row r="37" customFormat="false" ht="15.75" hidden="false" customHeight="true" outlineLevel="0" collapsed="false">
      <c r="A37" s="117" t="n">
        <v>25</v>
      </c>
      <c r="B37" s="51" t="s">
        <v>91</v>
      </c>
      <c r="C37" s="118" t="n">
        <v>57400</v>
      </c>
      <c r="D37" s="51" t="n">
        <v>17500</v>
      </c>
      <c r="E37" s="51" t="n">
        <v>6000</v>
      </c>
      <c r="F37" s="51" t="n">
        <v>7100</v>
      </c>
      <c r="G37" s="51" t="n">
        <f aca="false">D37+E37+F37</f>
        <v>30600</v>
      </c>
      <c r="H37" s="119" t="n">
        <f aca="false">C37+G37</f>
        <v>88000</v>
      </c>
      <c r="I37" s="119" t="n">
        <f aca="false">H37*105%</f>
        <v>92400</v>
      </c>
      <c r="J37" s="119" t="n">
        <f aca="false">H37*110%</f>
        <v>96800</v>
      </c>
      <c r="K37" s="53" t="n">
        <v>57400</v>
      </c>
      <c r="L37" s="51" t="n">
        <v>17500</v>
      </c>
      <c r="M37" s="51" t="n">
        <v>6000</v>
      </c>
      <c r="N37" s="51" t="n">
        <v>7100</v>
      </c>
      <c r="O37" s="51" t="n">
        <f aca="false">L37+M37+N37</f>
        <v>30600</v>
      </c>
      <c r="P37" s="119" t="n">
        <f aca="false">K37+O37</f>
        <v>88000</v>
      </c>
      <c r="Q37" s="118" t="n">
        <v>105000</v>
      </c>
      <c r="R37" s="118"/>
      <c r="S37" s="120" t="n">
        <f aca="false">A37</f>
        <v>25</v>
      </c>
      <c r="T37" s="51" t="str">
        <f aca="false">B37</f>
        <v>Nilgiris</v>
      </c>
      <c r="U37" s="121" t="n">
        <f aca="false">C37</f>
        <v>57400</v>
      </c>
      <c r="V37" s="121" t="n">
        <f aca="false">G37</f>
        <v>30600</v>
      </c>
      <c r="W37" s="121" t="n">
        <f aca="false">U37+V37</f>
        <v>88000</v>
      </c>
      <c r="X37" s="121" t="n">
        <f aca="false">K37</f>
        <v>57400</v>
      </c>
      <c r="Y37" s="121" t="n">
        <f aca="false">O37</f>
        <v>30600</v>
      </c>
      <c r="Z37" s="121" t="n">
        <f aca="false">SUM(X37:Y37)</f>
        <v>88000</v>
      </c>
      <c r="AA37" s="122" t="n">
        <f aca="false">(X37-U37)*100/U37</f>
        <v>0</v>
      </c>
      <c r="AB37" s="122" t="n">
        <f aca="false">(Y37-V37)*100/V37</f>
        <v>0</v>
      </c>
      <c r="AC37" s="123" t="n">
        <f aca="false">(Z37-W37)*100/W37</f>
        <v>0</v>
      </c>
      <c r="AD37" s="33" t="n">
        <f aca="false">K37-C37</f>
        <v>0</v>
      </c>
      <c r="AE37" s="33" t="n">
        <f aca="false">L37-D37</f>
        <v>0</v>
      </c>
      <c r="AF37" s="33" t="n">
        <f aca="false">M37-E37</f>
        <v>0</v>
      </c>
      <c r="AG37" s="33" t="n">
        <f aca="false">N37-F37</f>
        <v>0</v>
      </c>
      <c r="AI37" s="59"/>
      <c r="AK37" s="59"/>
    </row>
    <row r="38" customFormat="false" ht="12.75" hidden="false" customHeight="false" outlineLevel="0" collapsed="false">
      <c r="A38" s="117" t="n">
        <v>26</v>
      </c>
      <c r="B38" s="99" t="s">
        <v>92</v>
      </c>
      <c r="C38" s="118" t="n">
        <v>45300</v>
      </c>
      <c r="D38" s="51" t="n">
        <v>14000</v>
      </c>
      <c r="E38" s="51" t="n">
        <v>2700</v>
      </c>
      <c r="F38" s="51" t="n">
        <v>3000</v>
      </c>
      <c r="G38" s="51" t="n">
        <f aca="false">D38+E38+F38</f>
        <v>19700</v>
      </c>
      <c r="H38" s="119" t="n">
        <f aca="false">C38+G38</f>
        <v>65000</v>
      </c>
      <c r="I38" s="99"/>
      <c r="J38" s="99"/>
      <c r="K38" s="53" t="n">
        <v>48550</v>
      </c>
      <c r="L38" s="51" t="n">
        <v>14000</v>
      </c>
      <c r="M38" s="51" t="n">
        <v>2700</v>
      </c>
      <c r="N38" s="51" t="n">
        <v>3000</v>
      </c>
      <c r="O38" s="51" t="n">
        <f aca="false">L38+M38+N38</f>
        <v>19700</v>
      </c>
      <c r="P38" s="119" t="n">
        <f aca="false">K38+O38</f>
        <v>68250</v>
      </c>
      <c r="Q38" s="99" t="n">
        <v>71500</v>
      </c>
      <c r="R38" s="99" t="n">
        <v>180000</v>
      </c>
      <c r="S38" s="120" t="n">
        <f aca="false">A38</f>
        <v>26</v>
      </c>
      <c r="T38" s="51" t="str">
        <f aca="false">B38</f>
        <v>Tenkasi</v>
      </c>
      <c r="U38" s="121" t="n">
        <f aca="false">C38</f>
        <v>45300</v>
      </c>
      <c r="V38" s="121" t="n">
        <f aca="false">G38</f>
        <v>19700</v>
      </c>
      <c r="W38" s="121" t="n">
        <f aca="false">U38+V38</f>
        <v>65000</v>
      </c>
      <c r="X38" s="121" t="n">
        <f aca="false">K38</f>
        <v>48550</v>
      </c>
      <c r="Y38" s="121" t="n">
        <f aca="false">O38</f>
        <v>19700</v>
      </c>
      <c r="Z38" s="121" t="n">
        <f aca="false">SUM(X38:Y38)</f>
        <v>68250</v>
      </c>
      <c r="AA38" s="122" t="n">
        <f aca="false">(X38-U38)*100/U38</f>
        <v>7.17439293598234</v>
      </c>
      <c r="AB38" s="122" t="n">
        <f aca="false">(Y38-V38)*100/V38</f>
        <v>0</v>
      </c>
      <c r="AC38" s="123" t="n">
        <f aca="false">(Z38-W38)*100/W38</f>
        <v>5</v>
      </c>
      <c r="AD38" s="33" t="n">
        <f aca="false">K38-C38</f>
        <v>3250</v>
      </c>
      <c r="AE38" s="33" t="n">
        <f aca="false">L38-D38</f>
        <v>0</v>
      </c>
      <c r="AF38" s="33" t="n">
        <f aca="false">M38-E38</f>
        <v>0</v>
      </c>
      <c r="AG38" s="33" t="n">
        <f aca="false">N38-F38</f>
        <v>0</v>
      </c>
    </row>
    <row r="39" customFormat="false" ht="12.75" hidden="false" customHeight="false" outlineLevel="0" collapsed="false">
      <c r="A39" s="117" t="n">
        <v>27</v>
      </c>
      <c r="B39" s="99" t="s">
        <v>59</v>
      </c>
      <c r="C39" s="118" t="n">
        <v>39900</v>
      </c>
      <c r="D39" s="51" t="n">
        <v>11500</v>
      </c>
      <c r="E39" s="51" t="n">
        <v>4500</v>
      </c>
      <c r="F39" s="51" t="n">
        <v>6000</v>
      </c>
      <c r="G39" s="51" t="n">
        <f aca="false">D39+E39+F39</f>
        <v>22000</v>
      </c>
      <c r="H39" s="119" t="n">
        <f aca="false">C39+G39</f>
        <v>61900</v>
      </c>
      <c r="I39" s="119" t="n">
        <f aca="false">H39*105%</f>
        <v>64995</v>
      </c>
      <c r="J39" s="119" t="n">
        <f aca="false">H39*110%</f>
        <v>68090</v>
      </c>
      <c r="K39" s="53" t="n">
        <v>43000</v>
      </c>
      <c r="L39" s="51" t="n">
        <v>11500</v>
      </c>
      <c r="M39" s="51" t="n">
        <v>4500</v>
      </c>
      <c r="N39" s="51" t="n">
        <v>6000</v>
      </c>
      <c r="O39" s="51" t="n">
        <f aca="false">L39+M39+N39</f>
        <v>22000</v>
      </c>
      <c r="P39" s="119" t="n">
        <f aca="false">K39+O39</f>
        <v>65000</v>
      </c>
      <c r="Q39" s="88" t="n">
        <v>86537</v>
      </c>
      <c r="R39" s="88"/>
      <c r="S39" s="120" t="n">
        <f aca="false">A39</f>
        <v>27</v>
      </c>
      <c r="T39" s="51" t="str">
        <f aca="false">B39</f>
        <v>Theni</v>
      </c>
      <c r="U39" s="121" t="n">
        <f aca="false">C39</f>
        <v>39900</v>
      </c>
      <c r="V39" s="121" t="n">
        <f aca="false">G39</f>
        <v>22000</v>
      </c>
      <c r="W39" s="121" t="n">
        <f aca="false">U39+V39</f>
        <v>61900</v>
      </c>
      <c r="X39" s="121" t="n">
        <f aca="false">K39</f>
        <v>43000</v>
      </c>
      <c r="Y39" s="121" t="n">
        <f aca="false">O39</f>
        <v>22000</v>
      </c>
      <c r="Z39" s="121" t="n">
        <f aca="false">SUM(X39:Y39)</f>
        <v>65000</v>
      </c>
      <c r="AA39" s="122" t="n">
        <f aca="false">(X39-U39)*100/U39</f>
        <v>7.76942355889724</v>
      </c>
      <c r="AB39" s="122" t="n">
        <f aca="false">(Y39-V39)*100/V39</f>
        <v>0</v>
      </c>
      <c r="AC39" s="123" t="n">
        <f aca="false">(Z39-W39)*100/W39</f>
        <v>5.00807754442649</v>
      </c>
      <c r="AD39" s="33" t="n">
        <f aca="false">K39-C39</f>
        <v>3100</v>
      </c>
      <c r="AE39" s="33" t="n">
        <f aca="false">L39-D39</f>
        <v>0</v>
      </c>
      <c r="AF39" s="33" t="n">
        <f aca="false">M39-E39</f>
        <v>0</v>
      </c>
      <c r="AG39" s="33" t="n">
        <f aca="false">N39-F39</f>
        <v>0</v>
      </c>
    </row>
    <row r="40" customFormat="false" ht="12.75" hidden="false" customHeight="false" outlineLevel="0" collapsed="false">
      <c r="A40" s="117" t="n">
        <v>28</v>
      </c>
      <c r="B40" s="99" t="s">
        <v>93</v>
      </c>
      <c r="C40" s="118" t="n">
        <v>45850</v>
      </c>
      <c r="D40" s="51" t="n">
        <v>11500</v>
      </c>
      <c r="E40" s="51" t="n">
        <v>1000</v>
      </c>
      <c r="F40" s="51" t="n">
        <v>4800</v>
      </c>
      <c r="G40" s="51" t="n">
        <f aca="false">D40+E40+F40</f>
        <v>17300</v>
      </c>
      <c r="H40" s="119" t="n">
        <f aca="false">C40+G40</f>
        <v>63150</v>
      </c>
      <c r="I40" s="119" t="n">
        <f aca="false">H40*105%</f>
        <v>66307.5</v>
      </c>
      <c r="J40" s="119" t="n">
        <f aca="false">H40*110%</f>
        <v>69465</v>
      </c>
      <c r="K40" s="53" t="n">
        <v>47450</v>
      </c>
      <c r="L40" s="51" t="n">
        <v>11500</v>
      </c>
      <c r="M40" s="51" t="n">
        <v>1000</v>
      </c>
      <c r="N40" s="51" t="n">
        <v>4800</v>
      </c>
      <c r="O40" s="51" t="n">
        <f aca="false">L40+M40+N40</f>
        <v>17300</v>
      </c>
      <c r="P40" s="119" t="n">
        <f aca="false">K40+O40</f>
        <v>64750</v>
      </c>
      <c r="Q40" s="88"/>
      <c r="R40" s="88"/>
      <c r="S40" s="120" t="n">
        <f aca="false">A40</f>
        <v>28</v>
      </c>
      <c r="T40" s="51" t="str">
        <f aca="false">B40</f>
        <v>Ariyalur - Plant</v>
      </c>
      <c r="U40" s="121" t="n">
        <f aca="false">C40</f>
        <v>45850</v>
      </c>
      <c r="V40" s="121" t="n">
        <f aca="false">G40</f>
        <v>17300</v>
      </c>
      <c r="W40" s="121" t="n">
        <f aca="false">U40+V40</f>
        <v>63150</v>
      </c>
      <c r="X40" s="121" t="n">
        <f aca="false">K40</f>
        <v>47450</v>
      </c>
      <c r="Y40" s="121" t="n">
        <f aca="false">O40</f>
        <v>17300</v>
      </c>
      <c r="Z40" s="121" t="n">
        <f aca="false">SUM(X40:Y40)</f>
        <v>64750</v>
      </c>
      <c r="AA40" s="122" t="n">
        <f aca="false">(X40-U40)*100/U40</f>
        <v>3.48964013086151</v>
      </c>
      <c r="AB40" s="122" t="n">
        <f aca="false">(Y40-V40)*100/V40</f>
        <v>0</v>
      </c>
      <c r="AC40" s="123" t="n">
        <f aca="false">(Z40-W40)*100/W40</f>
        <v>2.53365003958828</v>
      </c>
      <c r="AD40" s="33" t="n">
        <f aca="false">K40-C40</f>
        <v>1600</v>
      </c>
      <c r="AE40" s="33" t="n">
        <f aca="false">L40-D40</f>
        <v>0</v>
      </c>
      <c r="AF40" s="33" t="n">
        <f aca="false">M40-E40</f>
        <v>0</v>
      </c>
      <c r="AG40" s="33" t="n">
        <f aca="false">N40-F40</f>
        <v>0</v>
      </c>
    </row>
    <row r="41" customFormat="false" ht="12.75" hidden="false" customHeight="false" outlineLevel="0" collapsed="false">
      <c r="A41" s="117" t="n">
        <v>29</v>
      </c>
      <c r="B41" s="99" t="s">
        <v>94</v>
      </c>
      <c r="C41" s="118" t="n">
        <v>36000</v>
      </c>
      <c r="D41" s="51" t="n">
        <v>10000</v>
      </c>
      <c r="E41" s="51" t="n">
        <v>1000</v>
      </c>
      <c r="F41" s="51" t="n">
        <v>4200</v>
      </c>
      <c r="G41" s="51" t="n">
        <f aca="false">D41+E41+F41</f>
        <v>15200</v>
      </c>
      <c r="H41" s="119" t="n">
        <f aca="false">C41+G41</f>
        <v>51200</v>
      </c>
      <c r="I41" s="119" t="n">
        <f aca="false">H41*105%</f>
        <v>53760</v>
      </c>
      <c r="J41" s="119" t="n">
        <f aca="false">H41*110%</f>
        <v>56320</v>
      </c>
      <c r="K41" s="53" t="n">
        <v>37300</v>
      </c>
      <c r="L41" s="51" t="n">
        <v>10000</v>
      </c>
      <c r="M41" s="51" t="n">
        <v>1000</v>
      </c>
      <c r="N41" s="51" t="n">
        <v>4200</v>
      </c>
      <c r="O41" s="51" t="n">
        <f aca="false">L41+M41+N41</f>
        <v>15200</v>
      </c>
      <c r="P41" s="119" t="n">
        <f aca="false">K41+O41</f>
        <v>52500</v>
      </c>
      <c r="Q41" s="88"/>
      <c r="R41" s="88"/>
      <c r="S41" s="120"/>
      <c r="T41" s="51" t="str">
        <f aca="false">B41</f>
        <v>Ariyalur - Ratoon</v>
      </c>
      <c r="U41" s="121" t="n">
        <f aca="false">C41</f>
        <v>36000</v>
      </c>
      <c r="V41" s="121" t="n">
        <f aca="false">G41</f>
        <v>15200</v>
      </c>
      <c r="W41" s="121" t="n">
        <f aca="false">U41+V41</f>
        <v>51200</v>
      </c>
      <c r="X41" s="121" t="n">
        <f aca="false">K41</f>
        <v>37300</v>
      </c>
      <c r="Y41" s="121" t="n">
        <f aca="false">O41</f>
        <v>15200</v>
      </c>
      <c r="Z41" s="121" t="n">
        <f aca="false">SUM(X41:Y41)</f>
        <v>52500</v>
      </c>
      <c r="AA41" s="122" t="n">
        <f aca="false">(X41-U41)*100/U41</f>
        <v>3.61111111111111</v>
      </c>
      <c r="AB41" s="122" t="n">
        <f aca="false">(Y41-V41)*100/V41</f>
        <v>0</v>
      </c>
      <c r="AC41" s="123" t="n">
        <f aca="false">(Z41-W41)*100/W41</f>
        <v>2.5390625</v>
      </c>
      <c r="AD41" s="33" t="n">
        <f aca="false">K41-C41</f>
        <v>1300</v>
      </c>
      <c r="AE41" s="33" t="n">
        <f aca="false">L41-D41</f>
        <v>0</v>
      </c>
      <c r="AF41" s="33" t="n">
        <f aca="false">M41-E41</f>
        <v>0</v>
      </c>
      <c r="AG41" s="33" t="n">
        <f aca="false">N41-F41</f>
        <v>0</v>
      </c>
    </row>
    <row r="42" customFormat="false" ht="12.75" hidden="false" customHeight="false" outlineLevel="0" collapsed="false">
      <c r="A42" s="117" t="n">
        <v>30</v>
      </c>
      <c r="B42" s="99" t="s">
        <v>95</v>
      </c>
      <c r="C42" s="118" t="n">
        <v>45850</v>
      </c>
      <c r="D42" s="51" t="n">
        <v>11500</v>
      </c>
      <c r="E42" s="51" t="n">
        <v>1000</v>
      </c>
      <c r="F42" s="51" t="n">
        <v>4800</v>
      </c>
      <c r="G42" s="51" t="n">
        <f aca="false">D42+E42+F42</f>
        <v>17300</v>
      </c>
      <c r="H42" s="119" t="n">
        <f aca="false">C42+G42</f>
        <v>63150</v>
      </c>
      <c r="I42" s="119" t="n">
        <f aca="false">H42*105%</f>
        <v>66307.5</v>
      </c>
      <c r="J42" s="119" t="n">
        <f aca="false">H42*110%</f>
        <v>69465</v>
      </c>
      <c r="K42" s="53" t="n">
        <v>47450</v>
      </c>
      <c r="L42" s="51" t="n">
        <v>11500</v>
      </c>
      <c r="M42" s="51" t="n">
        <v>1000</v>
      </c>
      <c r="N42" s="51" t="n">
        <v>4800</v>
      </c>
      <c r="O42" s="51" t="n">
        <f aca="false">L42+M42+N42</f>
        <v>17300</v>
      </c>
      <c r="P42" s="119" t="n">
        <f aca="false">K42+O42</f>
        <v>64750</v>
      </c>
      <c r="Q42" s="88"/>
      <c r="R42" s="88"/>
      <c r="S42" s="120" t="n">
        <f aca="false">A42</f>
        <v>30</v>
      </c>
      <c r="T42" s="51" t="str">
        <f aca="false">B42</f>
        <v>Karur - Plant</v>
      </c>
      <c r="U42" s="121" t="n">
        <f aca="false">C42</f>
        <v>45850</v>
      </c>
      <c r="V42" s="121" t="n">
        <f aca="false">G42</f>
        <v>17300</v>
      </c>
      <c r="W42" s="121" t="n">
        <f aca="false">U42+V42</f>
        <v>63150</v>
      </c>
      <c r="X42" s="121" t="n">
        <f aca="false">K42</f>
        <v>47450</v>
      </c>
      <c r="Y42" s="121" t="n">
        <f aca="false">O42</f>
        <v>17300</v>
      </c>
      <c r="Z42" s="121" t="n">
        <f aca="false">SUM(X42:Y42)</f>
        <v>64750</v>
      </c>
      <c r="AA42" s="122" t="n">
        <f aca="false">(X42-U42)*100/U42</f>
        <v>3.48964013086151</v>
      </c>
      <c r="AB42" s="122" t="n">
        <f aca="false">(Y42-V42)*100/V42</f>
        <v>0</v>
      </c>
      <c r="AC42" s="123" t="n">
        <f aca="false">(Z42-W42)*100/W42</f>
        <v>2.53365003958828</v>
      </c>
      <c r="AD42" s="33" t="n">
        <f aca="false">K42-C42</f>
        <v>1600</v>
      </c>
      <c r="AE42" s="33" t="n">
        <f aca="false">L42-D42</f>
        <v>0</v>
      </c>
      <c r="AF42" s="33" t="n">
        <f aca="false">M42-E42</f>
        <v>0</v>
      </c>
      <c r="AG42" s="33" t="n">
        <f aca="false">N42-F42</f>
        <v>0</v>
      </c>
    </row>
    <row r="43" customFormat="false" ht="12.75" hidden="false" customHeight="false" outlineLevel="0" collapsed="false">
      <c r="A43" s="117" t="n">
        <v>31</v>
      </c>
      <c r="B43" s="99" t="s">
        <v>96</v>
      </c>
      <c r="C43" s="118" t="n">
        <v>36000</v>
      </c>
      <c r="D43" s="51" t="n">
        <v>10000</v>
      </c>
      <c r="E43" s="51" t="n">
        <v>1000</v>
      </c>
      <c r="F43" s="51" t="n">
        <v>4200</v>
      </c>
      <c r="G43" s="51" t="n">
        <f aca="false">D43+E43+F43</f>
        <v>15200</v>
      </c>
      <c r="H43" s="119" t="n">
        <f aca="false">C43+G43</f>
        <v>51200</v>
      </c>
      <c r="I43" s="119" t="n">
        <f aca="false">H43*105%</f>
        <v>53760</v>
      </c>
      <c r="J43" s="119" t="n">
        <f aca="false">H43*110%</f>
        <v>56320</v>
      </c>
      <c r="K43" s="53" t="n">
        <v>37300</v>
      </c>
      <c r="L43" s="51" t="n">
        <v>10000</v>
      </c>
      <c r="M43" s="51" t="n">
        <v>1000</v>
      </c>
      <c r="N43" s="51" t="n">
        <v>4200</v>
      </c>
      <c r="O43" s="51" t="n">
        <f aca="false">L43+M43+N43</f>
        <v>15200</v>
      </c>
      <c r="P43" s="119" t="n">
        <f aca="false">K43+O43</f>
        <v>52500</v>
      </c>
      <c r="Q43" s="88"/>
      <c r="R43" s="88"/>
      <c r="S43" s="120"/>
      <c r="T43" s="51" t="str">
        <f aca="false">B43</f>
        <v>Karur - Ratoon</v>
      </c>
      <c r="U43" s="121" t="n">
        <f aca="false">C43</f>
        <v>36000</v>
      </c>
      <c r="V43" s="121" t="n">
        <f aca="false">G43</f>
        <v>15200</v>
      </c>
      <c r="W43" s="121" t="n">
        <f aca="false">U43+V43</f>
        <v>51200</v>
      </c>
      <c r="X43" s="121" t="n">
        <f aca="false">K43</f>
        <v>37300</v>
      </c>
      <c r="Y43" s="121" t="n">
        <f aca="false">O43</f>
        <v>15200</v>
      </c>
      <c r="Z43" s="121" t="n">
        <f aca="false">SUM(X43:Y43)</f>
        <v>52500</v>
      </c>
      <c r="AA43" s="122" t="n">
        <f aca="false">(X43-U43)*100/U43</f>
        <v>3.61111111111111</v>
      </c>
      <c r="AB43" s="122" t="n">
        <f aca="false">(Y43-V43)*100/V43</f>
        <v>0</v>
      </c>
      <c r="AC43" s="123" t="n">
        <f aca="false">(Z43-W43)*100/W43</f>
        <v>2.5390625</v>
      </c>
      <c r="AD43" s="33" t="n">
        <f aca="false">K43-C43</f>
        <v>1300</v>
      </c>
      <c r="AE43" s="33" t="n">
        <f aca="false">L43-D43</f>
        <v>0</v>
      </c>
      <c r="AF43" s="33" t="n">
        <f aca="false">M43-E43</f>
        <v>0</v>
      </c>
      <c r="AG43" s="33" t="n">
        <f aca="false">N43-F43</f>
        <v>0</v>
      </c>
    </row>
    <row r="44" customFormat="false" ht="12.75" hidden="false" customHeight="false" outlineLevel="0" collapsed="false">
      <c r="A44" s="117" t="n">
        <v>32</v>
      </c>
      <c r="B44" s="99" t="s">
        <v>97</v>
      </c>
      <c r="C44" s="118" t="n">
        <v>45850</v>
      </c>
      <c r="D44" s="51" t="n">
        <v>11500</v>
      </c>
      <c r="E44" s="51" t="n">
        <v>1000</v>
      </c>
      <c r="F44" s="51" t="n">
        <v>4800</v>
      </c>
      <c r="G44" s="51" t="n">
        <f aca="false">D44+E44+F44</f>
        <v>17300</v>
      </c>
      <c r="H44" s="119" t="n">
        <f aca="false">C44+G44</f>
        <v>63150</v>
      </c>
      <c r="I44" s="119" t="n">
        <f aca="false">H44*105%</f>
        <v>66307.5</v>
      </c>
      <c r="J44" s="119" t="n">
        <f aca="false">H44*110%</f>
        <v>69465</v>
      </c>
      <c r="K44" s="53" t="n">
        <v>47450</v>
      </c>
      <c r="L44" s="51" t="n">
        <v>11500</v>
      </c>
      <c r="M44" s="51" t="n">
        <v>1000</v>
      </c>
      <c r="N44" s="51" t="n">
        <v>4800</v>
      </c>
      <c r="O44" s="51" t="n">
        <f aca="false">L44+M44+N44</f>
        <v>17300</v>
      </c>
      <c r="P44" s="119" t="n">
        <f aca="false">K44+O44</f>
        <v>64750</v>
      </c>
      <c r="Q44" s="88"/>
      <c r="R44" s="88"/>
      <c r="S44" s="120" t="n">
        <f aca="false">A44</f>
        <v>32</v>
      </c>
      <c r="T44" s="51" t="str">
        <f aca="false">B44</f>
        <v>Perambalur - Plant</v>
      </c>
      <c r="U44" s="121" t="n">
        <f aca="false">C44</f>
        <v>45850</v>
      </c>
      <c r="V44" s="121" t="n">
        <f aca="false">G44</f>
        <v>17300</v>
      </c>
      <c r="W44" s="121" t="n">
        <f aca="false">U44+V44</f>
        <v>63150</v>
      </c>
      <c r="X44" s="121" t="n">
        <f aca="false">K44</f>
        <v>47450</v>
      </c>
      <c r="Y44" s="121" t="n">
        <f aca="false">O44</f>
        <v>17300</v>
      </c>
      <c r="Z44" s="121" t="n">
        <f aca="false">SUM(X44:Y44)</f>
        <v>64750</v>
      </c>
      <c r="AA44" s="122" t="n">
        <f aca="false">(X44-U44)*100/U44</f>
        <v>3.48964013086151</v>
      </c>
      <c r="AB44" s="122" t="n">
        <f aca="false">(Y44-V44)*100/V44</f>
        <v>0</v>
      </c>
      <c r="AC44" s="123" t="n">
        <f aca="false">(Z44-W44)*100/W44</f>
        <v>2.53365003958828</v>
      </c>
      <c r="AD44" s="33" t="n">
        <f aca="false">K44-C44</f>
        <v>1600</v>
      </c>
      <c r="AE44" s="33" t="n">
        <f aca="false">L44-D44</f>
        <v>0</v>
      </c>
      <c r="AF44" s="33" t="n">
        <f aca="false">M44-E44</f>
        <v>0</v>
      </c>
      <c r="AG44" s="33" t="n">
        <f aca="false">N44-F44</f>
        <v>0</v>
      </c>
    </row>
    <row r="45" customFormat="false" ht="12.75" hidden="false" customHeight="false" outlineLevel="0" collapsed="false">
      <c r="A45" s="117" t="n">
        <v>33</v>
      </c>
      <c r="B45" s="99" t="s">
        <v>98</v>
      </c>
      <c r="C45" s="118" t="n">
        <v>36000</v>
      </c>
      <c r="D45" s="51" t="n">
        <v>10000</v>
      </c>
      <c r="E45" s="51" t="n">
        <v>1000</v>
      </c>
      <c r="F45" s="51" t="n">
        <v>4200</v>
      </c>
      <c r="G45" s="51" t="n">
        <f aca="false">D45+E45+F45</f>
        <v>15200</v>
      </c>
      <c r="H45" s="119" t="n">
        <f aca="false">C45+G45</f>
        <v>51200</v>
      </c>
      <c r="I45" s="119" t="n">
        <f aca="false">H45*105%</f>
        <v>53760</v>
      </c>
      <c r="J45" s="119" t="n">
        <f aca="false">H45*110%</f>
        <v>56320</v>
      </c>
      <c r="K45" s="53" t="n">
        <v>37300</v>
      </c>
      <c r="L45" s="51" t="n">
        <v>10000</v>
      </c>
      <c r="M45" s="51" t="n">
        <v>1000</v>
      </c>
      <c r="N45" s="51" t="n">
        <v>4200</v>
      </c>
      <c r="O45" s="51" t="n">
        <f aca="false">L45+M45+N45</f>
        <v>15200</v>
      </c>
      <c r="P45" s="119" t="n">
        <f aca="false">K45+O45</f>
        <v>52500</v>
      </c>
      <c r="Q45" s="88"/>
      <c r="R45" s="88"/>
      <c r="S45" s="120"/>
      <c r="T45" s="51" t="str">
        <f aca="false">B45</f>
        <v>Perambalur - Ratoon</v>
      </c>
      <c r="U45" s="121" t="n">
        <f aca="false">C45</f>
        <v>36000</v>
      </c>
      <c r="V45" s="121" t="n">
        <f aca="false">G45</f>
        <v>15200</v>
      </c>
      <c r="W45" s="121" t="n">
        <f aca="false">U45+V45</f>
        <v>51200</v>
      </c>
      <c r="X45" s="121" t="n">
        <f aca="false">K45</f>
        <v>37300</v>
      </c>
      <c r="Y45" s="121" t="n">
        <f aca="false">O45</f>
        <v>15200</v>
      </c>
      <c r="Z45" s="121" t="n">
        <f aca="false">SUM(X45:Y45)</f>
        <v>52500</v>
      </c>
      <c r="AA45" s="122" t="n">
        <f aca="false">(X45-U45)*100/U45</f>
        <v>3.61111111111111</v>
      </c>
      <c r="AB45" s="122" t="n">
        <f aca="false">(Y45-V45)*100/V45</f>
        <v>0</v>
      </c>
      <c r="AC45" s="123" t="n">
        <f aca="false">(Z45-W45)*100/W45</f>
        <v>2.5390625</v>
      </c>
      <c r="AD45" s="33" t="n">
        <f aca="false">K45-C45</f>
        <v>1300</v>
      </c>
      <c r="AE45" s="33" t="n">
        <f aca="false">L45-D45</f>
        <v>0</v>
      </c>
      <c r="AF45" s="33" t="n">
        <f aca="false">M45-E45</f>
        <v>0</v>
      </c>
      <c r="AG45" s="33" t="n">
        <f aca="false">N45-F45</f>
        <v>0</v>
      </c>
    </row>
    <row r="46" customFormat="false" ht="12.75" hidden="false" customHeight="false" outlineLevel="0" collapsed="false">
      <c r="A46" s="117" t="n">
        <v>34</v>
      </c>
      <c r="B46" s="99" t="s">
        <v>99</v>
      </c>
      <c r="C46" s="118" t="n">
        <v>23050</v>
      </c>
      <c r="D46" s="51" t="n">
        <v>5500</v>
      </c>
      <c r="E46" s="51" t="n">
        <v>2000</v>
      </c>
      <c r="F46" s="51" t="n">
        <v>5000</v>
      </c>
      <c r="G46" s="51" t="n">
        <f aca="false">D46+E46+F46</f>
        <v>12500</v>
      </c>
      <c r="H46" s="119" t="n">
        <f aca="false">C46+G46</f>
        <v>35550</v>
      </c>
      <c r="I46" s="119" t="n">
        <f aca="false">H46*105%</f>
        <v>37327.5</v>
      </c>
      <c r="J46" s="119" t="n">
        <f aca="false">H46*110%</f>
        <v>39105</v>
      </c>
      <c r="K46" s="53" t="n">
        <v>24800</v>
      </c>
      <c r="L46" s="51" t="n">
        <v>5500</v>
      </c>
      <c r="M46" s="51" t="n">
        <v>2000</v>
      </c>
      <c r="N46" s="51" t="n">
        <v>5000</v>
      </c>
      <c r="O46" s="51" t="n">
        <v>12500</v>
      </c>
      <c r="P46" s="119" t="n">
        <f aca="false">K46+O46</f>
        <v>37300</v>
      </c>
      <c r="Q46" s="88" t="n">
        <v>49400</v>
      </c>
      <c r="R46" s="88" t="n">
        <v>250000</v>
      </c>
      <c r="S46" s="120" t="n">
        <f aca="false">A46</f>
        <v>34</v>
      </c>
      <c r="T46" s="51" t="str">
        <f aca="false">B46</f>
        <v>Kallakuruchi</v>
      </c>
      <c r="U46" s="121" t="n">
        <f aca="false">C46</f>
        <v>23050</v>
      </c>
      <c r="V46" s="121" t="n">
        <f aca="false">G46</f>
        <v>12500</v>
      </c>
      <c r="W46" s="121" t="n">
        <f aca="false">U46+V46</f>
        <v>35550</v>
      </c>
      <c r="X46" s="121" t="n">
        <f aca="false">K46</f>
        <v>24800</v>
      </c>
      <c r="Y46" s="121" t="n">
        <f aca="false">O46</f>
        <v>12500</v>
      </c>
      <c r="Z46" s="121" t="n">
        <f aca="false">SUM(X46:Y46)</f>
        <v>37300</v>
      </c>
      <c r="AA46" s="122" t="n">
        <f aca="false">(X46-U46)*100/U46</f>
        <v>7.59219088937093</v>
      </c>
      <c r="AB46" s="122" t="n">
        <f aca="false">(Y46-V46)*100/V46</f>
        <v>0</v>
      </c>
      <c r="AC46" s="123" t="n">
        <f aca="false">(Z46-W46)*100/W46</f>
        <v>4.92264416315049</v>
      </c>
      <c r="AD46" s="33" t="n">
        <f aca="false">K46-C46</f>
        <v>1750</v>
      </c>
      <c r="AE46" s="33" t="n">
        <f aca="false">L46-D46</f>
        <v>0</v>
      </c>
      <c r="AF46" s="33" t="n">
        <f aca="false">M46-E46</f>
        <v>0</v>
      </c>
      <c r="AG46" s="33" t="n">
        <f aca="false">N46-F46</f>
        <v>0</v>
      </c>
    </row>
    <row r="47" customFormat="false" ht="12.75" hidden="false" customHeight="false" outlineLevel="0" collapsed="false">
      <c r="A47" s="117" t="n">
        <v>35</v>
      </c>
      <c r="B47" s="99" t="s">
        <v>100</v>
      </c>
      <c r="C47" s="118" t="n">
        <v>37000</v>
      </c>
      <c r="D47" s="51" t="n">
        <v>12000</v>
      </c>
      <c r="E47" s="51" t="n">
        <v>2500</v>
      </c>
      <c r="F47" s="51" t="n">
        <v>6000</v>
      </c>
      <c r="G47" s="51" t="n">
        <f aca="false">D47+E47+F47</f>
        <v>20500</v>
      </c>
      <c r="H47" s="119" t="n">
        <f aca="false">C47+G47</f>
        <v>57500</v>
      </c>
      <c r="I47" s="119" t="n">
        <f aca="false">H47*105%</f>
        <v>60375</v>
      </c>
      <c r="J47" s="119" t="n">
        <f aca="false">H47*110%</f>
        <v>63250</v>
      </c>
      <c r="K47" s="53" t="n">
        <v>39925</v>
      </c>
      <c r="L47" s="51" t="n">
        <v>12000</v>
      </c>
      <c r="M47" s="51" t="n">
        <v>2500</v>
      </c>
      <c r="N47" s="51" t="n">
        <v>6000</v>
      </c>
      <c r="O47" s="51" t="n">
        <f aca="false">L47+M47+N47</f>
        <v>20500</v>
      </c>
      <c r="P47" s="119" t="n">
        <f aca="false">K47+O47</f>
        <v>60425</v>
      </c>
      <c r="Q47" s="88"/>
      <c r="R47" s="88"/>
      <c r="S47" s="120" t="n">
        <f aca="false">A47</f>
        <v>35</v>
      </c>
      <c r="T47" s="51" t="str">
        <f aca="false">B47</f>
        <v>Chengalpattu</v>
      </c>
      <c r="U47" s="121" t="n">
        <f aca="false">C47</f>
        <v>37000</v>
      </c>
      <c r="V47" s="121" t="n">
        <f aca="false">G47</f>
        <v>20500</v>
      </c>
      <c r="W47" s="121" t="n">
        <f aca="false">U47+V47</f>
        <v>57500</v>
      </c>
      <c r="X47" s="121" t="n">
        <f aca="false">K47</f>
        <v>39925</v>
      </c>
      <c r="Y47" s="121" t="n">
        <f aca="false">O47</f>
        <v>20500</v>
      </c>
      <c r="Z47" s="121" t="n">
        <f aca="false">SUM(X47:Y47)</f>
        <v>60425</v>
      </c>
      <c r="AA47" s="122" t="n">
        <f aca="false">(X47-U47)*100/U47</f>
        <v>7.90540540540541</v>
      </c>
      <c r="AB47" s="122" t="n">
        <f aca="false">(Y47-V47)*100/V47</f>
        <v>0</v>
      </c>
      <c r="AC47" s="123" t="n">
        <f aca="false">(Z47-W47)*100/W47</f>
        <v>5.08695652173913</v>
      </c>
      <c r="AD47" s="33" t="n">
        <f aca="false">K47-C47</f>
        <v>2925</v>
      </c>
      <c r="AE47" s="33" t="n">
        <f aca="false">L47-D47</f>
        <v>0</v>
      </c>
      <c r="AF47" s="33" t="n">
        <f aca="false">M47-E47</f>
        <v>0</v>
      </c>
      <c r="AG47" s="33" t="n">
        <f aca="false">N47-F47</f>
        <v>0</v>
      </c>
    </row>
    <row r="48" customFormat="false" ht="12.75" hidden="false" customHeight="false" outlineLevel="0" collapsed="false">
      <c r="A48" s="117" t="n">
        <v>36</v>
      </c>
      <c r="B48" s="99" t="s">
        <v>101</v>
      </c>
      <c r="C48" s="118" t="n">
        <v>37000</v>
      </c>
      <c r="D48" s="51" t="n">
        <v>12000</v>
      </c>
      <c r="E48" s="51" t="n">
        <v>2500</v>
      </c>
      <c r="F48" s="51" t="n">
        <v>6000</v>
      </c>
      <c r="G48" s="51" t="n">
        <f aca="false">D48+E48+F48</f>
        <v>20500</v>
      </c>
      <c r="H48" s="119" t="n">
        <f aca="false">C48+G48</f>
        <v>57500</v>
      </c>
      <c r="I48" s="119" t="n">
        <f aca="false">H48*105%</f>
        <v>60375</v>
      </c>
      <c r="J48" s="119" t="n">
        <f aca="false">H48*110%</f>
        <v>63250</v>
      </c>
      <c r="K48" s="53" t="n">
        <v>39900</v>
      </c>
      <c r="L48" s="51" t="n">
        <v>12000</v>
      </c>
      <c r="M48" s="51" t="n">
        <v>2500</v>
      </c>
      <c r="N48" s="51" t="n">
        <v>6000</v>
      </c>
      <c r="O48" s="51" t="n">
        <f aca="false">L48+M48+N48</f>
        <v>20500</v>
      </c>
      <c r="P48" s="119" t="n">
        <f aca="false">K48+O48</f>
        <v>60400</v>
      </c>
      <c r="Q48" s="88"/>
      <c r="R48" s="88"/>
      <c r="S48" s="120" t="n">
        <f aca="false">A48</f>
        <v>36</v>
      </c>
      <c r="T48" s="51" t="str">
        <f aca="false">B48</f>
        <v>Tiruvallur</v>
      </c>
      <c r="U48" s="121" t="n">
        <f aca="false">C48</f>
        <v>37000</v>
      </c>
      <c r="V48" s="121" t="n">
        <f aca="false">G48</f>
        <v>20500</v>
      </c>
      <c r="W48" s="121" t="n">
        <f aca="false">U48+V48</f>
        <v>57500</v>
      </c>
      <c r="X48" s="121" t="n">
        <f aca="false">K48</f>
        <v>39900</v>
      </c>
      <c r="Y48" s="121" t="n">
        <f aca="false">O48</f>
        <v>20500</v>
      </c>
      <c r="Z48" s="121" t="n">
        <f aca="false">SUM(X48:Y48)</f>
        <v>60400</v>
      </c>
      <c r="AA48" s="122" t="n">
        <f aca="false">(X48-U48)*100/U48</f>
        <v>7.83783783783784</v>
      </c>
      <c r="AB48" s="122" t="n">
        <f aca="false">(Y48-V48)*100/V48</f>
        <v>0</v>
      </c>
      <c r="AC48" s="123" t="n">
        <f aca="false">(Z48-W48)*100/W48</f>
        <v>5.04347826086957</v>
      </c>
      <c r="AD48" s="33" t="n">
        <f aca="false">K48-C48</f>
        <v>2900</v>
      </c>
      <c r="AE48" s="33" t="n">
        <f aca="false">L48-D48</f>
        <v>0</v>
      </c>
      <c r="AF48" s="33" t="n">
        <f aca="false">M48-E48</f>
        <v>0</v>
      </c>
      <c r="AG48" s="33" t="n">
        <f aca="false">N48-F48</f>
        <v>0</v>
      </c>
    </row>
    <row r="49" customFormat="false" ht="12.75" hidden="false" customHeight="false" outlineLevel="0" collapsed="false">
      <c r="A49" s="117" t="n">
        <v>37</v>
      </c>
      <c r="B49" s="99" t="s">
        <v>62</v>
      </c>
      <c r="C49" s="118" t="n">
        <v>26500</v>
      </c>
      <c r="D49" s="51" t="n">
        <v>14000</v>
      </c>
      <c r="E49" s="51" t="n">
        <v>6100</v>
      </c>
      <c r="F49" s="51" t="n">
        <v>5000</v>
      </c>
      <c r="G49" s="51" t="n">
        <f aca="false">D49+E49+F49</f>
        <v>25100</v>
      </c>
      <c r="H49" s="119" t="n">
        <f aca="false">C49+G49</f>
        <v>51600</v>
      </c>
      <c r="I49" s="119" t="n">
        <f aca="false">H49*105%</f>
        <v>54180</v>
      </c>
      <c r="J49" s="119" t="n">
        <f aca="false">H49*110%</f>
        <v>56760</v>
      </c>
      <c r="K49" s="53" t="n">
        <v>27000</v>
      </c>
      <c r="L49" s="51" t="n">
        <v>14000</v>
      </c>
      <c r="M49" s="51" t="n">
        <v>6100</v>
      </c>
      <c r="N49" s="51" t="n">
        <v>5000</v>
      </c>
      <c r="O49" s="51" t="n">
        <f aca="false">L49+M49+N49</f>
        <v>25100</v>
      </c>
      <c r="P49" s="119" t="n">
        <f aca="false">K49+O49</f>
        <v>52100</v>
      </c>
      <c r="Q49" s="88"/>
      <c r="R49" s="88"/>
      <c r="S49" s="120" t="n">
        <f aca="false">A49</f>
        <v>37</v>
      </c>
      <c r="T49" s="51" t="str">
        <f aca="false">B49</f>
        <v>Ranipet</v>
      </c>
      <c r="U49" s="121" t="n">
        <f aca="false">C49</f>
        <v>26500</v>
      </c>
      <c r="V49" s="121" t="n">
        <f aca="false">G49</f>
        <v>25100</v>
      </c>
      <c r="W49" s="121" t="n">
        <f aca="false">U49+V49</f>
        <v>51600</v>
      </c>
      <c r="X49" s="121" t="n">
        <f aca="false">K49</f>
        <v>27000</v>
      </c>
      <c r="Y49" s="121" t="n">
        <f aca="false">O49</f>
        <v>25100</v>
      </c>
      <c r="Z49" s="121" t="n">
        <f aca="false">SUM(X49:Y49)</f>
        <v>52100</v>
      </c>
      <c r="AA49" s="122" t="n">
        <f aca="false">(X49-U49)*100/U49</f>
        <v>1.88679245283019</v>
      </c>
      <c r="AB49" s="122" t="n">
        <f aca="false">(Y49-V49)*100/V49</f>
        <v>0</v>
      </c>
      <c r="AC49" s="123" t="n">
        <f aca="false">(Z49-W49)*100/W49</f>
        <v>0.968992248062015</v>
      </c>
      <c r="AD49" s="33" t="n">
        <f aca="false">K49-C49</f>
        <v>500</v>
      </c>
      <c r="AE49" s="33" t="n">
        <f aca="false">L49-D49</f>
        <v>0</v>
      </c>
      <c r="AF49" s="33" t="n">
        <f aca="false">M49-E49</f>
        <v>0</v>
      </c>
      <c r="AG49" s="33" t="n">
        <f aca="false">N49-F49</f>
        <v>0</v>
      </c>
    </row>
    <row r="50" customFormat="false" ht="12.75" hidden="false" customHeight="false" outlineLevel="0" collapsed="false">
      <c r="A50" s="117" t="n">
        <v>38</v>
      </c>
      <c r="B50" s="99" t="s">
        <v>63</v>
      </c>
      <c r="C50" s="118" t="n">
        <v>26500</v>
      </c>
      <c r="D50" s="51" t="n">
        <v>14000</v>
      </c>
      <c r="E50" s="51" t="n">
        <v>6100</v>
      </c>
      <c r="F50" s="51" t="n">
        <v>5000</v>
      </c>
      <c r="G50" s="51" t="n">
        <f aca="false">D50+E50+F50</f>
        <v>25100</v>
      </c>
      <c r="H50" s="119" t="n">
        <f aca="false">C50+G50</f>
        <v>51600</v>
      </c>
      <c r="I50" s="119" t="n">
        <f aca="false">H50*105%</f>
        <v>54180</v>
      </c>
      <c r="J50" s="119" t="n">
        <f aca="false">H50*110%</f>
        <v>56760</v>
      </c>
      <c r="K50" s="53" t="n">
        <v>27000</v>
      </c>
      <c r="L50" s="51" t="n">
        <v>14000</v>
      </c>
      <c r="M50" s="51" t="n">
        <v>6100</v>
      </c>
      <c r="N50" s="51" t="n">
        <v>5000</v>
      </c>
      <c r="O50" s="51" t="n">
        <f aca="false">L50+M50+N50</f>
        <v>25100</v>
      </c>
      <c r="P50" s="119" t="n">
        <f aca="false">K50+O50</f>
        <v>52100</v>
      </c>
      <c r="Q50" s="88"/>
      <c r="R50" s="88"/>
      <c r="S50" s="120" t="n">
        <f aca="false">A50</f>
        <v>38</v>
      </c>
      <c r="T50" s="51" t="str">
        <f aca="false">B50</f>
        <v>Tirupatthur</v>
      </c>
      <c r="U50" s="121" t="n">
        <f aca="false">C50</f>
        <v>26500</v>
      </c>
      <c r="V50" s="121" t="n">
        <f aca="false">G50</f>
        <v>25100</v>
      </c>
      <c r="W50" s="121" t="n">
        <f aca="false">U50+V50</f>
        <v>51600</v>
      </c>
      <c r="X50" s="121" t="n">
        <f aca="false">K50</f>
        <v>27000</v>
      </c>
      <c r="Y50" s="121" t="n">
        <f aca="false">O50</f>
        <v>25100</v>
      </c>
      <c r="Z50" s="121" t="n">
        <f aca="false">SUM(X50:Y50)</f>
        <v>52100</v>
      </c>
      <c r="AA50" s="122" t="n">
        <f aca="false">(X50-U50)*100/U50</f>
        <v>1.88679245283019</v>
      </c>
      <c r="AB50" s="122" t="n">
        <f aca="false">(Y50-V50)*100/V50</f>
        <v>0</v>
      </c>
      <c r="AC50" s="123" t="n">
        <f aca="false">(Z50-W50)*100/W50</f>
        <v>0.968992248062015</v>
      </c>
      <c r="AD50" s="33" t="n">
        <f aca="false">K50-C50</f>
        <v>500</v>
      </c>
      <c r="AE50" s="33" t="n">
        <f aca="false">L50-D50</f>
        <v>0</v>
      </c>
      <c r="AF50" s="33" t="n">
        <f aca="false">M50-E50</f>
        <v>0</v>
      </c>
      <c r="AG50" s="33" t="n">
        <f aca="false">N50-F50</f>
        <v>0</v>
      </c>
    </row>
    <row r="51" customFormat="false" ht="12.75" hidden="false" customHeight="false" outlineLevel="0" collapsed="false">
      <c r="A51" s="117" t="n">
        <v>39</v>
      </c>
      <c r="B51" s="99" t="s">
        <v>64</v>
      </c>
      <c r="C51" s="118" t="n">
        <v>52000</v>
      </c>
      <c r="D51" s="51" t="n">
        <v>7000</v>
      </c>
      <c r="E51" s="51" t="n">
        <v>3100</v>
      </c>
      <c r="F51" s="51" t="n">
        <v>2500</v>
      </c>
      <c r="G51" s="51" t="n">
        <f aca="false">D51+E51+F51</f>
        <v>12600</v>
      </c>
      <c r="H51" s="119" t="n">
        <f aca="false">C51+G51</f>
        <v>64600</v>
      </c>
      <c r="I51" s="119" t="n">
        <f aca="false">H51*105%</f>
        <v>67830</v>
      </c>
      <c r="J51" s="119" t="n">
        <f aca="false">H51*110%</f>
        <v>71060</v>
      </c>
      <c r="K51" s="53" t="n">
        <v>55225</v>
      </c>
      <c r="L51" s="51" t="n">
        <v>7000</v>
      </c>
      <c r="M51" s="51" t="n">
        <v>3100</v>
      </c>
      <c r="N51" s="51" t="n">
        <v>2500</v>
      </c>
      <c r="O51" s="51" t="n">
        <f aca="false">L51+M51+N51</f>
        <v>12600</v>
      </c>
      <c r="P51" s="119" t="n">
        <f aca="false">K51+O51</f>
        <v>67825</v>
      </c>
      <c r="Q51" s="88" t="n">
        <v>74200</v>
      </c>
      <c r="R51" s="88" t="n">
        <v>160000</v>
      </c>
      <c r="S51" s="120" t="n">
        <f aca="false">A51</f>
        <v>39</v>
      </c>
      <c r="T51" s="51" t="str">
        <f aca="false">B51</f>
        <v>Namakkal</v>
      </c>
      <c r="U51" s="121" t="n">
        <f aca="false">C51</f>
        <v>52000</v>
      </c>
      <c r="V51" s="121" t="n">
        <f aca="false">G51</f>
        <v>12600</v>
      </c>
      <c r="W51" s="121" t="n">
        <f aca="false">U51+V51</f>
        <v>64600</v>
      </c>
      <c r="X51" s="121" t="n">
        <f aca="false">K51</f>
        <v>55225</v>
      </c>
      <c r="Y51" s="121" t="n">
        <f aca="false">O51</f>
        <v>12600</v>
      </c>
      <c r="Z51" s="121" t="n">
        <f aca="false">SUM(X51:Y51)</f>
        <v>67825</v>
      </c>
      <c r="AA51" s="122" t="n">
        <f aca="false">(X51-U51)*100/U51</f>
        <v>6.20192307692308</v>
      </c>
      <c r="AB51" s="122" t="n">
        <f aca="false">(Y51-V51)*100/V51</f>
        <v>0</v>
      </c>
      <c r="AC51" s="123" t="n">
        <f aca="false">(Z51-W51)*100/W51</f>
        <v>4.99226006191951</v>
      </c>
      <c r="AD51" s="33" t="n">
        <f aca="false">K51-C51</f>
        <v>3225</v>
      </c>
      <c r="AE51" s="33" t="n">
        <f aca="false">L51-D51</f>
        <v>0</v>
      </c>
      <c r="AF51" s="33" t="n">
        <f aca="false">M51-E51</f>
        <v>0</v>
      </c>
      <c r="AG51" s="33" t="n">
        <f aca="false">N51-F51</f>
        <v>0</v>
      </c>
    </row>
    <row r="52" customFormat="false" ht="12.75" hidden="false" customHeight="false" outlineLevel="0" collapsed="false">
      <c r="A52" s="117" t="n">
        <v>40</v>
      </c>
      <c r="B52" s="99" t="s">
        <v>65</v>
      </c>
      <c r="C52" s="118" t="n">
        <v>51550</v>
      </c>
      <c r="D52" s="51" t="n">
        <v>6800</v>
      </c>
      <c r="E52" s="51" t="n">
        <v>2750</v>
      </c>
      <c r="F52" s="51" t="n">
        <v>3500</v>
      </c>
      <c r="G52" s="51" t="n">
        <f aca="false">D52+E52+F52</f>
        <v>13050</v>
      </c>
      <c r="H52" s="119" t="n">
        <f aca="false">C52+G52</f>
        <v>64600</v>
      </c>
      <c r="I52" s="119" t="n">
        <f aca="false">H52*105%</f>
        <v>67830</v>
      </c>
      <c r="J52" s="119" t="n">
        <f aca="false">H52*110%</f>
        <v>71060</v>
      </c>
      <c r="K52" s="53" t="n">
        <v>54800</v>
      </c>
      <c r="L52" s="51" t="n">
        <v>6800</v>
      </c>
      <c r="M52" s="51" t="n">
        <v>2750</v>
      </c>
      <c r="N52" s="51" t="n">
        <v>3500</v>
      </c>
      <c r="O52" s="51" t="n">
        <f aca="false">L52+M52+N52</f>
        <v>13050</v>
      </c>
      <c r="P52" s="119" t="n">
        <f aca="false">K52+O52</f>
        <v>67850</v>
      </c>
      <c r="Q52" s="88" t="n">
        <v>84684</v>
      </c>
      <c r="R52" s="88" t="n">
        <v>144271</v>
      </c>
      <c r="S52" s="120" t="n">
        <f aca="false">A52</f>
        <v>40</v>
      </c>
      <c r="T52" s="51" t="str">
        <f aca="false">B52</f>
        <v>Krishnagiri</v>
      </c>
      <c r="U52" s="121" t="n">
        <f aca="false">C52</f>
        <v>51550</v>
      </c>
      <c r="V52" s="121" t="n">
        <f aca="false">G52</f>
        <v>13050</v>
      </c>
      <c r="W52" s="121" t="n">
        <f aca="false">U52+V52</f>
        <v>64600</v>
      </c>
      <c r="X52" s="121" t="n">
        <f aca="false">K52</f>
        <v>54800</v>
      </c>
      <c r="Y52" s="121" t="n">
        <f aca="false">O52</f>
        <v>13050</v>
      </c>
      <c r="Z52" s="121" t="n">
        <f aca="false">SUM(X52:Y52)</f>
        <v>67850</v>
      </c>
      <c r="AA52" s="122" t="n">
        <f aca="false">(X52-U52)*100/U52</f>
        <v>6.30455868089234</v>
      </c>
      <c r="AB52" s="122" t="n">
        <f aca="false">(Y52-V52)*100/V52</f>
        <v>0</v>
      </c>
      <c r="AC52" s="123" t="n">
        <f aca="false">(Z52-W52)*100/W52</f>
        <v>5.03095975232198</v>
      </c>
      <c r="AD52" s="33" t="n">
        <f aca="false">K52-C52</f>
        <v>3250</v>
      </c>
      <c r="AE52" s="33" t="n">
        <f aca="false">L52-D52</f>
        <v>0</v>
      </c>
      <c r="AF52" s="33" t="n">
        <f aca="false">M52-E52</f>
        <v>0</v>
      </c>
      <c r="AG52" s="33" t="n">
        <f aca="false">N52-F52</f>
        <v>0</v>
      </c>
    </row>
    <row r="53" customFormat="false" ht="12.75" hidden="false" customHeight="false" outlineLevel="0" collapsed="false">
      <c r="A53" s="117" t="n">
        <v>41</v>
      </c>
      <c r="B53" s="99" t="s">
        <v>66</v>
      </c>
      <c r="C53" s="118" t="n">
        <v>57640</v>
      </c>
      <c r="D53" s="51" t="n">
        <v>18150</v>
      </c>
      <c r="E53" s="51" t="n">
        <v>6010</v>
      </c>
      <c r="F53" s="51" t="n">
        <v>6600</v>
      </c>
      <c r="G53" s="51" t="n">
        <f aca="false">D53+E53+F53</f>
        <v>30760</v>
      </c>
      <c r="H53" s="119" t="n">
        <f aca="false">C53+G53</f>
        <v>88400</v>
      </c>
      <c r="I53" s="119" t="n">
        <f aca="false">H53*105%</f>
        <v>92820</v>
      </c>
      <c r="J53" s="119" t="n">
        <f aca="false">H53*110%</f>
        <v>97240</v>
      </c>
      <c r="K53" s="53" t="n">
        <v>62100</v>
      </c>
      <c r="L53" s="51" t="n">
        <v>18150</v>
      </c>
      <c r="M53" s="51" t="n">
        <v>6010</v>
      </c>
      <c r="N53" s="51" t="n">
        <v>6600</v>
      </c>
      <c r="O53" s="51" t="n">
        <f aca="false">L53+M53+N53</f>
        <v>30760</v>
      </c>
      <c r="P53" s="119" t="n">
        <f aca="false">K53+O53</f>
        <v>92860</v>
      </c>
      <c r="Q53" s="88" t="n">
        <v>80000</v>
      </c>
      <c r="R53" s="88" t="n">
        <v>15000</v>
      </c>
      <c r="S53" s="120" t="n">
        <f aca="false">A53</f>
        <v>41</v>
      </c>
      <c r="T53" s="51" t="str">
        <f aca="false">B53</f>
        <v>Tiruppur</v>
      </c>
      <c r="U53" s="121" t="n">
        <f aca="false">C53</f>
        <v>57640</v>
      </c>
      <c r="V53" s="121" t="n">
        <f aca="false">G53</f>
        <v>30760</v>
      </c>
      <c r="W53" s="121" t="n">
        <f aca="false">U53+V53</f>
        <v>88400</v>
      </c>
      <c r="X53" s="121" t="n">
        <f aca="false">K53</f>
        <v>62100</v>
      </c>
      <c r="Y53" s="121" t="n">
        <f aca="false">O53</f>
        <v>30760</v>
      </c>
      <c r="Z53" s="121" t="n">
        <f aca="false">SUM(X53:Y53)</f>
        <v>92860</v>
      </c>
      <c r="AA53" s="122" t="n">
        <f aca="false">(X53-U53)*100/U53</f>
        <v>7.73768216516308</v>
      </c>
      <c r="AB53" s="122" t="n">
        <f aca="false">(Y53-V53)*100/V53</f>
        <v>0</v>
      </c>
      <c r="AC53" s="123" t="n">
        <f aca="false">(Z53-W53)*100/W53</f>
        <v>5.04524886877828</v>
      </c>
      <c r="AD53" s="33" t="n">
        <f aca="false">K53-C53</f>
        <v>4460</v>
      </c>
      <c r="AE53" s="33" t="n">
        <f aca="false">L53-D53</f>
        <v>0</v>
      </c>
      <c r="AF53" s="33" t="n">
        <f aca="false">M53-E53</f>
        <v>0</v>
      </c>
      <c r="AG53" s="33" t="n">
        <f aca="false">N53-F53</f>
        <v>0</v>
      </c>
    </row>
    <row r="54" customFormat="false" ht="12.75" hidden="false" customHeight="false" outlineLevel="0" collapsed="false">
      <c r="A54" s="117" t="n">
        <v>42</v>
      </c>
      <c r="B54" s="99" t="s">
        <v>102</v>
      </c>
      <c r="C54" s="118" t="n">
        <v>46500</v>
      </c>
      <c r="D54" s="51" t="n">
        <v>10300</v>
      </c>
      <c r="E54" s="51" t="n">
        <v>2400</v>
      </c>
      <c r="F54" s="51" t="n">
        <v>4400</v>
      </c>
      <c r="G54" s="51" t="n">
        <f aca="false">D54+E54+F54</f>
        <v>17100</v>
      </c>
      <c r="H54" s="119" t="n">
        <f aca="false">C54+G54</f>
        <v>63600</v>
      </c>
      <c r="I54" s="99"/>
      <c r="J54" s="99"/>
      <c r="K54" s="53" t="n">
        <v>47000</v>
      </c>
      <c r="L54" s="51" t="n">
        <v>10300</v>
      </c>
      <c r="M54" s="51" t="n">
        <v>2400</v>
      </c>
      <c r="N54" s="51" t="n">
        <v>4400</v>
      </c>
      <c r="O54" s="51" t="n">
        <f aca="false">L54+M54+N54</f>
        <v>17100</v>
      </c>
      <c r="P54" s="119" t="n">
        <f aca="false">K54+O54</f>
        <v>64100</v>
      </c>
      <c r="Q54" s="99"/>
      <c r="R54" s="99"/>
      <c r="S54" s="120" t="n">
        <f aca="false">A54</f>
        <v>42</v>
      </c>
      <c r="T54" s="51" t="str">
        <f aca="false">B54</f>
        <v>Nagapattinam</v>
      </c>
      <c r="U54" s="121" t="n">
        <f aca="false">C54</f>
        <v>46500</v>
      </c>
      <c r="V54" s="121" t="n">
        <f aca="false">G54</f>
        <v>17100</v>
      </c>
      <c r="W54" s="121" t="n">
        <f aca="false">U54+V54</f>
        <v>63600</v>
      </c>
      <c r="X54" s="121" t="n">
        <f aca="false">K54</f>
        <v>47000</v>
      </c>
      <c r="Y54" s="121" t="n">
        <f aca="false">O54</f>
        <v>17100</v>
      </c>
      <c r="Z54" s="121" t="n">
        <f aca="false">SUM(X54:Y54)</f>
        <v>64100</v>
      </c>
      <c r="AA54" s="122" t="n">
        <f aca="false">(X54-U54)*100/U54</f>
        <v>1.0752688172043</v>
      </c>
      <c r="AB54" s="122" t="n">
        <f aca="false">(Y54-V54)*100/V54</f>
        <v>0</v>
      </c>
      <c r="AC54" s="123" t="n">
        <f aca="false">(Z54-W54)*100/W54</f>
        <v>0.786163522012579</v>
      </c>
      <c r="AD54" s="33" t="n">
        <f aca="false">K54-C54</f>
        <v>500</v>
      </c>
      <c r="AE54" s="33" t="n">
        <f aca="false">L54-D54</f>
        <v>0</v>
      </c>
      <c r="AF54" s="33" t="n">
        <f aca="false">M54-E54</f>
        <v>0</v>
      </c>
      <c r="AG54" s="33" t="n">
        <f aca="false">N54-F54</f>
        <v>0</v>
      </c>
    </row>
    <row r="55" customFormat="false" ht="12.75" hidden="false" customHeight="false" outlineLevel="0" collapsed="false">
      <c r="A55" s="117" t="n">
        <v>43</v>
      </c>
      <c r="B55" s="99" t="s">
        <v>103</v>
      </c>
      <c r="C55" s="118" t="n">
        <v>46500</v>
      </c>
      <c r="D55" s="51" t="n">
        <v>10300</v>
      </c>
      <c r="E55" s="51" t="n">
        <v>2400</v>
      </c>
      <c r="F55" s="51" t="n">
        <v>4400</v>
      </c>
      <c r="G55" s="51" t="n">
        <f aca="false">D55+E55+F55</f>
        <v>17100</v>
      </c>
      <c r="H55" s="119" t="n">
        <f aca="false">C55+G55</f>
        <v>63600</v>
      </c>
      <c r="I55" s="99"/>
      <c r="J55" s="99"/>
      <c r="K55" s="53" t="n">
        <v>47000</v>
      </c>
      <c r="L55" s="51" t="n">
        <v>10300</v>
      </c>
      <c r="M55" s="51" t="n">
        <v>2400</v>
      </c>
      <c r="N55" s="51" t="n">
        <v>4400</v>
      </c>
      <c r="O55" s="51" t="n">
        <f aca="false">L55+M55+N55</f>
        <v>17100</v>
      </c>
      <c r="P55" s="119" t="n">
        <f aca="false">K55+O55</f>
        <v>64100</v>
      </c>
      <c r="Q55" s="99"/>
      <c r="R55" s="99"/>
      <c r="S55" s="120" t="n">
        <f aca="false">A55</f>
        <v>43</v>
      </c>
      <c r="T55" s="51" t="str">
        <f aca="false">B55</f>
        <v>Mayiladuthurai</v>
      </c>
      <c r="U55" s="121" t="n">
        <f aca="false">C55</f>
        <v>46500</v>
      </c>
      <c r="V55" s="121" t="n">
        <f aca="false">G55</f>
        <v>17100</v>
      </c>
      <c r="W55" s="121" t="n">
        <f aca="false">U55+V55</f>
        <v>63600</v>
      </c>
      <c r="X55" s="121" t="n">
        <f aca="false">K55</f>
        <v>47000</v>
      </c>
      <c r="Y55" s="121" t="n">
        <f aca="false">O55</f>
        <v>17100</v>
      </c>
      <c r="Z55" s="121" t="n">
        <f aca="false">SUM(X55:Y55)</f>
        <v>64100</v>
      </c>
      <c r="AA55" s="122" t="n">
        <f aca="false">(X55-U55)*100/U55</f>
        <v>1.0752688172043</v>
      </c>
      <c r="AB55" s="122" t="n">
        <f aca="false">(Y55-V55)*100/V55</f>
        <v>0</v>
      </c>
      <c r="AC55" s="123" t="n">
        <f aca="false">(Z55-W55)*100/W55</f>
        <v>0.786163522012579</v>
      </c>
      <c r="AD55" s="33" t="n">
        <f aca="false">K55-C55</f>
        <v>500</v>
      </c>
      <c r="AE55" s="33" t="n">
        <f aca="false">L55-D55</f>
        <v>0</v>
      </c>
      <c r="AF55" s="33" t="n">
        <f aca="false">M55-E55</f>
        <v>0</v>
      </c>
      <c r="AG55" s="33" t="n">
        <f aca="false">N55-F55</f>
        <v>0</v>
      </c>
    </row>
    <row r="56" customFormat="false" ht="12.75" hidden="false" customHeight="false" outlineLevel="0" collapsed="false">
      <c r="A56" s="117" t="n">
        <v>44</v>
      </c>
      <c r="B56" s="99" t="s">
        <v>61</v>
      </c>
      <c r="C56" s="118" t="n">
        <v>46500</v>
      </c>
      <c r="D56" s="51" t="n">
        <v>10300</v>
      </c>
      <c r="E56" s="51" t="n">
        <v>2400</v>
      </c>
      <c r="F56" s="51" t="n">
        <v>4400</v>
      </c>
      <c r="G56" s="51" t="n">
        <f aca="false">D56+E56+F56</f>
        <v>17100</v>
      </c>
      <c r="H56" s="119" t="n">
        <f aca="false">C56+G56</f>
        <v>63600</v>
      </c>
      <c r="I56" s="99"/>
      <c r="J56" s="99"/>
      <c r="K56" s="53" t="n">
        <v>46500</v>
      </c>
      <c r="L56" s="51" t="n">
        <v>10300</v>
      </c>
      <c r="M56" s="51" t="n">
        <v>2400</v>
      </c>
      <c r="N56" s="51" t="n">
        <v>4400</v>
      </c>
      <c r="O56" s="51" t="n">
        <f aca="false">L56+M56+N56</f>
        <v>17100</v>
      </c>
      <c r="P56" s="119" t="n">
        <f aca="false">K56+O56</f>
        <v>63600</v>
      </c>
      <c r="Q56" s="99"/>
      <c r="R56" s="99"/>
      <c r="S56" s="120" t="n">
        <f aca="false">A56</f>
        <v>44</v>
      </c>
      <c r="T56" s="51" t="str">
        <f aca="false">B56</f>
        <v>Tiruvarur</v>
      </c>
      <c r="U56" s="121" t="n">
        <f aca="false">C56</f>
        <v>46500</v>
      </c>
      <c r="V56" s="121" t="n">
        <f aca="false">G56</f>
        <v>17100</v>
      </c>
      <c r="W56" s="121" t="n">
        <f aca="false">U56+V56</f>
        <v>63600</v>
      </c>
      <c r="X56" s="121" t="n">
        <f aca="false">K56</f>
        <v>46500</v>
      </c>
      <c r="Y56" s="121" t="n">
        <f aca="false">O56</f>
        <v>17100</v>
      </c>
      <c r="Z56" s="121" t="n">
        <f aca="false">SUM(X56:Y56)</f>
        <v>63600</v>
      </c>
      <c r="AA56" s="122" t="n">
        <f aca="false">(X56-U56)*100/U56</f>
        <v>0</v>
      </c>
      <c r="AB56" s="122" t="n">
        <f aca="false">(Y56-V56)*100/V56</f>
        <v>0</v>
      </c>
      <c r="AC56" s="123" t="n">
        <f aca="false">(Z56-W56)*100/W56</f>
        <v>0</v>
      </c>
      <c r="AD56" s="33" t="n">
        <f aca="false">K56-C56</f>
        <v>0</v>
      </c>
      <c r="AE56" s="33" t="n">
        <f aca="false">L56-D56</f>
        <v>0</v>
      </c>
      <c r="AF56" s="33" t="n">
        <f aca="false">M56-E56</f>
        <v>0</v>
      </c>
      <c r="AG56" s="33" t="n">
        <f aca="false">N56-F56</f>
        <v>0</v>
      </c>
    </row>
  </sheetData>
  <mergeCells count="50">
    <mergeCell ref="A1:Q1"/>
    <mergeCell ref="S1:AC1"/>
    <mergeCell ref="S2:AC2"/>
    <mergeCell ref="E3:M3"/>
    <mergeCell ref="S3:AC3"/>
    <mergeCell ref="A5:B5"/>
    <mergeCell ref="C5:H5"/>
    <mergeCell ref="O5:R5"/>
    <mergeCell ref="A6:B6"/>
    <mergeCell ref="O6:R6"/>
    <mergeCell ref="S6:T6"/>
    <mergeCell ref="U6:AA6"/>
    <mergeCell ref="AB6:AC6"/>
    <mergeCell ref="S7:T7"/>
    <mergeCell ref="U7:Z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629861111111111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7" min="3" style="1" width="8.28"/>
    <col collapsed="false" customWidth="true" hidden="false" outlineLevel="0" max="8" min="8" style="125" width="9.41"/>
    <col collapsed="false" customWidth="true" hidden="true" outlineLevel="0" max="10" min="9" style="125" width="9.41"/>
    <col collapsed="false" customWidth="true" hidden="false" outlineLevel="0" max="11" min="11" style="2" width="8.28"/>
    <col collapsed="false" customWidth="true" hidden="false" outlineLevel="0" max="13" min="12" style="1" width="8.28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1.56"/>
    <col collapsed="false" customWidth="true" hidden="false" outlineLevel="0" max="18" min="18" style="1" width="11.13"/>
    <col collapsed="false" customWidth="true" hidden="false" outlineLevel="0" max="19" min="19" style="1" width="0.28"/>
    <col collapsed="false" customWidth="true" hidden="false" outlineLevel="0" max="20" min="20" style="1" width="7.56"/>
    <col collapsed="false" customWidth="true" hidden="false" outlineLevel="0" max="21" min="21" style="1" width="22.14"/>
    <col collapsed="false" customWidth="true" hidden="false" outlineLevel="0" max="27" min="22" style="1" width="12.7"/>
    <col collapsed="false" customWidth="true" hidden="false" outlineLevel="0" max="28" min="28" style="1" width="9.99"/>
    <col collapsed="false" customWidth="true" hidden="false" outlineLevel="0" max="29" min="29" style="1" width="11.56"/>
    <col collapsed="false" customWidth="true" hidden="false" outlineLevel="0" max="30" min="30" style="126" width="12.7"/>
    <col collapsed="false" customWidth="true" hidden="false" outlineLevel="0" max="31" min="31" style="1" width="7.99"/>
    <col collapsed="false" customWidth="true" hidden="false" outlineLevel="0" max="32" min="32" style="1" width="7.28"/>
    <col collapsed="false" customWidth="true" hidden="false" outlineLevel="0" max="33" min="33" style="1" width="6.28"/>
    <col collapsed="false" customWidth="true" hidden="false" outlineLevel="0" max="34" min="34" style="1" width="6.7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127" t="s">
        <v>1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T1" s="128" t="s">
        <v>0</v>
      </c>
      <c r="U1" s="128"/>
      <c r="V1" s="128"/>
      <c r="W1" s="128"/>
      <c r="X1" s="128"/>
      <c r="Y1" s="128"/>
      <c r="Z1" s="128"/>
      <c r="AA1" s="128"/>
      <c r="AB1" s="128"/>
      <c r="AC1" s="128"/>
      <c r="AD1" s="128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T2" s="23"/>
      <c r="U2" s="23"/>
      <c r="V2" s="23"/>
      <c r="W2" s="23"/>
      <c r="X2" s="23"/>
      <c r="Y2" s="23"/>
      <c r="Z2" s="23"/>
      <c r="AA2" s="23"/>
      <c r="AB2" s="23"/>
      <c r="AC2" s="23"/>
      <c r="AD2" s="129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T3" s="130" t="str">
        <f aca="false">crop41A!S3</f>
        <v>INCREASE IN CASH AND KIND COMPONENT (PERCENTAGE)</v>
      </c>
      <c r="U3" s="130"/>
      <c r="V3" s="130"/>
      <c r="W3" s="130"/>
      <c r="X3" s="130"/>
      <c r="Y3" s="130"/>
      <c r="Z3" s="130"/>
      <c r="AA3" s="130"/>
      <c r="AB3" s="130"/>
      <c r="AC3" s="130"/>
      <c r="AD3" s="130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29"/>
    </row>
    <row r="5" customFormat="false" ht="12.75" hidden="false" customHeight="false" outlineLevel="0" collapsed="false">
      <c r="A5" s="114" t="s">
        <v>2</v>
      </c>
      <c r="B5" s="114"/>
      <c r="C5" s="114" t="s">
        <v>105</v>
      </c>
      <c r="D5" s="114"/>
      <c r="E5" s="114"/>
      <c r="F5" s="114"/>
      <c r="G5" s="114"/>
      <c r="H5" s="114"/>
      <c r="I5" s="131"/>
      <c r="J5" s="131"/>
      <c r="Q5" s="17" t="s">
        <v>4</v>
      </c>
      <c r="R5" s="17"/>
      <c r="T5" s="78"/>
      <c r="U5" s="78"/>
      <c r="V5" s="78"/>
      <c r="W5" s="78"/>
      <c r="X5" s="78"/>
      <c r="Y5" s="78"/>
      <c r="Z5" s="78"/>
      <c r="AA5" s="78"/>
      <c r="AB5" s="78"/>
      <c r="AC5" s="78"/>
      <c r="AD5" s="132"/>
    </row>
    <row r="6" customFormat="false" ht="12.75" hidden="false" customHeight="false" outlineLevel="0" collapsed="false">
      <c r="A6" s="114" t="s">
        <v>5</v>
      </c>
      <c r="B6" s="114"/>
      <c r="C6" s="131" t="n">
        <v>43</v>
      </c>
      <c r="D6" s="125"/>
      <c r="E6" s="125"/>
      <c r="F6" s="125"/>
      <c r="G6" s="125"/>
      <c r="P6" s="70" t="s">
        <v>7</v>
      </c>
      <c r="Q6" s="70"/>
      <c r="R6" s="70"/>
      <c r="T6" s="21" t="s">
        <v>8</v>
      </c>
      <c r="U6" s="21"/>
      <c r="V6" s="22" t="str">
        <f aca="false">C5</f>
        <v>BANANA - RAINFED</v>
      </c>
      <c r="W6" s="22"/>
      <c r="X6" s="22"/>
      <c r="Y6" s="22"/>
      <c r="Z6" s="22"/>
      <c r="AA6" s="22"/>
      <c r="AB6" s="22"/>
      <c r="AC6" s="17" t="s">
        <v>9</v>
      </c>
      <c r="AD6" s="133"/>
    </row>
    <row r="7" customFormat="false" ht="12.75" hidden="false" customHeight="false" outlineLevel="0" collapsed="false">
      <c r="T7" s="21" t="s">
        <v>10</v>
      </c>
      <c r="U7" s="21"/>
      <c r="V7" s="22" t="n">
        <f aca="false">C6</f>
        <v>43</v>
      </c>
      <c r="W7" s="78"/>
      <c r="X7" s="78"/>
      <c r="Y7" s="78"/>
      <c r="Z7" s="78"/>
      <c r="AA7" s="78"/>
      <c r="AB7" s="78"/>
      <c r="AC7" s="17" t="s">
        <v>7</v>
      </c>
      <c r="AD7" s="133"/>
    </row>
    <row r="8" customFormat="false" ht="20.1" hidden="false" customHeight="true" outlineLevel="0" collapsed="false">
      <c r="A8" s="134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22</v>
      </c>
      <c r="R8" s="27" t="s">
        <v>23</v>
      </c>
      <c r="T8" s="27" t="s">
        <v>15</v>
      </c>
      <c r="U8" s="27" t="s">
        <v>12</v>
      </c>
      <c r="V8" s="31" t="str">
        <f aca="false">C8</f>
        <v>SCALE APPROVED BY SLTC FOR 2020-21</v>
      </c>
      <c r="W8" s="31"/>
      <c r="X8" s="31"/>
      <c r="Y8" s="31" t="str">
        <f aca="false">K8</f>
        <v>SCALE PROPOSED FOR 2021-22</v>
      </c>
      <c r="Z8" s="31"/>
      <c r="AA8" s="31"/>
      <c r="AB8" s="29" t="s">
        <v>16</v>
      </c>
      <c r="AC8" s="29"/>
      <c r="AD8" s="29"/>
      <c r="AE8" s="78"/>
    </row>
    <row r="9" customFormat="false" ht="12.75" hidden="false" customHeight="true" outlineLevel="0" collapsed="false">
      <c r="A9" s="134"/>
      <c r="B9" s="27"/>
      <c r="C9" s="34" t="s">
        <v>17</v>
      </c>
      <c r="D9" s="34" t="s">
        <v>18</v>
      </c>
      <c r="E9" s="34"/>
      <c r="F9" s="34"/>
      <c r="G9" s="34"/>
      <c r="H9" s="35" t="s">
        <v>72</v>
      </c>
      <c r="I9" s="35"/>
      <c r="J9" s="35"/>
      <c r="K9" s="36" t="s">
        <v>20</v>
      </c>
      <c r="L9" s="27" t="s">
        <v>18</v>
      </c>
      <c r="M9" s="27"/>
      <c r="N9" s="27"/>
      <c r="O9" s="27"/>
      <c r="P9" s="37" t="s">
        <v>106</v>
      </c>
      <c r="Q9" s="27"/>
      <c r="R9" s="27"/>
      <c r="T9" s="27"/>
      <c r="U9" s="27"/>
      <c r="V9" s="27"/>
      <c r="W9" s="31"/>
      <c r="X9" s="31"/>
      <c r="Y9" s="31"/>
      <c r="Z9" s="31"/>
      <c r="AA9" s="31"/>
      <c r="AB9" s="29"/>
      <c r="AC9" s="29"/>
      <c r="AD9" s="29"/>
      <c r="AE9" s="78"/>
    </row>
    <row r="10" customFormat="false" ht="16.5" hidden="false" customHeight="true" outlineLevel="0" collapsed="false">
      <c r="A10" s="134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5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T10" s="27"/>
      <c r="U10" s="27"/>
      <c r="V10" s="29" t="s">
        <v>20</v>
      </c>
      <c r="W10" s="29" t="s">
        <v>29</v>
      </c>
      <c r="X10" s="29" t="s">
        <v>30</v>
      </c>
      <c r="Y10" s="29" t="s">
        <v>20</v>
      </c>
      <c r="Z10" s="29" t="s">
        <v>29</v>
      </c>
      <c r="AA10" s="29" t="s">
        <v>30</v>
      </c>
      <c r="AB10" s="29" t="s">
        <v>20</v>
      </c>
      <c r="AC10" s="29" t="s">
        <v>29</v>
      </c>
      <c r="AD10" s="39" t="s">
        <v>30</v>
      </c>
      <c r="AE10" s="78"/>
    </row>
    <row r="11" customFormat="false" ht="14.25" hidden="false" customHeight="true" outlineLevel="0" collapsed="false">
      <c r="A11" s="134"/>
      <c r="B11" s="27"/>
      <c r="C11" s="34"/>
      <c r="D11" s="34"/>
      <c r="E11" s="34"/>
      <c r="F11" s="34"/>
      <c r="G11" s="34"/>
      <c r="H11" s="35"/>
      <c r="I11" s="35"/>
      <c r="J11" s="35"/>
      <c r="K11" s="36"/>
      <c r="L11" s="27"/>
      <c r="M11" s="27"/>
      <c r="N11" s="27"/>
      <c r="O11" s="38"/>
      <c r="P11" s="37"/>
      <c r="Q11" s="27"/>
      <c r="R11" s="27"/>
      <c r="T11" s="27"/>
      <c r="U11" s="27"/>
      <c r="V11" s="29"/>
      <c r="W11" s="29"/>
      <c r="X11" s="29"/>
      <c r="Y11" s="29"/>
      <c r="Z11" s="29"/>
      <c r="AA11" s="29"/>
      <c r="AB11" s="29"/>
      <c r="AC11" s="29"/>
      <c r="AD11" s="39"/>
      <c r="AE11" s="78"/>
    </row>
    <row r="12" customFormat="false" ht="12.75" hidden="false" customHeight="false" outlineLevel="0" collapsed="false">
      <c r="A12" s="85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135" t="n">
        <v>8</v>
      </c>
      <c r="I12" s="135"/>
      <c r="J12" s="135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41"/>
      <c r="R12" s="41"/>
      <c r="T12" s="136" t="n">
        <v>1</v>
      </c>
      <c r="U12" s="136" t="n">
        <v>2</v>
      </c>
      <c r="V12" s="136" t="n">
        <v>3</v>
      </c>
      <c r="W12" s="136" t="n">
        <v>4</v>
      </c>
      <c r="X12" s="136" t="n">
        <v>5</v>
      </c>
      <c r="Y12" s="136" t="n">
        <v>6</v>
      </c>
      <c r="Z12" s="136" t="n">
        <v>7</v>
      </c>
      <c r="AA12" s="136" t="n">
        <v>8</v>
      </c>
      <c r="AB12" s="136" t="n">
        <v>9</v>
      </c>
      <c r="AC12" s="136" t="n">
        <v>10</v>
      </c>
      <c r="AD12" s="137" t="n">
        <v>11</v>
      </c>
      <c r="AE12" s="78"/>
    </row>
    <row r="13" customFormat="false" ht="12.75" hidden="false" customHeight="false" outlineLevel="0" collapsed="false">
      <c r="A13" s="85" t="n">
        <v>1</v>
      </c>
      <c r="B13" s="51" t="s">
        <v>107</v>
      </c>
      <c r="C13" s="51" t="n">
        <v>38000</v>
      </c>
      <c r="D13" s="51" t="n">
        <v>6100</v>
      </c>
      <c r="E13" s="51" t="n">
        <v>6600</v>
      </c>
      <c r="F13" s="51" t="n">
        <v>4500</v>
      </c>
      <c r="G13" s="51" t="n">
        <f aca="false">D13+E13+F13</f>
        <v>17200</v>
      </c>
      <c r="H13" s="119" t="n">
        <f aca="false">C13+G13</f>
        <v>55200</v>
      </c>
      <c r="I13" s="119" t="n">
        <f aca="false">H13*105%</f>
        <v>57960</v>
      </c>
      <c r="J13" s="119" t="n">
        <f aca="false">H13*110%</f>
        <v>60720</v>
      </c>
      <c r="K13" s="53" t="n">
        <v>38000</v>
      </c>
      <c r="L13" s="51" t="n">
        <v>6100</v>
      </c>
      <c r="M13" s="51" t="n">
        <v>6600</v>
      </c>
      <c r="N13" s="51" t="n">
        <v>4500</v>
      </c>
      <c r="O13" s="51" t="n">
        <f aca="false">L13+M13+N13</f>
        <v>17200</v>
      </c>
      <c r="P13" s="119" t="n">
        <f aca="false">K13+O13</f>
        <v>55200</v>
      </c>
      <c r="Q13" s="51" t="n">
        <v>59500</v>
      </c>
      <c r="R13" s="88" t="n">
        <v>75950</v>
      </c>
      <c r="S13" s="138" t="n">
        <f aca="false">(P13-H13)/H13%</f>
        <v>0</v>
      </c>
      <c r="T13" s="139" t="n">
        <f aca="false">A13</f>
        <v>1</v>
      </c>
      <c r="U13" s="51" t="str">
        <f aca="false">B13</f>
        <v>Dindigul-Hills</v>
      </c>
      <c r="V13" s="121" t="n">
        <f aca="false">C13</f>
        <v>38000</v>
      </c>
      <c r="W13" s="121" t="n">
        <f aca="false">G13</f>
        <v>17200</v>
      </c>
      <c r="X13" s="121" t="n">
        <f aca="false">SUM(V13:W13)</f>
        <v>55200</v>
      </c>
      <c r="Y13" s="121" t="n">
        <f aca="false">K13</f>
        <v>38000</v>
      </c>
      <c r="Z13" s="121" t="n">
        <f aca="false">O13</f>
        <v>17200</v>
      </c>
      <c r="AA13" s="121" t="n">
        <f aca="false">SUM(Y13:Z13)</f>
        <v>55200</v>
      </c>
      <c r="AB13" s="122" t="n">
        <f aca="false">(Y13-V13)*100/V13</f>
        <v>0</v>
      </c>
      <c r="AC13" s="122" t="n">
        <f aca="false">(Z13-W13)*100/W13</f>
        <v>0</v>
      </c>
      <c r="AD13" s="123" t="n">
        <f aca="false">(AA13-X13)*100/X13</f>
        <v>0</v>
      </c>
      <c r="AE13" s="140" t="n">
        <f aca="false">K13-C13</f>
        <v>0</v>
      </c>
      <c r="AF13" s="140" t="n">
        <f aca="false">L13-D13</f>
        <v>0</v>
      </c>
      <c r="AG13" s="140" t="n">
        <f aca="false">M13-E13</f>
        <v>0</v>
      </c>
      <c r="AH13" s="140" t="n">
        <f aca="false">N13-F13</f>
        <v>0</v>
      </c>
      <c r="AJ13" s="59"/>
    </row>
    <row r="14" customFormat="false" ht="12.75" hidden="false" customHeight="false" outlineLevel="0" collapsed="false">
      <c r="A14" s="85" t="n">
        <v>2</v>
      </c>
      <c r="B14" s="51" t="s">
        <v>58</v>
      </c>
      <c r="C14" s="51" t="n">
        <v>46000</v>
      </c>
      <c r="D14" s="51" t="n">
        <v>7300</v>
      </c>
      <c r="E14" s="51" t="n">
        <v>2500</v>
      </c>
      <c r="F14" s="51" t="n">
        <v>4800</v>
      </c>
      <c r="G14" s="51" t="n">
        <f aca="false">D14+E14+F14</f>
        <v>14600</v>
      </c>
      <c r="H14" s="119" t="n">
        <f aca="false">C14+G14</f>
        <v>60600</v>
      </c>
      <c r="I14" s="119" t="n">
        <f aca="false">H14*105%</f>
        <v>63630</v>
      </c>
      <c r="J14" s="119" t="n">
        <f aca="false">H14*110%</f>
        <v>66660</v>
      </c>
      <c r="K14" s="53" t="n">
        <v>49050</v>
      </c>
      <c r="L14" s="51" t="n">
        <v>7300</v>
      </c>
      <c r="M14" s="51" t="n">
        <v>2500</v>
      </c>
      <c r="N14" s="51" t="n">
        <v>4800</v>
      </c>
      <c r="O14" s="51" t="n">
        <f aca="false">L14+M14+N14</f>
        <v>14600</v>
      </c>
      <c r="P14" s="119" t="n">
        <f aca="false">K14+O14</f>
        <v>63650</v>
      </c>
      <c r="Q14" s="51" t="n">
        <v>100750</v>
      </c>
      <c r="R14" s="88" t="n">
        <v>299000</v>
      </c>
      <c r="S14" s="138" t="n">
        <f aca="false">(P14-H14)/H14%</f>
        <v>5.03300330033003</v>
      </c>
      <c r="T14" s="139" t="n">
        <f aca="false">A14</f>
        <v>2</v>
      </c>
      <c r="U14" s="51" t="str">
        <f aca="false">B14</f>
        <v>Kanyakumari</v>
      </c>
      <c r="V14" s="121" t="n">
        <f aca="false">C14</f>
        <v>46000</v>
      </c>
      <c r="W14" s="121" t="n">
        <f aca="false">G14</f>
        <v>14600</v>
      </c>
      <c r="X14" s="121" t="n">
        <f aca="false">SUM(V14:W14)</f>
        <v>60600</v>
      </c>
      <c r="Y14" s="121" t="n">
        <f aca="false">K14</f>
        <v>49050</v>
      </c>
      <c r="Z14" s="121" t="n">
        <f aca="false">O14</f>
        <v>14600</v>
      </c>
      <c r="AA14" s="121" t="n">
        <f aca="false">SUM(Y14:Z14)</f>
        <v>63650</v>
      </c>
      <c r="AB14" s="122" t="n">
        <f aca="false">(Y14-V14)*100/V14</f>
        <v>6.6304347826087</v>
      </c>
      <c r="AC14" s="122" t="n">
        <f aca="false">(Z14-W14)*100/W14</f>
        <v>0</v>
      </c>
      <c r="AD14" s="123" t="n">
        <f aca="false">(AA14-X14)*100/X14</f>
        <v>5.03300330033003</v>
      </c>
      <c r="AE14" s="140" t="n">
        <f aca="false">K14-C14</f>
        <v>3050</v>
      </c>
      <c r="AF14" s="140" t="n">
        <f aca="false">L14-D14</f>
        <v>0</v>
      </c>
      <c r="AG14" s="140" t="n">
        <f aca="false">M14-E14</f>
        <v>0</v>
      </c>
      <c r="AH14" s="140" t="n">
        <f aca="false">N14-F14</f>
        <v>0</v>
      </c>
      <c r="AJ14" s="59"/>
    </row>
    <row r="15" customFormat="false" ht="12.75" hidden="false" customHeight="false" outlineLevel="0" collapsed="false">
      <c r="A15" s="85" t="n">
        <v>3</v>
      </c>
      <c r="B15" s="51" t="s">
        <v>108</v>
      </c>
      <c r="C15" s="51" t="n">
        <v>21700</v>
      </c>
      <c r="D15" s="51" t="n">
        <v>4500</v>
      </c>
      <c r="E15" s="51" t="n">
        <v>2100</v>
      </c>
      <c r="F15" s="51" t="n">
        <v>4800</v>
      </c>
      <c r="G15" s="51" t="n">
        <f aca="false">D15+E15+F15</f>
        <v>11400</v>
      </c>
      <c r="H15" s="119" t="n">
        <f aca="false">C15+G15</f>
        <v>33100</v>
      </c>
      <c r="I15" s="119" t="n">
        <f aca="false">H15*105%</f>
        <v>34755</v>
      </c>
      <c r="J15" s="119" t="n">
        <f aca="false">H15*110%</f>
        <v>36410</v>
      </c>
      <c r="K15" s="53" t="n">
        <v>23350</v>
      </c>
      <c r="L15" s="51" t="n">
        <v>4500</v>
      </c>
      <c r="M15" s="51" t="n">
        <v>2100</v>
      </c>
      <c r="N15" s="51" t="n">
        <v>4800</v>
      </c>
      <c r="O15" s="51" t="n">
        <f aca="false">L15+M15+N15</f>
        <v>11400</v>
      </c>
      <c r="P15" s="119" t="n">
        <f aca="false">K15+O15</f>
        <v>34750</v>
      </c>
      <c r="Q15" s="51" t="n">
        <v>38200</v>
      </c>
      <c r="R15" s="88" t="n">
        <v>100000</v>
      </c>
      <c r="S15" s="138" t="n">
        <f aca="false">(P15-H15)/H15%</f>
        <v>4.98489425981873</v>
      </c>
      <c r="T15" s="139" t="n">
        <f aca="false">A15</f>
        <v>3</v>
      </c>
      <c r="U15" s="51" t="str">
        <f aca="false">B15</f>
        <v>Salem - Hills</v>
      </c>
      <c r="V15" s="121" t="n">
        <f aca="false">C15</f>
        <v>21700</v>
      </c>
      <c r="W15" s="121" t="n">
        <f aca="false">G15</f>
        <v>11400</v>
      </c>
      <c r="X15" s="121" t="n">
        <f aca="false">SUM(V15:W15)</f>
        <v>33100</v>
      </c>
      <c r="Y15" s="121" t="n">
        <f aca="false">K15</f>
        <v>23350</v>
      </c>
      <c r="Z15" s="121" t="n">
        <f aca="false">O15</f>
        <v>11400</v>
      </c>
      <c r="AA15" s="121" t="n">
        <f aca="false">SUM(Y15:Z15)</f>
        <v>34750</v>
      </c>
      <c r="AB15" s="122" t="n">
        <f aca="false">(Y15-V15)*100/V15</f>
        <v>7.6036866359447</v>
      </c>
      <c r="AC15" s="122" t="n">
        <f aca="false">(Z15-W15)*100/W15</f>
        <v>0</v>
      </c>
      <c r="AD15" s="123" t="n">
        <f aca="false">(AA15-X15)*100/X15</f>
        <v>4.98489425981873</v>
      </c>
      <c r="AE15" s="140" t="n">
        <f aca="false">K15-C15</f>
        <v>1650</v>
      </c>
      <c r="AF15" s="140" t="n">
        <f aca="false">L15-D15</f>
        <v>0</v>
      </c>
      <c r="AG15" s="140" t="n">
        <f aca="false">M15-E15</f>
        <v>0</v>
      </c>
      <c r="AH15" s="140" t="n">
        <f aca="false">N15-F15</f>
        <v>0</v>
      </c>
      <c r="AJ15" s="59"/>
    </row>
    <row r="16" customFormat="false" ht="12.75" hidden="false" customHeight="false" outlineLevel="0" collapsed="false">
      <c r="A16" s="85" t="n">
        <v>4</v>
      </c>
      <c r="B16" s="51" t="s">
        <v>109</v>
      </c>
      <c r="C16" s="51" t="n">
        <v>12200</v>
      </c>
      <c r="D16" s="51" t="n">
        <v>4000</v>
      </c>
      <c r="E16" s="51" t="n">
        <v>1650</v>
      </c>
      <c r="F16" s="51" t="n">
        <v>4200</v>
      </c>
      <c r="G16" s="51" t="n">
        <f aca="false">D16+E16+F16</f>
        <v>9850</v>
      </c>
      <c r="H16" s="119" t="n">
        <f aca="false">C16+G16</f>
        <v>22050</v>
      </c>
      <c r="I16" s="119" t="n">
        <f aca="false">H16*105%</f>
        <v>23152.5</v>
      </c>
      <c r="J16" s="119" t="n">
        <f aca="false">H16*110%</f>
        <v>24255</v>
      </c>
      <c r="K16" s="53" t="n">
        <v>13100</v>
      </c>
      <c r="L16" s="51" t="n">
        <v>4000</v>
      </c>
      <c r="M16" s="51" t="n">
        <v>1650</v>
      </c>
      <c r="N16" s="51" t="n">
        <v>4200</v>
      </c>
      <c r="O16" s="51" t="n">
        <f aca="false">L16+M16+N16</f>
        <v>9850</v>
      </c>
      <c r="P16" s="119" t="n">
        <f aca="false">K16+O16</f>
        <v>22950</v>
      </c>
      <c r="Q16" s="51" t="n">
        <v>29210</v>
      </c>
      <c r="R16" s="88" t="n">
        <v>83000</v>
      </c>
      <c r="S16" s="138" t="n">
        <f aca="false">(P16-H16)/H16%</f>
        <v>4.08163265306123</v>
      </c>
      <c r="T16" s="139" t="n">
        <f aca="false">A16</f>
        <v>4</v>
      </c>
      <c r="U16" s="51" t="str">
        <f aca="false">B16</f>
        <v>Villupuram - Hills</v>
      </c>
      <c r="V16" s="121" t="n">
        <f aca="false">C16</f>
        <v>12200</v>
      </c>
      <c r="W16" s="121" t="n">
        <f aca="false">G16</f>
        <v>9850</v>
      </c>
      <c r="X16" s="121" t="n">
        <f aca="false">SUM(V16:W16)</f>
        <v>22050</v>
      </c>
      <c r="Y16" s="121" t="n">
        <f aca="false">K16</f>
        <v>13100</v>
      </c>
      <c r="Z16" s="121" t="n">
        <f aca="false">O16</f>
        <v>9850</v>
      </c>
      <c r="AA16" s="121" t="n">
        <f aca="false">SUM(Y16:Z16)</f>
        <v>22950</v>
      </c>
      <c r="AB16" s="122" t="n">
        <f aca="false">(Y16-V16)*100/V16</f>
        <v>7.37704918032787</v>
      </c>
      <c r="AC16" s="122" t="n">
        <f aca="false">(Z16-W16)*100/W16</f>
        <v>0</v>
      </c>
      <c r="AD16" s="123" t="n">
        <f aca="false">(AA16-X16)*100/X16</f>
        <v>4.08163265306123</v>
      </c>
      <c r="AE16" s="140" t="n">
        <f aca="false">K16-C16</f>
        <v>900</v>
      </c>
      <c r="AF16" s="140" t="n">
        <f aca="false">L16-D16</f>
        <v>0</v>
      </c>
      <c r="AG16" s="140" t="n">
        <f aca="false">M16-E16</f>
        <v>0</v>
      </c>
      <c r="AH16" s="140" t="n">
        <f aca="false">N16-F16</f>
        <v>0</v>
      </c>
      <c r="AJ16" s="59"/>
    </row>
    <row r="17" customFormat="false" ht="12.75" hidden="false" customHeight="false" outlineLevel="0" collapsed="false">
      <c r="A17" s="85" t="n">
        <v>5</v>
      </c>
      <c r="B17" s="51" t="s">
        <v>64</v>
      </c>
      <c r="C17" s="51" t="n">
        <v>21700</v>
      </c>
      <c r="D17" s="51" t="n">
        <v>4500</v>
      </c>
      <c r="E17" s="51" t="n">
        <v>2100</v>
      </c>
      <c r="F17" s="51" t="n">
        <v>4800</v>
      </c>
      <c r="G17" s="51" t="n">
        <f aca="false">D17+E17+F17</f>
        <v>11400</v>
      </c>
      <c r="H17" s="119" t="n">
        <f aca="false">C17+G17</f>
        <v>33100</v>
      </c>
      <c r="I17" s="119" t="n">
        <f aca="false">H17*105%</f>
        <v>34755</v>
      </c>
      <c r="J17" s="119" t="n">
        <f aca="false">H17*110%</f>
        <v>36410</v>
      </c>
      <c r="K17" s="53" t="n">
        <v>23350</v>
      </c>
      <c r="L17" s="51" t="n">
        <v>4500</v>
      </c>
      <c r="M17" s="51" t="n">
        <v>2100</v>
      </c>
      <c r="N17" s="51" t="n">
        <v>4800</v>
      </c>
      <c r="O17" s="51" t="n">
        <f aca="false">L17+M17+N17</f>
        <v>11400</v>
      </c>
      <c r="P17" s="119" t="n">
        <f aca="false">K17+O17</f>
        <v>34750</v>
      </c>
      <c r="Q17" s="51" t="n">
        <v>38200</v>
      </c>
      <c r="R17" s="88" t="n">
        <v>100000</v>
      </c>
      <c r="T17" s="139" t="n">
        <f aca="false">A17</f>
        <v>5</v>
      </c>
      <c r="U17" s="51" t="str">
        <f aca="false">B17</f>
        <v>Namakkal</v>
      </c>
      <c r="V17" s="121" t="n">
        <f aca="false">C17</f>
        <v>21700</v>
      </c>
      <c r="W17" s="121" t="n">
        <f aca="false">G17</f>
        <v>11400</v>
      </c>
      <c r="X17" s="121" t="n">
        <f aca="false">SUM(V17:W17)</f>
        <v>33100</v>
      </c>
      <c r="Y17" s="121" t="n">
        <f aca="false">K17</f>
        <v>23350</v>
      </c>
      <c r="Z17" s="121" t="n">
        <f aca="false">O17</f>
        <v>11400</v>
      </c>
      <c r="AA17" s="121" t="n">
        <f aca="false">SUM(Y17:Z17)</f>
        <v>34750</v>
      </c>
      <c r="AB17" s="122" t="n">
        <f aca="false">(Y17-V17)*100/V17</f>
        <v>7.6036866359447</v>
      </c>
      <c r="AC17" s="122" t="n">
        <f aca="false">(Z17-W17)*100/W17</f>
        <v>0</v>
      </c>
      <c r="AD17" s="123" t="n">
        <f aca="false">(AA17-X17)*100/X17</f>
        <v>4.98489425981873</v>
      </c>
      <c r="AE17" s="140"/>
      <c r="AF17" s="140"/>
      <c r="AG17" s="140"/>
      <c r="AH17" s="140"/>
    </row>
    <row r="18" customFormat="false" ht="12.75" hidden="false" customHeight="false" outlineLevel="0" collapsed="false">
      <c r="A18" s="85" t="n">
        <v>6</v>
      </c>
      <c r="B18" s="51" t="s">
        <v>99</v>
      </c>
      <c r="C18" s="51" t="n">
        <v>12200</v>
      </c>
      <c r="D18" s="51" t="n">
        <v>4000</v>
      </c>
      <c r="E18" s="51" t="n">
        <v>1650</v>
      </c>
      <c r="F18" s="51" t="n">
        <v>4200</v>
      </c>
      <c r="G18" s="51" t="n">
        <f aca="false">D18+E18+F18</f>
        <v>9850</v>
      </c>
      <c r="H18" s="119" t="n">
        <f aca="false">C18+G18</f>
        <v>22050</v>
      </c>
      <c r="I18" s="119" t="n">
        <f aca="false">H18*105%</f>
        <v>23152.5</v>
      </c>
      <c r="J18" s="119" t="n">
        <f aca="false">H18*110%</f>
        <v>24255</v>
      </c>
      <c r="K18" s="53" t="n">
        <v>13100</v>
      </c>
      <c r="L18" s="51" t="n">
        <v>4000</v>
      </c>
      <c r="M18" s="51" t="n">
        <v>1650</v>
      </c>
      <c r="N18" s="51" t="n">
        <v>4200</v>
      </c>
      <c r="O18" s="51" t="n">
        <f aca="false">L18+M18+N18</f>
        <v>9850</v>
      </c>
      <c r="P18" s="119" t="n">
        <f aca="false">K18+O18</f>
        <v>22950</v>
      </c>
      <c r="Q18" s="51" t="n">
        <v>29210</v>
      </c>
      <c r="R18" s="88" t="n">
        <v>83000</v>
      </c>
      <c r="T18" s="139" t="n">
        <f aca="false">A18</f>
        <v>6</v>
      </c>
      <c r="U18" s="51" t="str">
        <f aca="false">B18</f>
        <v>Kallakuruchi</v>
      </c>
      <c r="V18" s="121" t="n">
        <f aca="false">C18</f>
        <v>12200</v>
      </c>
      <c r="W18" s="121" t="n">
        <f aca="false">G18</f>
        <v>9850</v>
      </c>
      <c r="X18" s="121" t="n">
        <f aca="false">SUM(V18:W18)</f>
        <v>22050</v>
      </c>
      <c r="Y18" s="121" t="n">
        <f aca="false">K18</f>
        <v>13100</v>
      </c>
      <c r="Z18" s="121" t="n">
        <f aca="false">O18</f>
        <v>9850</v>
      </c>
      <c r="AA18" s="121" t="n">
        <f aca="false">SUM(Y18:Z18)</f>
        <v>22950</v>
      </c>
      <c r="AB18" s="122" t="n">
        <f aca="false">(Y18-V18)*100/V18</f>
        <v>7.37704918032787</v>
      </c>
      <c r="AC18" s="122" t="n">
        <f aca="false">(Z18-W18)*100/W18</f>
        <v>0</v>
      </c>
      <c r="AD18" s="123" t="n">
        <f aca="false">(AA18-X18)*100/X18</f>
        <v>4.08163265306123</v>
      </c>
      <c r="AE18" s="140"/>
      <c r="AF18" s="140"/>
      <c r="AG18" s="140"/>
      <c r="AH18" s="140"/>
    </row>
    <row r="19" s="145" customFormat="true" ht="12.75" hidden="false" customHeight="true" outlineLevel="0" collapsed="false">
      <c r="A19" s="141" t="s">
        <v>2</v>
      </c>
      <c r="B19" s="141"/>
      <c r="C19" s="142" t="s">
        <v>110</v>
      </c>
      <c r="D19" s="142"/>
      <c r="E19" s="142"/>
      <c r="F19" s="142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T19" s="146" t="str">
        <f aca="false">A19</f>
        <v>Name of the Crop :</v>
      </c>
      <c r="U19" s="143"/>
      <c r="V19" s="147" t="str">
        <f aca="false">C19</f>
        <v>BANANA - TISSUE CULTURE</v>
      </c>
      <c r="W19" s="147"/>
      <c r="X19" s="147"/>
      <c r="Y19" s="147"/>
      <c r="Z19" s="147"/>
      <c r="AA19" s="147"/>
      <c r="AB19" s="148"/>
      <c r="AC19" s="148"/>
      <c r="AD19" s="149"/>
      <c r="AE19" s="143"/>
      <c r="AF19" s="143"/>
      <c r="AG19" s="143"/>
      <c r="AH19" s="143"/>
    </row>
    <row r="20" s="145" customFormat="true" ht="12.75" hidden="false" customHeight="true" outlineLevel="0" collapsed="false">
      <c r="A20" s="150" t="s">
        <v>111</v>
      </c>
      <c r="B20" s="150"/>
      <c r="C20" s="143"/>
      <c r="D20" s="143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T20" s="146" t="s">
        <v>112</v>
      </c>
      <c r="U20" s="143"/>
      <c r="V20" s="147"/>
      <c r="W20" s="147"/>
      <c r="X20" s="147"/>
      <c r="Y20" s="147"/>
      <c r="Z20" s="147"/>
      <c r="AA20" s="147"/>
      <c r="AB20" s="148"/>
      <c r="AC20" s="148"/>
      <c r="AD20" s="149"/>
      <c r="AE20" s="143"/>
      <c r="AF20" s="143"/>
      <c r="AG20" s="143"/>
      <c r="AH20" s="143"/>
    </row>
    <row r="21" customFormat="false" ht="12.75" hidden="false" customHeight="false" outlineLevel="0" collapsed="false">
      <c r="A21" s="151"/>
      <c r="B21" s="152"/>
      <c r="C21" s="140"/>
      <c r="D21" s="140"/>
      <c r="E21" s="140"/>
      <c r="F21" s="140"/>
      <c r="G21" s="140"/>
      <c r="H21" s="153"/>
      <c r="I21" s="153"/>
      <c r="J21" s="153"/>
      <c r="K21" s="154"/>
      <c r="L21" s="140"/>
      <c r="M21" s="140"/>
      <c r="N21" s="140"/>
      <c r="O21" s="140"/>
      <c r="P21" s="140"/>
      <c r="Q21" s="140"/>
      <c r="R21" s="140"/>
      <c r="T21" s="155"/>
      <c r="U21" s="140"/>
      <c r="V21" s="156"/>
      <c r="W21" s="156"/>
      <c r="X21" s="156"/>
      <c r="Y21" s="156"/>
      <c r="Z21" s="156"/>
      <c r="AA21" s="156"/>
      <c r="AB21" s="157"/>
      <c r="AC21" s="157"/>
      <c r="AD21" s="158"/>
      <c r="AE21" s="140"/>
      <c r="AF21" s="140"/>
      <c r="AG21" s="140"/>
      <c r="AH21" s="140"/>
    </row>
    <row r="22" customFormat="false" ht="12.75" hidden="false" customHeight="false" outlineLevel="0" collapsed="false">
      <c r="A22" s="29" t="n">
        <v>1</v>
      </c>
      <c r="B22" s="51" t="s">
        <v>56</v>
      </c>
      <c r="C22" s="88" t="n">
        <v>68350</v>
      </c>
      <c r="D22" s="88" t="n">
        <v>5850</v>
      </c>
      <c r="E22" s="88" t="n">
        <v>3800</v>
      </c>
      <c r="F22" s="88" t="n">
        <v>15500</v>
      </c>
      <c r="G22" s="88" t="n">
        <f aca="false">D22+E22+F22</f>
        <v>25150</v>
      </c>
      <c r="H22" s="159" t="n">
        <f aca="false">C22+G22</f>
        <v>93500</v>
      </c>
      <c r="I22" s="159" t="n">
        <f aca="false">H22*105%</f>
        <v>98175</v>
      </c>
      <c r="J22" s="159" t="n">
        <f aca="false">H22*110%</f>
        <v>102850</v>
      </c>
      <c r="K22" s="53" t="n">
        <v>73000</v>
      </c>
      <c r="L22" s="88" t="n">
        <v>5850</v>
      </c>
      <c r="M22" s="88" t="n">
        <v>3800</v>
      </c>
      <c r="N22" s="88" t="n">
        <v>15500</v>
      </c>
      <c r="O22" s="51" t="n">
        <f aca="false">L22+M22+N22</f>
        <v>25150</v>
      </c>
      <c r="P22" s="119" t="n">
        <f aca="false">K22+O22</f>
        <v>98150</v>
      </c>
      <c r="Q22" s="88" t="n">
        <v>107500</v>
      </c>
      <c r="R22" s="88" t="n">
        <v>300000</v>
      </c>
      <c r="S22" s="138" t="n">
        <f aca="false">(P22-H22)/H22%</f>
        <v>4.97326203208556</v>
      </c>
      <c r="T22" s="139" t="n">
        <v>1</v>
      </c>
      <c r="U22" s="51" t="str">
        <f aca="false">B22</f>
        <v>Salem</v>
      </c>
      <c r="V22" s="121" t="n">
        <f aca="false">C22</f>
        <v>68350</v>
      </c>
      <c r="W22" s="121" t="n">
        <f aca="false">G22</f>
        <v>25150</v>
      </c>
      <c r="X22" s="121" t="n">
        <f aca="false">SUM(V22:W22)</f>
        <v>93500</v>
      </c>
      <c r="Y22" s="121" t="n">
        <f aca="false">K22</f>
        <v>73000</v>
      </c>
      <c r="Z22" s="121" t="n">
        <f aca="false">O22</f>
        <v>25150</v>
      </c>
      <c r="AA22" s="121" t="n">
        <f aca="false">SUM(Y22:Z22)</f>
        <v>98150</v>
      </c>
      <c r="AB22" s="122" t="n">
        <f aca="false">(Y22-V22)*100/V22</f>
        <v>6.80321872713972</v>
      </c>
      <c r="AC22" s="122" t="n">
        <f aca="false">(Z22-W22)*100/W22</f>
        <v>0</v>
      </c>
      <c r="AD22" s="123" t="n">
        <f aca="false">(AA22-X22)*100/X22</f>
        <v>4.97326203208556</v>
      </c>
      <c r="AE22" s="140" t="n">
        <f aca="false">K22-C22</f>
        <v>4650</v>
      </c>
      <c r="AF22" s="140" t="n">
        <f aca="false">L22-D22</f>
        <v>0</v>
      </c>
      <c r="AG22" s="140" t="n">
        <f aca="false">M22-E22</f>
        <v>0</v>
      </c>
      <c r="AH22" s="140" t="n">
        <f aca="false">N22-F22</f>
        <v>0</v>
      </c>
      <c r="AJ22" s="59"/>
    </row>
    <row r="23" customFormat="false" ht="12.75" hidden="false" customHeight="false" outlineLevel="0" collapsed="false">
      <c r="A23" s="29" t="n">
        <v>2</v>
      </c>
      <c r="B23" s="51" t="s">
        <v>113</v>
      </c>
      <c r="C23" s="160" t="n">
        <v>43600</v>
      </c>
      <c r="D23" s="160" t="n">
        <v>7000</v>
      </c>
      <c r="E23" s="160" t="n">
        <v>7000</v>
      </c>
      <c r="F23" s="160" t="n">
        <v>20000</v>
      </c>
      <c r="G23" s="88" t="n">
        <f aca="false">D23+E23+F23</f>
        <v>34000</v>
      </c>
      <c r="H23" s="159" t="n">
        <f aca="false">C23+G23</f>
        <v>77600</v>
      </c>
      <c r="I23" s="159" t="n">
        <f aca="false">H23*105%</f>
        <v>81480</v>
      </c>
      <c r="J23" s="159" t="n">
        <f aca="false">H23*110%</f>
        <v>85360</v>
      </c>
      <c r="K23" s="53" t="n">
        <v>45200</v>
      </c>
      <c r="L23" s="160" t="n">
        <v>7000</v>
      </c>
      <c r="M23" s="160" t="n">
        <v>7000</v>
      </c>
      <c r="N23" s="160" t="n">
        <v>20000</v>
      </c>
      <c r="O23" s="51" t="n">
        <f aca="false">L23+M23+N23</f>
        <v>34000</v>
      </c>
      <c r="P23" s="119" t="n">
        <f aca="false">K23+O23</f>
        <v>79200</v>
      </c>
      <c r="Q23" s="88"/>
      <c r="R23" s="88"/>
      <c r="S23" s="138" t="n">
        <f aca="false">(P23-H23)/H23%</f>
        <v>2.06185567010309</v>
      </c>
      <c r="T23" s="139" t="n">
        <v>2</v>
      </c>
      <c r="U23" s="51" t="str">
        <f aca="false">B23</f>
        <v>Tiruchirapalli</v>
      </c>
      <c r="V23" s="121" t="n">
        <f aca="false">C23</f>
        <v>43600</v>
      </c>
      <c r="W23" s="121" t="n">
        <f aca="false">G23</f>
        <v>34000</v>
      </c>
      <c r="X23" s="121" t="n">
        <f aca="false">SUM(V23:W23)</f>
        <v>77600</v>
      </c>
      <c r="Y23" s="121" t="n">
        <f aca="false">K23</f>
        <v>45200</v>
      </c>
      <c r="Z23" s="121" t="n">
        <f aca="false">O23</f>
        <v>34000</v>
      </c>
      <c r="AA23" s="121" t="n">
        <f aca="false">SUM(Y23:Z23)</f>
        <v>79200</v>
      </c>
      <c r="AB23" s="122" t="n">
        <f aca="false">(Y23-V23)*100/V23</f>
        <v>3.6697247706422</v>
      </c>
      <c r="AC23" s="122" t="n">
        <f aca="false">(Z23-W23)*100/W23</f>
        <v>0</v>
      </c>
      <c r="AD23" s="123" t="n">
        <f aca="false">(AA23-X23)*100/X23</f>
        <v>2.06185567010309</v>
      </c>
      <c r="AE23" s="140" t="n">
        <f aca="false">K23-C23</f>
        <v>1600</v>
      </c>
      <c r="AF23" s="140" t="n">
        <f aca="false">L23-D23</f>
        <v>0</v>
      </c>
      <c r="AG23" s="140" t="n">
        <f aca="false">M23-E23</f>
        <v>0</v>
      </c>
      <c r="AH23" s="140" t="n">
        <f aca="false">N23-F23</f>
        <v>0</v>
      </c>
      <c r="AJ23" s="59"/>
    </row>
    <row r="24" customFormat="false" ht="12.75" hidden="false" customHeight="false" outlineLevel="0" collapsed="false">
      <c r="A24" s="29" t="n">
        <v>3</v>
      </c>
      <c r="B24" s="51" t="s">
        <v>114</v>
      </c>
      <c r="C24" s="88" t="n">
        <v>34200</v>
      </c>
      <c r="D24" s="88" t="n">
        <v>1500</v>
      </c>
      <c r="E24" s="88" t="n">
        <v>0</v>
      </c>
      <c r="F24" s="88" t="n">
        <v>14800</v>
      </c>
      <c r="G24" s="88" t="n">
        <f aca="false">D24+E24+F24</f>
        <v>16300</v>
      </c>
      <c r="H24" s="159" t="n">
        <f aca="false">C24+G24</f>
        <v>50500</v>
      </c>
      <c r="I24" s="159" t="n">
        <f aca="false">H24*105%</f>
        <v>53025</v>
      </c>
      <c r="J24" s="159" t="n">
        <f aca="false">H24*110%</f>
        <v>55550</v>
      </c>
      <c r="K24" s="53" t="n">
        <v>36200</v>
      </c>
      <c r="L24" s="88" t="n">
        <v>1500</v>
      </c>
      <c r="M24" s="88" t="n">
        <v>0</v>
      </c>
      <c r="N24" s="88" t="n">
        <v>14800</v>
      </c>
      <c r="O24" s="51" t="n">
        <f aca="false">L24+M24+N24</f>
        <v>16300</v>
      </c>
      <c r="P24" s="119" t="n">
        <f aca="false">K24+O24</f>
        <v>52500</v>
      </c>
      <c r="Q24" s="88" t="n">
        <v>65000</v>
      </c>
      <c r="R24" s="88" t="n">
        <v>175800</v>
      </c>
      <c r="S24" s="138" t="n">
        <f aca="false">(P24-H24)/H24%</f>
        <v>3.96039603960396</v>
      </c>
      <c r="T24" s="139" t="n">
        <v>3</v>
      </c>
      <c r="U24" s="51" t="str">
        <f aca="false">B24</f>
        <v>Cuddalore</v>
      </c>
      <c r="V24" s="121" t="n">
        <f aca="false">C24</f>
        <v>34200</v>
      </c>
      <c r="W24" s="121" t="n">
        <f aca="false">G24</f>
        <v>16300</v>
      </c>
      <c r="X24" s="121" t="n">
        <f aca="false">SUM(V24:W24)</f>
        <v>50500</v>
      </c>
      <c r="Y24" s="121" t="n">
        <f aca="false">K24</f>
        <v>36200</v>
      </c>
      <c r="Z24" s="121" t="n">
        <f aca="false">O24</f>
        <v>16300</v>
      </c>
      <c r="AA24" s="121" t="n">
        <f aca="false">SUM(Y24:Z24)</f>
        <v>52500</v>
      </c>
      <c r="AB24" s="122" t="n">
        <f aca="false">(Y24-V24)*100/V24</f>
        <v>5.84795321637427</v>
      </c>
      <c r="AC24" s="122" t="n">
        <f aca="false">(Z24-W24)*100/W24</f>
        <v>0</v>
      </c>
      <c r="AD24" s="123" t="n">
        <f aca="false">(AA24-X24)*100/X24</f>
        <v>3.96039603960396</v>
      </c>
      <c r="AE24" s="140" t="n">
        <f aca="false">K24-C24</f>
        <v>2000</v>
      </c>
      <c r="AF24" s="140" t="n">
        <f aca="false">L24-D24</f>
        <v>0</v>
      </c>
      <c r="AG24" s="140" t="n">
        <f aca="false">M24-E24</f>
        <v>0</v>
      </c>
      <c r="AH24" s="140" t="n">
        <f aca="false">N24-F24</f>
        <v>0</v>
      </c>
      <c r="AJ24" s="59"/>
    </row>
    <row r="25" customFormat="false" ht="12.75" hidden="false" customHeight="false" outlineLevel="0" collapsed="false">
      <c r="A25" s="29" t="n">
        <v>4</v>
      </c>
      <c r="B25" s="51" t="s">
        <v>47</v>
      </c>
      <c r="C25" s="88" t="n">
        <v>47100</v>
      </c>
      <c r="D25" s="88" t="n">
        <v>3500</v>
      </c>
      <c r="E25" s="88" t="n">
        <v>3800</v>
      </c>
      <c r="F25" s="88" t="n">
        <v>17700</v>
      </c>
      <c r="G25" s="88" t="n">
        <f aca="false">D25+E25+F25</f>
        <v>25000</v>
      </c>
      <c r="H25" s="159" t="n">
        <f aca="false">C25+G25</f>
        <v>72100</v>
      </c>
      <c r="I25" s="159" t="n">
        <f aca="false">H25*105%</f>
        <v>75705</v>
      </c>
      <c r="J25" s="159" t="n">
        <f aca="false">H25*110%</f>
        <v>79310</v>
      </c>
      <c r="K25" s="53" t="n">
        <v>50700</v>
      </c>
      <c r="L25" s="88" t="n">
        <v>3500</v>
      </c>
      <c r="M25" s="88" t="n">
        <v>3800</v>
      </c>
      <c r="N25" s="88" t="n">
        <v>17700</v>
      </c>
      <c r="O25" s="51" t="n">
        <f aca="false">L25+M25+N25</f>
        <v>25000</v>
      </c>
      <c r="P25" s="119" t="n">
        <f aca="false">K25+O25</f>
        <v>75700</v>
      </c>
      <c r="Q25" s="88"/>
      <c r="R25" s="88"/>
      <c r="S25" s="138" t="n">
        <f aca="false">(P25-H25)/H25%</f>
        <v>4.99306518723994</v>
      </c>
      <c r="T25" s="139" t="n">
        <v>4</v>
      </c>
      <c r="U25" s="51" t="str">
        <f aca="false">B25</f>
        <v>Tiruvannamalai</v>
      </c>
      <c r="V25" s="121" t="n">
        <f aca="false">C25</f>
        <v>47100</v>
      </c>
      <c r="W25" s="121" t="n">
        <f aca="false">G25</f>
        <v>25000</v>
      </c>
      <c r="X25" s="121" t="n">
        <f aca="false">SUM(V25:W25)</f>
        <v>72100</v>
      </c>
      <c r="Y25" s="121" t="n">
        <f aca="false">K25</f>
        <v>50700</v>
      </c>
      <c r="Z25" s="121" t="n">
        <f aca="false">O25</f>
        <v>25000</v>
      </c>
      <c r="AA25" s="121" t="n">
        <f aca="false">SUM(Y25:Z25)</f>
        <v>75700</v>
      </c>
      <c r="AB25" s="122" t="n">
        <f aca="false">(Y25-V25)*100/V25</f>
        <v>7.64331210191083</v>
      </c>
      <c r="AC25" s="122" t="n">
        <f aca="false">(Z25-W25)*100/W25</f>
        <v>0</v>
      </c>
      <c r="AD25" s="123" t="n">
        <f aca="false">(AA25-X25)*100/X25</f>
        <v>4.99306518723994</v>
      </c>
      <c r="AE25" s="140" t="n">
        <f aca="false">K25-C25</f>
        <v>3600</v>
      </c>
      <c r="AF25" s="140" t="n">
        <f aca="false">L25-D25</f>
        <v>0</v>
      </c>
      <c r="AG25" s="140" t="n">
        <f aca="false">M25-E25</f>
        <v>0</v>
      </c>
      <c r="AH25" s="140" t="n">
        <f aca="false">N25-F25</f>
        <v>0</v>
      </c>
      <c r="AJ25" s="59"/>
    </row>
    <row r="26" customFormat="false" ht="12.75" hidden="false" customHeight="false" outlineLevel="0" collapsed="false">
      <c r="A26" s="29" t="n">
        <v>5</v>
      </c>
      <c r="B26" s="51" t="s">
        <v>42</v>
      </c>
      <c r="C26" s="161" t="n">
        <v>70600</v>
      </c>
      <c r="D26" s="161" t="n">
        <v>8800</v>
      </c>
      <c r="E26" s="161" t="n">
        <v>9900</v>
      </c>
      <c r="F26" s="161" t="n">
        <v>22000</v>
      </c>
      <c r="G26" s="88" t="n">
        <f aca="false">D26+E26+F26</f>
        <v>40700</v>
      </c>
      <c r="H26" s="159" t="n">
        <f aca="false">C26+G26</f>
        <v>111300</v>
      </c>
      <c r="I26" s="159" t="n">
        <f aca="false">H26*105%</f>
        <v>116865</v>
      </c>
      <c r="J26" s="159" t="n">
        <f aca="false">H26*110%</f>
        <v>122430</v>
      </c>
      <c r="K26" s="53" t="n">
        <v>76200</v>
      </c>
      <c r="L26" s="161" t="n">
        <v>8800</v>
      </c>
      <c r="M26" s="161" t="n">
        <v>9900</v>
      </c>
      <c r="N26" s="161" t="n">
        <v>22000</v>
      </c>
      <c r="O26" s="51" t="n">
        <f aca="false">L26+M26+N26</f>
        <v>40700</v>
      </c>
      <c r="P26" s="119" t="n">
        <f aca="false">K26+O26</f>
        <v>116900</v>
      </c>
      <c r="Q26" s="88" t="n">
        <v>100000</v>
      </c>
      <c r="R26" s="88" t="n">
        <v>30000</v>
      </c>
      <c r="S26" s="138" t="n">
        <f aca="false">(P26-H26)/H26%</f>
        <v>5.0314465408805</v>
      </c>
      <c r="T26" s="139" t="n">
        <v>5</v>
      </c>
      <c r="U26" s="51" t="str">
        <f aca="false">B26</f>
        <v>Coimbatore</v>
      </c>
      <c r="V26" s="121" t="n">
        <f aca="false">C26</f>
        <v>70600</v>
      </c>
      <c r="W26" s="121" t="n">
        <f aca="false">G26</f>
        <v>40700</v>
      </c>
      <c r="X26" s="121" t="n">
        <f aca="false">SUM(V26:W26)</f>
        <v>111300</v>
      </c>
      <c r="Y26" s="121" t="n">
        <f aca="false">K26</f>
        <v>76200</v>
      </c>
      <c r="Z26" s="121" t="n">
        <f aca="false">O26</f>
        <v>40700</v>
      </c>
      <c r="AA26" s="121" t="n">
        <f aca="false">SUM(Y26:Z26)</f>
        <v>116900</v>
      </c>
      <c r="AB26" s="122" t="n">
        <f aca="false">(Y26-V26)*100/V26</f>
        <v>7.93201133144476</v>
      </c>
      <c r="AC26" s="122" t="n">
        <f aca="false">(Z26-W26)*100/W26</f>
        <v>0</v>
      </c>
      <c r="AD26" s="123" t="n">
        <f aca="false">(AA26-X26)*100/X26</f>
        <v>5.0314465408805</v>
      </c>
      <c r="AE26" s="140" t="n">
        <f aca="false">K26-C26</f>
        <v>5600</v>
      </c>
      <c r="AF26" s="140" t="n">
        <f aca="false">L26-D26</f>
        <v>0</v>
      </c>
      <c r="AG26" s="140" t="n">
        <f aca="false">M26-E26</f>
        <v>0</v>
      </c>
      <c r="AH26" s="140" t="n">
        <f aca="false">N26-F26</f>
        <v>0</v>
      </c>
      <c r="AJ26" s="59"/>
    </row>
    <row r="27" customFormat="false" ht="12.75" hidden="false" customHeight="false" outlineLevel="0" collapsed="false">
      <c r="A27" s="29" t="n">
        <v>6</v>
      </c>
      <c r="B27" s="51" t="s">
        <v>50</v>
      </c>
      <c r="C27" s="161" t="n">
        <v>68500</v>
      </c>
      <c r="D27" s="161" t="n">
        <v>2600</v>
      </c>
      <c r="E27" s="161" t="n">
        <v>2700</v>
      </c>
      <c r="F27" s="161" t="n">
        <v>15700</v>
      </c>
      <c r="G27" s="88" t="n">
        <f aca="false">D27+E27+F27</f>
        <v>21000</v>
      </c>
      <c r="H27" s="159" t="n">
        <f aca="false">C27+G27</f>
        <v>89500</v>
      </c>
      <c r="I27" s="159" t="n">
        <f aca="false">H27*105%</f>
        <v>93975</v>
      </c>
      <c r="J27" s="159" t="n">
        <f aca="false">H27*110%</f>
        <v>98450</v>
      </c>
      <c r="K27" s="53" t="n">
        <v>73000</v>
      </c>
      <c r="L27" s="161" t="n">
        <v>2600</v>
      </c>
      <c r="M27" s="161" t="n">
        <v>2700</v>
      </c>
      <c r="N27" s="161" t="n">
        <v>15700</v>
      </c>
      <c r="O27" s="51" t="n">
        <f aca="false">L27+M27+N27</f>
        <v>21000</v>
      </c>
      <c r="P27" s="119" t="n">
        <f aca="false">K27+O27</f>
        <v>94000</v>
      </c>
      <c r="Q27" s="88" t="n">
        <v>119476</v>
      </c>
      <c r="R27" s="88" t="n">
        <v>169818</v>
      </c>
      <c r="S27" s="138" t="n">
        <f aca="false">(P27-H27)/H27%</f>
        <v>5.02793296089386</v>
      </c>
      <c r="T27" s="139" t="n">
        <v>6</v>
      </c>
      <c r="U27" s="51" t="str">
        <f aca="false">B27</f>
        <v>Dharmapuri</v>
      </c>
      <c r="V27" s="121" t="n">
        <f aca="false">C27</f>
        <v>68500</v>
      </c>
      <c r="W27" s="121" t="n">
        <f aca="false">G27</f>
        <v>21000</v>
      </c>
      <c r="X27" s="121" t="n">
        <f aca="false">SUM(V27:W27)</f>
        <v>89500</v>
      </c>
      <c r="Y27" s="121" t="n">
        <f aca="false">K27</f>
        <v>73000</v>
      </c>
      <c r="Z27" s="121" t="n">
        <f aca="false">O27</f>
        <v>21000</v>
      </c>
      <c r="AA27" s="121" t="n">
        <f aca="false">SUM(Y27:Z27)</f>
        <v>94000</v>
      </c>
      <c r="AB27" s="122" t="n">
        <f aca="false">(Y27-V27)*100/V27</f>
        <v>6.56934306569343</v>
      </c>
      <c r="AC27" s="122" t="n">
        <f aca="false">(Z27-W27)*100/W27</f>
        <v>0</v>
      </c>
      <c r="AD27" s="123" t="n">
        <f aca="false">(AA27-X27)*100/X27</f>
        <v>5.02793296089386</v>
      </c>
      <c r="AE27" s="140" t="n">
        <f aca="false">K27-C27</f>
        <v>4500</v>
      </c>
      <c r="AF27" s="140" t="n">
        <f aca="false">L27-D27</f>
        <v>0</v>
      </c>
      <c r="AG27" s="140" t="n">
        <f aca="false">M27-E27</f>
        <v>0</v>
      </c>
      <c r="AH27" s="140" t="n">
        <f aca="false">N27-F27</f>
        <v>0</v>
      </c>
      <c r="AJ27" s="59"/>
    </row>
    <row r="28" customFormat="false" ht="12.75" hidden="false" customHeight="false" outlineLevel="0" collapsed="false">
      <c r="A28" s="29" t="n">
        <v>7</v>
      </c>
      <c r="B28" s="99" t="s">
        <v>46</v>
      </c>
      <c r="C28" s="161" t="n">
        <v>60500</v>
      </c>
      <c r="D28" s="161" t="n">
        <v>10000</v>
      </c>
      <c r="E28" s="161" t="n">
        <v>8500</v>
      </c>
      <c r="F28" s="161" t="n">
        <v>21000</v>
      </c>
      <c r="G28" s="88" t="n">
        <f aca="false">D28+E28+F28</f>
        <v>39500</v>
      </c>
      <c r="H28" s="159" t="n">
        <f aca="false">C28+G28</f>
        <v>100000</v>
      </c>
      <c r="I28" s="159" t="n">
        <f aca="false">H28*105%</f>
        <v>105000</v>
      </c>
      <c r="J28" s="159" t="n">
        <f aca="false">H28*110%</f>
        <v>110000</v>
      </c>
      <c r="K28" s="53" t="n">
        <v>65000</v>
      </c>
      <c r="L28" s="161" t="n">
        <v>10000</v>
      </c>
      <c r="M28" s="161" t="n">
        <v>8500</v>
      </c>
      <c r="N28" s="161" t="n">
        <v>21000</v>
      </c>
      <c r="O28" s="51" t="n">
        <f aca="false">L28+M28+N28</f>
        <v>39500</v>
      </c>
      <c r="P28" s="119" t="n">
        <f aca="false">K28+O28</f>
        <v>104500</v>
      </c>
      <c r="Q28" s="88"/>
      <c r="R28" s="88"/>
      <c r="S28" s="138" t="n">
        <f aca="false">(P28-H28)/H28%</f>
        <v>4.5</v>
      </c>
      <c r="T28" s="139" t="n">
        <v>7</v>
      </c>
      <c r="U28" s="51" t="str">
        <f aca="false">B28</f>
        <v>Vellore</v>
      </c>
      <c r="V28" s="121" t="n">
        <f aca="false">C28</f>
        <v>60500</v>
      </c>
      <c r="W28" s="121" t="n">
        <f aca="false">G28</f>
        <v>39500</v>
      </c>
      <c r="X28" s="121" t="n">
        <f aca="false">SUM(V28:W28)</f>
        <v>100000</v>
      </c>
      <c r="Y28" s="121" t="n">
        <f aca="false">K28</f>
        <v>65000</v>
      </c>
      <c r="Z28" s="121" t="n">
        <f aca="false">O28</f>
        <v>39500</v>
      </c>
      <c r="AA28" s="121" t="n">
        <f aca="false">SUM(Y28:Z28)</f>
        <v>104500</v>
      </c>
      <c r="AB28" s="122" t="n">
        <f aca="false">(Y28-V28)*100/V28</f>
        <v>7.43801652892562</v>
      </c>
      <c r="AC28" s="122" t="n">
        <f aca="false">(Z28-W28)*100/W28</f>
        <v>0</v>
      </c>
      <c r="AD28" s="123" t="n">
        <f aca="false">(AA28-X28)*100/X28</f>
        <v>4.5</v>
      </c>
      <c r="AE28" s="140" t="n">
        <f aca="false">K28-C28</f>
        <v>4500</v>
      </c>
      <c r="AF28" s="140" t="n">
        <f aca="false">L28-D28</f>
        <v>0</v>
      </c>
      <c r="AG28" s="140" t="n">
        <f aca="false">M28-E28</f>
        <v>0</v>
      </c>
      <c r="AH28" s="140" t="n">
        <f aca="false">N28-F28</f>
        <v>0</v>
      </c>
      <c r="AJ28" s="59"/>
    </row>
    <row r="29" customFormat="false" ht="12.75" hidden="false" customHeight="false" outlineLevel="0" collapsed="false">
      <c r="A29" s="29" t="n">
        <v>8</v>
      </c>
      <c r="B29" s="99" t="s">
        <v>49</v>
      </c>
      <c r="C29" s="161" t="n">
        <v>73000</v>
      </c>
      <c r="D29" s="161" t="n">
        <v>11000</v>
      </c>
      <c r="E29" s="161" t="n">
        <v>9000</v>
      </c>
      <c r="F29" s="161" t="n">
        <v>19000</v>
      </c>
      <c r="G29" s="88" t="n">
        <f aca="false">D29+E29+F29</f>
        <v>39000</v>
      </c>
      <c r="H29" s="159" t="n">
        <f aca="false">C29+G29</f>
        <v>112000</v>
      </c>
      <c r="I29" s="159" t="n">
        <f aca="false">H29*105%</f>
        <v>117600</v>
      </c>
      <c r="J29" s="159" t="n">
        <f aca="false">H29*110%</f>
        <v>123200</v>
      </c>
      <c r="K29" s="53" t="n">
        <v>78575</v>
      </c>
      <c r="L29" s="161" t="n">
        <v>11000</v>
      </c>
      <c r="M29" s="161" t="n">
        <v>9000</v>
      </c>
      <c r="N29" s="161" t="n">
        <v>19000</v>
      </c>
      <c r="O29" s="51" t="n">
        <f aca="false">L29+M29+N29</f>
        <v>39000</v>
      </c>
      <c r="P29" s="119" t="n">
        <f aca="false">K29+O29</f>
        <v>117575</v>
      </c>
      <c r="Q29" s="88" t="n">
        <v>165653</v>
      </c>
      <c r="R29" s="88" t="n">
        <v>320000</v>
      </c>
      <c r="S29" s="138" t="n">
        <f aca="false">(P29-H29)/H29%</f>
        <v>4.97767857142857</v>
      </c>
      <c r="T29" s="139" t="n">
        <v>8</v>
      </c>
      <c r="U29" s="51" t="str">
        <f aca="false">B29</f>
        <v>Erode</v>
      </c>
      <c r="V29" s="121" t="n">
        <f aca="false">C29</f>
        <v>73000</v>
      </c>
      <c r="W29" s="121" t="n">
        <f aca="false">G29</f>
        <v>39000</v>
      </c>
      <c r="X29" s="121" t="n">
        <f aca="false">SUM(V29:W29)</f>
        <v>112000</v>
      </c>
      <c r="Y29" s="121" t="n">
        <f aca="false">K29</f>
        <v>78575</v>
      </c>
      <c r="Z29" s="121" t="n">
        <f aca="false">O29</f>
        <v>39000</v>
      </c>
      <c r="AA29" s="121" t="n">
        <f aca="false">SUM(Y29:Z29)</f>
        <v>117575</v>
      </c>
      <c r="AB29" s="122" t="n">
        <f aca="false">(Y29-V29)*100/V29</f>
        <v>7.63698630136986</v>
      </c>
      <c r="AC29" s="122" t="n">
        <f aca="false">(Z29-W29)*100/W29</f>
        <v>0</v>
      </c>
      <c r="AD29" s="123" t="n">
        <f aca="false">(AA29-X29)*100/X29</f>
        <v>4.97767857142857</v>
      </c>
      <c r="AE29" s="140" t="n">
        <f aca="false">K29-C29</f>
        <v>5575</v>
      </c>
      <c r="AF29" s="140" t="n">
        <f aca="false">L29-D29</f>
        <v>0</v>
      </c>
      <c r="AG29" s="140" t="n">
        <f aca="false">M29-E29</f>
        <v>0</v>
      </c>
      <c r="AH29" s="140" t="n">
        <f aca="false">N29-F29</f>
        <v>0</v>
      </c>
      <c r="AJ29" s="59"/>
    </row>
    <row r="30" customFormat="false" ht="12.75" hidden="false" customHeight="false" outlineLevel="0" collapsed="false">
      <c r="A30" s="29" t="n">
        <v>9</v>
      </c>
      <c r="B30" s="99" t="s">
        <v>77</v>
      </c>
      <c r="C30" s="88" t="n">
        <v>48300</v>
      </c>
      <c r="D30" s="88" t="n">
        <v>4500</v>
      </c>
      <c r="E30" s="88" t="n">
        <v>3200</v>
      </c>
      <c r="F30" s="88" t="n">
        <v>12500</v>
      </c>
      <c r="G30" s="88" t="n">
        <f aca="false">D30+E30+F30</f>
        <v>20200</v>
      </c>
      <c r="H30" s="159" t="n">
        <f aca="false">C30+G30</f>
        <v>68500</v>
      </c>
      <c r="I30" s="159" t="n">
        <f aca="false">H30*105%</f>
        <v>71925</v>
      </c>
      <c r="J30" s="159" t="n">
        <f aca="false">H30*110%</f>
        <v>75350</v>
      </c>
      <c r="K30" s="53" t="n">
        <v>51725</v>
      </c>
      <c r="L30" s="88" t="n">
        <v>4500</v>
      </c>
      <c r="M30" s="88" t="n">
        <v>3200</v>
      </c>
      <c r="N30" s="88" t="n">
        <v>12500</v>
      </c>
      <c r="O30" s="51" t="n">
        <f aca="false">L30+M30+N30</f>
        <v>20200</v>
      </c>
      <c r="P30" s="119" t="n">
        <f aca="false">K30+O30</f>
        <v>71925</v>
      </c>
      <c r="Q30" s="88" t="n">
        <v>67800</v>
      </c>
      <c r="R30" s="88" t="n">
        <v>207900</v>
      </c>
      <c r="S30" s="138" t="n">
        <f aca="false">(P30-H30)/H30%</f>
        <v>5</v>
      </c>
      <c r="T30" s="139" t="n">
        <v>9</v>
      </c>
      <c r="U30" s="51" t="str">
        <f aca="false">B30</f>
        <v>Virudhunagar</v>
      </c>
      <c r="V30" s="121" t="n">
        <f aca="false">C30</f>
        <v>48300</v>
      </c>
      <c r="W30" s="121" t="n">
        <f aca="false">G30</f>
        <v>20200</v>
      </c>
      <c r="X30" s="121" t="n">
        <f aca="false">SUM(V30:W30)</f>
        <v>68500</v>
      </c>
      <c r="Y30" s="121" t="n">
        <f aca="false">K30</f>
        <v>51725</v>
      </c>
      <c r="Z30" s="121" t="n">
        <f aca="false">O30</f>
        <v>20200</v>
      </c>
      <c r="AA30" s="121" t="n">
        <f aca="false">SUM(Y30:Z30)</f>
        <v>71925</v>
      </c>
      <c r="AB30" s="122" t="n">
        <f aca="false">(Y30-V30)*100/V30</f>
        <v>7.09109730848861</v>
      </c>
      <c r="AC30" s="122" t="n">
        <f aca="false">(Z30-W30)*100/W30</f>
        <v>0</v>
      </c>
      <c r="AD30" s="123" t="n">
        <f aca="false">(AA30-X30)*100/X30</f>
        <v>5</v>
      </c>
      <c r="AE30" s="140" t="n">
        <f aca="false">K30-C30</f>
        <v>3425</v>
      </c>
      <c r="AF30" s="140" t="n">
        <f aca="false">L30-D30</f>
        <v>0</v>
      </c>
      <c r="AG30" s="140" t="n">
        <f aca="false">M30-E30</f>
        <v>0</v>
      </c>
      <c r="AH30" s="140" t="n">
        <f aca="false">N30-F30</f>
        <v>0</v>
      </c>
      <c r="AJ30" s="59"/>
    </row>
    <row r="31" customFormat="false" ht="12.75" hidden="false" customHeight="false" outlineLevel="0" collapsed="false">
      <c r="A31" s="29" t="n">
        <v>10</v>
      </c>
      <c r="B31" s="99" t="s">
        <v>43</v>
      </c>
      <c r="C31" s="161" t="n">
        <v>53000</v>
      </c>
      <c r="D31" s="161" t="n">
        <v>8700</v>
      </c>
      <c r="E31" s="161" t="n">
        <v>9000</v>
      </c>
      <c r="F31" s="161" t="n">
        <v>21700</v>
      </c>
      <c r="G31" s="88" t="n">
        <f aca="false">D31+E31+F31</f>
        <v>39400</v>
      </c>
      <c r="H31" s="159" t="n">
        <f aca="false">C31+G31</f>
        <v>92400</v>
      </c>
      <c r="I31" s="159" t="n">
        <f aca="false">H31*105%</f>
        <v>97020</v>
      </c>
      <c r="J31" s="159" t="n">
        <f aca="false">H31*110%</f>
        <v>101640</v>
      </c>
      <c r="K31" s="53" t="n">
        <v>57650</v>
      </c>
      <c r="L31" s="161" t="n">
        <v>8700</v>
      </c>
      <c r="M31" s="161" t="n">
        <v>9000</v>
      </c>
      <c r="N31" s="161" t="n">
        <v>21700</v>
      </c>
      <c r="O31" s="51" t="n">
        <f aca="false">L31+M31+N31</f>
        <v>39400</v>
      </c>
      <c r="P31" s="119" t="n">
        <f aca="false">K31+O31</f>
        <v>97050</v>
      </c>
      <c r="Q31" s="88" t="n">
        <v>133046</v>
      </c>
      <c r="R31" s="88"/>
      <c r="S31" s="138" t="n">
        <f aca="false">(P31-H31)/H31%</f>
        <v>5.03246753246753</v>
      </c>
      <c r="T31" s="139" t="n">
        <v>10</v>
      </c>
      <c r="U31" s="51" t="str">
        <f aca="false">B31</f>
        <v>Madurai</v>
      </c>
      <c r="V31" s="121" t="n">
        <f aca="false">C31</f>
        <v>53000</v>
      </c>
      <c r="W31" s="121" t="n">
        <f aca="false">G31</f>
        <v>39400</v>
      </c>
      <c r="X31" s="121" t="n">
        <f aca="false">SUM(V31:W31)</f>
        <v>92400</v>
      </c>
      <c r="Y31" s="121" t="n">
        <f aca="false">K31</f>
        <v>57650</v>
      </c>
      <c r="Z31" s="121" t="n">
        <f aca="false">O31</f>
        <v>39400</v>
      </c>
      <c r="AA31" s="121" t="n">
        <f aca="false">SUM(Y31:Z31)</f>
        <v>97050</v>
      </c>
      <c r="AB31" s="122" t="n">
        <f aca="false">(Y31-V31)*100/V31</f>
        <v>8.77358490566038</v>
      </c>
      <c r="AC31" s="122" t="n">
        <f aca="false">(Z31-W31)*100/W31</f>
        <v>0</v>
      </c>
      <c r="AD31" s="123" t="n">
        <f aca="false">(AA31-X31)*100/X31</f>
        <v>5.03246753246753</v>
      </c>
      <c r="AE31" s="140" t="n">
        <f aca="false">K31-C31</f>
        <v>4650</v>
      </c>
      <c r="AF31" s="140" t="n">
        <f aca="false">L31-D31</f>
        <v>0</v>
      </c>
      <c r="AG31" s="140" t="n">
        <f aca="false">M31-E31</f>
        <v>0</v>
      </c>
      <c r="AH31" s="140" t="n">
        <f aca="false">N31-F31</f>
        <v>0</v>
      </c>
      <c r="AJ31" s="59"/>
    </row>
    <row r="32" customFormat="false" ht="12.75" hidden="false" customHeight="false" outlineLevel="0" collapsed="false">
      <c r="A32" s="29" t="n">
        <v>11</v>
      </c>
      <c r="B32" s="107" t="s">
        <v>88</v>
      </c>
      <c r="C32" s="88" t="n">
        <v>51300</v>
      </c>
      <c r="D32" s="88" t="n">
        <v>4500</v>
      </c>
      <c r="E32" s="88" t="n">
        <v>5000</v>
      </c>
      <c r="F32" s="88" t="n">
        <v>21000</v>
      </c>
      <c r="G32" s="88" t="n">
        <f aca="false">D32+E32+F32</f>
        <v>30500</v>
      </c>
      <c r="H32" s="159" t="n">
        <f aca="false">C32+G32</f>
        <v>81800</v>
      </c>
      <c r="I32" s="159" t="n">
        <f aca="false">H32*105%</f>
        <v>85890</v>
      </c>
      <c r="J32" s="159" t="n">
        <f aca="false">H32*110%</f>
        <v>89980</v>
      </c>
      <c r="K32" s="53" t="n">
        <v>55400</v>
      </c>
      <c r="L32" s="88" t="n">
        <v>4500</v>
      </c>
      <c r="M32" s="88" t="n">
        <v>5000</v>
      </c>
      <c r="N32" s="88" t="n">
        <v>21000</v>
      </c>
      <c r="O32" s="51" t="n">
        <f aca="false">L32+M32+N32</f>
        <v>30500</v>
      </c>
      <c r="P32" s="119" t="n">
        <f aca="false">K32+O32</f>
        <v>85900</v>
      </c>
      <c r="Q32" s="88"/>
      <c r="R32" s="88"/>
      <c r="S32" s="138" t="n">
        <f aca="false">(P32-H32)/H32%</f>
        <v>5.01222493887531</v>
      </c>
      <c r="T32" s="139" t="n">
        <v>11</v>
      </c>
      <c r="U32" s="51" t="str">
        <f aca="false">B32</f>
        <v>Kancheepuram</v>
      </c>
      <c r="V32" s="121" t="n">
        <f aca="false">C32</f>
        <v>51300</v>
      </c>
      <c r="W32" s="121" t="n">
        <f aca="false">G32</f>
        <v>30500</v>
      </c>
      <c r="X32" s="121" t="n">
        <f aca="false">SUM(V32:W32)</f>
        <v>81800</v>
      </c>
      <c r="Y32" s="121" t="n">
        <f aca="false">K32</f>
        <v>55400</v>
      </c>
      <c r="Z32" s="121" t="n">
        <f aca="false">O32</f>
        <v>30500</v>
      </c>
      <c r="AA32" s="121" t="n">
        <f aca="false">SUM(Y32:Z32)</f>
        <v>85900</v>
      </c>
      <c r="AB32" s="122" t="n">
        <f aca="false">(Y32-V32)*100/V32</f>
        <v>7.99220272904483</v>
      </c>
      <c r="AC32" s="122" t="n">
        <f aca="false">(Z32-W32)*100/W32</f>
        <v>0</v>
      </c>
      <c r="AD32" s="123" t="n">
        <f aca="false">(AA32-X32)*100/X32</f>
        <v>5.01222493887531</v>
      </c>
      <c r="AE32" s="140" t="n">
        <f aca="false">K32-C32</f>
        <v>4100</v>
      </c>
      <c r="AF32" s="140" t="n">
        <f aca="false">L32-D32</f>
        <v>0</v>
      </c>
      <c r="AG32" s="140" t="n">
        <f aca="false">M32-E32</f>
        <v>0</v>
      </c>
      <c r="AH32" s="140" t="n">
        <f aca="false">N32-F32</f>
        <v>0</v>
      </c>
      <c r="AJ32" s="59"/>
    </row>
    <row r="33" customFormat="false" ht="12.75" hidden="false" customHeight="false" outlineLevel="0" collapsed="false">
      <c r="A33" s="29" t="n">
        <v>12</v>
      </c>
      <c r="B33" s="99" t="s">
        <v>115</v>
      </c>
      <c r="C33" s="88" t="n">
        <v>47300</v>
      </c>
      <c r="D33" s="88" t="n">
        <v>5000</v>
      </c>
      <c r="E33" s="88" t="n">
        <v>5000</v>
      </c>
      <c r="F33" s="88" t="n">
        <v>20000</v>
      </c>
      <c r="G33" s="88" t="n">
        <f aca="false">D33+E33+F33</f>
        <v>30000</v>
      </c>
      <c r="H33" s="159" t="n">
        <f aca="false">C33+G33</f>
        <v>77300</v>
      </c>
      <c r="I33" s="159" t="n">
        <f aca="false">H33*105%</f>
        <v>81165</v>
      </c>
      <c r="J33" s="159" t="n">
        <f aca="false">H33*110%</f>
        <v>85030</v>
      </c>
      <c r="K33" s="53" t="n">
        <v>51200</v>
      </c>
      <c r="L33" s="88" t="n">
        <v>5000</v>
      </c>
      <c r="M33" s="88" t="n">
        <v>5000</v>
      </c>
      <c r="N33" s="88" t="n">
        <v>20000</v>
      </c>
      <c r="O33" s="51" t="n">
        <f aca="false">L33+M33+N33</f>
        <v>30000</v>
      </c>
      <c r="P33" s="119" t="n">
        <f aca="false">K33+O33</f>
        <v>81200</v>
      </c>
      <c r="Q33" s="88" t="n">
        <v>85030</v>
      </c>
      <c r="R33" s="88" t="n">
        <v>180000</v>
      </c>
      <c r="S33" s="138" t="n">
        <f aca="false">(P33-H33)/H33%</f>
        <v>5.04527813712807</v>
      </c>
      <c r="T33" s="139" t="n">
        <v>12</v>
      </c>
      <c r="U33" s="51" t="str">
        <f aca="false">B33</f>
        <v>Tirunelveli</v>
      </c>
      <c r="V33" s="121" t="n">
        <f aca="false">C33</f>
        <v>47300</v>
      </c>
      <c r="W33" s="121" t="n">
        <f aca="false">G33</f>
        <v>30000</v>
      </c>
      <c r="X33" s="121" t="n">
        <f aca="false">SUM(V33:W33)</f>
        <v>77300</v>
      </c>
      <c r="Y33" s="121" t="n">
        <f aca="false">K33</f>
        <v>51200</v>
      </c>
      <c r="Z33" s="121" t="n">
        <f aca="false">O33</f>
        <v>30000</v>
      </c>
      <c r="AA33" s="121" t="n">
        <f aca="false">SUM(Y33:Z33)</f>
        <v>81200</v>
      </c>
      <c r="AB33" s="122" t="n">
        <f aca="false">(Y33-V33)*100/V33</f>
        <v>8.24524312896406</v>
      </c>
      <c r="AC33" s="122" t="n">
        <f aca="false">(Z33-W33)*100/W33</f>
        <v>0</v>
      </c>
      <c r="AD33" s="123" t="n">
        <f aca="false">(AA33-X33)*100/X33</f>
        <v>5.04527813712807</v>
      </c>
      <c r="AE33" s="140" t="n">
        <f aca="false">K33-C33</f>
        <v>3900</v>
      </c>
      <c r="AF33" s="140" t="n">
        <f aca="false">L33-D33</f>
        <v>0</v>
      </c>
      <c r="AG33" s="140" t="n">
        <f aca="false">M33-E33</f>
        <v>0</v>
      </c>
      <c r="AH33" s="140" t="n">
        <f aca="false">N33-F33</f>
        <v>0</v>
      </c>
      <c r="AJ33" s="59"/>
    </row>
    <row r="34" customFormat="false" ht="12.75" hidden="false" customHeight="false" outlineLevel="0" collapsed="false">
      <c r="A34" s="29" t="n">
        <v>13</v>
      </c>
      <c r="B34" s="99" t="s">
        <v>51</v>
      </c>
      <c r="C34" s="88" t="n">
        <v>30000</v>
      </c>
      <c r="D34" s="88" t="n">
        <v>4500</v>
      </c>
      <c r="E34" s="88" t="n">
        <v>5450</v>
      </c>
      <c r="F34" s="88" t="n">
        <v>19550</v>
      </c>
      <c r="G34" s="88" t="n">
        <f aca="false">D34+E34+F34</f>
        <v>29500</v>
      </c>
      <c r="H34" s="159" t="n">
        <f aca="false">C34+G34</f>
        <v>59500</v>
      </c>
      <c r="I34" s="159" t="n">
        <f aca="false">H34*105%</f>
        <v>62475</v>
      </c>
      <c r="J34" s="159" t="n">
        <f aca="false">H34*110%</f>
        <v>65450</v>
      </c>
      <c r="K34" s="53" t="n">
        <v>30000</v>
      </c>
      <c r="L34" s="88" t="n">
        <v>4500</v>
      </c>
      <c r="M34" s="88" t="n">
        <v>5450</v>
      </c>
      <c r="N34" s="88" t="n">
        <v>19550</v>
      </c>
      <c r="O34" s="51" t="n">
        <f aca="false">L34+M34+N34</f>
        <v>29500</v>
      </c>
      <c r="P34" s="119" t="n">
        <f aca="false">K34+O34</f>
        <v>59500</v>
      </c>
      <c r="Q34" s="88" t="n">
        <v>63000</v>
      </c>
      <c r="R34" s="118" t="s">
        <v>116</v>
      </c>
      <c r="S34" s="138" t="n">
        <f aca="false">(P34-H34)/H34%</f>
        <v>0</v>
      </c>
      <c r="T34" s="139" t="n">
        <v>13</v>
      </c>
      <c r="U34" s="51" t="str">
        <f aca="false">B34</f>
        <v>Sivagangai</v>
      </c>
      <c r="V34" s="121" t="n">
        <f aca="false">C34</f>
        <v>30000</v>
      </c>
      <c r="W34" s="121" t="n">
        <f aca="false">G34</f>
        <v>29500</v>
      </c>
      <c r="X34" s="121" t="n">
        <f aca="false">SUM(V34:W34)</f>
        <v>59500</v>
      </c>
      <c r="Y34" s="121" t="n">
        <f aca="false">K34</f>
        <v>30000</v>
      </c>
      <c r="Z34" s="121" t="n">
        <f aca="false">O34</f>
        <v>29500</v>
      </c>
      <c r="AA34" s="121" t="n">
        <f aca="false">SUM(Y34:Z34)</f>
        <v>59500</v>
      </c>
      <c r="AB34" s="122" t="n">
        <f aca="false">(Y34-V34)*100/V34</f>
        <v>0</v>
      </c>
      <c r="AC34" s="122" t="n">
        <f aca="false">(Z34-W34)*100/W34</f>
        <v>0</v>
      </c>
      <c r="AD34" s="123" t="n">
        <f aca="false">(AA34-X34)*100/X34</f>
        <v>0</v>
      </c>
      <c r="AE34" s="140" t="n">
        <f aca="false">K34-C34</f>
        <v>0</v>
      </c>
      <c r="AF34" s="140" t="n">
        <f aca="false">L34-D34</f>
        <v>0</v>
      </c>
      <c r="AG34" s="140" t="n">
        <f aca="false">M34-E34</f>
        <v>0</v>
      </c>
      <c r="AH34" s="140" t="n">
        <f aca="false">N34-F34</f>
        <v>0</v>
      </c>
      <c r="AJ34" s="59"/>
    </row>
    <row r="35" customFormat="false" ht="12.75" hidden="false" customHeight="false" outlineLevel="0" collapsed="false">
      <c r="A35" s="29" t="n">
        <v>14</v>
      </c>
      <c r="B35" s="99" t="s">
        <v>117</v>
      </c>
      <c r="C35" s="88" t="n">
        <v>46700</v>
      </c>
      <c r="D35" s="88" t="n">
        <v>3800</v>
      </c>
      <c r="E35" s="88" t="n">
        <v>4100</v>
      </c>
      <c r="F35" s="88" t="n">
        <v>5400</v>
      </c>
      <c r="G35" s="88" t="n">
        <f aca="false">D35+E35+F35</f>
        <v>13300</v>
      </c>
      <c r="H35" s="159" t="n">
        <f aca="false">C35+G35</f>
        <v>60000</v>
      </c>
      <c r="I35" s="159" t="n">
        <f aca="false">H35*105%</f>
        <v>63000</v>
      </c>
      <c r="J35" s="159" t="n">
        <f aca="false">H35*110%</f>
        <v>66000</v>
      </c>
      <c r="K35" s="53" t="n">
        <v>46700</v>
      </c>
      <c r="L35" s="88" t="n">
        <v>3800</v>
      </c>
      <c r="M35" s="88" t="n">
        <v>4100</v>
      </c>
      <c r="N35" s="88" t="n">
        <v>5400</v>
      </c>
      <c r="O35" s="51" t="n">
        <f aca="false">L35+M35+N35</f>
        <v>13300</v>
      </c>
      <c r="P35" s="119" t="n">
        <f aca="false">K35+O35</f>
        <v>60000</v>
      </c>
      <c r="Q35" s="88" t="n">
        <v>86735</v>
      </c>
      <c r="R35" s="88" t="n">
        <v>81494</v>
      </c>
      <c r="S35" s="138" t="n">
        <f aca="false">(P35-H35)/H35%</f>
        <v>0</v>
      </c>
      <c r="T35" s="139" t="n">
        <v>14</v>
      </c>
      <c r="U35" s="51" t="str">
        <f aca="false">B35</f>
        <v>Pudukkottai</v>
      </c>
      <c r="V35" s="121" t="n">
        <f aca="false">C35</f>
        <v>46700</v>
      </c>
      <c r="W35" s="121" t="n">
        <f aca="false">G35</f>
        <v>13300</v>
      </c>
      <c r="X35" s="121" t="n">
        <f aca="false">SUM(V35:W35)</f>
        <v>60000</v>
      </c>
      <c r="Y35" s="121" t="n">
        <f aca="false">K35</f>
        <v>46700</v>
      </c>
      <c r="Z35" s="121" t="n">
        <f aca="false">O35</f>
        <v>13300</v>
      </c>
      <c r="AA35" s="121" t="n">
        <f aca="false">SUM(Y35:Z35)</f>
        <v>60000</v>
      </c>
      <c r="AB35" s="122" t="n">
        <f aca="false">(Y35-V35)*100/V35</f>
        <v>0</v>
      </c>
      <c r="AC35" s="122" t="n">
        <f aca="false">(Z35-W35)*100/W35</f>
        <v>0</v>
      </c>
      <c r="AD35" s="123" t="n">
        <f aca="false">(AA35-X35)*100/X35</f>
        <v>0</v>
      </c>
      <c r="AE35" s="140" t="n">
        <f aca="false">K35-C35</f>
        <v>0</v>
      </c>
      <c r="AF35" s="140" t="n">
        <f aca="false">L35-D35</f>
        <v>0</v>
      </c>
      <c r="AG35" s="140" t="n">
        <f aca="false">M35-E35</f>
        <v>0</v>
      </c>
      <c r="AH35" s="140" t="n">
        <f aca="false">N35-F35</f>
        <v>0</v>
      </c>
      <c r="AJ35" s="59"/>
    </row>
    <row r="36" customFormat="false" ht="12.75" hidden="false" customHeight="false" outlineLevel="0" collapsed="false">
      <c r="A36" s="29" t="n">
        <v>15</v>
      </c>
      <c r="B36" s="99" t="s">
        <v>79</v>
      </c>
      <c r="C36" s="161" t="n">
        <v>45000</v>
      </c>
      <c r="D36" s="161" t="n">
        <v>7150</v>
      </c>
      <c r="E36" s="161" t="n">
        <v>8000</v>
      </c>
      <c r="F36" s="161" t="n">
        <v>18000</v>
      </c>
      <c r="G36" s="88" t="n">
        <f aca="false">D36+E36+F36</f>
        <v>33150</v>
      </c>
      <c r="H36" s="54" t="n">
        <f aca="false">C36+G36</f>
        <v>78150</v>
      </c>
      <c r="I36" s="159" t="n">
        <f aca="false">H36*105%</f>
        <v>82057.5</v>
      </c>
      <c r="J36" s="159" t="n">
        <f aca="false">H36*110%</f>
        <v>85965</v>
      </c>
      <c r="K36" s="53" t="n">
        <v>45000</v>
      </c>
      <c r="L36" s="161" t="n">
        <v>7150</v>
      </c>
      <c r="M36" s="161" t="n">
        <v>8000</v>
      </c>
      <c r="N36" s="161" t="n">
        <v>18000</v>
      </c>
      <c r="O36" s="51" t="n">
        <f aca="false">L36+M36+N36</f>
        <v>33150</v>
      </c>
      <c r="P36" s="119" t="n">
        <f aca="false">K36+O36</f>
        <v>78150</v>
      </c>
      <c r="Q36" s="88" t="n">
        <v>85600</v>
      </c>
      <c r="R36" s="88" t="n">
        <v>130000</v>
      </c>
      <c r="S36" s="138" t="n">
        <f aca="false">(P36-H36)/H36%</f>
        <v>0</v>
      </c>
      <c r="T36" s="139" t="n">
        <v>15</v>
      </c>
      <c r="U36" s="51" t="str">
        <f aca="false">B36</f>
        <v>Dindigul</v>
      </c>
      <c r="V36" s="121" t="n">
        <f aca="false">C36</f>
        <v>45000</v>
      </c>
      <c r="W36" s="121" t="n">
        <f aca="false">G36</f>
        <v>33150</v>
      </c>
      <c r="X36" s="121" t="n">
        <f aca="false">SUM(V36:W36)</f>
        <v>78150</v>
      </c>
      <c r="Y36" s="121" t="n">
        <f aca="false">K36</f>
        <v>45000</v>
      </c>
      <c r="Z36" s="121" t="n">
        <f aca="false">O36</f>
        <v>33150</v>
      </c>
      <c r="AA36" s="121" t="n">
        <f aca="false">SUM(Y36:Z36)</f>
        <v>78150</v>
      </c>
      <c r="AB36" s="122" t="n">
        <f aca="false">(Y36-V36)*100/V36</f>
        <v>0</v>
      </c>
      <c r="AC36" s="122" t="n">
        <f aca="false">(Z36-W36)*100/W36</f>
        <v>0</v>
      </c>
      <c r="AD36" s="123" t="n">
        <f aca="false">(AA36-X36)*100/X36</f>
        <v>0</v>
      </c>
      <c r="AE36" s="140" t="n">
        <f aca="false">K36-C36</f>
        <v>0</v>
      </c>
      <c r="AF36" s="140" t="n">
        <f aca="false">L36-D36</f>
        <v>0</v>
      </c>
      <c r="AG36" s="140" t="n">
        <f aca="false">M36-E36</f>
        <v>0</v>
      </c>
      <c r="AH36" s="140" t="n">
        <f aca="false">N36-F36</f>
        <v>0</v>
      </c>
      <c r="AJ36" s="59"/>
    </row>
    <row r="37" customFormat="false" ht="12.75" hidden="false" customHeight="false" outlineLevel="0" collapsed="false">
      <c r="A37" s="29" t="n">
        <v>16</v>
      </c>
      <c r="B37" s="99" t="s">
        <v>92</v>
      </c>
      <c r="C37" s="88" t="n">
        <v>47300</v>
      </c>
      <c r="D37" s="88" t="n">
        <v>5000</v>
      </c>
      <c r="E37" s="88" t="n">
        <v>5000</v>
      </c>
      <c r="F37" s="88" t="n">
        <v>20000</v>
      </c>
      <c r="G37" s="88" t="n">
        <f aca="false">D37+E37+F37</f>
        <v>30000</v>
      </c>
      <c r="H37" s="54" t="n">
        <f aca="false">C37+G37</f>
        <v>77300</v>
      </c>
      <c r="I37" s="162"/>
      <c r="J37" s="162"/>
      <c r="K37" s="53" t="n">
        <v>51200</v>
      </c>
      <c r="L37" s="88" t="n">
        <v>5000</v>
      </c>
      <c r="M37" s="88" t="n">
        <v>5000</v>
      </c>
      <c r="N37" s="88" t="n">
        <v>20000</v>
      </c>
      <c r="O37" s="51" t="n">
        <f aca="false">L37+M37+N37</f>
        <v>30000</v>
      </c>
      <c r="P37" s="119" t="n">
        <f aca="false">K37+O37</f>
        <v>81200</v>
      </c>
      <c r="Q37" s="99" t="n">
        <v>85030</v>
      </c>
      <c r="R37" s="99" t="n">
        <v>180000</v>
      </c>
      <c r="T37" s="139" t="n">
        <v>16</v>
      </c>
      <c r="U37" s="51" t="str">
        <f aca="false">B37</f>
        <v>Tenkasi</v>
      </c>
      <c r="V37" s="121" t="n">
        <f aca="false">C37</f>
        <v>47300</v>
      </c>
      <c r="W37" s="121" t="n">
        <f aca="false">G37</f>
        <v>30000</v>
      </c>
      <c r="X37" s="121" t="n">
        <f aca="false">SUM(V37:W37)</f>
        <v>77300</v>
      </c>
      <c r="Y37" s="121" t="n">
        <f aca="false">K37</f>
        <v>51200</v>
      </c>
      <c r="Z37" s="121" t="n">
        <f aca="false">O37</f>
        <v>30000</v>
      </c>
      <c r="AA37" s="121" t="n">
        <f aca="false">SUM(Y37:Z37)</f>
        <v>81200</v>
      </c>
      <c r="AB37" s="122" t="n">
        <f aca="false">(Y37-V37)*100/V37</f>
        <v>8.24524312896406</v>
      </c>
      <c r="AC37" s="122" t="n">
        <f aca="false">(Z37-W37)*100/W37</f>
        <v>0</v>
      </c>
      <c r="AD37" s="123" t="n">
        <f aca="false">(AA37-X37)*100/X37</f>
        <v>5.04527813712807</v>
      </c>
      <c r="AE37" s="140" t="n">
        <f aca="false">K37-C37</f>
        <v>3900</v>
      </c>
      <c r="AF37" s="140" t="n">
        <f aca="false">L37-D37</f>
        <v>0</v>
      </c>
      <c r="AG37" s="140" t="n">
        <f aca="false">M37-E37</f>
        <v>0</v>
      </c>
      <c r="AH37" s="140" t="n">
        <f aca="false">N37-F37</f>
        <v>0</v>
      </c>
    </row>
    <row r="38" customFormat="false" ht="12.75" hidden="false" customHeight="false" outlineLevel="0" collapsed="false">
      <c r="A38" s="29" t="n">
        <v>17</v>
      </c>
      <c r="B38" s="99" t="s">
        <v>59</v>
      </c>
      <c r="C38" s="161" t="n">
        <v>53000</v>
      </c>
      <c r="D38" s="161" t="n">
        <v>8700</v>
      </c>
      <c r="E38" s="161" t="n">
        <v>9000</v>
      </c>
      <c r="F38" s="161" t="n">
        <v>21700</v>
      </c>
      <c r="G38" s="88" t="n">
        <f aca="false">D38+E38+F38</f>
        <v>39400</v>
      </c>
      <c r="H38" s="159" t="n">
        <f aca="false">C38+G38</f>
        <v>92400</v>
      </c>
      <c r="I38" s="159" t="n">
        <f aca="false">H38*105%</f>
        <v>97020</v>
      </c>
      <c r="J38" s="159" t="n">
        <f aca="false">H38*110%</f>
        <v>101640</v>
      </c>
      <c r="K38" s="53" t="n">
        <v>57600</v>
      </c>
      <c r="L38" s="161" t="n">
        <v>8700</v>
      </c>
      <c r="M38" s="161" t="n">
        <v>9000</v>
      </c>
      <c r="N38" s="161" t="n">
        <v>21700</v>
      </c>
      <c r="O38" s="51" t="n">
        <f aca="false">L38+M38+N38</f>
        <v>39400</v>
      </c>
      <c r="P38" s="119" t="n">
        <f aca="false">K38+O38</f>
        <v>97000</v>
      </c>
      <c r="Q38" s="88" t="n">
        <v>133046</v>
      </c>
      <c r="R38" s="88"/>
      <c r="T38" s="139" t="n">
        <v>17</v>
      </c>
      <c r="U38" s="51" t="str">
        <f aca="false">B38</f>
        <v>Theni</v>
      </c>
      <c r="V38" s="121" t="n">
        <f aca="false">C38</f>
        <v>53000</v>
      </c>
      <c r="W38" s="121" t="n">
        <f aca="false">G38</f>
        <v>39400</v>
      </c>
      <c r="X38" s="121" t="n">
        <f aca="false">SUM(V38:W38)</f>
        <v>92400</v>
      </c>
      <c r="Y38" s="121" t="n">
        <f aca="false">K38</f>
        <v>57600</v>
      </c>
      <c r="Z38" s="121" t="n">
        <f aca="false">O38</f>
        <v>39400</v>
      </c>
      <c r="AA38" s="121" t="n">
        <f aca="false">SUM(Y38:Z38)</f>
        <v>97000</v>
      </c>
      <c r="AB38" s="122" t="n">
        <f aca="false">(Y38-V38)*100/V38</f>
        <v>8.67924528301887</v>
      </c>
      <c r="AC38" s="122" t="n">
        <f aca="false">(Z38-W38)*100/W38</f>
        <v>0</v>
      </c>
      <c r="AD38" s="123" t="n">
        <f aca="false">(AA38-X38)*100/X38</f>
        <v>4.97835497835498</v>
      </c>
      <c r="AE38" s="140" t="n">
        <f aca="false">K38-C38</f>
        <v>4600</v>
      </c>
      <c r="AF38" s="140" t="n">
        <f aca="false">L38-D38</f>
        <v>0</v>
      </c>
      <c r="AG38" s="140" t="n">
        <f aca="false">M38-E38</f>
        <v>0</v>
      </c>
      <c r="AH38" s="140" t="n">
        <f aca="false">N38-F38</f>
        <v>0</v>
      </c>
    </row>
    <row r="39" customFormat="false" ht="12.75" hidden="false" customHeight="false" outlineLevel="0" collapsed="false">
      <c r="A39" s="29" t="n">
        <v>18</v>
      </c>
      <c r="B39" s="99" t="s">
        <v>118</v>
      </c>
      <c r="C39" s="160" t="n">
        <v>43600</v>
      </c>
      <c r="D39" s="160" t="n">
        <v>7000</v>
      </c>
      <c r="E39" s="160" t="n">
        <v>7000</v>
      </c>
      <c r="F39" s="160" t="n">
        <v>20000</v>
      </c>
      <c r="G39" s="88" t="n">
        <f aca="false">D39+E39+F39</f>
        <v>34000</v>
      </c>
      <c r="H39" s="159" t="n">
        <f aca="false">C39+G39</f>
        <v>77600</v>
      </c>
      <c r="I39" s="159" t="n">
        <f aca="false">H39*105%</f>
        <v>81480</v>
      </c>
      <c r="J39" s="159" t="n">
        <f aca="false">H39*110%</f>
        <v>85360</v>
      </c>
      <c r="K39" s="53" t="n">
        <v>45200</v>
      </c>
      <c r="L39" s="160" t="n">
        <v>7000</v>
      </c>
      <c r="M39" s="160" t="n">
        <v>7000</v>
      </c>
      <c r="N39" s="160" t="n">
        <v>20000</v>
      </c>
      <c r="O39" s="51" t="n">
        <f aca="false">L39+M39+N39</f>
        <v>34000</v>
      </c>
      <c r="P39" s="119" t="n">
        <f aca="false">K39+O39</f>
        <v>79200</v>
      </c>
      <c r="Q39" s="88"/>
      <c r="R39" s="88"/>
      <c r="T39" s="139" t="n">
        <v>18</v>
      </c>
      <c r="U39" s="51" t="str">
        <f aca="false">B39</f>
        <v>Ariyalur</v>
      </c>
      <c r="V39" s="121" t="n">
        <f aca="false">C39</f>
        <v>43600</v>
      </c>
      <c r="W39" s="121" t="n">
        <f aca="false">G39</f>
        <v>34000</v>
      </c>
      <c r="X39" s="121" t="n">
        <f aca="false">SUM(V39:W39)</f>
        <v>77600</v>
      </c>
      <c r="Y39" s="121" t="n">
        <f aca="false">K39</f>
        <v>45200</v>
      </c>
      <c r="Z39" s="121" t="n">
        <f aca="false">O39</f>
        <v>34000</v>
      </c>
      <c r="AA39" s="121" t="n">
        <f aca="false">SUM(Y39:Z39)</f>
        <v>79200</v>
      </c>
      <c r="AB39" s="122" t="n">
        <f aca="false">(Y39-V39)*100/V39</f>
        <v>3.6697247706422</v>
      </c>
      <c r="AC39" s="122" t="n">
        <f aca="false">(Z39-W39)*100/W39</f>
        <v>0</v>
      </c>
      <c r="AD39" s="123" t="n">
        <f aca="false">(AA39-X39)*100/X39</f>
        <v>2.06185567010309</v>
      </c>
      <c r="AE39" s="140" t="n">
        <f aca="false">K39-C39</f>
        <v>1600</v>
      </c>
      <c r="AF39" s="140" t="n">
        <f aca="false">L39-D39</f>
        <v>0</v>
      </c>
      <c r="AG39" s="140" t="n">
        <f aca="false">M39-E39</f>
        <v>0</v>
      </c>
      <c r="AH39" s="140" t="n">
        <f aca="false">N39-F39</f>
        <v>0</v>
      </c>
    </row>
    <row r="40" customFormat="false" ht="12.75" hidden="false" customHeight="false" outlineLevel="0" collapsed="false">
      <c r="A40" s="29" t="n">
        <v>19</v>
      </c>
      <c r="B40" s="99" t="s">
        <v>119</v>
      </c>
      <c r="C40" s="160" t="n">
        <v>43600</v>
      </c>
      <c r="D40" s="160" t="n">
        <v>7000</v>
      </c>
      <c r="E40" s="160" t="n">
        <v>7000</v>
      </c>
      <c r="F40" s="160" t="n">
        <v>20000</v>
      </c>
      <c r="G40" s="88" t="n">
        <f aca="false">D40+E40+F40</f>
        <v>34000</v>
      </c>
      <c r="H40" s="159" t="n">
        <f aca="false">C40+G40</f>
        <v>77600</v>
      </c>
      <c r="I40" s="159" t="n">
        <f aca="false">H40*105%</f>
        <v>81480</v>
      </c>
      <c r="J40" s="159" t="n">
        <f aca="false">H40*110%</f>
        <v>85360</v>
      </c>
      <c r="K40" s="53" t="n">
        <v>45200</v>
      </c>
      <c r="L40" s="160" t="n">
        <v>7000</v>
      </c>
      <c r="M40" s="160" t="n">
        <v>7000</v>
      </c>
      <c r="N40" s="160" t="n">
        <v>20000</v>
      </c>
      <c r="O40" s="51" t="n">
        <f aca="false">L40+M40+N40</f>
        <v>34000</v>
      </c>
      <c r="P40" s="119" t="n">
        <f aca="false">K40+O40</f>
        <v>79200</v>
      </c>
      <c r="Q40" s="88"/>
      <c r="R40" s="88"/>
      <c r="T40" s="139" t="n">
        <v>19</v>
      </c>
      <c r="U40" s="51" t="str">
        <f aca="false">B40</f>
        <v>Karur</v>
      </c>
      <c r="V40" s="121" t="n">
        <f aca="false">C40</f>
        <v>43600</v>
      </c>
      <c r="W40" s="121" t="n">
        <f aca="false">G40</f>
        <v>34000</v>
      </c>
      <c r="X40" s="121" t="n">
        <f aca="false">SUM(V40:W40)</f>
        <v>77600</v>
      </c>
      <c r="Y40" s="121" t="n">
        <f aca="false">K40</f>
        <v>45200</v>
      </c>
      <c r="Z40" s="121" t="n">
        <f aca="false">O40</f>
        <v>34000</v>
      </c>
      <c r="AA40" s="121" t="n">
        <f aca="false">SUM(Y40:Z40)</f>
        <v>79200</v>
      </c>
      <c r="AB40" s="122" t="n">
        <f aca="false">(Y40-V40)*100/V40</f>
        <v>3.6697247706422</v>
      </c>
      <c r="AC40" s="122" t="n">
        <f aca="false">(Z40-W40)*100/W40</f>
        <v>0</v>
      </c>
      <c r="AD40" s="123" t="n">
        <f aca="false">(AA40-X40)*100/X40</f>
        <v>2.06185567010309</v>
      </c>
      <c r="AE40" s="140" t="n">
        <f aca="false">K40-C40</f>
        <v>1600</v>
      </c>
      <c r="AF40" s="140" t="n">
        <f aca="false">L40-D40</f>
        <v>0</v>
      </c>
      <c r="AG40" s="140" t="n">
        <f aca="false">M40-E40</f>
        <v>0</v>
      </c>
      <c r="AH40" s="140" t="n">
        <f aca="false">N40-F40</f>
        <v>0</v>
      </c>
    </row>
    <row r="41" customFormat="false" ht="12.75" hidden="false" customHeight="false" outlineLevel="0" collapsed="false">
      <c r="A41" s="29" t="n">
        <v>20</v>
      </c>
      <c r="B41" s="99" t="s">
        <v>120</v>
      </c>
      <c r="C41" s="160" t="n">
        <v>43600</v>
      </c>
      <c r="D41" s="160" t="n">
        <v>7000</v>
      </c>
      <c r="E41" s="160" t="n">
        <v>7000</v>
      </c>
      <c r="F41" s="160" t="n">
        <v>20000</v>
      </c>
      <c r="G41" s="88" t="n">
        <f aca="false">D41+E41+F41</f>
        <v>34000</v>
      </c>
      <c r="H41" s="159" t="n">
        <f aca="false">C41+G41</f>
        <v>77600</v>
      </c>
      <c r="I41" s="159" t="n">
        <f aca="false">H41*105%</f>
        <v>81480</v>
      </c>
      <c r="J41" s="159" t="n">
        <f aca="false">H41*110%</f>
        <v>85360</v>
      </c>
      <c r="K41" s="53" t="n">
        <v>45200</v>
      </c>
      <c r="L41" s="160" t="n">
        <v>7000</v>
      </c>
      <c r="M41" s="160" t="n">
        <v>7000</v>
      </c>
      <c r="N41" s="160" t="n">
        <v>20000</v>
      </c>
      <c r="O41" s="51" t="n">
        <f aca="false">L41+M41+N41</f>
        <v>34000</v>
      </c>
      <c r="P41" s="119" t="n">
        <f aca="false">K41+O41</f>
        <v>79200</v>
      </c>
      <c r="Q41" s="88"/>
      <c r="R41" s="88"/>
      <c r="T41" s="139" t="n">
        <v>20</v>
      </c>
      <c r="U41" s="51" t="str">
        <f aca="false">B41</f>
        <v>Perambalur</v>
      </c>
      <c r="V41" s="121" t="n">
        <f aca="false">C41</f>
        <v>43600</v>
      </c>
      <c r="W41" s="121" t="n">
        <f aca="false">G41</f>
        <v>34000</v>
      </c>
      <c r="X41" s="121" t="n">
        <f aca="false">SUM(V41:W41)</f>
        <v>77600</v>
      </c>
      <c r="Y41" s="121" t="n">
        <f aca="false">K41</f>
        <v>45200</v>
      </c>
      <c r="Z41" s="121" t="n">
        <f aca="false">O41</f>
        <v>34000</v>
      </c>
      <c r="AA41" s="121" t="n">
        <f aca="false">SUM(Y41:Z41)</f>
        <v>79200</v>
      </c>
      <c r="AB41" s="122" t="n">
        <f aca="false">(Y41-V41)*100/V41</f>
        <v>3.6697247706422</v>
      </c>
      <c r="AC41" s="122" t="n">
        <f aca="false">(Z41-W41)*100/W41</f>
        <v>0</v>
      </c>
      <c r="AD41" s="123" t="n">
        <f aca="false">(AA41-X41)*100/X41</f>
        <v>2.06185567010309</v>
      </c>
      <c r="AE41" s="140" t="n">
        <f aca="false">K41-C41</f>
        <v>1600</v>
      </c>
      <c r="AF41" s="140" t="n">
        <f aca="false">L41-D41</f>
        <v>0</v>
      </c>
      <c r="AG41" s="140" t="n">
        <f aca="false">M41-E41</f>
        <v>0</v>
      </c>
      <c r="AH41" s="140" t="n">
        <f aca="false">N41-F41</f>
        <v>0</v>
      </c>
    </row>
    <row r="42" customFormat="false" ht="12.75" hidden="false" customHeight="false" outlineLevel="0" collapsed="false">
      <c r="A42" s="29" t="n">
        <v>21</v>
      </c>
      <c r="B42" s="99" t="s">
        <v>100</v>
      </c>
      <c r="C42" s="88" t="n">
        <v>51300</v>
      </c>
      <c r="D42" s="88" t="n">
        <v>4500</v>
      </c>
      <c r="E42" s="88" t="n">
        <v>5000</v>
      </c>
      <c r="F42" s="88" t="n">
        <v>21000</v>
      </c>
      <c r="G42" s="88" t="n">
        <f aca="false">D42+E42+F42</f>
        <v>30500</v>
      </c>
      <c r="H42" s="159" t="n">
        <f aca="false">C42+G42</f>
        <v>81800</v>
      </c>
      <c r="I42" s="159" t="n">
        <f aca="false">H42*105%</f>
        <v>85890</v>
      </c>
      <c r="J42" s="159" t="n">
        <f aca="false">H42*110%</f>
        <v>89980</v>
      </c>
      <c r="K42" s="53" t="n">
        <v>55400</v>
      </c>
      <c r="L42" s="88" t="n">
        <v>4500</v>
      </c>
      <c r="M42" s="88" t="n">
        <v>5000</v>
      </c>
      <c r="N42" s="88" t="n">
        <v>21000</v>
      </c>
      <c r="O42" s="51" t="n">
        <f aca="false">L42+M42+N42</f>
        <v>30500</v>
      </c>
      <c r="P42" s="119" t="n">
        <f aca="false">K42+O42</f>
        <v>85900</v>
      </c>
      <c r="Q42" s="88"/>
      <c r="R42" s="88"/>
      <c r="T42" s="139" t="n">
        <v>21</v>
      </c>
      <c r="U42" s="51" t="str">
        <f aca="false">B42</f>
        <v>Chengalpattu</v>
      </c>
      <c r="V42" s="121" t="n">
        <f aca="false">C42</f>
        <v>51300</v>
      </c>
      <c r="W42" s="121" t="n">
        <f aca="false">G42</f>
        <v>30500</v>
      </c>
      <c r="X42" s="121" t="n">
        <f aca="false">SUM(V42:W42)</f>
        <v>81800</v>
      </c>
      <c r="Y42" s="121" t="n">
        <f aca="false">K42</f>
        <v>55400</v>
      </c>
      <c r="Z42" s="121" t="n">
        <f aca="false">O42</f>
        <v>30500</v>
      </c>
      <c r="AA42" s="121" t="n">
        <f aca="false">SUM(Y42:Z42)</f>
        <v>85900</v>
      </c>
      <c r="AB42" s="122" t="n">
        <f aca="false">(Y42-V42)*100/V42</f>
        <v>7.99220272904483</v>
      </c>
      <c r="AC42" s="122" t="n">
        <f aca="false">(Z42-W42)*100/W42</f>
        <v>0</v>
      </c>
      <c r="AD42" s="123" t="n">
        <f aca="false">(AA42-X42)*100/X42</f>
        <v>5.01222493887531</v>
      </c>
      <c r="AE42" s="140" t="n">
        <f aca="false">K42-C42</f>
        <v>4100</v>
      </c>
      <c r="AF42" s="140" t="n">
        <f aca="false">L42-D42</f>
        <v>0</v>
      </c>
      <c r="AG42" s="140" t="n">
        <f aca="false">M42-E42</f>
        <v>0</v>
      </c>
      <c r="AH42" s="140" t="n">
        <f aca="false">N42-F42</f>
        <v>0</v>
      </c>
    </row>
    <row r="43" customFormat="false" ht="12.75" hidden="false" customHeight="false" outlineLevel="0" collapsed="false">
      <c r="A43" s="29" t="n">
        <v>22</v>
      </c>
      <c r="B43" s="99" t="s">
        <v>101</v>
      </c>
      <c r="C43" s="88" t="n">
        <v>51300</v>
      </c>
      <c r="D43" s="88" t="n">
        <v>4500</v>
      </c>
      <c r="E43" s="88" t="n">
        <v>5000</v>
      </c>
      <c r="F43" s="88" t="n">
        <v>21000</v>
      </c>
      <c r="G43" s="88" t="n">
        <f aca="false">D43+E43+F43</f>
        <v>30500</v>
      </c>
      <c r="H43" s="159" t="n">
        <f aca="false">C43+G43</f>
        <v>81800</v>
      </c>
      <c r="I43" s="159" t="n">
        <f aca="false">H43*105%</f>
        <v>85890</v>
      </c>
      <c r="J43" s="159" t="n">
        <f aca="false">H43*110%</f>
        <v>89980</v>
      </c>
      <c r="K43" s="53" t="n">
        <v>55400</v>
      </c>
      <c r="L43" s="88" t="n">
        <v>4500</v>
      </c>
      <c r="M43" s="88" t="n">
        <v>5000</v>
      </c>
      <c r="N43" s="88" t="n">
        <v>21000</v>
      </c>
      <c r="O43" s="51" t="n">
        <f aca="false">L43+M43+N43</f>
        <v>30500</v>
      </c>
      <c r="P43" s="119" t="n">
        <f aca="false">K43+O43</f>
        <v>85900</v>
      </c>
      <c r="Q43" s="88"/>
      <c r="R43" s="88"/>
      <c r="T43" s="139" t="n">
        <v>22</v>
      </c>
      <c r="U43" s="51" t="str">
        <f aca="false">B43</f>
        <v>Tiruvallur</v>
      </c>
      <c r="V43" s="121" t="n">
        <f aca="false">C43</f>
        <v>51300</v>
      </c>
      <c r="W43" s="121" t="n">
        <f aca="false">G43</f>
        <v>30500</v>
      </c>
      <c r="X43" s="121" t="n">
        <f aca="false">SUM(V43:W43)</f>
        <v>81800</v>
      </c>
      <c r="Y43" s="121" t="n">
        <f aca="false">K43</f>
        <v>55400</v>
      </c>
      <c r="Z43" s="121" t="n">
        <f aca="false">O43</f>
        <v>30500</v>
      </c>
      <c r="AA43" s="121" t="n">
        <f aca="false">SUM(Y43:Z43)</f>
        <v>85900</v>
      </c>
      <c r="AB43" s="122" t="n">
        <f aca="false">(Y43-V43)*100/V43</f>
        <v>7.99220272904483</v>
      </c>
      <c r="AC43" s="122" t="n">
        <f aca="false">(Z43-W43)*100/W43</f>
        <v>0</v>
      </c>
      <c r="AD43" s="123" t="n">
        <f aca="false">(AA43-X43)*100/X43</f>
        <v>5.01222493887531</v>
      </c>
      <c r="AE43" s="140" t="n">
        <f aca="false">K43-C43</f>
        <v>4100</v>
      </c>
      <c r="AF43" s="140" t="n">
        <f aca="false">L43-D43</f>
        <v>0</v>
      </c>
      <c r="AG43" s="140" t="n">
        <f aca="false">M43-E43</f>
        <v>0</v>
      </c>
      <c r="AH43" s="140" t="n">
        <f aca="false">N43-F43</f>
        <v>0</v>
      </c>
    </row>
    <row r="44" customFormat="false" ht="12.75" hidden="false" customHeight="false" outlineLevel="0" collapsed="false">
      <c r="A44" s="29" t="n">
        <v>23</v>
      </c>
      <c r="B44" s="99" t="s">
        <v>62</v>
      </c>
      <c r="C44" s="161" t="n">
        <v>60500</v>
      </c>
      <c r="D44" s="161" t="n">
        <v>10000</v>
      </c>
      <c r="E44" s="161" t="n">
        <v>8500</v>
      </c>
      <c r="F44" s="161" t="n">
        <v>21000</v>
      </c>
      <c r="G44" s="88" t="n">
        <f aca="false">D44+E44+F44</f>
        <v>39500</v>
      </c>
      <c r="H44" s="159" t="n">
        <f aca="false">C44+G44</f>
        <v>100000</v>
      </c>
      <c r="I44" s="159" t="n">
        <f aca="false">H44*105%</f>
        <v>105000</v>
      </c>
      <c r="J44" s="159" t="n">
        <f aca="false">H44*110%</f>
        <v>110000</v>
      </c>
      <c r="K44" s="53" t="n">
        <v>65000</v>
      </c>
      <c r="L44" s="161" t="n">
        <v>10000</v>
      </c>
      <c r="M44" s="161" t="n">
        <v>8500</v>
      </c>
      <c r="N44" s="161" t="n">
        <v>21000</v>
      </c>
      <c r="O44" s="51" t="n">
        <f aca="false">L44+M44+N44</f>
        <v>39500</v>
      </c>
      <c r="P44" s="119" t="n">
        <f aca="false">K44+O44</f>
        <v>104500</v>
      </c>
      <c r="Q44" s="88"/>
      <c r="R44" s="88"/>
      <c r="T44" s="139" t="n">
        <v>23</v>
      </c>
      <c r="U44" s="51" t="str">
        <f aca="false">B44</f>
        <v>Ranipet</v>
      </c>
      <c r="V44" s="121" t="n">
        <f aca="false">C44</f>
        <v>60500</v>
      </c>
      <c r="W44" s="121" t="n">
        <f aca="false">G44</f>
        <v>39500</v>
      </c>
      <c r="X44" s="121" t="n">
        <f aca="false">SUM(V44:W44)</f>
        <v>100000</v>
      </c>
      <c r="Y44" s="121" t="n">
        <f aca="false">K44</f>
        <v>65000</v>
      </c>
      <c r="Z44" s="121" t="n">
        <f aca="false">O44</f>
        <v>39500</v>
      </c>
      <c r="AA44" s="121" t="n">
        <f aca="false">SUM(Y44:Z44)</f>
        <v>104500</v>
      </c>
      <c r="AB44" s="122" t="n">
        <f aca="false">(Y44-V44)*100/V44</f>
        <v>7.43801652892562</v>
      </c>
      <c r="AC44" s="122" t="n">
        <f aca="false">(Z44-W44)*100/W44</f>
        <v>0</v>
      </c>
      <c r="AD44" s="123" t="n">
        <f aca="false">(AA44-X44)*100/X44</f>
        <v>4.5</v>
      </c>
      <c r="AE44" s="140" t="n">
        <f aca="false">K44-C44</f>
        <v>4500</v>
      </c>
      <c r="AF44" s="140" t="n">
        <f aca="false">L44-D44</f>
        <v>0</v>
      </c>
      <c r="AG44" s="140" t="n">
        <f aca="false">M44-E44</f>
        <v>0</v>
      </c>
      <c r="AH44" s="140" t="n">
        <f aca="false">N44-F44</f>
        <v>0</v>
      </c>
    </row>
    <row r="45" customFormat="false" ht="12.75" hidden="false" customHeight="false" outlineLevel="0" collapsed="false">
      <c r="A45" s="29" t="n">
        <v>24</v>
      </c>
      <c r="B45" s="99" t="s">
        <v>63</v>
      </c>
      <c r="C45" s="161" t="n">
        <v>60500</v>
      </c>
      <c r="D45" s="161" t="n">
        <v>10000</v>
      </c>
      <c r="E45" s="161" t="n">
        <v>8500</v>
      </c>
      <c r="F45" s="161" t="n">
        <v>21000</v>
      </c>
      <c r="G45" s="88" t="n">
        <f aca="false">D45+E45+F45</f>
        <v>39500</v>
      </c>
      <c r="H45" s="159" t="n">
        <f aca="false">C45+G45</f>
        <v>100000</v>
      </c>
      <c r="I45" s="159" t="n">
        <f aca="false">H45*105%</f>
        <v>105000</v>
      </c>
      <c r="J45" s="159" t="n">
        <f aca="false">H45*110%</f>
        <v>110000</v>
      </c>
      <c r="K45" s="53" t="n">
        <v>65000</v>
      </c>
      <c r="L45" s="161" t="n">
        <v>10000</v>
      </c>
      <c r="M45" s="161" t="n">
        <v>8500</v>
      </c>
      <c r="N45" s="161" t="n">
        <v>21000</v>
      </c>
      <c r="O45" s="51" t="n">
        <f aca="false">L45+M45+N45</f>
        <v>39500</v>
      </c>
      <c r="P45" s="119" t="n">
        <f aca="false">K45+O45</f>
        <v>104500</v>
      </c>
      <c r="Q45" s="88"/>
      <c r="R45" s="88"/>
      <c r="T45" s="139" t="n">
        <v>24</v>
      </c>
      <c r="U45" s="51" t="str">
        <f aca="false">B45</f>
        <v>Tirupatthur</v>
      </c>
      <c r="V45" s="121" t="n">
        <f aca="false">C45</f>
        <v>60500</v>
      </c>
      <c r="W45" s="121" t="n">
        <f aca="false">G45</f>
        <v>39500</v>
      </c>
      <c r="X45" s="121" t="n">
        <f aca="false">SUM(V45:W45)</f>
        <v>100000</v>
      </c>
      <c r="Y45" s="121" t="n">
        <f aca="false">K45</f>
        <v>65000</v>
      </c>
      <c r="Z45" s="121" t="n">
        <f aca="false">O45</f>
        <v>39500</v>
      </c>
      <c r="AA45" s="121" t="n">
        <f aca="false">SUM(Y45:Z45)</f>
        <v>104500</v>
      </c>
      <c r="AB45" s="122" t="n">
        <f aca="false">(Y45-V45)*100/V45</f>
        <v>7.43801652892562</v>
      </c>
      <c r="AC45" s="122" t="n">
        <f aca="false">(Z45-W45)*100/W45</f>
        <v>0</v>
      </c>
      <c r="AD45" s="123" t="n">
        <f aca="false">(AA45-X45)*100/X45</f>
        <v>4.5</v>
      </c>
      <c r="AE45" s="140" t="n">
        <f aca="false">K45-C45</f>
        <v>4500</v>
      </c>
      <c r="AF45" s="140" t="n">
        <f aca="false">L45-D45</f>
        <v>0</v>
      </c>
      <c r="AG45" s="140" t="n">
        <f aca="false">M45-E45</f>
        <v>0</v>
      </c>
      <c r="AH45" s="140" t="n">
        <f aca="false">N45-F45</f>
        <v>0</v>
      </c>
    </row>
    <row r="46" customFormat="false" ht="12.75" hidden="false" customHeight="false" outlineLevel="0" collapsed="false">
      <c r="A46" s="29" t="n">
        <v>25</v>
      </c>
      <c r="B46" s="99" t="s">
        <v>64</v>
      </c>
      <c r="C46" s="88" t="n">
        <v>68350</v>
      </c>
      <c r="D46" s="88" t="n">
        <v>5850</v>
      </c>
      <c r="E46" s="88" t="n">
        <v>3800</v>
      </c>
      <c r="F46" s="88" t="n">
        <v>15500</v>
      </c>
      <c r="G46" s="88" t="n">
        <f aca="false">D46+E46+F46</f>
        <v>25150</v>
      </c>
      <c r="H46" s="159" t="n">
        <f aca="false">C46+G46</f>
        <v>93500</v>
      </c>
      <c r="I46" s="159" t="n">
        <f aca="false">H46*105%</f>
        <v>98175</v>
      </c>
      <c r="J46" s="159" t="n">
        <f aca="false">H46*110%</f>
        <v>102850</v>
      </c>
      <c r="K46" s="53" t="n">
        <v>73000</v>
      </c>
      <c r="L46" s="88" t="n">
        <v>5850</v>
      </c>
      <c r="M46" s="88" t="n">
        <v>3800</v>
      </c>
      <c r="N46" s="88" t="n">
        <v>15500</v>
      </c>
      <c r="O46" s="51" t="n">
        <f aca="false">L46+M46+N46</f>
        <v>25150</v>
      </c>
      <c r="P46" s="119" t="n">
        <f aca="false">K46+O46</f>
        <v>98150</v>
      </c>
      <c r="Q46" s="88" t="n">
        <v>107500</v>
      </c>
      <c r="R46" s="88" t="n">
        <v>300000</v>
      </c>
      <c r="T46" s="139" t="n">
        <v>25</v>
      </c>
      <c r="U46" s="51" t="str">
        <f aca="false">B46</f>
        <v>Namakkal</v>
      </c>
      <c r="V46" s="121" t="n">
        <f aca="false">C46</f>
        <v>68350</v>
      </c>
      <c r="W46" s="121" t="n">
        <f aca="false">G46</f>
        <v>25150</v>
      </c>
      <c r="X46" s="121" t="n">
        <f aca="false">SUM(V46:W46)</f>
        <v>93500</v>
      </c>
      <c r="Y46" s="121" t="n">
        <f aca="false">K46</f>
        <v>73000</v>
      </c>
      <c r="Z46" s="121" t="n">
        <f aca="false">O46</f>
        <v>25150</v>
      </c>
      <c r="AA46" s="121" t="n">
        <f aca="false">SUM(Y46:Z46)</f>
        <v>98150</v>
      </c>
      <c r="AB46" s="122" t="n">
        <f aca="false">(Y46-V46)*100/V46</f>
        <v>6.80321872713972</v>
      </c>
      <c r="AC46" s="122" t="n">
        <f aca="false">(Z46-W46)*100/W46</f>
        <v>0</v>
      </c>
      <c r="AD46" s="123" t="n">
        <f aca="false">(AA46-X46)*100/X46</f>
        <v>4.97326203208556</v>
      </c>
      <c r="AE46" s="140" t="n">
        <f aca="false">K46-C46</f>
        <v>4650</v>
      </c>
      <c r="AF46" s="140" t="n">
        <f aca="false">L46-D46</f>
        <v>0</v>
      </c>
      <c r="AG46" s="140" t="n">
        <f aca="false">M46-E46</f>
        <v>0</v>
      </c>
      <c r="AH46" s="140" t="n">
        <f aca="false">N46-F46</f>
        <v>0</v>
      </c>
    </row>
    <row r="47" customFormat="false" ht="12.75" hidden="false" customHeight="false" outlineLevel="0" collapsed="false">
      <c r="A47" s="29" t="n">
        <v>26</v>
      </c>
      <c r="B47" s="99" t="s">
        <v>65</v>
      </c>
      <c r="C47" s="161" t="n">
        <v>68500</v>
      </c>
      <c r="D47" s="161" t="n">
        <v>2600</v>
      </c>
      <c r="E47" s="161" t="n">
        <v>2700</v>
      </c>
      <c r="F47" s="161" t="n">
        <v>15700</v>
      </c>
      <c r="G47" s="88" t="n">
        <f aca="false">D47+E47+F47</f>
        <v>21000</v>
      </c>
      <c r="H47" s="159" t="n">
        <f aca="false">C47+G47</f>
        <v>89500</v>
      </c>
      <c r="I47" s="159" t="n">
        <f aca="false">H47*105%</f>
        <v>93975</v>
      </c>
      <c r="J47" s="159" t="n">
        <f aca="false">H47*110%</f>
        <v>98450</v>
      </c>
      <c r="K47" s="53" t="n">
        <v>73000</v>
      </c>
      <c r="L47" s="161" t="n">
        <v>2600</v>
      </c>
      <c r="M47" s="161" t="n">
        <v>2700</v>
      </c>
      <c r="N47" s="161" t="n">
        <v>15700</v>
      </c>
      <c r="O47" s="51" t="n">
        <f aca="false">L47+M47+N47</f>
        <v>21000</v>
      </c>
      <c r="P47" s="119" t="n">
        <f aca="false">K47+O47</f>
        <v>94000</v>
      </c>
      <c r="Q47" s="88" t="n">
        <v>119476</v>
      </c>
      <c r="R47" s="88" t="n">
        <v>169818</v>
      </c>
      <c r="T47" s="139" t="n">
        <v>26</v>
      </c>
      <c r="U47" s="51" t="str">
        <f aca="false">B47</f>
        <v>Krishnagiri</v>
      </c>
      <c r="V47" s="121" t="n">
        <f aca="false">C47</f>
        <v>68500</v>
      </c>
      <c r="W47" s="121" t="n">
        <f aca="false">G47</f>
        <v>21000</v>
      </c>
      <c r="X47" s="121" t="n">
        <f aca="false">SUM(V47:W47)</f>
        <v>89500</v>
      </c>
      <c r="Y47" s="121" t="n">
        <f aca="false">K47</f>
        <v>73000</v>
      </c>
      <c r="Z47" s="121" t="n">
        <f aca="false">O47</f>
        <v>21000</v>
      </c>
      <c r="AA47" s="121" t="n">
        <f aca="false">SUM(Y47:Z47)</f>
        <v>94000</v>
      </c>
      <c r="AB47" s="122" t="n">
        <f aca="false">(Y47-V47)*100/V47</f>
        <v>6.56934306569343</v>
      </c>
      <c r="AC47" s="122" t="n">
        <f aca="false">(Z47-W47)*100/W47</f>
        <v>0</v>
      </c>
      <c r="AD47" s="123" t="n">
        <f aca="false">(AA47-X47)*100/X47</f>
        <v>5.02793296089386</v>
      </c>
      <c r="AE47" s="140" t="n">
        <f aca="false">K47-C47</f>
        <v>4500</v>
      </c>
      <c r="AF47" s="140" t="n">
        <f aca="false">L47-D47</f>
        <v>0</v>
      </c>
      <c r="AG47" s="140" t="n">
        <f aca="false">M47-E47</f>
        <v>0</v>
      </c>
      <c r="AH47" s="140" t="n">
        <f aca="false">N47-F47</f>
        <v>0</v>
      </c>
    </row>
    <row r="48" customFormat="false" ht="12.75" hidden="false" customHeight="false" outlineLevel="0" collapsed="false">
      <c r="A48" s="29" t="n">
        <v>27</v>
      </c>
      <c r="B48" s="99" t="s">
        <v>66</v>
      </c>
      <c r="C48" s="161" t="n">
        <v>70600</v>
      </c>
      <c r="D48" s="161" t="n">
        <v>8800</v>
      </c>
      <c r="E48" s="161" t="n">
        <v>9900</v>
      </c>
      <c r="F48" s="161" t="n">
        <v>22000</v>
      </c>
      <c r="G48" s="88" t="n">
        <f aca="false">D48+E48+F48</f>
        <v>40700</v>
      </c>
      <c r="H48" s="159" t="n">
        <f aca="false">C48+G48</f>
        <v>111300</v>
      </c>
      <c r="I48" s="159" t="n">
        <f aca="false">H48*105%</f>
        <v>116865</v>
      </c>
      <c r="J48" s="159" t="n">
        <f aca="false">H48*110%</f>
        <v>122430</v>
      </c>
      <c r="K48" s="53" t="n">
        <v>76150</v>
      </c>
      <c r="L48" s="161" t="n">
        <v>8800</v>
      </c>
      <c r="M48" s="161" t="n">
        <v>9900</v>
      </c>
      <c r="N48" s="161" t="n">
        <v>22000</v>
      </c>
      <c r="O48" s="51" t="n">
        <f aca="false">L48+M48+N48</f>
        <v>40700</v>
      </c>
      <c r="P48" s="119" t="n">
        <f aca="false">K48+O48</f>
        <v>116850</v>
      </c>
      <c r="Q48" s="88" t="n">
        <v>100000</v>
      </c>
      <c r="R48" s="88" t="n">
        <v>30000</v>
      </c>
      <c r="T48" s="139" t="n">
        <v>27</v>
      </c>
      <c r="U48" s="51" t="str">
        <f aca="false">B48</f>
        <v>Tiruppur</v>
      </c>
      <c r="V48" s="121" t="n">
        <f aca="false">C48</f>
        <v>70600</v>
      </c>
      <c r="W48" s="121" t="n">
        <f aca="false">G48</f>
        <v>40700</v>
      </c>
      <c r="X48" s="121" t="n">
        <f aca="false">SUM(V48:W48)</f>
        <v>111300</v>
      </c>
      <c r="Y48" s="121" t="n">
        <f aca="false">K48</f>
        <v>76150</v>
      </c>
      <c r="Z48" s="121" t="n">
        <f aca="false">O48</f>
        <v>40700</v>
      </c>
      <c r="AA48" s="121" t="n">
        <f aca="false">SUM(Y48:Z48)</f>
        <v>116850</v>
      </c>
      <c r="AB48" s="122" t="n">
        <f aca="false">(Y48-V48)*100/V48</f>
        <v>7.86118980169972</v>
      </c>
      <c r="AC48" s="122" t="n">
        <f aca="false">(Z48-W48)*100/W48</f>
        <v>0</v>
      </c>
      <c r="AD48" s="123" t="n">
        <f aca="false">(AA48-X48)*100/X48</f>
        <v>4.98652291105121</v>
      </c>
      <c r="AE48" s="140" t="n">
        <f aca="false">K48-C48</f>
        <v>5550</v>
      </c>
      <c r="AF48" s="140" t="n">
        <f aca="false">L48-D48</f>
        <v>0</v>
      </c>
      <c r="AG48" s="140" t="n">
        <f aca="false">M48-E48</f>
        <v>0</v>
      </c>
      <c r="AH48" s="140" t="n">
        <f aca="false">N48-F48</f>
        <v>0</v>
      </c>
    </row>
  </sheetData>
  <mergeCells count="48">
    <mergeCell ref="A1:R1"/>
    <mergeCell ref="T1:AD1"/>
    <mergeCell ref="E3:M3"/>
    <mergeCell ref="T3:AD3"/>
    <mergeCell ref="A5:B5"/>
    <mergeCell ref="C5:H5"/>
    <mergeCell ref="Q5:R5"/>
    <mergeCell ref="A6:B6"/>
    <mergeCell ref="T6:U6"/>
    <mergeCell ref="V6:AB6"/>
    <mergeCell ref="T7:U7"/>
    <mergeCell ref="A8:A11"/>
    <mergeCell ref="B8:B11"/>
    <mergeCell ref="C8:H8"/>
    <mergeCell ref="K8:P8"/>
    <mergeCell ref="Q8:Q11"/>
    <mergeCell ref="R8:R11"/>
    <mergeCell ref="T8:T11"/>
    <mergeCell ref="U8:U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9:B19"/>
    <mergeCell ref="C19:F19"/>
    <mergeCell ref="A20:B20"/>
  </mergeCells>
  <printOptions headings="false" gridLines="false" gridLinesSet="true" horizontalCentered="true" verticalCentered="true"/>
  <pageMargins left="0.905555555555556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9120" ySplit="0" topLeftCell="O1" activePane="topRight" state="split"/>
      <selection pane="topLeft" activeCell="A25" activeCellId="0" sqref="A25"/>
      <selection pane="top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9" min="9" style="1" width="8.99"/>
    <col collapsed="false" customWidth="true" hidden="false" outlineLevel="0" max="10" min="10" style="2" width="8.28"/>
    <col collapsed="false" customWidth="true" hidden="false" outlineLevel="0" max="14" min="11" style="1" width="8.28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22.14"/>
    <col collapsed="false" customWidth="true" hidden="false" outlineLevel="0" max="26" min="20" style="1" width="12.7"/>
    <col collapsed="false" customWidth="true" hidden="false" outlineLevel="0" max="27" min="27" style="1" width="11.7"/>
    <col collapsed="false" customWidth="true" hidden="false" outlineLevel="0" max="28" min="28" style="2" width="12.7"/>
    <col collapsed="false" customWidth="true" hidden="false" outlineLevel="0" max="32" min="29" style="1" width="6.13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11"/>
      <c r="K2" s="4"/>
      <c r="L2" s="4"/>
      <c r="M2" s="4"/>
      <c r="N2" s="4"/>
      <c r="O2" s="4"/>
      <c r="P2" s="4"/>
      <c r="Q2" s="4"/>
      <c r="R2" s="23"/>
      <c r="S2" s="23"/>
      <c r="T2" s="23"/>
      <c r="U2" s="23"/>
      <c r="V2" s="23"/>
      <c r="W2" s="23"/>
      <c r="X2" s="23"/>
      <c r="Y2" s="23"/>
      <c r="Z2" s="23"/>
      <c r="AA2" s="23"/>
      <c r="AB2" s="16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3" t="str">
        <f aca="false">crop41A!S3</f>
        <v>INCREASE IN CASH AND KIND COMPONENT (PERCENTAGE)</v>
      </c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11"/>
      <c r="K4" s="4"/>
      <c r="L4" s="4"/>
      <c r="M4" s="4"/>
      <c r="N4" s="4"/>
      <c r="O4" s="4"/>
      <c r="P4" s="4"/>
      <c r="Q4" s="4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</row>
    <row r="5" customFormat="false" ht="12.75" hidden="false" customHeight="false" outlineLevel="0" collapsed="false">
      <c r="A5" s="114" t="s">
        <v>2</v>
      </c>
      <c r="B5" s="114"/>
      <c r="C5" s="114" t="s">
        <v>121</v>
      </c>
      <c r="D5" s="114"/>
      <c r="E5" s="114"/>
      <c r="F5" s="114"/>
      <c r="G5" s="114"/>
      <c r="H5" s="114"/>
      <c r="I5" s="114"/>
      <c r="J5" s="115"/>
      <c r="K5" s="78"/>
      <c r="L5" s="78"/>
      <c r="M5" s="78"/>
      <c r="N5" s="78"/>
      <c r="O5" s="78"/>
      <c r="P5" s="17" t="s">
        <v>4</v>
      </c>
      <c r="Q5" s="17"/>
      <c r="R5" s="78"/>
      <c r="S5" s="78"/>
      <c r="T5" s="78"/>
      <c r="U5" s="78"/>
      <c r="V5" s="78"/>
      <c r="W5" s="78"/>
      <c r="X5" s="78"/>
      <c r="Y5" s="78"/>
      <c r="Z5" s="78"/>
      <c r="AA5" s="78"/>
      <c r="AB5" s="115"/>
    </row>
    <row r="6" customFormat="false" ht="12.75" hidden="false" customHeight="false" outlineLevel="0" collapsed="false">
      <c r="A6" s="114" t="s">
        <v>5</v>
      </c>
      <c r="B6" s="114"/>
      <c r="C6" s="114" t="n">
        <v>45</v>
      </c>
      <c r="D6" s="116"/>
      <c r="E6" s="116"/>
      <c r="F6" s="116"/>
      <c r="G6" s="116"/>
      <c r="H6" s="116"/>
      <c r="I6" s="116"/>
      <c r="J6" s="115"/>
      <c r="K6" s="78"/>
      <c r="L6" s="78"/>
      <c r="M6" s="78"/>
      <c r="N6" s="78"/>
      <c r="O6" s="17" t="s">
        <v>7</v>
      </c>
      <c r="P6" s="17"/>
      <c r="Q6" s="17"/>
      <c r="R6" s="21" t="s">
        <v>8</v>
      </c>
      <c r="S6" s="21"/>
      <c r="T6" s="22" t="str">
        <f aca="false">C5</f>
        <v>BRINJAL</v>
      </c>
      <c r="U6" s="22"/>
      <c r="V6" s="22"/>
      <c r="W6" s="22"/>
      <c r="X6" s="22"/>
      <c r="Y6" s="22"/>
      <c r="Z6" s="22"/>
      <c r="AA6" s="17" t="s">
        <v>9</v>
      </c>
      <c r="AB6" s="1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115"/>
      <c r="K7" s="78"/>
      <c r="L7" s="78"/>
      <c r="M7" s="78"/>
      <c r="N7" s="78"/>
      <c r="O7" s="78"/>
      <c r="P7" s="78"/>
      <c r="Q7" s="78"/>
      <c r="R7" s="21" t="s">
        <v>10</v>
      </c>
      <c r="S7" s="21"/>
      <c r="T7" s="22" t="n">
        <f aca="false">C6</f>
        <v>45</v>
      </c>
      <c r="U7" s="78"/>
      <c r="V7" s="78"/>
      <c r="W7" s="78"/>
      <c r="X7" s="78"/>
      <c r="Y7" s="78"/>
      <c r="Z7" s="78"/>
      <c r="AA7" s="17" t="s">
        <v>7</v>
      </c>
      <c r="AB7" s="164"/>
    </row>
    <row r="8" customFormat="false" ht="20.1" hidden="false" customHeight="true" outlineLevel="0" collapsed="false">
      <c r="A8" s="27" t="s">
        <v>15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9" t="str">
        <f aca="false">crop41A!K8</f>
        <v>SCALE PROPOSED FOR 2021-22</v>
      </c>
      <c r="K8" s="29"/>
      <c r="L8" s="29"/>
      <c r="M8" s="29"/>
      <c r="N8" s="29"/>
      <c r="O8" s="29"/>
      <c r="P8" s="27" t="s">
        <v>22</v>
      </c>
      <c r="Q8" s="27" t="s">
        <v>23</v>
      </c>
      <c r="R8" s="27" t="s">
        <v>15</v>
      </c>
      <c r="S8" s="27" t="s">
        <v>12</v>
      </c>
      <c r="T8" s="31" t="str">
        <f aca="false">C8</f>
        <v>SCALE APPROVED BY SLTC FOR 2020-21</v>
      </c>
      <c r="U8" s="31"/>
      <c r="V8" s="31"/>
      <c r="W8" s="31" t="str">
        <f aca="false">J8</f>
        <v>SCALE PROPOSED FOR 2021-22</v>
      </c>
      <c r="X8" s="31"/>
      <c r="Y8" s="31"/>
      <c r="Z8" s="31" t="s">
        <v>16</v>
      </c>
      <c r="AA8" s="31"/>
      <c r="AB8" s="31"/>
      <c r="AC8" s="78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122</v>
      </c>
      <c r="I9" s="35"/>
      <c r="J9" s="36" t="s">
        <v>20</v>
      </c>
      <c r="K9" s="27" t="s">
        <v>18</v>
      </c>
      <c r="L9" s="27"/>
      <c r="M9" s="27"/>
      <c r="N9" s="27"/>
      <c r="O9" s="37" t="s">
        <v>21</v>
      </c>
      <c r="P9" s="27"/>
      <c r="Q9" s="27"/>
      <c r="R9" s="27"/>
      <c r="S9" s="27"/>
      <c r="T9" s="27"/>
      <c r="U9" s="31"/>
      <c r="V9" s="31"/>
      <c r="W9" s="31"/>
      <c r="X9" s="31"/>
      <c r="Y9" s="31"/>
      <c r="Z9" s="31"/>
      <c r="AA9" s="31"/>
      <c r="AB9" s="31"/>
      <c r="AC9" s="78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36"/>
      <c r="K10" s="27" t="s">
        <v>24</v>
      </c>
      <c r="L10" s="27" t="s">
        <v>25</v>
      </c>
      <c r="M10" s="27" t="s">
        <v>26</v>
      </c>
      <c r="N10" s="38" t="s">
        <v>28</v>
      </c>
      <c r="O10" s="37"/>
      <c r="P10" s="27"/>
      <c r="Q10" s="27"/>
      <c r="R10" s="27"/>
      <c r="S10" s="27"/>
      <c r="T10" s="29" t="s">
        <v>20</v>
      </c>
      <c r="U10" s="29" t="s">
        <v>29</v>
      </c>
      <c r="V10" s="29" t="s">
        <v>30</v>
      </c>
      <c r="W10" s="29" t="s">
        <v>20</v>
      </c>
      <c r="X10" s="29" t="s">
        <v>29</v>
      </c>
      <c r="Y10" s="29" t="s">
        <v>30</v>
      </c>
      <c r="Z10" s="29" t="s">
        <v>20</v>
      </c>
      <c r="AA10" s="29" t="s">
        <v>29</v>
      </c>
      <c r="AB10" s="39" t="s">
        <v>30</v>
      </c>
      <c r="AC10" s="78"/>
    </row>
    <row r="11" customFormat="false" ht="26.25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36"/>
      <c r="K11" s="27"/>
      <c r="L11" s="27"/>
      <c r="M11" s="27"/>
      <c r="N11" s="38"/>
      <c r="O11" s="37"/>
      <c r="P11" s="27"/>
      <c r="Q11" s="27"/>
      <c r="R11" s="27"/>
      <c r="S11" s="27"/>
      <c r="T11" s="29"/>
      <c r="U11" s="29"/>
      <c r="V11" s="29"/>
      <c r="W11" s="29"/>
      <c r="X11" s="29"/>
      <c r="Y11" s="29"/>
      <c r="Z11" s="29"/>
      <c r="AA11" s="29"/>
      <c r="AB11" s="39"/>
      <c r="AC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/>
      <c r="J12" s="43" t="n">
        <v>9</v>
      </c>
      <c r="K12" s="41" t="n">
        <v>10</v>
      </c>
      <c r="L12" s="41" t="n">
        <v>11</v>
      </c>
      <c r="M12" s="41" t="n">
        <v>12</v>
      </c>
      <c r="N12" s="41" t="n">
        <v>13</v>
      </c>
      <c r="O12" s="42" t="n">
        <v>14</v>
      </c>
      <c r="P12" s="41" t="n">
        <v>15</v>
      </c>
      <c r="Q12" s="41" t="n">
        <v>16</v>
      </c>
      <c r="R12" s="42" t="n">
        <v>1</v>
      </c>
      <c r="S12" s="42" t="n">
        <v>2</v>
      </c>
      <c r="T12" s="42" t="n">
        <v>3</v>
      </c>
      <c r="U12" s="42" t="n">
        <v>4</v>
      </c>
      <c r="V12" s="42" t="n">
        <v>5</v>
      </c>
      <c r="W12" s="42" t="n">
        <v>6</v>
      </c>
      <c r="X12" s="42" t="n">
        <v>7</v>
      </c>
      <c r="Y12" s="42" t="n">
        <v>8</v>
      </c>
      <c r="Z12" s="42" t="n">
        <v>9</v>
      </c>
      <c r="AA12" s="42" t="n">
        <v>10</v>
      </c>
      <c r="AB12" s="47" t="n">
        <v>11</v>
      </c>
      <c r="AC12" s="78"/>
    </row>
    <row r="13" customFormat="false" ht="12.75" hidden="false" customHeight="false" outlineLevel="0" collapsed="false">
      <c r="A13" s="139" t="n">
        <v>1</v>
      </c>
      <c r="B13" s="51" t="s">
        <v>123</v>
      </c>
      <c r="C13" s="51" t="n">
        <v>13900</v>
      </c>
      <c r="D13" s="51" t="n">
        <v>3000</v>
      </c>
      <c r="E13" s="51" t="n">
        <v>700</v>
      </c>
      <c r="F13" s="51" t="n">
        <v>1300</v>
      </c>
      <c r="G13" s="51" t="n">
        <f aca="false">D13+E13+F13</f>
        <v>5000</v>
      </c>
      <c r="H13" s="119" t="n">
        <f aca="false">C13+G13</f>
        <v>18900</v>
      </c>
      <c r="I13" s="119" t="n">
        <f aca="false">H13*105%</f>
        <v>19845</v>
      </c>
      <c r="J13" s="53" t="n">
        <v>14850</v>
      </c>
      <c r="K13" s="51" t="n">
        <v>3000</v>
      </c>
      <c r="L13" s="51" t="n">
        <v>700</v>
      </c>
      <c r="M13" s="51" t="n">
        <v>1300</v>
      </c>
      <c r="N13" s="51" t="n">
        <f aca="false">K13+L13+M13</f>
        <v>5000</v>
      </c>
      <c r="O13" s="119" t="n">
        <f aca="false">J13+N13</f>
        <v>19850</v>
      </c>
      <c r="P13" s="56" t="n">
        <v>62550</v>
      </c>
      <c r="Q13" s="56" t="n">
        <v>209000</v>
      </c>
      <c r="R13" s="120" t="n">
        <f aca="false">A13</f>
        <v>1</v>
      </c>
      <c r="S13" s="51" t="str">
        <f aca="false">B13</f>
        <v>Kanyakumari </v>
      </c>
      <c r="T13" s="121" t="n">
        <f aca="false">C13</f>
        <v>13900</v>
      </c>
      <c r="U13" s="121" t="n">
        <f aca="false">G13</f>
        <v>5000</v>
      </c>
      <c r="V13" s="121" t="n">
        <f aca="false">SUM(T13:U13)</f>
        <v>18900</v>
      </c>
      <c r="W13" s="121" t="n">
        <f aca="false">J13</f>
        <v>14850</v>
      </c>
      <c r="X13" s="121" t="n">
        <f aca="false">N13</f>
        <v>5000</v>
      </c>
      <c r="Y13" s="121" t="n">
        <f aca="false">SUM(W13:X13)</f>
        <v>19850</v>
      </c>
      <c r="Z13" s="165" t="n">
        <f aca="false">(W13-T13)*100/T13</f>
        <v>6.83453237410072</v>
      </c>
      <c r="AA13" s="165" t="n">
        <f aca="false">(X13-U13)*100/U13</f>
        <v>0</v>
      </c>
      <c r="AB13" s="166" t="n">
        <f aca="false">(Y13-V13)*100/V13</f>
        <v>5.02645502645503</v>
      </c>
      <c r="AC13" s="140" t="n">
        <f aca="false">J13-C13</f>
        <v>950</v>
      </c>
      <c r="AD13" s="140" t="n">
        <f aca="false">K13-D13</f>
        <v>0</v>
      </c>
      <c r="AE13" s="140" t="n">
        <f aca="false">L13-E13</f>
        <v>0</v>
      </c>
      <c r="AF13" s="140" t="n">
        <f aca="false">M13-F13</f>
        <v>0</v>
      </c>
      <c r="AH13" s="59"/>
    </row>
    <row r="14" customFormat="false" ht="12.75" hidden="false" customHeight="false" outlineLevel="0" collapsed="false">
      <c r="A14" s="139" t="n">
        <v>2</v>
      </c>
      <c r="B14" s="51" t="s">
        <v>115</v>
      </c>
      <c r="C14" s="51" t="n">
        <v>7850</v>
      </c>
      <c r="D14" s="51" t="n">
        <v>1050</v>
      </c>
      <c r="E14" s="51" t="n">
        <v>1750</v>
      </c>
      <c r="F14" s="51" t="n">
        <v>1500</v>
      </c>
      <c r="G14" s="51" t="n">
        <f aca="false">D14+E14+F14</f>
        <v>4300</v>
      </c>
      <c r="H14" s="119" t="n">
        <f aca="false">C14+G14</f>
        <v>12150</v>
      </c>
      <c r="I14" s="119" t="n">
        <f aca="false">H14*105%</f>
        <v>12757.5</v>
      </c>
      <c r="J14" s="53" t="n">
        <v>8475</v>
      </c>
      <c r="K14" s="51" t="n">
        <v>1050</v>
      </c>
      <c r="L14" s="51" t="n">
        <v>1750</v>
      </c>
      <c r="M14" s="51" t="n">
        <v>1500</v>
      </c>
      <c r="N14" s="51" t="n">
        <f aca="false">K14+L14+M14</f>
        <v>4300</v>
      </c>
      <c r="O14" s="119" t="n">
        <f aca="false">J14+N14</f>
        <v>12775</v>
      </c>
      <c r="P14" s="56" t="n">
        <v>13365</v>
      </c>
      <c r="Q14" s="56" t="n">
        <v>50000</v>
      </c>
      <c r="R14" s="120" t="n">
        <f aca="false">A14</f>
        <v>2</v>
      </c>
      <c r="S14" s="51" t="str">
        <f aca="false">B14</f>
        <v>Tirunelveli</v>
      </c>
      <c r="T14" s="121" t="n">
        <f aca="false">C14</f>
        <v>7850</v>
      </c>
      <c r="U14" s="121" t="n">
        <f aca="false">G14</f>
        <v>4300</v>
      </c>
      <c r="V14" s="121" t="n">
        <f aca="false">SUM(T14:U14)</f>
        <v>12150</v>
      </c>
      <c r="W14" s="121" t="n">
        <f aca="false">J14</f>
        <v>8475</v>
      </c>
      <c r="X14" s="121" t="n">
        <f aca="false">N14</f>
        <v>4300</v>
      </c>
      <c r="Y14" s="121" t="n">
        <f aca="false">SUM(W14:X14)</f>
        <v>12775</v>
      </c>
      <c r="Z14" s="165" t="n">
        <f aca="false">(W14-T14)*100/T14</f>
        <v>7.96178343949045</v>
      </c>
      <c r="AA14" s="165" t="n">
        <f aca="false">(X14-U14)*100/U14</f>
        <v>0</v>
      </c>
      <c r="AB14" s="166" t="n">
        <f aca="false">(Y14-V14)*100/V14</f>
        <v>5.1440329218107</v>
      </c>
      <c r="AC14" s="140" t="n">
        <f aca="false">J14-C14</f>
        <v>625</v>
      </c>
      <c r="AD14" s="140" t="n">
        <f aca="false">K14-D14</f>
        <v>0</v>
      </c>
      <c r="AE14" s="140" t="n">
        <f aca="false">L14-E14</f>
        <v>0</v>
      </c>
      <c r="AF14" s="140" t="n">
        <f aca="false">M14-F14</f>
        <v>0</v>
      </c>
      <c r="AH14" s="59"/>
    </row>
    <row r="15" customFormat="false" ht="12.75" hidden="false" customHeight="false" outlineLevel="0" collapsed="false">
      <c r="A15" s="139" t="n">
        <v>3</v>
      </c>
      <c r="B15" s="51" t="s">
        <v>76</v>
      </c>
      <c r="C15" s="51" t="n">
        <v>5500</v>
      </c>
      <c r="D15" s="51" t="n">
        <v>2100</v>
      </c>
      <c r="E15" s="51" t="n">
        <v>1100</v>
      </c>
      <c r="F15" s="51" t="n">
        <v>1500</v>
      </c>
      <c r="G15" s="51" t="n">
        <f aca="false">D15+E15+F15</f>
        <v>4700</v>
      </c>
      <c r="H15" s="119" t="n">
        <f aca="false">C15+G15</f>
        <v>10200</v>
      </c>
      <c r="I15" s="119" t="n">
        <f aca="false">H15*105%</f>
        <v>10710</v>
      </c>
      <c r="J15" s="53" t="n">
        <v>6000</v>
      </c>
      <c r="K15" s="51" t="n">
        <v>2100</v>
      </c>
      <c r="L15" s="51" t="n">
        <v>1100</v>
      </c>
      <c r="M15" s="51" t="n">
        <v>1500</v>
      </c>
      <c r="N15" s="51" t="n">
        <f aca="false">K15+L15+M15</f>
        <v>4700</v>
      </c>
      <c r="O15" s="119" t="n">
        <f aca="false">J15+N15</f>
        <v>10700</v>
      </c>
      <c r="P15" s="56"/>
      <c r="Q15" s="56"/>
      <c r="R15" s="120" t="n">
        <f aca="false">A15</f>
        <v>3</v>
      </c>
      <c r="S15" s="51" t="str">
        <f aca="false">B15</f>
        <v>Thoothukudi</v>
      </c>
      <c r="T15" s="121" t="n">
        <f aca="false">C15</f>
        <v>5500</v>
      </c>
      <c r="U15" s="121" t="n">
        <f aca="false">G15</f>
        <v>4700</v>
      </c>
      <c r="V15" s="121" t="n">
        <f aca="false">SUM(T15:U15)</f>
        <v>10200</v>
      </c>
      <c r="W15" s="121" t="n">
        <f aca="false">J15</f>
        <v>6000</v>
      </c>
      <c r="X15" s="121" t="n">
        <f aca="false">N15</f>
        <v>4700</v>
      </c>
      <c r="Y15" s="121" t="n">
        <f aca="false">SUM(W15:X15)</f>
        <v>10700</v>
      </c>
      <c r="Z15" s="165" t="n">
        <f aca="false">(W15-T15)*100/T15</f>
        <v>9.09090909090909</v>
      </c>
      <c r="AA15" s="165" t="n">
        <f aca="false">(X15-U15)*100/U15</f>
        <v>0</v>
      </c>
      <c r="AB15" s="166" t="n">
        <f aca="false">(Y15-V15)*100/V15</f>
        <v>4.90196078431373</v>
      </c>
      <c r="AC15" s="140" t="n">
        <f aca="false">J15-C15</f>
        <v>500</v>
      </c>
      <c r="AD15" s="140" t="n">
        <f aca="false">K15-D15</f>
        <v>0</v>
      </c>
      <c r="AE15" s="140" t="n">
        <f aca="false">L15-E15</f>
        <v>0</v>
      </c>
      <c r="AF15" s="140" t="n">
        <f aca="false">M15-F15</f>
        <v>0</v>
      </c>
      <c r="AH15" s="59"/>
    </row>
    <row r="16" customFormat="false" ht="12.75" hidden="false" customHeight="false" outlineLevel="0" collapsed="false">
      <c r="A16" s="139" t="n">
        <v>4</v>
      </c>
      <c r="B16" s="51" t="s">
        <v>77</v>
      </c>
      <c r="C16" s="51" t="n">
        <v>8850</v>
      </c>
      <c r="D16" s="51" t="n">
        <v>1900</v>
      </c>
      <c r="E16" s="51" t="n">
        <v>2200</v>
      </c>
      <c r="F16" s="51" t="n">
        <v>1000</v>
      </c>
      <c r="G16" s="51" t="n">
        <f aca="false">D16+E16+F16</f>
        <v>5100</v>
      </c>
      <c r="H16" s="119" t="n">
        <f aca="false">C16+G16</f>
        <v>13950</v>
      </c>
      <c r="I16" s="119" t="n">
        <f aca="false">H16*105%</f>
        <v>14647.5</v>
      </c>
      <c r="J16" s="53" t="n">
        <v>9550</v>
      </c>
      <c r="K16" s="51" t="n">
        <v>1900</v>
      </c>
      <c r="L16" s="51" t="n">
        <v>2200</v>
      </c>
      <c r="M16" s="51" t="n">
        <v>1000</v>
      </c>
      <c r="N16" s="51" t="n">
        <f aca="false">K16+L16+M16</f>
        <v>5100</v>
      </c>
      <c r="O16" s="119" t="n">
        <f aca="false">J16+N16</f>
        <v>14650</v>
      </c>
      <c r="P16" s="56" t="n">
        <v>44800</v>
      </c>
      <c r="Q16" s="56" t="n">
        <v>93600</v>
      </c>
      <c r="R16" s="120" t="n">
        <f aca="false">A16</f>
        <v>4</v>
      </c>
      <c r="S16" s="51" t="str">
        <f aca="false">B16</f>
        <v>Virudhunagar</v>
      </c>
      <c r="T16" s="121" t="n">
        <f aca="false">C16</f>
        <v>8850</v>
      </c>
      <c r="U16" s="121" t="n">
        <f aca="false">G16</f>
        <v>5100</v>
      </c>
      <c r="V16" s="121" t="n">
        <f aca="false">SUM(T16:U16)</f>
        <v>13950</v>
      </c>
      <c r="W16" s="121" t="n">
        <f aca="false">J16</f>
        <v>9550</v>
      </c>
      <c r="X16" s="121" t="n">
        <f aca="false">N16</f>
        <v>5100</v>
      </c>
      <c r="Y16" s="121" t="n">
        <f aca="false">SUM(W16:X16)</f>
        <v>14650</v>
      </c>
      <c r="Z16" s="165" t="n">
        <f aca="false">(W16-T16)*100/T16</f>
        <v>7.90960451977401</v>
      </c>
      <c r="AA16" s="165" t="n">
        <f aca="false">(X16-U16)*100/U16</f>
        <v>0</v>
      </c>
      <c r="AB16" s="166" t="n">
        <f aca="false">(Y16-V16)*100/V16</f>
        <v>5.01792114695341</v>
      </c>
      <c r="AC16" s="140" t="n">
        <f aca="false">J16-C16</f>
        <v>700</v>
      </c>
      <c r="AD16" s="140" t="n">
        <f aca="false">K16-D16</f>
        <v>0</v>
      </c>
      <c r="AE16" s="140" t="n">
        <f aca="false">L16-E16</f>
        <v>0</v>
      </c>
      <c r="AF16" s="140" t="n">
        <f aca="false">M16-F16</f>
        <v>0</v>
      </c>
      <c r="AH16" s="59"/>
    </row>
    <row r="17" customFormat="false" ht="12.75" hidden="false" customHeight="false" outlineLevel="0" collapsed="false">
      <c r="A17" s="139" t="n">
        <v>5</v>
      </c>
      <c r="B17" s="99" t="s">
        <v>124</v>
      </c>
      <c r="C17" s="51" t="n">
        <v>12750</v>
      </c>
      <c r="D17" s="51" t="n">
        <v>2800</v>
      </c>
      <c r="E17" s="51" t="n">
        <v>3600</v>
      </c>
      <c r="F17" s="51" t="n">
        <v>2100</v>
      </c>
      <c r="G17" s="51" t="n">
        <f aca="false">D17+E17+F17</f>
        <v>8500</v>
      </c>
      <c r="H17" s="119" t="n">
        <f aca="false">C17+G17</f>
        <v>21250</v>
      </c>
      <c r="I17" s="119" t="n">
        <f aca="false">H17*105%</f>
        <v>22312.5</v>
      </c>
      <c r="J17" s="53" t="n">
        <v>13825</v>
      </c>
      <c r="K17" s="51" t="n">
        <v>2800</v>
      </c>
      <c r="L17" s="51" t="n">
        <v>3600</v>
      </c>
      <c r="M17" s="51" t="n">
        <v>2100</v>
      </c>
      <c r="N17" s="51" t="n">
        <f aca="false">K17+L17+M17</f>
        <v>8500</v>
      </c>
      <c r="O17" s="119" t="n">
        <f aca="false">J17+N17</f>
        <v>22325</v>
      </c>
      <c r="P17" s="68" t="n">
        <v>58800</v>
      </c>
      <c r="Q17" s="68" t="n">
        <v>146400</v>
      </c>
      <c r="R17" s="120"/>
      <c r="S17" s="51" t="str">
        <f aca="false">B17</f>
        <v>Virudhunagar Hybrid</v>
      </c>
      <c r="T17" s="121" t="n">
        <f aca="false">C17</f>
        <v>12750</v>
      </c>
      <c r="U17" s="121" t="n">
        <f aca="false">G17</f>
        <v>8500</v>
      </c>
      <c r="V17" s="121" t="n">
        <f aca="false">SUM(T17:U17)</f>
        <v>21250</v>
      </c>
      <c r="W17" s="121" t="n">
        <f aca="false">J17</f>
        <v>13825</v>
      </c>
      <c r="X17" s="121" t="n">
        <f aca="false">N17</f>
        <v>8500</v>
      </c>
      <c r="Y17" s="121" t="n">
        <f aca="false">SUM(W17:X17)</f>
        <v>22325</v>
      </c>
      <c r="Z17" s="165" t="n">
        <f aca="false">(W17-T17)*100/T17</f>
        <v>8.43137254901961</v>
      </c>
      <c r="AA17" s="165" t="n">
        <f aca="false">(X17-U17)*100/U17</f>
        <v>0</v>
      </c>
      <c r="AB17" s="166" t="n">
        <f aca="false">(Y17-V17)*100/V17</f>
        <v>5.05882352941176</v>
      </c>
      <c r="AC17" s="140" t="n">
        <f aca="false">J17-C17</f>
        <v>1075</v>
      </c>
      <c r="AD17" s="140" t="n">
        <f aca="false">K17-D17</f>
        <v>0</v>
      </c>
      <c r="AE17" s="140" t="n">
        <f aca="false">L17-E17</f>
        <v>0</v>
      </c>
      <c r="AF17" s="140" t="n">
        <f aca="false">M17-F17</f>
        <v>0</v>
      </c>
      <c r="AH17" s="59"/>
    </row>
    <row r="18" customFormat="false" ht="12.75" hidden="false" customHeight="false" outlineLevel="0" collapsed="false">
      <c r="A18" s="139" t="n">
        <v>6</v>
      </c>
      <c r="B18" s="51" t="s">
        <v>51</v>
      </c>
      <c r="C18" s="51" t="n">
        <v>7100</v>
      </c>
      <c r="D18" s="51" t="n">
        <v>2500</v>
      </c>
      <c r="E18" s="51" t="n">
        <v>1200</v>
      </c>
      <c r="F18" s="51" t="n">
        <v>1400</v>
      </c>
      <c r="G18" s="51" t="n">
        <f aca="false">D18+E18+F18</f>
        <v>5100</v>
      </c>
      <c r="H18" s="119" t="n">
        <f aca="false">C18+G18</f>
        <v>12200</v>
      </c>
      <c r="I18" s="119" t="n">
        <f aca="false">H18*105%</f>
        <v>12810</v>
      </c>
      <c r="J18" s="53" t="n">
        <v>7725</v>
      </c>
      <c r="K18" s="51" t="n">
        <v>2500</v>
      </c>
      <c r="L18" s="51" t="n">
        <v>1200</v>
      </c>
      <c r="M18" s="51" t="n">
        <v>1400</v>
      </c>
      <c r="N18" s="51" t="n">
        <f aca="false">K18+L18+M18</f>
        <v>5100</v>
      </c>
      <c r="O18" s="119" t="n">
        <f aca="false">J18+N18</f>
        <v>12825</v>
      </c>
      <c r="P18" s="56" t="n">
        <v>19000</v>
      </c>
      <c r="Q18" s="56" t="s">
        <v>125</v>
      </c>
      <c r="R18" s="120" t="n">
        <f aca="false">A18</f>
        <v>6</v>
      </c>
      <c r="S18" s="51" t="str">
        <f aca="false">B18</f>
        <v>Sivagangai</v>
      </c>
      <c r="T18" s="121" t="n">
        <f aca="false">C18</f>
        <v>7100</v>
      </c>
      <c r="U18" s="121" t="n">
        <f aca="false">G18</f>
        <v>5100</v>
      </c>
      <c r="V18" s="121" t="n">
        <f aca="false">SUM(T18:U18)</f>
        <v>12200</v>
      </c>
      <c r="W18" s="121" t="n">
        <f aca="false">J18</f>
        <v>7725</v>
      </c>
      <c r="X18" s="121" t="n">
        <f aca="false">N18</f>
        <v>5100</v>
      </c>
      <c r="Y18" s="121" t="n">
        <f aca="false">SUM(W18:X18)</f>
        <v>12825</v>
      </c>
      <c r="Z18" s="165" t="n">
        <f aca="false">(W18-T18)*100/T18</f>
        <v>8.80281690140845</v>
      </c>
      <c r="AA18" s="165" t="n">
        <f aca="false">(X18-U18)*100/U18</f>
        <v>0</v>
      </c>
      <c r="AB18" s="166" t="n">
        <f aca="false">(Y18-V18)*100/V18</f>
        <v>5.12295081967213</v>
      </c>
      <c r="AC18" s="140" t="n">
        <f aca="false">J18-C18</f>
        <v>625</v>
      </c>
      <c r="AD18" s="140" t="n">
        <f aca="false">K18-D18</f>
        <v>0</v>
      </c>
      <c r="AE18" s="140" t="n">
        <f aca="false">L18-E18</f>
        <v>0</v>
      </c>
      <c r="AF18" s="140" t="n">
        <f aca="false">M18-F18</f>
        <v>0</v>
      </c>
      <c r="AH18" s="59"/>
    </row>
    <row r="19" customFormat="false" ht="12.75" hidden="false" customHeight="false" outlineLevel="0" collapsed="false">
      <c r="A19" s="139" t="n">
        <v>7</v>
      </c>
      <c r="B19" s="51" t="s">
        <v>57</v>
      </c>
      <c r="C19" s="51" t="n">
        <v>5350</v>
      </c>
      <c r="D19" s="51" t="n">
        <v>2300</v>
      </c>
      <c r="E19" s="51" t="n">
        <v>700</v>
      </c>
      <c r="F19" s="51" t="n">
        <v>1000</v>
      </c>
      <c r="G19" s="51" t="n">
        <f aca="false">D19+E19+F19</f>
        <v>4000</v>
      </c>
      <c r="H19" s="119" t="n">
        <f aca="false">C19+G19</f>
        <v>9350</v>
      </c>
      <c r="I19" s="119" t="n">
        <f aca="false">H19*105%</f>
        <v>9817.5</v>
      </c>
      <c r="J19" s="53" t="n">
        <v>5825</v>
      </c>
      <c r="K19" s="51" t="n">
        <v>2300</v>
      </c>
      <c r="L19" s="51" t="n">
        <v>700</v>
      </c>
      <c r="M19" s="51" t="n">
        <v>1000</v>
      </c>
      <c r="N19" s="51" t="n">
        <f aca="false">K19+L19+M19</f>
        <v>4000</v>
      </c>
      <c r="O19" s="119" t="n">
        <f aca="false">J19+N19</f>
        <v>9825</v>
      </c>
      <c r="P19" s="56" t="n">
        <v>13000</v>
      </c>
      <c r="Q19" s="56" t="n">
        <v>20000</v>
      </c>
      <c r="R19" s="120" t="n">
        <f aca="false">A19</f>
        <v>7</v>
      </c>
      <c r="S19" s="51" t="str">
        <f aca="false">B19</f>
        <v>Ramanathapuram</v>
      </c>
      <c r="T19" s="121" t="n">
        <f aca="false">C19</f>
        <v>5350</v>
      </c>
      <c r="U19" s="121" t="n">
        <f aca="false">G19</f>
        <v>4000</v>
      </c>
      <c r="V19" s="121" t="n">
        <f aca="false">SUM(T19:U19)</f>
        <v>9350</v>
      </c>
      <c r="W19" s="121" t="n">
        <f aca="false">J19</f>
        <v>5825</v>
      </c>
      <c r="X19" s="121" t="n">
        <f aca="false">N19</f>
        <v>4000</v>
      </c>
      <c r="Y19" s="121" t="n">
        <f aca="false">SUM(W19:X19)</f>
        <v>9825</v>
      </c>
      <c r="Z19" s="165" t="n">
        <f aca="false">(W19-T19)*100/T19</f>
        <v>8.8785046728972</v>
      </c>
      <c r="AA19" s="165" t="n">
        <f aca="false">(X19-U19)*100/U19</f>
        <v>0</v>
      </c>
      <c r="AB19" s="166" t="n">
        <f aca="false">(Y19-V19)*100/V19</f>
        <v>5.08021390374332</v>
      </c>
      <c r="AC19" s="140" t="n">
        <f aca="false">J19-C19</f>
        <v>475</v>
      </c>
      <c r="AD19" s="140" t="n">
        <f aca="false">K19-D19</f>
        <v>0</v>
      </c>
      <c r="AE19" s="140" t="n">
        <f aca="false">L19-E19</f>
        <v>0</v>
      </c>
      <c r="AF19" s="140" t="n">
        <f aca="false">M19-F19</f>
        <v>0</v>
      </c>
      <c r="AH19" s="59"/>
    </row>
    <row r="20" customFormat="false" ht="12.75" hidden="false" customHeight="false" outlineLevel="0" collapsed="false">
      <c r="A20" s="139" t="n">
        <v>8</v>
      </c>
      <c r="B20" s="51" t="s">
        <v>126</v>
      </c>
      <c r="C20" s="51" t="n">
        <v>15000</v>
      </c>
      <c r="D20" s="51" t="n">
        <v>3600</v>
      </c>
      <c r="E20" s="51" t="n">
        <v>1750</v>
      </c>
      <c r="F20" s="51" t="n">
        <v>1400</v>
      </c>
      <c r="G20" s="51" t="n">
        <f aca="false">D20+E20+F20</f>
        <v>6750</v>
      </c>
      <c r="H20" s="119" t="n">
        <f aca="false">C20+G20</f>
        <v>21750</v>
      </c>
      <c r="I20" s="119" t="n">
        <f aca="false">H20*105%</f>
        <v>22837.5</v>
      </c>
      <c r="J20" s="53" t="n">
        <v>16100</v>
      </c>
      <c r="K20" s="51" t="n">
        <v>3600</v>
      </c>
      <c r="L20" s="51" t="n">
        <v>1750</v>
      </c>
      <c r="M20" s="51" t="n">
        <v>1400</v>
      </c>
      <c r="N20" s="51" t="n">
        <f aca="false">K20+L20+M20</f>
        <v>6750</v>
      </c>
      <c r="O20" s="119" t="n">
        <f aca="false">J20+N20</f>
        <v>22850</v>
      </c>
      <c r="P20" s="56" t="n">
        <v>30165</v>
      </c>
      <c r="Q20" s="56"/>
      <c r="R20" s="120" t="n">
        <f aca="false">A20</f>
        <v>8</v>
      </c>
      <c r="S20" s="51" t="str">
        <f aca="false">B20</f>
        <v>Madurai (HYV)</v>
      </c>
      <c r="T20" s="121" t="n">
        <f aca="false">C20</f>
        <v>15000</v>
      </c>
      <c r="U20" s="121" t="n">
        <f aca="false">G20</f>
        <v>6750</v>
      </c>
      <c r="V20" s="121" t="n">
        <f aca="false">SUM(T20:U20)</f>
        <v>21750</v>
      </c>
      <c r="W20" s="121" t="n">
        <f aca="false">J20</f>
        <v>16100</v>
      </c>
      <c r="X20" s="121" t="n">
        <f aca="false">N20</f>
        <v>6750</v>
      </c>
      <c r="Y20" s="121" t="n">
        <f aca="false">SUM(W20:X20)</f>
        <v>22850</v>
      </c>
      <c r="Z20" s="165" t="n">
        <f aca="false">(W20-T20)*100/T20</f>
        <v>7.33333333333333</v>
      </c>
      <c r="AA20" s="165" t="n">
        <f aca="false">(X20-U20)*100/U20</f>
        <v>0</v>
      </c>
      <c r="AB20" s="166" t="n">
        <f aca="false">(Y20-V20)*100/V20</f>
        <v>5.05747126436782</v>
      </c>
      <c r="AC20" s="140" t="n">
        <f aca="false">J20-C20</f>
        <v>1100</v>
      </c>
      <c r="AD20" s="140" t="n">
        <f aca="false">K20-D20</f>
        <v>0</v>
      </c>
      <c r="AE20" s="140" t="n">
        <f aca="false">L20-E20</f>
        <v>0</v>
      </c>
      <c r="AF20" s="140" t="n">
        <f aca="false">M20-F20</f>
        <v>0</v>
      </c>
      <c r="AH20" s="59"/>
    </row>
    <row r="21" customFormat="false" ht="12.75" hidden="false" customHeight="false" outlineLevel="0" collapsed="false">
      <c r="A21" s="139" t="n">
        <v>9</v>
      </c>
      <c r="B21" s="51" t="s">
        <v>79</v>
      </c>
      <c r="C21" s="51" t="n">
        <v>10900</v>
      </c>
      <c r="D21" s="51" t="n">
        <v>2700</v>
      </c>
      <c r="E21" s="51" t="n">
        <v>1400</v>
      </c>
      <c r="F21" s="51" t="n">
        <v>1100</v>
      </c>
      <c r="G21" s="51" t="n">
        <f aca="false">D21+E21+F21</f>
        <v>5200</v>
      </c>
      <c r="H21" s="119" t="n">
        <f aca="false">C21+G21</f>
        <v>16100</v>
      </c>
      <c r="I21" s="119" t="n">
        <f aca="false">H21*105%</f>
        <v>16905</v>
      </c>
      <c r="J21" s="53" t="n">
        <v>11700</v>
      </c>
      <c r="K21" s="51" t="n">
        <v>2700</v>
      </c>
      <c r="L21" s="51" t="n">
        <v>1400</v>
      </c>
      <c r="M21" s="51" t="n">
        <v>1100</v>
      </c>
      <c r="N21" s="51" t="n">
        <f aca="false">K21+L21+M21</f>
        <v>5200</v>
      </c>
      <c r="O21" s="119" t="n">
        <f aca="false">J21+N21</f>
        <v>16900</v>
      </c>
      <c r="P21" s="56" t="n">
        <v>21000</v>
      </c>
      <c r="Q21" s="56" t="n">
        <v>70000</v>
      </c>
      <c r="R21" s="120" t="n">
        <f aca="false">A21</f>
        <v>9</v>
      </c>
      <c r="S21" s="51" t="str">
        <f aca="false">B21</f>
        <v>Dindigul</v>
      </c>
      <c r="T21" s="121" t="n">
        <f aca="false">C21</f>
        <v>10900</v>
      </c>
      <c r="U21" s="121" t="n">
        <f aca="false">G21</f>
        <v>5200</v>
      </c>
      <c r="V21" s="121" t="n">
        <f aca="false">SUM(T21:U21)</f>
        <v>16100</v>
      </c>
      <c r="W21" s="121" t="n">
        <f aca="false">J21</f>
        <v>11700</v>
      </c>
      <c r="X21" s="121" t="n">
        <f aca="false">N21</f>
        <v>5200</v>
      </c>
      <c r="Y21" s="121" t="n">
        <f aca="false">SUM(W21:X21)</f>
        <v>16900</v>
      </c>
      <c r="Z21" s="165" t="n">
        <f aca="false">(W21-T21)*100/T21</f>
        <v>7.3394495412844</v>
      </c>
      <c r="AA21" s="165" t="n">
        <f aca="false">(X21-U21)*100/U21</f>
        <v>0</v>
      </c>
      <c r="AB21" s="166" t="n">
        <f aca="false">(Y21-V21)*100/V21</f>
        <v>4.96894409937888</v>
      </c>
      <c r="AC21" s="140" t="n">
        <f aca="false">J21-C21</f>
        <v>800</v>
      </c>
      <c r="AD21" s="140" t="n">
        <f aca="false">K21-D21</f>
        <v>0</v>
      </c>
      <c r="AE21" s="140" t="n">
        <f aca="false">L21-E21</f>
        <v>0</v>
      </c>
      <c r="AF21" s="140" t="n">
        <f aca="false">M21-F21</f>
        <v>0</v>
      </c>
      <c r="AH21" s="59"/>
    </row>
    <row r="22" customFormat="false" ht="12.75" hidden="false" customHeight="false" outlineLevel="0" collapsed="false">
      <c r="A22" s="139" t="n">
        <v>10</v>
      </c>
      <c r="B22" s="51" t="s">
        <v>127</v>
      </c>
      <c r="C22" s="51" t="n">
        <v>10850</v>
      </c>
      <c r="D22" s="51" t="n">
        <v>3000</v>
      </c>
      <c r="E22" s="51" t="n">
        <v>1650</v>
      </c>
      <c r="F22" s="51" t="n">
        <v>1100</v>
      </c>
      <c r="G22" s="51" t="n">
        <f aca="false">D22+E22+F22</f>
        <v>5750</v>
      </c>
      <c r="H22" s="119" t="n">
        <f aca="false">C22+G22</f>
        <v>16600</v>
      </c>
      <c r="I22" s="119" t="n">
        <f aca="false">H22*105%</f>
        <v>17430</v>
      </c>
      <c r="J22" s="53" t="n">
        <v>11200</v>
      </c>
      <c r="K22" s="51" t="n">
        <v>3000</v>
      </c>
      <c r="L22" s="51" t="n">
        <v>1650</v>
      </c>
      <c r="M22" s="51" t="n">
        <v>1100</v>
      </c>
      <c r="N22" s="51" t="n">
        <f aca="false">K22+L22+M22</f>
        <v>5750</v>
      </c>
      <c r="O22" s="119" t="n">
        <f aca="false">J22+N22</f>
        <v>16950</v>
      </c>
      <c r="P22" s="56" t="n">
        <v>21050</v>
      </c>
      <c r="Q22" s="56" t="n">
        <v>80000</v>
      </c>
      <c r="R22" s="120"/>
      <c r="S22" s="51" t="str">
        <f aca="false">B22</f>
        <v>Dindigul - Hybrid</v>
      </c>
      <c r="T22" s="121" t="n">
        <f aca="false">C22</f>
        <v>10850</v>
      </c>
      <c r="U22" s="121" t="n">
        <f aca="false">G22</f>
        <v>5750</v>
      </c>
      <c r="V22" s="121" t="n">
        <f aca="false">SUM(T22:U22)</f>
        <v>16600</v>
      </c>
      <c r="W22" s="121" t="n">
        <f aca="false">J22</f>
        <v>11200</v>
      </c>
      <c r="X22" s="121" t="n">
        <f aca="false">N22</f>
        <v>5750</v>
      </c>
      <c r="Y22" s="121" t="n">
        <f aca="false">SUM(W22:X22)</f>
        <v>16950</v>
      </c>
      <c r="Z22" s="165" t="n">
        <f aca="false">(W22-T22)*100/T22</f>
        <v>3.2258064516129</v>
      </c>
      <c r="AA22" s="165" t="n">
        <f aca="false">(X22-U22)*100/U22</f>
        <v>0</v>
      </c>
      <c r="AB22" s="166" t="n">
        <f aca="false">(Y22-V22)*100/V22</f>
        <v>2.10843373493976</v>
      </c>
      <c r="AC22" s="140" t="n">
        <f aca="false">J22-C22</f>
        <v>350</v>
      </c>
      <c r="AD22" s="140" t="n">
        <f aca="false">K22-D22</f>
        <v>0</v>
      </c>
      <c r="AE22" s="140" t="n">
        <f aca="false">L22-E22</f>
        <v>0</v>
      </c>
      <c r="AF22" s="140" t="n">
        <f aca="false">M22-F22</f>
        <v>0</v>
      </c>
      <c r="AH22" s="59"/>
    </row>
    <row r="23" customFormat="false" ht="12.75" hidden="false" customHeight="false" outlineLevel="0" collapsed="false">
      <c r="A23" s="139" t="n">
        <v>11</v>
      </c>
      <c r="B23" s="51" t="s">
        <v>113</v>
      </c>
      <c r="C23" s="51" t="n">
        <v>8150</v>
      </c>
      <c r="D23" s="51" t="n">
        <v>2500</v>
      </c>
      <c r="E23" s="51" t="n">
        <v>1700</v>
      </c>
      <c r="F23" s="51" t="n">
        <v>1000</v>
      </c>
      <c r="G23" s="51" t="n">
        <f aca="false">D23+E23+F23</f>
        <v>5200</v>
      </c>
      <c r="H23" s="119" t="n">
        <f aca="false">C23+G23</f>
        <v>13350</v>
      </c>
      <c r="I23" s="119" t="n">
        <f aca="false">H23*105%</f>
        <v>14017.5</v>
      </c>
      <c r="J23" s="53" t="n">
        <v>8825</v>
      </c>
      <c r="K23" s="51" t="n">
        <v>2500</v>
      </c>
      <c r="L23" s="51" t="n">
        <v>1700</v>
      </c>
      <c r="M23" s="51" t="n">
        <v>1000</v>
      </c>
      <c r="N23" s="51" t="n">
        <f aca="false">K23+L23+M23</f>
        <v>5200</v>
      </c>
      <c r="O23" s="119" t="n">
        <f aca="false">J23+N23</f>
        <v>14025</v>
      </c>
      <c r="P23" s="56"/>
      <c r="Q23" s="56"/>
      <c r="R23" s="120" t="n">
        <f aca="false">A23</f>
        <v>11</v>
      </c>
      <c r="S23" s="51" t="str">
        <f aca="false">B23</f>
        <v>Tiruchirapalli</v>
      </c>
      <c r="T23" s="121" t="n">
        <f aca="false">C23</f>
        <v>8150</v>
      </c>
      <c r="U23" s="121" t="n">
        <f aca="false">G23</f>
        <v>5200</v>
      </c>
      <c r="V23" s="121" t="n">
        <f aca="false">SUM(T23:U23)</f>
        <v>13350</v>
      </c>
      <c r="W23" s="121" t="n">
        <f aca="false">J23</f>
        <v>8825</v>
      </c>
      <c r="X23" s="121" t="n">
        <f aca="false">N23</f>
        <v>5200</v>
      </c>
      <c r="Y23" s="121" t="n">
        <f aca="false">SUM(W23:X23)</f>
        <v>14025</v>
      </c>
      <c r="Z23" s="165" t="n">
        <f aca="false">(W23-T23)*100/T23</f>
        <v>8.28220858895705</v>
      </c>
      <c r="AA23" s="165" t="n">
        <f aca="false">(X23-U23)*100/U23</f>
        <v>0</v>
      </c>
      <c r="AB23" s="166" t="n">
        <f aca="false">(Y23-V23)*100/V23</f>
        <v>5.0561797752809</v>
      </c>
      <c r="AC23" s="140" t="n">
        <f aca="false">J23-C23</f>
        <v>675</v>
      </c>
      <c r="AD23" s="140" t="n">
        <f aca="false">K23-D23</f>
        <v>0</v>
      </c>
      <c r="AE23" s="140" t="n">
        <f aca="false">L23-E23</f>
        <v>0</v>
      </c>
      <c r="AF23" s="140" t="n">
        <f aca="false">M23-F23</f>
        <v>0</v>
      </c>
      <c r="AH23" s="59"/>
    </row>
    <row r="24" customFormat="false" ht="12.75" hidden="false" customHeight="false" outlineLevel="0" collapsed="false">
      <c r="A24" s="139" t="n">
        <v>12</v>
      </c>
      <c r="B24" s="51" t="s">
        <v>114</v>
      </c>
      <c r="C24" s="51" t="n">
        <v>8100</v>
      </c>
      <c r="D24" s="51" t="n">
        <v>1500</v>
      </c>
      <c r="E24" s="51" t="n">
        <v>200</v>
      </c>
      <c r="F24" s="51" t="n">
        <v>200</v>
      </c>
      <c r="G24" s="51" t="n">
        <f aca="false">D24+E24+F24</f>
        <v>1900</v>
      </c>
      <c r="H24" s="119" t="n">
        <f aca="false">C24+G24</f>
        <v>10000</v>
      </c>
      <c r="I24" s="119" t="n">
        <f aca="false">H24*105%</f>
        <v>10500</v>
      </c>
      <c r="J24" s="53" t="n">
        <v>8100</v>
      </c>
      <c r="K24" s="51" t="n">
        <v>1500</v>
      </c>
      <c r="L24" s="51" t="n">
        <v>200</v>
      </c>
      <c r="M24" s="51" t="n">
        <v>200</v>
      </c>
      <c r="N24" s="51" t="n">
        <f aca="false">K24+L24+M24</f>
        <v>1900</v>
      </c>
      <c r="O24" s="119" t="n">
        <f aca="false">J24+N24</f>
        <v>10000</v>
      </c>
      <c r="P24" s="56" t="n">
        <v>20700</v>
      </c>
      <c r="Q24" s="56" t="n">
        <v>80000</v>
      </c>
      <c r="R24" s="120" t="n">
        <f aca="false">A24</f>
        <v>12</v>
      </c>
      <c r="S24" s="51" t="str">
        <f aca="false">B24</f>
        <v>Cuddalore</v>
      </c>
      <c r="T24" s="121" t="n">
        <f aca="false">C24</f>
        <v>8100</v>
      </c>
      <c r="U24" s="121" t="n">
        <f aca="false">G24</f>
        <v>1900</v>
      </c>
      <c r="V24" s="121" t="n">
        <f aca="false">SUM(T24:U24)</f>
        <v>10000</v>
      </c>
      <c r="W24" s="121" t="n">
        <f aca="false">J24</f>
        <v>8100</v>
      </c>
      <c r="X24" s="121" t="n">
        <f aca="false">N24</f>
        <v>1900</v>
      </c>
      <c r="Y24" s="121" t="n">
        <f aca="false">SUM(W24:X24)</f>
        <v>10000</v>
      </c>
      <c r="Z24" s="165" t="n">
        <f aca="false">(W24-T24)*100/T24</f>
        <v>0</v>
      </c>
      <c r="AA24" s="165" t="n">
        <f aca="false">(X24-U24)*100/U24</f>
        <v>0</v>
      </c>
      <c r="AB24" s="166" t="n">
        <f aca="false">(Y24-V24)*100/V24</f>
        <v>0</v>
      </c>
      <c r="AC24" s="140" t="n">
        <f aca="false">J24-C24</f>
        <v>0</v>
      </c>
      <c r="AD24" s="140" t="n">
        <f aca="false">K24-D24</f>
        <v>0</v>
      </c>
      <c r="AE24" s="140" t="n">
        <f aca="false">L24-E24</f>
        <v>0</v>
      </c>
      <c r="AF24" s="140" t="n">
        <f aca="false">M24-F24</f>
        <v>0</v>
      </c>
      <c r="AH24" s="59"/>
    </row>
    <row r="25" customFormat="false" ht="12.75" hidden="false" customHeight="false" outlineLevel="0" collapsed="false">
      <c r="A25" s="139" t="n">
        <v>13</v>
      </c>
      <c r="B25" s="51" t="s">
        <v>128</v>
      </c>
      <c r="C25" s="51" t="n">
        <v>9200</v>
      </c>
      <c r="D25" s="51" t="n">
        <v>2100</v>
      </c>
      <c r="E25" s="51" t="n">
        <v>1100</v>
      </c>
      <c r="F25" s="51" t="n">
        <v>2400</v>
      </c>
      <c r="G25" s="51" t="n">
        <f aca="false">D25+E25+F25</f>
        <v>5600</v>
      </c>
      <c r="H25" s="119" t="n">
        <f aca="false">C25+G25</f>
        <v>14800</v>
      </c>
      <c r="I25" s="119" t="n">
        <f aca="false">H25*105%</f>
        <v>15540</v>
      </c>
      <c r="J25" s="53" t="n">
        <v>9500</v>
      </c>
      <c r="K25" s="51" t="n">
        <v>2100</v>
      </c>
      <c r="L25" s="51" t="n">
        <v>1100</v>
      </c>
      <c r="M25" s="51" t="n">
        <v>2400</v>
      </c>
      <c r="N25" s="51" t="n">
        <f aca="false">K25+L25+M25</f>
        <v>5600</v>
      </c>
      <c r="O25" s="119" t="n">
        <f aca="false">J25+N25</f>
        <v>15100</v>
      </c>
      <c r="P25" s="56" t="n">
        <v>42310</v>
      </c>
      <c r="Q25" s="56" t="n">
        <v>139880</v>
      </c>
      <c r="R25" s="120" t="n">
        <f aca="false">A25</f>
        <v>13</v>
      </c>
      <c r="S25" s="51" t="str">
        <f aca="false">B25</f>
        <v>Villupuram   </v>
      </c>
      <c r="T25" s="121" t="n">
        <f aca="false">C25</f>
        <v>9200</v>
      </c>
      <c r="U25" s="121" t="n">
        <f aca="false">G25</f>
        <v>5600</v>
      </c>
      <c r="V25" s="121" t="n">
        <f aca="false">SUM(T25:U25)</f>
        <v>14800</v>
      </c>
      <c r="W25" s="121" t="n">
        <f aca="false">J25</f>
        <v>9500</v>
      </c>
      <c r="X25" s="121" t="n">
        <f aca="false">N25</f>
        <v>5600</v>
      </c>
      <c r="Y25" s="121" t="n">
        <f aca="false">SUM(W25:X25)</f>
        <v>15100</v>
      </c>
      <c r="Z25" s="165" t="n">
        <f aca="false">(W25-T25)*100/T25</f>
        <v>3.26086956521739</v>
      </c>
      <c r="AA25" s="165" t="n">
        <f aca="false">(X25-U25)*100/U25</f>
        <v>0</v>
      </c>
      <c r="AB25" s="166" t="n">
        <f aca="false">(Y25-V25)*100/V25</f>
        <v>2.02702702702703</v>
      </c>
      <c r="AC25" s="140" t="n">
        <f aca="false">J25-C25</f>
        <v>300</v>
      </c>
      <c r="AD25" s="140" t="n">
        <f aca="false">K25-D25</f>
        <v>0</v>
      </c>
      <c r="AE25" s="140" t="n">
        <f aca="false">L25-E25</f>
        <v>0</v>
      </c>
      <c r="AF25" s="140" t="n">
        <f aca="false">M25-F25</f>
        <v>0</v>
      </c>
      <c r="AH25" s="59"/>
    </row>
    <row r="26" customFormat="false" ht="12.75" hidden="false" customHeight="false" outlineLevel="0" collapsed="false">
      <c r="A26" s="139" t="n">
        <v>14</v>
      </c>
      <c r="B26" s="51" t="s">
        <v>129</v>
      </c>
      <c r="C26" s="51" t="n">
        <v>7350</v>
      </c>
      <c r="D26" s="51" t="n">
        <v>2100</v>
      </c>
      <c r="E26" s="51" t="n">
        <v>1100</v>
      </c>
      <c r="F26" s="51" t="n">
        <v>3000</v>
      </c>
      <c r="G26" s="51" t="n">
        <f aca="false">D26+E26+F26</f>
        <v>6200</v>
      </c>
      <c r="H26" s="119" t="n">
        <f aca="false">C26+G26</f>
        <v>13550</v>
      </c>
      <c r="I26" s="119" t="n">
        <f aca="false">H26*105%</f>
        <v>14227.5</v>
      </c>
      <c r="J26" s="53" t="n">
        <v>7500</v>
      </c>
      <c r="K26" s="51" t="n">
        <v>2100</v>
      </c>
      <c r="L26" s="51" t="n">
        <v>1100</v>
      </c>
      <c r="M26" s="51" t="n">
        <v>3000</v>
      </c>
      <c r="N26" s="51" t="n">
        <f aca="false">K26+L26+M26</f>
        <v>6200</v>
      </c>
      <c r="O26" s="119" t="n">
        <f aca="false">J26+N26</f>
        <v>13700</v>
      </c>
      <c r="P26" s="56" t="n">
        <v>42310</v>
      </c>
      <c r="Q26" s="56" t="n">
        <v>139880</v>
      </c>
      <c r="R26" s="120"/>
      <c r="S26" s="51" t="str">
        <f aca="false">B26</f>
        <v>Villupuram  Hills</v>
      </c>
      <c r="T26" s="121" t="n">
        <f aca="false">C26</f>
        <v>7350</v>
      </c>
      <c r="U26" s="121" t="n">
        <f aca="false">G26</f>
        <v>6200</v>
      </c>
      <c r="V26" s="121" t="n">
        <f aca="false">SUM(T26:U26)</f>
        <v>13550</v>
      </c>
      <c r="W26" s="121" t="n">
        <f aca="false">J26</f>
        <v>7500</v>
      </c>
      <c r="X26" s="121" t="n">
        <f aca="false">N26</f>
        <v>6200</v>
      </c>
      <c r="Y26" s="121" t="n">
        <f aca="false">SUM(W26:X26)</f>
        <v>13700</v>
      </c>
      <c r="Z26" s="165" t="n">
        <f aca="false">(W26-T26)*100/T26</f>
        <v>2.04081632653061</v>
      </c>
      <c r="AA26" s="165" t="n">
        <f aca="false">(X26-U26)*100/U26</f>
        <v>0</v>
      </c>
      <c r="AB26" s="166" t="n">
        <f aca="false">(Y26-V26)*100/V26</f>
        <v>1.1070110701107</v>
      </c>
      <c r="AC26" s="140" t="n">
        <f aca="false">J26-C26</f>
        <v>150</v>
      </c>
      <c r="AD26" s="140" t="n">
        <f aca="false">K26-D26</f>
        <v>0</v>
      </c>
      <c r="AE26" s="140" t="n">
        <f aca="false">L26-E26</f>
        <v>0</v>
      </c>
      <c r="AF26" s="140" t="n">
        <f aca="false">M26-F26</f>
        <v>0</v>
      </c>
      <c r="AH26" s="59"/>
    </row>
    <row r="27" customFormat="false" ht="12.75" hidden="false" customHeight="false" outlineLevel="0" collapsed="false">
      <c r="A27" s="139" t="n">
        <v>15</v>
      </c>
      <c r="B27" s="51" t="s">
        <v>88</v>
      </c>
      <c r="C27" s="51" t="n">
        <v>14250</v>
      </c>
      <c r="D27" s="51" t="n">
        <v>3500</v>
      </c>
      <c r="E27" s="51" t="n">
        <v>1500</v>
      </c>
      <c r="F27" s="51" t="n">
        <v>2500</v>
      </c>
      <c r="G27" s="51" t="n">
        <f aca="false">D27+E27+F27</f>
        <v>7500</v>
      </c>
      <c r="H27" s="119" t="n">
        <f aca="false">C27+G27</f>
        <v>21750</v>
      </c>
      <c r="I27" s="119" t="n">
        <f aca="false">H27*105%</f>
        <v>22837.5</v>
      </c>
      <c r="J27" s="53" t="n">
        <v>15350</v>
      </c>
      <c r="K27" s="51" t="n">
        <v>3500</v>
      </c>
      <c r="L27" s="51" t="n">
        <v>1500</v>
      </c>
      <c r="M27" s="51" t="n">
        <v>2500</v>
      </c>
      <c r="N27" s="51" t="n">
        <f aca="false">K27+L27+M27</f>
        <v>7500</v>
      </c>
      <c r="O27" s="119" t="n">
        <f aca="false">J27+N27</f>
        <v>22850</v>
      </c>
      <c r="P27" s="56"/>
      <c r="Q27" s="56"/>
      <c r="R27" s="120" t="n">
        <f aca="false">A27</f>
        <v>15</v>
      </c>
      <c r="S27" s="51" t="str">
        <f aca="false">B27</f>
        <v>Kancheepuram</v>
      </c>
      <c r="T27" s="121" t="n">
        <f aca="false">C27</f>
        <v>14250</v>
      </c>
      <c r="U27" s="121" t="n">
        <f aca="false">G27</f>
        <v>7500</v>
      </c>
      <c r="V27" s="121" t="n">
        <f aca="false">SUM(T27:U27)</f>
        <v>21750</v>
      </c>
      <c r="W27" s="121" t="n">
        <f aca="false">J27</f>
        <v>15350</v>
      </c>
      <c r="X27" s="121" t="n">
        <f aca="false">N27</f>
        <v>7500</v>
      </c>
      <c r="Y27" s="121" t="n">
        <f aca="false">SUM(W27:X27)</f>
        <v>22850</v>
      </c>
      <c r="Z27" s="165" t="n">
        <f aca="false">(W27-T27)*100/T27</f>
        <v>7.71929824561404</v>
      </c>
      <c r="AA27" s="165" t="n">
        <f aca="false">(X27-U27)*100/U27</f>
        <v>0</v>
      </c>
      <c r="AB27" s="166" t="n">
        <f aca="false">(Y27-V27)*100/V27</f>
        <v>5.05747126436782</v>
      </c>
      <c r="AC27" s="140" t="n">
        <f aca="false">J27-C27</f>
        <v>1100</v>
      </c>
      <c r="AD27" s="140" t="n">
        <f aca="false">K27-D27</f>
        <v>0</v>
      </c>
      <c r="AE27" s="140" t="n">
        <f aca="false">L27-E27</f>
        <v>0</v>
      </c>
      <c r="AF27" s="140" t="n">
        <f aca="false">M27-F27</f>
        <v>0</v>
      </c>
      <c r="AH27" s="59"/>
    </row>
    <row r="28" customFormat="false" ht="12.75" hidden="false" customHeight="false" outlineLevel="0" collapsed="false">
      <c r="A28" s="139" t="n">
        <v>16</v>
      </c>
      <c r="B28" s="51" t="s">
        <v>47</v>
      </c>
      <c r="C28" s="51" t="n">
        <v>8300</v>
      </c>
      <c r="D28" s="51" t="n">
        <v>2900</v>
      </c>
      <c r="E28" s="51" t="n">
        <v>800</v>
      </c>
      <c r="F28" s="51" t="n">
        <v>1350</v>
      </c>
      <c r="G28" s="51" t="n">
        <f aca="false">D28+E28+F28</f>
        <v>5050</v>
      </c>
      <c r="H28" s="119" t="n">
        <f aca="false">C28+G28</f>
        <v>13350</v>
      </c>
      <c r="I28" s="119" t="n">
        <f aca="false">H28*105%</f>
        <v>14017.5</v>
      </c>
      <c r="J28" s="53" t="n">
        <v>8975</v>
      </c>
      <c r="K28" s="51" t="n">
        <v>2900</v>
      </c>
      <c r="L28" s="51" t="n">
        <v>800</v>
      </c>
      <c r="M28" s="51" t="n">
        <v>1350</v>
      </c>
      <c r="N28" s="51" t="n">
        <f aca="false">K28+L28+M28</f>
        <v>5050</v>
      </c>
      <c r="O28" s="119" t="n">
        <f aca="false">J28+N28</f>
        <v>14025</v>
      </c>
      <c r="P28" s="56"/>
      <c r="Q28" s="56"/>
      <c r="R28" s="120" t="n">
        <f aca="false">A28</f>
        <v>16</v>
      </c>
      <c r="S28" s="51" t="str">
        <f aca="false">B28</f>
        <v>Tiruvannamalai</v>
      </c>
      <c r="T28" s="121" t="n">
        <f aca="false">C28</f>
        <v>8300</v>
      </c>
      <c r="U28" s="121" t="n">
        <f aca="false">G28</f>
        <v>5050</v>
      </c>
      <c r="V28" s="121" t="n">
        <f aca="false">SUM(T28:U28)</f>
        <v>13350</v>
      </c>
      <c r="W28" s="121" t="n">
        <f aca="false">J28</f>
        <v>8975</v>
      </c>
      <c r="X28" s="121" t="n">
        <f aca="false">N28</f>
        <v>5050</v>
      </c>
      <c r="Y28" s="121" t="n">
        <f aca="false">SUM(W28:X28)</f>
        <v>14025</v>
      </c>
      <c r="Z28" s="165" t="n">
        <f aca="false">(W28-T28)*100/T28</f>
        <v>8.13253012048193</v>
      </c>
      <c r="AA28" s="165" t="n">
        <f aca="false">(X28-U28)*100/U28</f>
        <v>0</v>
      </c>
      <c r="AB28" s="166" t="n">
        <f aca="false">(Y28-V28)*100/V28</f>
        <v>5.0561797752809</v>
      </c>
      <c r="AC28" s="140" t="n">
        <f aca="false">J28-C28</f>
        <v>675</v>
      </c>
      <c r="AD28" s="140" t="n">
        <f aca="false">K28-D28</f>
        <v>0</v>
      </c>
      <c r="AE28" s="140" t="n">
        <f aca="false">L28-E28</f>
        <v>0</v>
      </c>
      <c r="AF28" s="140" t="n">
        <f aca="false">M28-F28</f>
        <v>0</v>
      </c>
      <c r="AH28" s="59"/>
    </row>
    <row r="29" customFormat="false" ht="12.75" hidden="false" customHeight="false" outlineLevel="0" collapsed="false">
      <c r="A29" s="139" t="n">
        <v>17</v>
      </c>
      <c r="B29" s="51" t="s">
        <v>46</v>
      </c>
      <c r="C29" s="51" t="n">
        <v>10000</v>
      </c>
      <c r="D29" s="51" t="n">
        <v>3400</v>
      </c>
      <c r="E29" s="51" t="n">
        <v>2400</v>
      </c>
      <c r="F29" s="51" t="n">
        <v>1800</v>
      </c>
      <c r="G29" s="51" t="n">
        <f aca="false">D29+E29+F29</f>
        <v>7600</v>
      </c>
      <c r="H29" s="119" t="n">
        <f aca="false">C29+G29</f>
        <v>17600</v>
      </c>
      <c r="I29" s="119" t="n">
        <f aca="false">H29*105%</f>
        <v>18480</v>
      </c>
      <c r="J29" s="53" t="n">
        <v>10875</v>
      </c>
      <c r="K29" s="51" t="n">
        <v>3400</v>
      </c>
      <c r="L29" s="51" t="n">
        <v>2400</v>
      </c>
      <c r="M29" s="51" t="n">
        <v>1800</v>
      </c>
      <c r="N29" s="51" t="n">
        <f aca="false">K29+L29+M29</f>
        <v>7600</v>
      </c>
      <c r="O29" s="119" t="n">
        <f aca="false">J29+N29</f>
        <v>18475</v>
      </c>
      <c r="P29" s="56"/>
      <c r="Q29" s="56"/>
      <c r="R29" s="120" t="n">
        <f aca="false">A29</f>
        <v>17</v>
      </c>
      <c r="S29" s="51" t="str">
        <f aca="false">B29</f>
        <v>Vellore</v>
      </c>
      <c r="T29" s="121" t="n">
        <f aca="false">C29</f>
        <v>10000</v>
      </c>
      <c r="U29" s="121" t="n">
        <f aca="false">G29</f>
        <v>7600</v>
      </c>
      <c r="V29" s="121" t="n">
        <f aca="false">SUM(T29:U29)</f>
        <v>17600</v>
      </c>
      <c r="W29" s="121" t="n">
        <f aca="false">J29</f>
        <v>10875</v>
      </c>
      <c r="X29" s="121" t="n">
        <f aca="false">N29</f>
        <v>7600</v>
      </c>
      <c r="Y29" s="121" t="n">
        <f aca="false">SUM(W29:X29)</f>
        <v>18475</v>
      </c>
      <c r="Z29" s="165" t="n">
        <f aca="false">(W29-T29)*100/T29</f>
        <v>8.75</v>
      </c>
      <c r="AA29" s="165" t="n">
        <f aca="false">(X29-U29)*100/U29</f>
        <v>0</v>
      </c>
      <c r="AB29" s="166" t="n">
        <f aca="false">(Y29-V29)*100/V29</f>
        <v>4.97159090909091</v>
      </c>
      <c r="AC29" s="140" t="n">
        <f aca="false">J29-C29</f>
        <v>875</v>
      </c>
      <c r="AD29" s="140" t="n">
        <f aca="false">K29-D29</f>
        <v>0</v>
      </c>
      <c r="AE29" s="140" t="n">
        <f aca="false">L29-E29</f>
        <v>0</v>
      </c>
      <c r="AF29" s="140" t="n">
        <f aca="false">M29-F29</f>
        <v>0</v>
      </c>
      <c r="AH29" s="59"/>
    </row>
    <row r="30" customFormat="false" ht="12.75" hidden="false" customHeight="false" outlineLevel="0" collapsed="false">
      <c r="A30" s="139" t="n">
        <v>18</v>
      </c>
      <c r="B30" s="51" t="s">
        <v>56</v>
      </c>
      <c r="C30" s="51" t="n">
        <v>19700</v>
      </c>
      <c r="D30" s="51" t="n">
        <v>3500</v>
      </c>
      <c r="E30" s="51" t="n">
        <v>1300</v>
      </c>
      <c r="F30" s="51" t="n">
        <v>2300</v>
      </c>
      <c r="G30" s="51" t="n">
        <f aca="false">D30+E30+F30</f>
        <v>7100</v>
      </c>
      <c r="H30" s="119" t="n">
        <f aca="false">C30+G30</f>
        <v>26800</v>
      </c>
      <c r="I30" s="119" t="n">
        <f aca="false">H30*105%</f>
        <v>28140</v>
      </c>
      <c r="J30" s="53" t="n">
        <v>20700</v>
      </c>
      <c r="K30" s="51" t="n">
        <v>3500</v>
      </c>
      <c r="L30" s="51" t="n">
        <v>1300</v>
      </c>
      <c r="M30" s="51" t="n">
        <v>2300</v>
      </c>
      <c r="N30" s="51" t="n">
        <f aca="false">K30+L30+M30</f>
        <v>7100</v>
      </c>
      <c r="O30" s="119" t="n">
        <f aca="false">J30+N30</f>
        <v>27800</v>
      </c>
      <c r="P30" s="56" t="n">
        <v>35000</v>
      </c>
      <c r="Q30" s="56" t="n">
        <v>100000</v>
      </c>
      <c r="R30" s="120" t="n">
        <f aca="false">A30</f>
        <v>18</v>
      </c>
      <c r="S30" s="51" t="str">
        <f aca="false">B30</f>
        <v>Salem</v>
      </c>
      <c r="T30" s="121" t="n">
        <f aca="false">C30</f>
        <v>19700</v>
      </c>
      <c r="U30" s="121" t="n">
        <f aca="false">G30</f>
        <v>7100</v>
      </c>
      <c r="V30" s="121" t="n">
        <f aca="false">SUM(T30:U30)</f>
        <v>26800</v>
      </c>
      <c r="W30" s="121" t="n">
        <f aca="false">J30</f>
        <v>20700</v>
      </c>
      <c r="X30" s="121" t="n">
        <f aca="false">N30</f>
        <v>7100</v>
      </c>
      <c r="Y30" s="121" t="n">
        <f aca="false">SUM(W30:X30)</f>
        <v>27800</v>
      </c>
      <c r="Z30" s="165" t="n">
        <f aca="false">(W30-T30)*100/T30</f>
        <v>5.0761421319797</v>
      </c>
      <c r="AA30" s="165" t="n">
        <f aca="false">(X30-U30)*100/U30</f>
        <v>0</v>
      </c>
      <c r="AB30" s="166" t="n">
        <f aca="false">(Y30-V30)*100/V30</f>
        <v>3.73134328358209</v>
      </c>
      <c r="AC30" s="140" t="n">
        <f aca="false">J30-C30</f>
        <v>1000</v>
      </c>
      <c r="AD30" s="140" t="n">
        <f aca="false">K30-D30</f>
        <v>0</v>
      </c>
      <c r="AE30" s="140" t="n">
        <f aca="false">L30-E30</f>
        <v>0</v>
      </c>
      <c r="AF30" s="140" t="n">
        <f aca="false">M30-F30</f>
        <v>0</v>
      </c>
      <c r="AH30" s="59"/>
    </row>
    <row r="31" customFormat="false" ht="12.75" hidden="false" customHeight="false" outlineLevel="0" collapsed="false">
      <c r="A31" s="139" t="n">
        <v>19</v>
      </c>
      <c r="B31" s="51" t="s">
        <v>49</v>
      </c>
      <c r="C31" s="51" t="n">
        <v>15450</v>
      </c>
      <c r="D31" s="51" t="n">
        <v>4900</v>
      </c>
      <c r="E31" s="51" t="n">
        <v>2000</v>
      </c>
      <c r="F31" s="51" t="n">
        <v>850</v>
      </c>
      <c r="G31" s="51" t="n">
        <f aca="false">D31+E31+F31</f>
        <v>7750</v>
      </c>
      <c r="H31" s="119" t="n">
        <f aca="false">C31+G31</f>
        <v>23200</v>
      </c>
      <c r="I31" s="119" t="n">
        <f aca="false">H31*105%</f>
        <v>24360</v>
      </c>
      <c r="J31" s="53" t="n">
        <v>16625</v>
      </c>
      <c r="K31" s="51" t="n">
        <v>4900</v>
      </c>
      <c r="L31" s="51" t="n">
        <v>2000</v>
      </c>
      <c r="M31" s="51" t="n">
        <v>850</v>
      </c>
      <c r="N31" s="51" t="n">
        <f aca="false">K31+L31+M31</f>
        <v>7750</v>
      </c>
      <c r="O31" s="119" t="n">
        <f aca="false">J31+N31</f>
        <v>24375</v>
      </c>
      <c r="P31" s="56" t="n">
        <v>47630</v>
      </c>
      <c r="Q31" s="56" t="n">
        <v>94500</v>
      </c>
      <c r="R31" s="120" t="n">
        <f aca="false">A31</f>
        <v>19</v>
      </c>
      <c r="S31" s="51" t="str">
        <f aca="false">B31</f>
        <v>Erode</v>
      </c>
      <c r="T31" s="121" t="n">
        <f aca="false">C31</f>
        <v>15450</v>
      </c>
      <c r="U31" s="121" t="n">
        <f aca="false">G31</f>
        <v>7750</v>
      </c>
      <c r="V31" s="121" t="n">
        <f aca="false">SUM(T31:U31)</f>
        <v>23200</v>
      </c>
      <c r="W31" s="121" t="n">
        <f aca="false">J31</f>
        <v>16625</v>
      </c>
      <c r="X31" s="121" t="n">
        <f aca="false">N31</f>
        <v>7750</v>
      </c>
      <c r="Y31" s="121" t="n">
        <f aca="false">SUM(W31:X31)</f>
        <v>24375</v>
      </c>
      <c r="Z31" s="165" t="n">
        <f aca="false">(W31-T31)*100/T31</f>
        <v>7.60517799352751</v>
      </c>
      <c r="AA31" s="165" t="n">
        <f aca="false">(X31-U31)*100/U31</f>
        <v>0</v>
      </c>
      <c r="AB31" s="166" t="n">
        <f aca="false">(Y31-V31)*100/V31</f>
        <v>5.06465517241379</v>
      </c>
      <c r="AC31" s="140" t="n">
        <f aca="false">J31-C31</f>
        <v>1175</v>
      </c>
      <c r="AD31" s="140" t="n">
        <f aca="false">K31-D31</f>
        <v>0</v>
      </c>
      <c r="AE31" s="140" t="n">
        <f aca="false">L31-E31</f>
        <v>0</v>
      </c>
      <c r="AF31" s="140" t="n">
        <f aca="false">M31-F31</f>
        <v>0</v>
      </c>
      <c r="AH31" s="59"/>
    </row>
    <row r="32" customFormat="false" ht="12.75" hidden="false" customHeight="false" outlineLevel="0" collapsed="false">
      <c r="A32" s="139" t="n">
        <v>20</v>
      </c>
      <c r="B32" s="51" t="s">
        <v>42</v>
      </c>
      <c r="C32" s="51" t="n">
        <v>13700</v>
      </c>
      <c r="D32" s="51" t="n">
        <v>3200</v>
      </c>
      <c r="E32" s="51" t="n">
        <v>3000</v>
      </c>
      <c r="F32" s="51" t="n">
        <v>2000</v>
      </c>
      <c r="G32" s="51" t="n">
        <f aca="false">D32+E32+F32</f>
        <v>8200</v>
      </c>
      <c r="H32" s="119" t="n">
        <f aca="false">C32+G32</f>
        <v>21900</v>
      </c>
      <c r="I32" s="119" t="n">
        <f aca="false">H32*105%</f>
        <v>22995</v>
      </c>
      <c r="J32" s="53" t="n">
        <v>14000</v>
      </c>
      <c r="K32" s="51" t="n">
        <v>3200</v>
      </c>
      <c r="L32" s="51" t="n">
        <v>3000</v>
      </c>
      <c r="M32" s="51" t="n">
        <v>2000</v>
      </c>
      <c r="N32" s="51" t="n">
        <f aca="false">K32+L32+M32</f>
        <v>8200</v>
      </c>
      <c r="O32" s="119" t="n">
        <f aca="false">J32+N32</f>
        <v>22200</v>
      </c>
      <c r="P32" s="56" t="n">
        <v>44000</v>
      </c>
      <c r="Q32" s="56" t="n">
        <v>10000</v>
      </c>
      <c r="R32" s="120" t="n">
        <f aca="false">A32</f>
        <v>20</v>
      </c>
      <c r="S32" s="51" t="str">
        <f aca="false">B32</f>
        <v>Coimbatore</v>
      </c>
      <c r="T32" s="121" t="n">
        <f aca="false">C32</f>
        <v>13700</v>
      </c>
      <c r="U32" s="121" t="n">
        <f aca="false">G32</f>
        <v>8200</v>
      </c>
      <c r="V32" s="121" t="n">
        <f aca="false">SUM(T32:U32)</f>
        <v>21900</v>
      </c>
      <c r="W32" s="121" t="n">
        <f aca="false">J32</f>
        <v>14000</v>
      </c>
      <c r="X32" s="121" t="n">
        <f aca="false">N32</f>
        <v>8200</v>
      </c>
      <c r="Y32" s="121" t="n">
        <f aca="false">SUM(W32:X32)</f>
        <v>22200</v>
      </c>
      <c r="Z32" s="165" t="n">
        <f aca="false">(W32-T32)*100/T32</f>
        <v>2.18978102189781</v>
      </c>
      <c r="AA32" s="165" t="n">
        <f aca="false">(X32-U32)*100/U32</f>
        <v>0</v>
      </c>
      <c r="AB32" s="166" t="n">
        <f aca="false">(Y32-V32)*100/V32</f>
        <v>1.36986301369863</v>
      </c>
      <c r="AC32" s="140" t="n">
        <f aca="false">J32-C32</f>
        <v>300</v>
      </c>
      <c r="AD32" s="140" t="n">
        <f aca="false">K32-D32</f>
        <v>0</v>
      </c>
      <c r="AE32" s="140" t="n">
        <f aca="false">L32-E32</f>
        <v>0</v>
      </c>
      <c r="AF32" s="140" t="n">
        <f aca="false">M32-F32</f>
        <v>0</v>
      </c>
      <c r="AH32" s="59"/>
    </row>
    <row r="33" customFormat="false" ht="12.75" hidden="false" customHeight="false" outlineLevel="0" collapsed="false">
      <c r="A33" s="139" t="n">
        <v>21</v>
      </c>
      <c r="B33" s="99" t="s">
        <v>117</v>
      </c>
      <c r="C33" s="51" t="n">
        <v>13300</v>
      </c>
      <c r="D33" s="51" t="n">
        <v>2100</v>
      </c>
      <c r="E33" s="51" t="n">
        <v>1100</v>
      </c>
      <c r="F33" s="51" t="n">
        <v>800</v>
      </c>
      <c r="G33" s="51" t="n">
        <f aca="false">D33+E33+F33</f>
        <v>4000</v>
      </c>
      <c r="H33" s="119" t="n">
        <f aca="false">C33+G33</f>
        <v>17300</v>
      </c>
      <c r="I33" s="119" t="n">
        <f aca="false">H33*105%</f>
        <v>18165</v>
      </c>
      <c r="J33" s="53" t="n">
        <v>13300</v>
      </c>
      <c r="K33" s="51" t="n">
        <v>2100</v>
      </c>
      <c r="L33" s="51" t="n">
        <v>1100</v>
      </c>
      <c r="M33" s="51" t="n">
        <v>800</v>
      </c>
      <c r="N33" s="51" t="n">
        <f aca="false">K33+L33+M33</f>
        <v>4000</v>
      </c>
      <c r="O33" s="119" t="n">
        <f aca="false">J33+N33</f>
        <v>17300</v>
      </c>
      <c r="P33" s="56" t="n">
        <v>31240</v>
      </c>
      <c r="Q33" s="56" t="n">
        <v>29645</v>
      </c>
      <c r="R33" s="120" t="n">
        <f aca="false">A33</f>
        <v>21</v>
      </c>
      <c r="S33" s="51" t="str">
        <f aca="false">B33</f>
        <v>Pudukkottai</v>
      </c>
      <c r="T33" s="121" t="n">
        <f aca="false">C33</f>
        <v>13300</v>
      </c>
      <c r="U33" s="121" t="n">
        <f aca="false">G33</f>
        <v>4000</v>
      </c>
      <c r="V33" s="121" t="n">
        <f aca="false">SUM(T33:U33)</f>
        <v>17300</v>
      </c>
      <c r="W33" s="121" t="n">
        <f aca="false">J33</f>
        <v>13300</v>
      </c>
      <c r="X33" s="121" t="n">
        <f aca="false">N33</f>
        <v>4000</v>
      </c>
      <c r="Y33" s="121" t="n">
        <f aca="false">SUM(W33:X33)</f>
        <v>17300</v>
      </c>
      <c r="Z33" s="165" t="n">
        <f aca="false">(W33-T33)*100/T33</f>
        <v>0</v>
      </c>
      <c r="AA33" s="165" t="n">
        <f aca="false">(X33-U33)*100/U33</f>
        <v>0</v>
      </c>
      <c r="AB33" s="166" t="n">
        <f aca="false">(Y33-V33)*100/V33</f>
        <v>0</v>
      </c>
      <c r="AC33" s="140" t="n">
        <f aca="false">J33-C33</f>
        <v>0</v>
      </c>
      <c r="AD33" s="140" t="n">
        <f aca="false">K33-D33</f>
        <v>0</v>
      </c>
      <c r="AE33" s="140" t="n">
        <f aca="false">L33-E33</f>
        <v>0</v>
      </c>
      <c r="AF33" s="140" t="n">
        <f aca="false">M33-F33</f>
        <v>0</v>
      </c>
      <c r="AH33" s="59"/>
    </row>
    <row r="34" customFormat="false" ht="12.75" hidden="false" customHeight="false" outlineLevel="0" collapsed="false">
      <c r="A34" s="139" t="n">
        <v>22</v>
      </c>
      <c r="B34" s="99" t="s">
        <v>50</v>
      </c>
      <c r="C34" s="51" t="n">
        <v>18100</v>
      </c>
      <c r="D34" s="51" t="n">
        <v>2100</v>
      </c>
      <c r="E34" s="51" t="n">
        <v>1600</v>
      </c>
      <c r="F34" s="51" t="n">
        <v>3150</v>
      </c>
      <c r="G34" s="51" t="n">
        <f aca="false">D34+E34+F34</f>
        <v>6850</v>
      </c>
      <c r="H34" s="119" t="n">
        <f aca="false">C34+G34</f>
        <v>24950</v>
      </c>
      <c r="I34" s="119" t="n">
        <f aca="false">H34*105%</f>
        <v>26197.5</v>
      </c>
      <c r="J34" s="53" t="n">
        <v>19350</v>
      </c>
      <c r="K34" s="51" t="n">
        <v>2100</v>
      </c>
      <c r="L34" s="51" t="n">
        <v>1600</v>
      </c>
      <c r="M34" s="51" t="n">
        <v>3150</v>
      </c>
      <c r="N34" s="51" t="n">
        <f aca="false">K34+L34+M34</f>
        <v>6850</v>
      </c>
      <c r="O34" s="119" t="n">
        <f aca="false">J34+N34</f>
        <v>26200</v>
      </c>
      <c r="P34" s="56" t="n">
        <v>42006</v>
      </c>
      <c r="Q34" s="56" t="n">
        <v>51096</v>
      </c>
      <c r="R34" s="120" t="n">
        <f aca="false">A34</f>
        <v>22</v>
      </c>
      <c r="S34" s="51" t="str">
        <f aca="false">B34</f>
        <v>Dharmapuri</v>
      </c>
      <c r="T34" s="121" t="n">
        <f aca="false">C34</f>
        <v>18100</v>
      </c>
      <c r="U34" s="121" t="n">
        <f aca="false">G34</f>
        <v>6850</v>
      </c>
      <c r="V34" s="121" t="n">
        <f aca="false">SUM(T34:U34)</f>
        <v>24950</v>
      </c>
      <c r="W34" s="121" t="n">
        <f aca="false">J34</f>
        <v>19350</v>
      </c>
      <c r="X34" s="121" t="n">
        <f aca="false">N34</f>
        <v>6850</v>
      </c>
      <c r="Y34" s="121" t="n">
        <f aca="false">SUM(W34:X34)</f>
        <v>26200</v>
      </c>
      <c r="Z34" s="165" t="n">
        <f aca="false">(W34-T34)*100/T34</f>
        <v>6.9060773480663</v>
      </c>
      <c r="AA34" s="165" t="n">
        <f aca="false">(X34-U34)*100/U34</f>
        <v>0</v>
      </c>
      <c r="AB34" s="166" t="n">
        <f aca="false">(Y34-V34)*100/V34</f>
        <v>5.01002004008016</v>
      </c>
      <c r="AC34" s="140" t="n">
        <f aca="false">J34-C34</f>
        <v>1250</v>
      </c>
      <c r="AD34" s="140" t="n">
        <f aca="false">K34-D34</f>
        <v>0</v>
      </c>
      <c r="AE34" s="140" t="n">
        <f aca="false">L34-E34</f>
        <v>0</v>
      </c>
      <c r="AF34" s="140" t="n">
        <f aca="false">M34-F34</f>
        <v>0</v>
      </c>
      <c r="AH34" s="59"/>
    </row>
    <row r="35" customFormat="false" ht="12.75" hidden="false" customHeight="false" outlineLevel="0" collapsed="false">
      <c r="A35" s="139" t="n">
        <v>23</v>
      </c>
      <c r="B35" s="99" t="s">
        <v>84</v>
      </c>
      <c r="C35" s="51" t="n">
        <v>13900</v>
      </c>
      <c r="D35" s="51" t="n">
        <v>1600</v>
      </c>
      <c r="E35" s="51" t="n">
        <v>1100</v>
      </c>
      <c r="F35" s="51" t="n">
        <v>1600</v>
      </c>
      <c r="G35" s="51" t="n">
        <f aca="false">D35+E35+F35</f>
        <v>4300</v>
      </c>
      <c r="H35" s="119" t="n">
        <f aca="false">C35+G35</f>
        <v>18200</v>
      </c>
      <c r="I35" s="119" t="n">
        <f aca="false">H35*105%</f>
        <v>19110</v>
      </c>
      <c r="J35" s="53" t="n">
        <v>14825</v>
      </c>
      <c r="K35" s="51" t="n">
        <v>1600</v>
      </c>
      <c r="L35" s="51" t="n">
        <v>1100</v>
      </c>
      <c r="M35" s="51" t="n">
        <v>1600</v>
      </c>
      <c r="N35" s="51" t="n">
        <f aca="false">K35+L35+M35</f>
        <v>4300</v>
      </c>
      <c r="O35" s="119" t="n">
        <f aca="false">J35+N35</f>
        <v>19125</v>
      </c>
      <c r="P35" s="68"/>
      <c r="Q35" s="68"/>
      <c r="R35" s="120" t="n">
        <f aca="false">A35</f>
        <v>23</v>
      </c>
      <c r="S35" s="51" t="str">
        <f aca="false">B35</f>
        <v>Thanjavur</v>
      </c>
      <c r="T35" s="121" t="n">
        <f aca="false">C35</f>
        <v>13900</v>
      </c>
      <c r="U35" s="121" t="n">
        <f aca="false">G35</f>
        <v>4300</v>
      </c>
      <c r="V35" s="121" t="n">
        <f aca="false">SUM(T35:U35)</f>
        <v>18200</v>
      </c>
      <c r="W35" s="121" t="n">
        <f aca="false">J35</f>
        <v>14825</v>
      </c>
      <c r="X35" s="121" t="n">
        <f aca="false">N35</f>
        <v>4300</v>
      </c>
      <c r="Y35" s="121" t="n">
        <f aca="false">SUM(W35:X35)</f>
        <v>19125</v>
      </c>
      <c r="Z35" s="165" t="n">
        <f aca="false">(W35-T35)*100/T35</f>
        <v>6.65467625899281</v>
      </c>
      <c r="AA35" s="165" t="n">
        <f aca="false">(X35-U35)*100/U35</f>
        <v>0</v>
      </c>
      <c r="AB35" s="166" t="n">
        <f aca="false">(Y35-V35)*100/V35</f>
        <v>5.08241758241758</v>
      </c>
      <c r="AC35" s="140" t="n">
        <f aca="false">J35-C35</f>
        <v>925</v>
      </c>
      <c r="AD35" s="140" t="n">
        <f aca="false">K35-D35</f>
        <v>0</v>
      </c>
      <c r="AE35" s="140" t="n">
        <f aca="false">L35-E35</f>
        <v>0</v>
      </c>
      <c r="AF35" s="140" t="n">
        <f aca="false">M35-F35</f>
        <v>0</v>
      </c>
      <c r="AH35" s="59"/>
    </row>
    <row r="36" customFormat="false" ht="15" hidden="false" customHeight="false" outlineLevel="0" collapsed="false">
      <c r="A36" s="139" t="n">
        <v>24</v>
      </c>
      <c r="B36" s="124" t="s">
        <v>85</v>
      </c>
      <c r="C36" s="51" t="n">
        <v>13900</v>
      </c>
      <c r="D36" s="51" t="n">
        <v>1600</v>
      </c>
      <c r="E36" s="51" t="n">
        <v>1100</v>
      </c>
      <c r="F36" s="51" t="n">
        <v>1600</v>
      </c>
      <c r="G36" s="51" t="n">
        <f aca="false">D36+E36+F36</f>
        <v>4300</v>
      </c>
      <c r="H36" s="119" t="n">
        <f aca="false">C36+G36</f>
        <v>18200</v>
      </c>
      <c r="I36" s="119" t="n">
        <f aca="false">H36*105%</f>
        <v>19110</v>
      </c>
      <c r="J36" s="53" t="n">
        <v>14825</v>
      </c>
      <c r="K36" s="51" t="n">
        <v>1600</v>
      </c>
      <c r="L36" s="51" t="n">
        <v>1100</v>
      </c>
      <c r="M36" s="51" t="n">
        <v>1600</v>
      </c>
      <c r="N36" s="51" t="n">
        <f aca="false">K36+L36+M36</f>
        <v>4300</v>
      </c>
      <c r="O36" s="119" t="n">
        <f aca="false">J36+N36</f>
        <v>19125</v>
      </c>
      <c r="P36" s="68"/>
      <c r="Q36" s="68"/>
      <c r="R36" s="120" t="n">
        <f aca="false">A36</f>
        <v>24</v>
      </c>
      <c r="S36" s="51" t="str">
        <f aca="false">B36</f>
        <v>Kumbakonam</v>
      </c>
      <c r="T36" s="121" t="n">
        <f aca="false">C36</f>
        <v>13900</v>
      </c>
      <c r="U36" s="121" t="n">
        <f aca="false">G36</f>
        <v>4300</v>
      </c>
      <c r="V36" s="121" t="n">
        <f aca="false">SUM(T36:U36)</f>
        <v>18200</v>
      </c>
      <c r="W36" s="121" t="n">
        <f aca="false">J36</f>
        <v>14825</v>
      </c>
      <c r="X36" s="121" t="n">
        <f aca="false">N36</f>
        <v>4300</v>
      </c>
      <c r="Y36" s="121" t="n">
        <f aca="false">SUM(W36:X36)</f>
        <v>19125</v>
      </c>
      <c r="Z36" s="165" t="n">
        <f aca="false">(W36-T36)*100/T36</f>
        <v>6.65467625899281</v>
      </c>
      <c r="AA36" s="165" t="n">
        <f aca="false">(X36-U36)*100/U36</f>
        <v>0</v>
      </c>
      <c r="AB36" s="166" t="n">
        <f aca="false">(Y36-V36)*100/V36</f>
        <v>5.08241758241758</v>
      </c>
      <c r="AC36" s="140" t="n">
        <f aca="false">J36-C36</f>
        <v>925</v>
      </c>
      <c r="AD36" s="140" t="n">
        <f aca="false">K36-D36</f>
        <v>0</v>
      </c>
      <c r="AE36" s="140" t="n">
        <f aca="false">L36-E36</f>
        <v>0</v>
      </c>
      <c r="AF36" s="140" t="n">
        <f aca="false">M36-F36</f>
        <v>0</v>
      </c>
      <c r="AH36" s="59"/>
    </row>
    <row r="37" customFormat="false" ht="12.75" hidden="false" customHeight="false" outlineLevel="0" collapsed="false">
      <c r="A37" s="139" t="n">
        <v>25</v>
      </c>
      <c r="B37" s="99" t="s">
        <v>92</v>
      </c>
      <c r="C37" s="51" t="n">
        <v>7850</v>
      </c>
      <c r="D37" s="51" t="n">
        <v>1050</v>
      </c>
      <c r="E37" s="51" t="n">
        <v>1750</v>
      </c>
      <c r="F37" s="51" t="n">
        <v>1500</v>
      </c>
      <c r="G37" s="51" t="n">
        <f aca="false">D37+E37+F37</f>
        <v>4300</v>
      </c>
      <c r="H37" s="119" t="n">
        <f aca="false">C37+G37</f>
        <v>12150</v>
      </c>
      <c r="I37" s="99"/>
      <c r="J37" s="53" t="n">
        <v>8475</v>
      </c>
      <c r="K37" s="51" t="n">
        <v>1050</v>
      </c>
      <c r="L37" s="51" t="n">
        <v>1750</v>
      </c>
      <c r="M37" s="51" t="n">
        <v>1500</v>
      </c>
      <c r="N37" s="51" t="n">
        <f aca="false">K37+L37+M37</f>
        <v>4300</v>
      </c>
      <c r="O37" s="119" t="n">
        <f aca="false">J37+N37</f>
        <v>12775</v>
      </c>
      <c r="P37" s="99" t="n">
        <v>13365</v>
      </c>
      <c r="Q37" s="99" t="n">
        <v>50000</v>
      </c>
      <c r="R37" s="120" t="n">
        <f aca="false">A37</f>
        <v>25</v>
      </c>
      <c r="S37" s="51" t="str">
        <f aca="false">B37</f>
        <v>Tenkasi</v>
      </c>
      <c r="T37" s="121" t="n">
        <f aca="false">C37</f>
        <v>7850</v>
      </c>
      <c r="U37" s="121" t="n">
        <f aca="false">G37</f>
        <v>4300</v>
      </c>
      <c r="V37" s="121" t="n">
        <f aca="false">SUM(T37:U37)</f>
        <v>12150</v>
      </c>
      <c r="W37" s="121" t="n">
        <f aca="false">J37</f>
        <v>8475</v>
      </c>
      <c r="X37" s="121" t="n">
        <f aca="false">N37</f>
        <v>4300</v>
      </c>
      <c r="Y37" s="121" t="n">
        <f aca="false">SUM(W37:X37)</f>
        <v>12775</v>
      </c>
      <c r="Z37" s="165" t="n">
        <f aca="false">(W37-T37)*100/T37</f>
        <v>7.96178343949045</v>
      </c>
      <c r="AA37" s="165" t="n">
        <f aca="false">(X37-U37)*100/U37</f>
        <v>0</v>
      </c>
      <c r="AB37" s="166" t="n">
        <f aca="false">(Y37-V37)*100/V37</f>
        <v>5.1440329218107</v>
      </c>
    </row>
    <row r="38" customFormat="false" ht="12.75" hidden="false" customHeight="false" outlineLevel="0" collapsed="false">
      <c r="A38" s="139" t="n">
        <v>26</v>
      </c>
      <c r="B38" s="99" t="s">
        <v>130</v>
      </c>
      <c r="C38" s="51" t="n">
        <v>15000</v>
      </c>
      <c r="D38" s="51" t="n">
        <v>3600</v>
      </c>
      <c r="E38" s="51" t="n">
        <v>1750</v>
      </c>
      <c r="F38" s="51" t="n">
        <v>1400</v>
      </c>
      <c r="G38" s="51" t="n">
        <f aca="false">D38+E38+F38</f>
        <v>6750</v>
      </c>
      <c r="H38" s="119" t="n">
        <f aca="false">C38+G38</f>
        <v>21750</v>
      </c>
      <c r="I38" s="119" t="n">
        <f aca="false">H38*105%</f>
        <v>22837.5</v>
      </c>
      <c r="J38" s="53" t="n">
        <v>16100</v>
      </c>
      <c r="K38" s="51" t="n">
        <v>3600</v>
      </c>
      <c r="L38" s="51" t="n">
        <v>1750</v>
      </c>
      <c r="M38" s="51" t="n">
        <v>1400</v>
      </c>
      <c r="N38" s="51" t="n">
        <f aca="false">K38+L38+M38</f>
        <v>6750</v>
      </c>
      <c r="O38" s="119" t="n">
        <f aca="false">J38+N38</f>
        <v>22850</v>
      </c>
      <c r="P38" s="56" t="n">
        <v>30165</v>
      </c>
      <c r="Q38" s="56"/>
      <c r="R38" s="120" t="n">
        <f aca="false">A38</f>
        <v>26</v>
      </c>
      <c r="S38" s="51" t="str">
        <f aca="false">B38</f>
        <v>Theni (HYV)</v>
      </c>
      <c r="T38" s="121" t="n">
        <f aca="false">C38</f>
        <v>15000</v>
      </c>
      <c r="U38" s="121" t="n">
        <f aca="false">G38</f>
        <v>6750</v>
      </c>
      <c r="V38" s="121" t="n">
        <f aca="false">SUM(T38:U38)</f>
        <v>21750</v>
      </c>
      <c r="W38" s="121" t="n">
        <f aca="false">J38</f>
        <v>16100</v>
      </c>
      <c r="X38" s="121" t="n">
        <f aca="false">N38</f>
        <v>6750</v>
      </c>
      <c r="Y38" s="121" t="n">
        <f aca="false">SUM(W38:X38)</f>
        <v>22850</v>
      </c>
      <c r="Z38" s="165" t="n">
        <f aca="false">(W38-T38)*100/T38</f>
        <v>7.33333333333333</v>
      </c>
      <c r="AA38" s="165" t="n">
        <f aca="false">(X38-U38)*100/U38</f>
        <v>0</v>
      </c>
      <c r="AB38" s="166" t="n">
        <f aca="false">(Y38-V38)*100/V38</f>
        <v>5.05747126436782</v>
      </c>
    </row>
    <row r="39" customFormat="false" ht="12.75" hidden="false" customHeight="false" outlineLevel="0" collapsed="false">
      <c r="A39" s="139" t="n">
        <v>27</v>
      </c>
      <c r="B39" s="99" t="s">
        <v>118</v>
      </c>
      <c r="C39" s="51" t="n">
        <v>8150</v>
      </c>
      <c r="D39" s="51" t="n">
        <v>2500</v>
      </c>
      <c r="E39" s="51" t="n">
        <v>1700</v>
      </c>
      <c r="F39" s="51" t="n">
        <v>1000</v>
      </c>
      <c r="G39" s="51" t="n">
        <f aca="false">D39+E39+F39</f>
        <v>5200</v>
      </c>
      <c r="H39" s="119" t="n">
        <f aca="false">C39+G39</f>
        <v>13350</v>
      </c>
      <c r="I39" s="119" t="n">
        <f aca="false">H39*105%</f>
        <v>14017.5</v>
      </c>
      <c r="J39" s="53" t="n">
        <v>8825</v>
      </c>
      <c r="K39" s="51" t="n">
        <v>2500</v>
      </c>
      <c r="L39" s="51" t="n">
        <v>1700</v>
      </c>
      <c r="M39" s="51" t="n">
        <v>1000</v>
      </c>
      <c r="N39" s="51" t="n">
        <f aca="false">K39+L39+M39</f>
        <v>5200</v>
      </c>
      <c r="O39" s="119" t="n">
        <f aca="false">J39+N39</f>
        <v>14025</v>
      </c>
      <c r="P39" s="56"/>
      <c r="Q39" s="56"/>
      <c r="R39" s="120" t="n">
        <f aca="false">A39</f>
        <v>27</v>
      </c>
      <c r="S39" s="51" t="str">
        <f aca="false">B39</f>
        <v>Ariyalur</v>
      </c>
      <c r="T39" s="121" t="n">
        <f aca="false">C39</f>
        <v>8150</v>
      </c>
      <c r="U39" s="121" t="n">
        <f aca="false">G39</f>
        <v>5200</v>
      </c>
      <c r="V39" s="121" t="n">
        <f aca="false">SUM(T39:U39)</f>
        <v>13350</v>
      </c>
      <c r="W39" s="121" t="n">
        <f aca="false">J39</f>
        <v>8825</v>
      </c>
      <c r="X39" s="121" t="n">
        <f aca="false">N39</f>
        <v>5200</v>
      </c>
      <c r="Y39" s="121" t="n">
        <f aca="false">SUM(W39:X39)</f>
        <v>14025</v>
      </c>
      <c r="Z39" s="165" t="n">
        <f aca="false">(W39-T39)*100/T39</f>
        <v>8.28220858895705</v>
      </c>
      <c r="AA39" s="165" t="n">
        <f aca="false">(X39-U39)*100/U39</f>
        <v>0</v>
      </c>
      <c r="AB39" s="166" t="n">
        <f aca="false">(Y39-V39)*100/V39</f>
        <v>5.0561797752809</v>
      </c>
    </row>
    <row r="40" customFormat="false" ht="12.75" hidden="false" customHeight="false" outlineLevel="0" collapsed="false">
      <c r="A40" s="139" t="n">
        <v>28</v>
      </c>
      <c r="B40" s="99" t="s">
        <v>119</v>
      </c>
      <c r="C40" s="51" t="n">
        <v>8150</v>
      </c>
      <c r="D40" s="51" t="n">
        <v>2500</v>
      </c>
      <c r="E40" s="51" t="n">
        <v>1700</v>
      </c>
      <c r="F40" s="51" t="n">
        <v>1000</v>
      </c>
      <c r="G40" s="51" t="n">
        <f aca="false">D40+E40+F40</f>
        <v>5200</v>
      </c>
      <c r="H40" s="119" t="n">
        <f aca="false">C40+G40</f>
        <v>13350</v>
      </c>
      <c r="I40" s="119" t="n">
        <f aca="false">H40*105%</f>
        <v>14017.5</v>
      </c>
      <c r="J40" s="53" t="n">
        <v>8825</v>
      </c>
      <c r="K40" s="51" t="n">
        <v>2500</v>
      </c>
      <c r="L40" s="51" t="n">
        <v>1700</v>
      </c>
      <c r="M40" s="51" t="n">
        <v>1000</v>
      </c>
      <c r="N40" s="51" t="n">
        <f aca="false">K40+L40+M40</f>
        <v>5200</v>
      </c>
      <c r="O40" s="119" t="n">
        <f aca="false">J40+N40</f>
        <v>14025</v>
      </c>
      <c r="P40" s="56"/>
      <c r="Q40" s="56"/>
      <c r="R40" s="120" t="n">
        <f aca="false">A40</f>
        <v>28</v>
      </c>
      <c r="S40" s="51" t="str">
        <f aca="false">B40</f>
        <v>Karur</v>
      </c>
      <c r="T40" s="121" t="n">
        <f aca="false">C40</f>
        <v>8150</v>
      </c>
      <c r="U40" s="121" t="n">
        <f aca="false">G40</f>
        <v>5200</v>
      </c>
      <c r="V40" s="121" t="n">
        <f aca="false">SUM(T40:U40)</f>
        <v>13350</v>
      </c>
      <c r="W40" s="121" t="n">
        <f aca="false">J40</f>
        <v>8825</v>
      </c>
      <c r="X40" s="121" t="n">
        <f aca="false">N40</f>
        <v>5200</v>
      </c>
      <c r="Y40" s="121" t="n">
        <f aca="false">SUM(W40:X40)</f>
        <v>14025</v>
      </c>
      <c r="Z40" s="165" t="n">
        <f aca="false">(W40-T40)*100/T40</f>
        <v>8.28220858895705</v>
      </c>
      <c r="AA40" s="165" t="n">
        <f aca="false">(X40-U40)*100/U40</f>
        <v>0</v>
      </c>
      <c r="AB40" s="166" t="n">
        <f aca="false">(Y40-V40)*100/V40</f>
        <v>5.0561797752809</v>
      </c>
    </row>
    <row r="41" customFormat="false" ht="12.75" hidden="false" customHeight="false" outlineLevel="0" collapsed="false">
      <c r="A41" s="139" t="n">
        <v>29</v>
      </c>
      <c r="B41" s="99" t="s">
        <v>120</v>
      </c>
      <c r="C41" s="51" t="n">
        <v>8150</v>
      </c>
      <c r="D41" s="51" t="n">
        <v>2500</v>
      </c>
      <c r="E41" s="51" t="n">
        <v>1700</v>
      </c>
      <c r="F41" s="51" t="n">
        <v>1000</v>
      </c>
      <c r="G41" s="51" t="n">
        <f aca="false">D41+E41+F41</f>
        <v>5200</v>
      </c>
      <c r="H41" s="119" t="n">
        <f aca="false">C41+G41</f>
        <v>13350</v>
      </c>
      <c r="I41" s="119" t="n">
        <f aca="false">H41*105%</f>
        <v>14017.5</v>
      </c>
      <c r="J41" s="53" t="n">
        <v>8825</v>
      </c>
      <c r="K41" s="51" t="n">
        <v>2500</v>
      </c>
      <c r="L41" s="51" t="n">
        <v>1700</v>
      </c>
      <c r="M41" s="51" t="n">
        <v>1000</v>
      </c>
      <c r="N41" s="51" t="n">
        <f aca="false">K41+L41+M41</f>
        <v>5200</v>
      </c>
      <c r="O41" s="119" t="n">
        <f aca="false">J41+N41</f>
        <v>14025</v>
      </c>
      <c r="P41" s="56"/>
      <c r="Q41" s="56"/>
      <c r="R41" s="120" t="n">
        <f aca="false">A41</f>
        <v>29</v>
      </c>
      <c r="S41" s="51" t="str">
        <f aca="false">B41</f>
        <v>Perambalur</v>
      </c>
      <c r="T41" s="121" t="n">
        <f aca="false">C41</f>
        <v>8150</v>
      </c>
      <c r="U41" s="121" t="n">
        <f aca="false">G41</f>
        <v>5200</v>
      </c>
      <c r="V41" s="121" t="n">
        <f aca="false">SUM(T41:U41)</f>
        <v>13350</v>
      </c>
      <c r="W41" s="121" t="n">
        <f aca="false">J41</f>
        <v>8825</v>
      </c>
      <c r="X41" s="121" t="n">
        <f aca="false">N41</f>
        <v>5200</v>
      </c>
      <c r="Y41" s="121" t="n">
        <f aca="false">SUM(W41:X41)</f>
        <v>14025</v>
      </c>
      <c r="Z41" s="165" t="n">
        <f aca="false">(W41-T41)*100/T41</f>
        <v>8.28220858895705</v>
      </c>
      <c r="AA41" s="165" t="n">
        <f aca="false">(X41-U41)*100/U41</f>
        <v>0</v>
      </c>
      <c r="AB41" s="166" t="n">
        <f aca="false">(Y41-V41)*100/V41</f>
        <v>5.0561797752809</v>
      </c>
    </row>
    <row r="42" customFormat="false" ht="12.75" hidden="false" customHeight="false" outlineLevel="0" collapsed="false">
      <c r="A42" s="139" t="n">
        <v>30</v>
      </c>
      <c r="B42" s="99" t="s">
        <v>61</v>
      </c>
      <c r="C42" s="51" t="n">
        <v>13900</v>
      </c>
      <c r="D42" s="51" t="n">
        <v>1600</v>
      </c>
      <c r="E42" s="51" t="n">
        <v>1100</v>
      </c>
      <c r="F42" s="51" t="n">
        <v>1600</v>
      </c>
      <c r="G42" s="51" t="n">
        <f aca="false">D42+E42+F42</f>
        <v>4300</v>
      </c>
      <c r="H42" s="119" t="n">
        <f aca="false">C42+G42</f>
        <v>18200</v>
      </c>
      <c r="I42" s="99"/>
      <c r="J42" s="53" t="n">
        <v>14400</v>
      </c>
      <c r="K42" s="51" t="n">
        <v>1600</v>
      </c>
      <c r="L42" s="51" t="n">
        <v>1100</v>
      </c>
      <c r="M42" s="51" t="n">
        <v>1600</v>
      </c>
      <c r="N42" s="51" t="n">
        <f aca="false">K42+L42+M42</f>
        <v>4300</v>
      </c>
      <c r="O42" s="119" t="n">
        <f aca="false">J42+N42</f>
        <v>18700</v>
      </c>
      <c r="P42" s="99"/>
      <c r="Q42" s="99"/>
      <c r="R42" s="120" t="n">
        <f aca="false">A42</f>
        <v>30</v>
      </c>
      <c r="S42" s="51" t="str">
        <f aca="false">B42</f>
        <v>Tiruvarur</v>
      </c>
      <c r="T42" s="121" t="n">
        <f aca="false">C42</f>
        <v>13900</v>
      </c>
      <c r="U42" s="121" t="n">
        <f aca="false">G42</f>
        <v>4300</v>
      </c>
      <c r="V42" s="121" t="n">
        <f aca="false">SUM(T42:U42)</f>
        <v>18200</v>
      </c>
      <c r="W42" s="121" t="n">
        <f aca="false">J42</f>
        <v>14400</v>
      </c>
      <c r="X42" s="121" t="n">
        <f aca="false">N42</f>
        <v>4300</v>
      </c>
      <c r="Y42" s="121" t="n">
        <f aca="false">SUM(W42:X42)</f>
        <v>18700</v>
      </c>
      <c r="Z42" s="165" t="n">
        <f aca="false">(W42-T42)*100/T42</f>
        <v>3.59712230215827</v>
      </c>
      <c r="AA42" s="165" t="n">
        <f aca="false">(X42-U42)*100/U42</f>
        <v>0</v>
      </c>
      <c r="AB42" s="166" t="n">
        <f aca="false">(Y42-V42)*100/V42</f>
        <v>2.74725274725275</v>
      </c>
    </row>
    <row r="43" customFormat="false" ht="12.75" hidden="false" customHeight="false" outlineLevel="0" collapsed="false">
      <c r="A43" s="139" t="n">
        <v>31</v>
      </c>
      <c r="B43" s="99" t="s">
        <v>102</v>
      </c>
      <c r="C43" s="51" t="n">
        <v>13900</v>
      </c>
      <c r="D43" s="51" t="n">
        <v>1600</v>
      </c>
      <c r="E43" s="51" t="n">
        <v>1100</v>
      </c>
      <c r="F43" s="51" t="n">
        <v>1600</v>
      </c>
      <c r="G43" s="51" t="n">
        <f aca="false">D43+E43+F43</f>
        <v>4300</v>
      </c>
      <c r="H43" s="119" t="n">
        <f aca="false">C43+G43</f>
        <v>18200</v>
      </c>
      <c r="I43" s="99"/>
      <c r="J43" s="53" t="n">
        <v>14595</v>
      </c>
      <c r="K43" s="51" t="n">
        <v>1600</v>
      </c>
      <c r="L43" s="51" t="n">
        <v>1100</v>
      </c>
      <c r="M43" s="51" t="n">
        <v>1600</v>
      </c>
      <c r="N43" s="51" t="n">
        <f aca="false">K43+L43+M43</f>
        <v>4300</v>
      </c>
      <c r="O43" s="119" t="n">
        <f aca="false">J43+N43</f>
        <v>18895</v>
      </c>
      <c r="P43" s="99"/>
      <c r="Q43" s="99"/>
      <c r="R43" s="120" t="n">
        <f aca="false">A43</f>
        <v>31</v>
      </c>
      <c r="S43" s="51" t="str">
        <f aca="false">B43</f>
        <v>Nagapattinam</v>
      </c>
      <c r="T43" s="121" t="n">
        <f aca="false">C43</f>
        <v>13900</v>
      </c>
      <c r="U43" s="121" t="n">
        <f aca="false">G43</f>
        <v>4300</v>
      </c>
      <c r="V43" s="121" t="n">
        <f aca="false">SUM(T43:U43)</f>
        <v>18200</v>
      </c>
      <c r="W43" s="121" t="n">
        <f aca="false">J43</f>
        <v>14595</v>
      </c>
      <c r="X43" s="121" t="n">
        <f aca="false">N43</f>
        <v>4300</v>
      </c>
      <c r="Y43" s="121" t="n">
        <f aca="false">SUM(W43:X43)</f>
        <v>18895</v>
      </c>
      <c r="Z43" s="165" t="n">
        <f aca="false">(W43-T43)*100/T43</f>
        <v>5</v>
      </c>
      <c r="AA43" s="165" t="n">
        <f aca="false">(X43-U43)*100/U43</f>
        <v>0</v>
      </c>
      <c r="AB43" s="166" t="n">
        <f aca="false">(Y43-V43)*100/V43</f>
        <v>3.81868131868132</v>
      </c>
    </row>
    <row r="44" customFormat="false" ht="12.75" hidden="false" customHeight="false" outlineLevel="0" collapsed="false">
      <c r="A44" s="139" t="n">
        <v>32</v>
      </c>
      <c r="B44" s="99" t="s">
        <v>103</v>
      </c>
      <c r="C44" s="51" t="n">
        <v>13900</v>
      </c>
      <c r="D44" s="51" t="n">
        <v>1600</v>
      </c>
      <c r="E44" s="51" t="n">
        <v>1100</v>
      </c>
      <c r="F44" s="51" t="n">
        <v>1600</v>
      </c>
      <c r="G44" s="51" t="n">
        <f aca="false">D44+E44+F44</f>
        <v>4300</v>
      </c>
      <c r="H44" s="119" t="n">
        <f aca="false">C44+G44</f>
        <v>18200</v>
      </c>
      <c r="I44" s="99"/>
      <c r="J44" s="53" t="n">
        <v>14595</v>
      </c>
      <c r="K44" s="51" t="n">
        <v>1600</v>
      </c>
      <c r="L44" s="51" t="n">
        <v>1100</v>
      </c>
      <c r="M44" s="51" t="n">
        <v>1600</v>
      </c>
      <c r="N44" s="51" t="n">
        <f aca="false">K44+L44+M44</f>
        <v>4300</v>
      </c>
      <c r="O44" s="119" t="n">
        <f aca="false">J44+N44</f>
        <v>18895</v>
      </c>
      <c r="P44" s="99"/>
      <c r="Q44" s="99"/>
      <c r="R44" s="120" t="n">
        <f aca="false">A44</f>
        <v>32</v>
      </c>
      <c r="S44" s="51" t="str">
        <f aca="false">B44</f>
        <v>Mayiladuthurai</v>
      </c>
      <c r="T44" s="121" t="n">
        <f aca="false">C44</f>
        <v>13900</v>
      </c>
      <c r="U44" s="121" t="n">
        <f aca="false">G44</f>
        <v>4300</v>
      </c>
      <c r="V44" s="121" t="n">
        <f aca="false">SUM(T44:U44)</f>
        <v>18200</v>
      </c>
      <c r="W44" s="121" t="n">
        <f aca="false">J44</f>
        <v>14595</v>
      </c>
      <c r="X44" s="121" t="n">
        <f aca="false">N44</f>
        <v>4300</v>
      </c>
      <c r="Y44" s="121" t="n">
        <f aca="false">SUM(W44:X44)</f>
        <v>18895</v>
      </c>
      <c r="Z44" s="165" t="n">
        <f aca="false">(W44-T44)*100/T44</f>
        <v>5</v>
      </c>
      <c r="AA44" s="165" t="n">
        <f aca="false">(X44-U44)*100/U44</f>
        <v>0</v>
      </c>
      <c r="AB44" s="166" t="n">
        <f aca="false">(Y44-V44)*100/V44</f>
        <v>3.81868131868132</v>
      </c>
    </row>
    <row r="45" customFormat="false" ht="12.75" hidden="false" customHeight="false" outlineLevel="0" collapsed="false">
      <c r="A45" s="139" t="n">
        <v>33</v>
      </c>
      <c r="B45" s="99" t="s">
        <v>99</v>
      </c>
      <c r="C45" s="51" t="n">
        <v>9200</v>
      </c>
      <c r="D45" s="51" t="n">
        <v>2100</v>
      </c>
      <c r="E45" s="51" t="n">
        <v>1100</v>
      </c>
      <c r="F45" s="51" t="n">
        <v>2400</v>
      </c>
      <c r="G45" s="51" t="n">
        <f aca="false">D45+E45+F45</f>
        <v>5600</v>
      </c>
      <c r="H45" s="119" t="n">
        <f aca="false">C45+G45</f>
        <v>14800</v>
      </c>
      <c r="I45" s="119" t="n">
        <f aca="false">H45*105%</f>
        <v>15540</v>
      </c>
      <c r="J45" s="53" t="n">
        <v>9500</v>
      </c>
      <c r="K45" s="51" t="n">
        <v>2100</v>
      </c>
      <c r="L45" s="51" t="n">
        <v>1100</v>
      </c>
      <c r="M45" s="51" t="n">
        <v>2400</v>
      </c>
      <c r="N45" s="51" t="n">
        <f aca="false">K45+L45+M45</f>
        <v>5600</v>
      </c>
      <c r="O45" s="119" t="n">
        <f aca="false">J45+N45</f>
        <v>15100</v>
      </c>
      <c r="P45" s="56" t="n">
        <v>42310</v>
      </c>
      <c r="Q45" s="56" t="n">
        <v>139880</v>
      </c>
      <c r="R45" s="120" t="n">
        <f aca="false">A45</f>
        <v>33</v>
      </c>
      <c r="S45" s="51" t="str">
        <f aca="false">B45</f>
        <v>Kallakuruchi</v>
      </c>
      <c r="T45" s="121" t="n">
        <f aca="false">C45</f>
        <v>9200</v>
      </c>
      <c r="U45" s="121" t="n">
        <f aca="false">G45</f>
        <v>5600</v>
      </c>
      <c r="V45" s="121" t="n">
        <f aca="false">SUM(T45:U45)</f>
        <v>14800</v>
      </c>
      <c r="W45" s="121" t="n">
        <f aca="false">J45</f>
        <v>9500</v>
      </c>
      <c r="X45" s="121" t="n">
        <f aca="false">N45</f>
        <v>5600</v>
      </c>
      <c r="Y45" s="121" t="n">
        <f aca="false">SUM(W45:X45)</f>
        <v>15100</v>
      </c>
      <c r="Z45" s="165" t="n">
        <f aca="false">(W45-T45)*100/T45</f>
        <v>3.26086956521739</v>
      </c>
      <c r="AA45" s="165" t="n">
        <f aca="false">(X45-U45)*100/U45</f>
        <v>0</v>
      </c>
      <c r="AB45" s="166" t="n">
        <f aca="false">(Y45-V45)*100/V45</f>
        <v>2.02702702702703</v>
      </c>
    </row>
    <row r="46" customFormat="false" ht="12.75" hidden="false" customHeight="false" outlineLevel="0" collapsed="false">
      <c r="A46" s="139" t="n">
        <v>34</v>
      </c>
      <c r="B46" s="99" t="s">
        <v>100</v>
      </c>
      <c r="C46" s="51" t="n">
        <v>14250</v>
      </c>
      <c r="D46" s="51" t="n">
        <v>3500</v>
      </c>
      <c r="E46" s="51" t="n">
        <v>1500</v>
      </c>
      <c r="F46" s="51" t="n">
        <v>2500</v>
      </c>
      <c r="G46" s="51" t="n">
        <f aca="false">D46+E46+F46</f>
        <v>7500</v>
      </c>
      <c r="H46" s="119" t="n">
        <f aca="false">C46+G46</f>
        <v>21750</v>
      </c>
      <c r="I46" s="119" t="n">
        <f aca="false">H46*105%</f>
        <v>22837.5</v>
      </c>
      <c r="J46" s="53" t="n">
        <v>15350</v>
      </c>
      <c r="K46" s="51" t="n">
        <v>3500</v>
      </c>
      <c r="L46" s="51" t="n">
        <v>1500</v>
      </c>
      <c r="M46" s="51" t="n">
        <v>2500</v>
      </c>
      <c r="N46" s="51" t="n">
        <f aca="false">K46+L46+M46</f>
        <v>7500</v>
      </c>
      <c r="O46" s="119" t="n">
        <f aca="false">J46+N46</f>
        <v>22850</v>
      </c>
      <c r="P46" s="56"/>
      <c r="Q46" s="56"/>
      <c r="R46" s="120" t="n">
        <f aca="false">A46</f>
        <v>34</v>
      </c>
      <c r="S46" s="51" t="str">
        <f aca="false">B46</f>
        <v>Chengalpattu</v>
      </c>
      <c r="T46" s="121" t="n">
        <f aca="false">C46</f>
        <v>14250</v>
      </c>
      <c r="U46" s="121" t="n">
        <f aca="false">G46</f>
        <v>7500</v>
      </c>
      <c r="V46" s="121" t="n">
        <f aca="false">SUM(T46:U46)</f>
        <v>21750</v>
      </c>
      <c r="W46" s="121" t="n">
        <f aca="false">J46</f>
        <v>15350</v>
      </c>
      <c r="X46" s="121" t="n">
        <f aca="false">N46</f>
        <v>7500</v>
      </c>
      <c r="Y46" s="121" t="n">
        <f aca="false">SUM(W46:X46)</f>
        <v>22850</v>
      </c>
      <c r="Z46" s="165" t="n">
        <f aca="false">(W46-T46)*100/T46</f>
        <v>7.71929824561404</v>
      </c>
      <c r="AA46" s="165" t="n">
        <f aca="false">(X46-U46)*100/U46</f>
        <v>0</v>
      </c>
      <c r="AB46" s="166" t="n">
        <f aca="false">(Y46-V46)*100/V46</f>
        <v>5.05747126436782</v>
      </c>
    </row>
    <row r="47" customFormat="false" ht="12.75" hidden="false" customHeight="false" outlineLevel="0" collapsed="false">
      <c r="A47" s="139" t="n">
        <v>35</v>
      </c>
      <c r="B47" s="99" t="s">
        <v>101</v>
      </c>
      <c r="C47" s="51" t="n">
        <v>14250</v>
      </c>
      <c r="D47" s="51" t="n">
        <v>3500</v>
      </c>
      <c r="E47" s="51" t="n">
        <v>1500</v>
      </c>
      <c r="F47" s="51" t="n">
        <v>2500</v>
      </c>
      <c r="G47" s="51" t="n">
        <f aca="false">D47+E47+F47</f>
        <v>7500</v>
      </c>
      <c r="H47" s="119" t="n">
        <f aca="false">C47+G47</f>
        <v>21750</v>
      </c>
      <c r="I47" s="119" t="n">
        <f aca="false">H47*105%</f>
        <v>22837.5</v>
      </c>
      <c r="J47" s="53" t="n">
        <v>15350</v>
      </c>
      <c r="K47" s="51" t="n">
        <v>3500</v>
      </c>
      <c r="L47" s="51" t="n">
        <v>1500</v>
      </c>
      <c r="M47" s="51" t="n">
        <v>2500</v>
      </c>
      <c r="N47" s="51" t="n">
        <f aca="false">K47+L47+M47</f>
        <v>7500</v>
      </c>
      <c r="O47" s="119" t="n">
        <f aca="false">J47+N47</f>
        <v>22850</v>
      </c>
      <c r="P47" s="56"/>
      <c r="Q47" s="56"/>
      <c r="R47" s="120" t="n">
        <f aca="false">A47</f>
        <v>35</v>
      </c>
      <c r="S47" s="51" t="str">
        <f aca="false">B47</f>
        <v>Tiruvallur</v>
      </c>
      <c r="T47" s="121" t="n">
        <f aca="false">C47</f>
        <v>14250</v>
      </c>
      <c r="U47" s="121" t="n">
        <f aca="false">G47</f>
        <v>7500</v>
      </c>
      <c r="V47" s="121" t="n">
        <f aca="false">SUM(T47:U47)</f>
        <v>21750</v>
      </c>
      <c r="W47" s="121" t="n">
        <f aca="false">J47</f>
        <v>15350</v>
      </c>
      <c r="X47" s="121" t="n">
        <f aca="false">N47</f>
        <v>7500</v>
      </c>
      <c r="Y47" s="121" t="n">
        <f aca="false">SUM(W47:X47)</f>
        <v>22850</v>
      </c>
      <c r="Z47" s="165" t="n">
        <f aca="false">(W47-T47)*100/T47</f>
        <v>7.71929824561404</v>
      </c>
      <c r="AA47" s="165" t="n">
        <f aca="false">(X47-U47)*100/U47</f>
        <v>0</v>
      </c>
      <c r="AB47" s="166" t="n">
        <f aca="false">(Y47-V47)*100/V47</f>
        <v>5.05747126436782</v>
      </c>
    </row>
    <row r="48" customFormat="false" ht="12.75" hidden="false" customHeight="false" outlineLevel="0" collapsed="false">
      <c r="A48" s="139" t="n">
        <v>36</v>
      </c>
      <c r="B48" s="99" t="s">
        <v>62</v>
      </c>
      <c r="C48" s="51" t="n">
        <v>10000</v>
      </c>
      <c r="D48" s="51" t="n">
        <v>3400</v>
      </c>
      <c r="E48" s="51" t="n">
        <v>2400</v>
      </c>
      <c r="F48" s="51" t="n">
        <v>1800</v>
      </c>
      <c r="G48" s="51" t="n">
        <f aca="false">D48+E48+F48</f>
        <v>7600</v>
      </c>
      <c r="H48" s="119" t="n">
        <f aca="false">C48+G48</f>
        <v>17600</v>
      </c>
      <c r="I48" s="119" t="n">
        <f aca="false">H48*105%</f>
        <v>18480</v>
      </c>
      <c r="J48" s="53" t="n">
        <v>10875</v>
      </c>
      <c r="K48" s="51" t="n">
        <v>3400</v>
      </c>
      <c r="L48" s="51" t="n">
        <v>2400</v>
      </c>
      <c r="M48" s="51" t="n">
        <v>1800</v>
      </c>
      <c r="N48" s="51" t="n">
        <f aca="false">K48+L48+M48</f>
        <v>7600</v>
      </c>
      <c r="O48" s="119" t="n">
        <f aca="false">J48+N48</f>
        <v>18475</v>
      </c>
      <c r="P48" s="56"/>
      <c r="Q48" s="56"/>
      <c r="R48" s="120" t="n">
        <f aca="false">A48</f>
        <v>36</v>
      </c>
      <c r="S48" s="51" t="str">
        <f aca="false">B48</f>
        <v>Ranipet</v>
      </c>
      <c r="T48" s="121" t="n">
        <f aca="false">C48</f>
        <v>10000</v>
      </c>
      <c r="U48" s="121" t="n">
        <f aca="false">G48</f>
        <v>7600</v>
      </c>
      <c r="V48" s="121" t="n">
        <f aca="false">SUM(T48:U48)</f>
        <v>17600</v>
      </c>
      <c r="W48" s="121" t="n">
        <f aca="false">J48</f>
        <v>10875</v>
      </c>
      <c r="X48" s="121" t="n">
        <f aca="false">N48</f>
        <v>7600</v>
      </c>
      <c r="Y48" s="121" t="n">
        <f aca="false">SUM(W48:X48)</f>
        <v>18475</v>
      </c>
      <c r="Z48" s="165" t="n">
        <f aca="false">(W48-T48)*100/T48</f>
        <v>8.75</v>
      </c>
      <c r="AA48" s="165" t="n">
        <f aca="false">(X48-U48)*100/U48</f>
        <v>0</v>
      </c>
      <c r="AB48" s="166" t="n">
        <f aca="false">(Y48-V48)*100/V48</f>
        <v>4.97159090909091</v>
      </c>
    </row>
    <row r="49" customFormat="false" ht="12.75" hidden="false" customHeight="false" outlineLevel="0" collapsed="false">
      <c r="A49" s="139" t="n">
        <v>37</v>
      </c>
      <c r="B49" s="99" t="s">
        <v>63</v>
      </c>
      <c r="C49" s="51" t="n">
        <v>10000</v>
      </c>
      <c r="D49" s="51" t="n">
        <v>3400</v>
      </c>
      <c r="E49" s="51" t="n">
        <v>2400</v>
      </c>
      <c r="F49" s="51" t="n">
        <v>1800</v>
      </c>
      <c r="G49" s="51" t="n">
        <f aca="false">D49+E49+F49</f>
        <v>7600</v>
      </c>
      <c r="H49" s="119" t="n">
        <f aca="false">C49+G49</f>
        <v>17600</v>
      </c>
      <c r="I49" s="119" t="n">
        <f aca="false">H49*105%</f>
        <v>18480</v>
      </c>
      <c r="J49" s="53" t="n">
        <v>10875</v>
      </c>
      <c r="K49" s="51" t="n">
        <v>3400</v>
      </c>
      <c r="L49" s="51" t="n">
        <v>2400</v>
      </c>
      <c r="M49" s="51" t="n">
        <v>1800</v>
      </c>
      <c r="N49" s="51" t="n">
        <f aca="false">K49+L49+M49</f>
        <v>7600</v>
      </c>
      <c r="O49" s="119" t="n">
        <f aca="false">J49+N49</f>
        <v>18475</v>
      </c>
      <c r="P49" s="56"/>
      <c r="Q49" s="56"/>
      <c r="R49" s="120" t="n">
        <f aca="false">A49</f>
        <v>37</v>
      </c>
      <c r="S49" s="51" t="str">
        <f aca="false">B49</f>
        <v>Tirupatthur</v>
      </c>
      <c r="T49" s="121" t="n">
        <f aca="false">C49</f>
        <v>10000</v>
      </c>
      <c r="U49" s="121" t="n">
        <f aca="false">G49</f>
        <v>7600</v>
      </c>
      <c r="V49" s="121" t="n">
        <f aca="false">SUM(T49:U49)</f>
        <v>17600</v>
      </c>
      <c r="W49" s="121" t="n">
        <f aca="false">J49</f>
        <v>10875</v>
      </c>
      <c r="X49" s="121" t="n">
        <f aca="false">N49</f>
        <v>7600</v>
      </c>
      <c r="Y49" s="121" t="n">
        <f aca="false">SUM(W49:X49)</f>
        <v>18475</v>
      </c>
      <c r="Z49" s="165" t="n">
        <f aca="false">(W49-T49)*100/T49</f>
        <v>8.75</v>
      </c>
      <c r="AA49" s="165" t="n">
        <f aca="false">(X49-U49)*100/U49</f>
        <v>0</v>
      </c>
      <c r="AB49" s="166" t="n">
        <f aca="false">(Y49-V49)*100/V49</f>
        <v>4.97159090909091</v>
      </c>
    </row>
    <row r="50" customFormat="false" ht="12.75" hidden="false" customHeight="false" outlineLevel="0" collapsed="false">
      <c r="A50" s="139" t="n">
        <v>38</v>
      </c>
      <c r="B50" s="99" t="s">
        <v>64</v>
      </c>
      <c r="C50" s="51" t="n">
        <v>19700</v>
      </c>
      <c r="D50" s="51" t="n">
        <v>3500</v>
      </c>
      <c r="E50" s="51" t="n">
        <v>1300</v>
      </c>
      <c r="F50" s="51" t="n">
        <v>2300</v>
      </c>
      <c r="G50" s="51" t="n">
        <f aca="false">D50+E50+F50</f>
        <v>7100</v>
      </c>
      <c r="H50" s="119" t="n">
        <f aca="false">C50+G50</f>
        <v>26800</v>
      </c>
      <c r="I50" s="119" t="n">
        <f aca="false">H50*105%</f>
        <v>28140</v>
      </c>
      <c r="J50" s="53" t="n">
        <v>20700</v>
      </c>
      <c r="K50" s="51" t="n">
        <v>3500</v>
      </c>
      <c r="L50" s="51" t="n">
        <v>1300</v>
      </c>
      <c r="M50" s="51" t="n">
        <v>2300</v>
      </c>
      <c r="N50" s="51" t="n">
        <f aca="false">K50+L50+M50</f>
        <v>7100</v>
      </c>
      <c r="O50" s="119" t="n">
        <f aca="false">J50+N50</f>
        <v>27800</v>
      </c>
      <c r="P50" s="56" t="n">
        <v>35000</v>
      </c>
      <c r="Q50" s="56" t="n">
        <v>100000</v>
      </c>
      <c r="R50" s="120" t="n">
        <f aca="false">A50</f>
        <v>38</v>
      </c>
      <c r="S50" s="51" t="str">
        <f aca="false">B50</f>
        <v>Namakkal</v>
      </c>
      <c r="T50" s="121" t="n">
        <f aca="false">C50</f>
        <v>19700</v>
      </c>
      <c r="U50" s="121" t="n">
        <f aca="false">G50</f>
        <v>7100</v>
      </c>
      <c r="V50" s="121" t="n">
        <f aca="false">SUM(T50:U50)</f>
        <v>26800</v>
      </c>
      <c r="W50" s="121" t="n">
        <f aca="false">J50</f>
        <v>20700</v>
      </c>
      <c r="X50" s="121" t="n">
        <f aca="false">N50</f>
        <v>7100</v>
      </c>
      <c r="Y50" s="121" t="n">
        <f aca="false">SUM(W50:X50)</f>
        <v>27800</v>
      </c>
      <c r="Z50" s="165" t="n">
        <f aca="false">(W50-T50)*100/T50</f>
        <v>5.0761421319797</v>
      </c>
      <c r="AA50" s="165" t="n">
        <f aca="false">(X50-U50)*100/U50</f>
        <v>0</v>
      </c>
      <c r="AB50" s="166" t="n">
        <f aca="false">(Y50-V50)*100/V50</f>
        <v>3.73134328358209</v>
      </c>
    </row>
    <row r="51" customFormat="false" ht="12.75" hidden="false" customHeight="false" outlineLevel="0" collapsed="false">
      <c r="A51" s="139" t="n">
        <v>39</v>
      </c>
      <c r="B51" s="99" t="s">
        <v>65</v>
      </c>
      <c r="C51" s="51" t="n">
        <v>18100</v>
      </c>
      <c r="D51" s="51" t="n">
        <v>2100</v>
      </c>
      <c r="E51" s="51" t="n">
        <v>1600</v>
      </c>
      <c r="F51" s="51" t="n">
        <v>3150</v>
      </c>
      <c r="G51" s="51" t="n">
        <f aca="false">D51+E51+F51</f>
        <v>6850</v>
      </c>
      <c r="H51" s="119" t="n">
        <f aca="false">C51+G51</f>
        <v>24950</v>
      </c>
      <c r="I51" s="119" t="n">
        <f aca="false">H51*105%</f>
        <v>26197.5</v>
      </c>
      <c r="J51" s="53" t="n">
        <v>19350</v>
      </c>
      <c r="K51" s="51" t="n">
        <v>2100</v>
      </c>
      <c r="L51" s="51" t="n">
        <v>1600</v>
      </c>
      <c r="M51" s="51" t="n">
        <v>3150</v>
      </c>
      <c r="N51" s="51" t="n">
        <f aca="false">K51+L51+M51</f>
        <v>6850</v>
      </c>
      <c r="O51" s="119" t="n">
        <f aca="false">J51+N51</f>
        <v>26200</v>
      </c>
      <c r="P51" s="56" t="n">
        <v>42006</v>
      </c>
      <c r="Q51" s="56" t="n">
        <v>51096</v>
      </c>
      <c r="R51" s="120" t="n">
        <f aca="false">A51</f>
        <v>39</v>
      </c>
      <c r="S51" s="51" t="str">
        <f aca="false">B51</f>
        <v>Krishnagiri</v>
      </c>
      <c r="T51" s="121" t="n">
        <f aca="false">C51</f>
        <v>18100</v>
      </c>
      <c r="U51" s="121" t="n">
        <f aca="false">G51</f>
        <v>6850</v>
      </c>
      <c r="V51" s="121" t="n">
        <f aca="false">SUM(T51:U51)</f>
        <v>24950</v>
      </c>
      <c r="W51" s="121" t="n">
        <f aca="false">J51</f>
        <v>19350</v>
      </c>
      <c r="X51" s="121" t="n">
        <f aca="false">N51</f>
        <v>6850</v>
      </c>
      <c r="Y51" s="121" t="n">
        <f aca="false">SUM(W51:X51)</f>
        <v>26200</v>
      </c>
      <c r="Z51" s="165" t="n">
        <f aca="false">(W51-T51)*100/T51</f>
        <v>6.9060773480663</v>
      </c>
      <c r="AA51" s="165" t="n">
        <f aca="false">(X51-U51)*100/U51</f>
        <v>0</v>
      </c>
      <c r="AB51" s="166" t="n">
        <f aca="false">(Y51-V51)*100/V51</f>
        <v>5.01002004008016</v>
      </c>
    </row>
    <row r="52" customFormat="false" ht="12.75" hidden="false" customHeight="false" outlineLevel="0" collapsed="false">
      <c r="A52" s="139" t="n">
        <v>40</v>
      </c>
      <c r="B52" s="99" t="s">
        <v>66</v>
      </c>
      <c r="C52" s="51" t="n">
        <v>13700</v>
      </c>
      <c r="D52" s="51" t="n">
        <v>3200</v>
      </c>
      <c r="E52" s="51" t="n">
        <v>3000</v>
      </c>
      <c r="F52" s="51" t="n">
        <v>2000</v>
      </c>
      <c r="G52" s="51" t="n">
        <f aca="false">D52+E52+F52</f>
        <v>8200</v>
      </c>
      <c r="H52" s="119" t="n">
        <f aca="false">C52+G52</f>
        <v>21900</v>
      </c>
      <c r="I52" s="119" t="n">
        <f aca="false">H52*105%</f>
        <v>22995</v>
      </c>
      <c r="J52" s="53" t="n">
        <v>14000</v>
      </c>
      <c r="K52" s="51" t="n">
        <v>3200</v>
      </c>
      <c r="L52" s="51" t="n">
        <v>3000</v>
      </c>
      <c r="M52" s="51" t="n">
        <v>2000</v>
      </c>
      <c r="N52" s="51" t="n">
        <f aca="false">K52+L52+M52</f>
        <v>8200</v>
      </c>
      <c r="O52" s="119" t="n">
        <f aca="false">J52+N52</f>
        <v>22200</v>
      </c>
      <c r="P52" s="56" t="n">
        <v>44000</v>
      </c>
      <c r="Q52" s="56" t="n">
        <v>10000</v>
      </c>
      <c r="R52" s="120" t="n">
        <f aca="false">A52</f>
        <v>40</v>
      </c>
      <c r="S52" s="51" t="str">
        <f aca="false">B52</f>
        <v>Tiruppur</v>
      </c>
      <c r="T52" s="121" t="n">
        <f aca="false">C52</f>
        <v>13700</v>
      </c>
      <c r="U52" s="121" t="n">
        <f aca="false">G52</f>
        <v>8200</v>
      </c>
      <c r="V52" s="121" t="n">
        <f aca="false">SUM(T52:U52)</f>
        <v>21900</v>
      </c>
      <c r="W52" s="121" t="n">
        <f aca="false">J52</f>
        <v>14000</v>
      </c>
      <c r="X52" s="121" t="n">
        <f aca="false">N52</f>
        <v>8200</v>
      </c>
      <c r="Y52" s="121" t="n">
        <f aca="false">SUM(W52:X52)</f>
        <v>22200</v>
      </c>
      <c r="Z52" s="165" t="n">
        <f aca="false">(W52-T52)*100/T52</f>
        <v>2.18978102189781</v>
      </c>
      <c r="AA52" s="165" t="n">
        <f aca="false">(X52-U52)*100/U52</f>
        <v>0</v>
      </c>
      <c r="AB52" s="166" t="n">
        <f aca="false">(Y52-V52)*100/V52</f>
        <v>1.36986301369863</v>
      </c>
    </row>
  </sheetData>
  <mergeCells count="46">
    <mergeCell ref="A1:Q1"/>
    <mergeCell ref="R1:AB1"/>
    <mergeCell ref="E3:L3"/>
    <mergeCell ref="R3:AB3"/>
    <mergeCell ref="A5:B5"/>
    <mergeCell ref="C5:H5"/>
    <mergeCell ref="P5:Q5"/>
    <mergeCell ref="A6:B6"/>
    <mergeCell ref="O6:Q6"/>
    <mergeCell ref="R6:S6"/>
    <mergeCell ref="T6:Z6"/>
    <mergeCell ref="R7:S7"/>
    <mergeCell ref="A8:A11"/>
    <mergeCell ref="B8:B11"/>
    <mergeCell ref="C8:H8"/>
    <mergeCell ref="J8:O8"/>
    <mergeCell ref="P8:P11"/>
    <mergeCell ref="Q8:Q11"/>
    <mergeCell ref="R8:R11"/>
    <mergeCell ref="S8:S11"/>
    <mergeCell ref="T8:V9"/>
    <mergeCell ref="W8:Y9"/>
    <mergeCell ref="Z8:AB9"/>
    <mergeCell ref="C9:C11"/>
    <mergeCell ref="D9:G9"/>
    <mergeCell ref="H9:H11"/>
    <mergeCell ref="J9:J11"/>
    <mergeCell ref="K9:N9"/>
    <mergeCell ref="O9:O11"/>
    <mergeCell ref="D10:D11"/>
    <mergeCell ref="E10:E11"/>
    <mergeCell ref="F10:F11"/>
    <mergeCell ref="G10:G11"/>
    <mergeCell ref="K10:K11"/>
    <mergeCell ref="L10:L11"/>
    <mergeCell ref="M10:M11"/>
    <mergeCell ref="N10:N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true"/>
  <pageMargins left="1.34027777777778" right="0.747916666666667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1" min="11" style="2" width="8.28"/>
    <col collapsed="false" customWidth="true" hidden="false" outlineLevel="0" max="18" min="12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7" min="21" style="1" width="12.7"/>
    <col collapsed="false" customWidth="true" hidden="false" outlineLevel="0" max="28" min="28" style="1" width="14.7"/>
    <col collapsed="false" customWidth="true" hidden="false" outlineLevel="0" max="29" min="29" style="2" width="12.7"/>
    <col collapsed="false" customWidth="true" hidden="false" outlineLevel="0" max="30" min="30" style="1" width="7.28"/>
    <col collapsed="false" customWidth="true" hidden="false" outlineLevel="0" max="31" min="31" style="1" width="7.14"/>
    <col collapsed="false" customWidth="true" hidden="false" outlineLevel="0" max="32" min="32" style="1" width="6.28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9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8"/>
      <c r="L2" s="167"/>
      <c r="M2" s="167"/>
      <c r="N2" s="167"/>
      <c r="O2" s="167"/>
      <c r="P2" s="167"/>
      <c r="Q2" s="167"/>
      <c r="R2" s="167"/>
      <c r="S2" s="23"/>
      <c r="T2" s="23"/>
      <c r="U2" s="23"/>
      <c r="V2" s="23"/>
      <c r="W2" s="23"/>
      <c r="X2" s="23"/>
      <c r="Y2" s="23"/>
      <c r="Z2" s="23"/>
      <c r="AA2" s="23"/>
      <c r="AB2" s="23"/>
      <c r="AC2" s="163"/>
    </row>
    <row r="3" customFormat="false" ht="12.95" hidden="false" customHeight="true" outlineLevel="0" collapsed="false">
      <c r="A3" s="167"/>
      <c r="B3" s="167"/>
      <c r="C3" s="167"/>
      <c r="D3" s="167"/>
      <c r="E3" s="4"/>
      <c r="F3" s="4"/>
      <c r="G3" s="4"/>
      <c r="H3" s="4"/>
      <c r="I3" s="4"/>
      <c r="J3" s="4"/>
      <c r="K3" s="4"/>
      <c r="L3" s="4"/>
      <c r="M3" s="4"/>
      <c r="N3" s="167"/>
      <c r="O3" s="167"/>
      <c r="P3" s="167"/>
      <c r="Q3" s="167"/>
      <c r="R3" s="167"/>
      <c r="S3" s="23" t="str">
        <f aca="false">crop41A!S3</f>
        <v>INCREASE IN CASH AND KIND COMPONENT (PERCENTAGE)</v>
      </c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8"/>
      <c r="L4" s="167"/>
      <c r="M4" s="167"/>
      <c r="N4" s="167"/>
      <c r="O4" s="167"/>
      <c r="P4" s="167"/>
      <c r="Q4" s="167"/>
      <c r="R4" s="167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</row>
    <row r="5" customFormat="false" ht="12.75" hidden="false" customHeight="false" outlineLevel="0" collapsed="false">
      <c r="A5" s="114" t="s">
        <v>2</v>
      </c>
      <c r="B5" s="114"/>
      <c r="C5" s="114" t="s">
        <v>131</v>
      </c>
      <c r="D5" s="114"/>
      <c r="E5" s="114"/>
      <c r="F5" s="114"/>
      <c r="G5" s="114"/>
      <c r="H5" s="114"/>
      <c r="I5" s="131"/>
      <c r="J5" s="131"/>
      <c r="Q5" s="17" t="s">
        <v>4</v>
      </c>
      <c r="R5" s="17"/>
      <c r="S5" s="78"/>
      <c r="T5" s="78"/>
      <c r="U5" s="78"/>
      <c r="V5" s="78"/>
      <c r="W5" s="78"/>
      <c r="X5" s="78"/>
      <c r="Y5" s="78"/>
      <c r="Z5" s="78"/>
      <c r="AA5" s="78"/>
      <c r="AB5" s="78"/>
      <c r="AC5" s="115"/>
    </row>
    <row r="6" customFormat="false" ht="12.75" hidden="false" customHeight="false" outlineLevel="0" collapsed="false">
      <c r="A6" s="114" t="s">
        <v>5</v>
      </c>
      <c r="B6" s="114"/>
      <c r="C6" s="131" t="s">
        <v>132</v>
      </c>
      <c r="D6" s="125"/>
      <c r="E6" s="125"/>
      <c r="F6" s="125"/>
      <c r="G6" s="125"/>
      <c r="H6" s="125"/>
      <c r="I6" s="125"/>
      <c r="J6" s="125"/>
      <c r="P6" s="17" t="s">
        <v>7</v>
      </c>
      <c r="Q6" s="17"/>
      <c r="R6" s="17"/>
      <c r="S6" s="169" t="s">
        <v>8</v>
      </c>
      <c r="T6" s="169"/>
      <c r="U6" s="170" t="str">
        <f aca="false">C5</f>
        <v>CHOWCHOW</v>
      </c>
      <c r="V6" s="170"/>
      <c r="W6" s="170"/>
      <c r="X6" s="170"/>
      <c r="Y6" s="170"/>
      <c r="Z6" s="170"/>
      <c r="AA6" s="170"/>
      <c r="AB6" s="17" t="s">
        <v>9</v>
      </c>
      <c r="AC6" s="164"/>
    </row>
    <row r="7" customFormat="false" ht="12.75" hidden="false" customHeight="false" outlineLevel="0" collapsed="false">
      <c r="S7" s="169" t="s">
        <v>10</v>
      </c>
      <c r="T7" s="169"/>
      <c r="U7" s="170" t="str">
        <f aca="false">C6</f>
        <v>46-A</v>
      </c>
      <c r="V7" s="78"/>
      <c r="W7" s="78"/>
      <c r="X7" s="78"/>
      <c r="Y7" s="78"/>
      <c r="Z7" s="78"/>
      <c r="AA7" s="78"/>
      <c r="AB7" s="17" t="s">
        <v>7</v>
      </c>
      <c r="AC7" s="164"/>
    </row>
    <row r="8" customFormat="false" ht="20.1" hidden="false" customHeight="true" outlineLevel="0" collapsed="false">
      <c r="A8" s="27" t="s">
        <v>11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8"/>
      <c r="K8" s="29" t="str">
        <f aca="false">crop41A!K8</f>
        <v>SCALE PROPOSED FOR 2021-22</v>
      </c>
      <c r="L8" s="29"/>
      <c r="M8" s="29"/>
      <c r="N8" s="29"/>
      <c r="O8" s="29"/>
      <c r="P8" s="29"/>
      <c r="Q8" s="27" t="s">
        <v>133</v>
      </c>
      <c r="R8" s="27" t="s">
        <v>134</v>
      </c>
      <c r="S8" s="27" t="s">
        <v>15</v>
      </c>
      <c r="T8" s="27" t="s">
        <v>12</v>
      </c>
      <c r="U8" s="31" t="str">
        <f aca="false">C8</f>
        <v>SCALE APPROVED BY SLTC FOR 2020-21</v>
      </c>
      <c r="V8" s="31"/>
      <c r="W8" s="31"/>
      <c r="X8" s="31" t="str">
        <f aca="false">K8</f>
        <v>SCALE PROPOSED FOR 2021-22</v>
      </c>
      <c r="Y8" s="31"/>
      <c r="Z8" s="31"/>
      <c r="AA8" s="31" t="s">
        <v>16</v>
      </c>
      <c r="AB8" s="31"/>
      <c r="AC8" s="31"/>
      <c r="AD8" s="78"/>
    </row>
    <row r="9" customFormat="false" ht="12.75" hidden="false" customHeight="true" outlineLevel="0" collapsed="false">
      <c r="A9" s="27"/>
      <c r="B9" s="27"/>
      <c r="C9" s="27" t="s">
        <v>17</v>
      </c>
      <c r="D9" s="27" t="s">
        <v>18</v>
      </c>
      <c r="E9" s="27"/>
      <c r="F9" s="27"/>
      <c r="G9" s="27"/>
      <c r="H9" s="37" t="s">
        <v>135</v>
      </c>
      <c r="I9" s="37"/>
      <c r="J9" s="37"/>
      <c r="K9" s="36" t="s">
        <v>20</v>
      </c>
      <c r="L9" s="27" t="s">
        <v>18</v>
      </c>
      <c r="M9" s="27"/>
      <c r="N9" s="27"/>
      <c r="O9" s="27"/>
      <c r="P9" s="37" t="s">
        <v>21</v>
      </c>
      <c r="Q9" s="27"/>
      <c r="R9" s="27"/>
      <c r="S9" s="27"/>
      <c r="T9" s="27"/>
      <c r="U9" s="27"/>
      <c r="V9" s="31"/>
      <c r="W9" s="31"/>
      <c r="X9" s="31"/>
      <c r="Y9" s="31"/>
      <c r="Z9" s="31"/>
      <c r="AA9" s="31"/>
      <c r="AB9" s="31"/>
      <c r="AC9" s="31"/>
      <c r="AD9" s="78"/>
    </row>
    <row r="10" customFormat="false" ht="12.75" hidden="false" customHeight="true" outlineLevel="0" collapsed="false">
      <c r="A10" s="27"/>
      <c r="B10" s="27"/>
      <c r="C10" s="27"/>
      <c r="D10" s="27" t="s">
        <v>24</v>
      </c>
      <c r="E10" s="27" t="s">
        <v>25</v>
      </c>
      <c r="F10" s="27" t="s">
        <v>26</v>
      </c>
      <c r="G10" s="27" t="s">
        <v>27</v>
      </c>
      <c r="H10" s="37"/>
      <c r="I10" s="37"/>
      <c r="J10" s="37"/>
      <c r="K10" s="36"/>
      <c r="L10" s="27" t="s">
        <v>24</v>
      </c>
      <c r="M10" s="27" t="s">
        <v>25</v>
      </c>
      <c r="N10" s="27" t="s">
        <v>26</v>
      </c>
      <c r="O10" s="38" t="s">
        <v>28</v>
      </c>
      <c r="P10" s="37"/>
      <c r="Q10" s="27"/>
      <c r="R10" s="27"/>
      <c r="S10" s="27"/>
      <c r="T10" s="27"/>
      <c r="U10" s="29" t="s">
        <v>20</v>
      </c>
      <c r="V10" s="29" t="s">
        <v>29</v>
      </c>
      <c r="W10" s="29" t="s">
        <v>30</v>
      </c>
      <c r="X10" s="29" t="s">
        <v>20</v>
      </c>
      <c r="Y10" s="29" t="s">
        <v>29</v>
      </c>
      <c r="Z10" s="29" t="s">
        <v>30</v>
      </c>
      <c r="AA10" s="29" t="s">
        <v>20</v>
      </c>
      <c r="AB10" s="29" t="s">
        <v>29</v>
      </c>
      <c r="AC10" s="39" t="s">
        <v>30</v>
      </c>
      <c r="AD10" s="78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37"/>
      <c r="I11" s="37"/>
      <c r="J11" s="37"/>
      <c r="K11" s="36"/>
      <c r="L11" s="27"/>
      <c r="M11" s="27"/>
      <c r="N11" s="27"/>
      <c r="O11" s="38"/>
      <c r="P11" s="3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  <c r="AC11" s="39"/>
      <c r="AD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2" t="n">
        <v>8</v>
      </c>
      <c r="I12" s="42"/>
      <c r="J12" s="42"/>
      <c r="K12" s="43" t="n">
        <v>9</v>
      </c>
      <c r="L12" s="41" t="n">
        <v>10</v>
      </c>
      <c r="M12" s="41" t="n">
        <v>11</v>
      </c>
      <c r="N12" s="41" t="n">
        <v>12</v>
      </c>
      <c r="O12" s="41" t="n">
        <v>13</v>
      </c>
      <c r="P12" s="44" t="n">
        <v>14</v>
      </c>
      <c r="Q12" s="41" t="n">
        <v>15</v>
      </c>
      <c r="R12" s="41" t="n">
        <v>16</v>
      </c>
      <c r="S12" s="171" t="n">
        <v>1</v>
      </c>
      <c r="T12" s="171" t="n">
        <v>2</v>
      </c>
      <c r="U12" s="171" t="n">
        <v>3</v>
      </c>
      <c r="V12" s="171" t="n">
        <v>4</v>
      </c>
      <c r="W12" s="171" t="n">
        <v>5</v>
      </c>
      <c r="X12" s="171" t="n">
        <v>6</v>
      </c>
      <c r="Y12" s="171" t="n">
        <v>7</v>
      </c>
      <c r="Z12" s="171" t="n">
        <v>8</v>
      </c>
      <c r="AA12" s="171" t="n">
        <v>9</v>
      </c>
      <c r="AB12" s="171" t="n">
        <v>10</v>
      </c>
      <c r="AC12" s="172" t="n">
        <v>11</v>
      </c>
      <c r="AD12" s="78"/>
    </row>
    <row r="13" customFormat="false" ht="36.75" hidden="false" customHeight="true" outlineLevel="0" collapsed="false">
      <c r="A13" s="117" t="n">
        <v>1</v>
      </c>
      <c r="B13" s="51" t="s">
        <v>79</v>
      </c>
      <c r="C13" s="51" t="n">
        <v>16000</v>
      </c>
      <c r="D13" s="51" t="n">
        <v>4500</v>
      </c>
      <c r="E13" s="51" t="n">
        <v>1700</v>
      </c>
      <c r="F13" s="51" t="n">
        <v>2800</v>
      </c>
      <c r="G13" s="51" t="n">
        <f aca="false">D13+E13+F13</f>
        <v>9000</v>
      </c>
      <c r="H13" s="119" t="n">
        <f aca="false">C13+G13</f>
        <v>25000</v>
      </c>
      <c r="I13" s="119" t="n">
        <f aca="false">H13*110%</f>
        <v>27500</v>
      </c>
      <c r="J13" s="119"/>
      <c r="K13" s="53" t="n">
        <v>18500</v>
      </c>
      <c r="L13" s="51" t="n">
        <v>4500</v>
      </c>
      <c r="M13" s="51" t="n">
        <v>1700</v>
      </c>
      <c r="N13" s="51" t="n">
        <v>2800</v>
      </c>
      <c r="O13" s="51" t="n">
        <f aca="false">L13+M13+N13</f>
        <v>9000</v>
      </c>
      <c r="P13" s="119" t="n">
        <f aca="false">K13+O13</f>
        <v>27500</v>
      </c>
      <c r="Q13" s="88" t="n">
        <v>33900</v>
      </c>
      <c r="R13" s="88" t="n">
        <v>61390</v>
      </c>
      <c r="S13" s="117" t="n">
        <f aca="false">A13</f>
        <v>1</v>
      </c>
      <c r="T13" s="51" t="str">
        <f aca="false">B13</f>
        <v>Dindigul</v>
      </c>
      <c r="U13" s="121" t="n">
        <f aca="false">C13</f>
        <v>16000</v>
      </c>
      <c r="V13" s="121" t="n">
        <f aca="false">G13</f>
        <v>9000</v>
      </c>
      <c r="W13" s="121" t="n">
        <f aca="false">SUM(U13:V13)</f>
        <v>25000</v>
      </c>
      <c r="X13" s="121" t="n">
        <f aca="false">K13</f>
        <v>18500</v>
      </c>
      <c r="Y13" s="121" t="n">
        <f aca="false">O13</f>
        <v>9000</v>
      </c>
      <c r="Z13" s="121" t="n">
        <f aca="false">SUM(X13:Y13)</f>
        <v>27500</v>
      </c>
      <c r="AA13" s="122" t="n">
        <f aca="false">(X13-U13)*100/U13</f>
        <v>15.625</v>
      </c>
      <c r="AB13" s="122" t="n">
        <f aca="false">(Y13-V13)*100/V13</f>
        <v>0</v>
      </c>
      <c r="AC13" s="123" t="n">
        <f aca="false">(Z13-W13)*100/W13</f>
        <v>10</v>
      </c>
      <c r="AD13" s="140" t="n">
        <f aca="false">K13-C13</f>
        <v>2500</v>
      </c>
      <c r="AE13" s="140" t="n">
        <f aca="false">L13-D13</f>
        <v>0</v>
      </c>
      <c r="AF13" s="140" t="n">
        <f aca="false">M13-E13</f>
        <v>0</v>
      </c>
      <c r="AG13" s="140" t="n">
        <f aca="false">N13-F13</f>
        <v>0</v>
      </c>
      <c r="AI13" s="59"/>
    </row>
    <row r="14" customFormat="false" ht="36.75" hidden="false" customHeight="true" outlineLevel="0" collapsed="false">
      <c r="A14" s="117" t="n">
        <v>2</v>
      </c>
      <c r="B14" s="51" t="s">
        <v>91</v>
      </c>
      <c r="C14" s="51" t="n">
        <v>31550</v>
      </c>
      <c r="D14" s="51" t="n">
        <v>5000</v>
      </c>
      <c r="E14" s="51" t="n">
        <v>4000</v>
      </c>
      <c r="F14" s="51" t="n">
        <v>4200</v>
      </c>
      <c r="G14" s="51" t="n">
        <f aca="false">D14+E14+F14</f>
        <v>13200</v>
      </c>
      <c r="H14" s="119" t="n">
        <f aca="false">C14+G14</f>
        <v>44750</v>
      </c>
      <c r="I14" s="119" t="n">
        <f aca="false">H14*110%</f>
        <v>49225</v>
      </c>
      <c r="J14" s="119"/>
      <c r="K14" s="53" t="n">
        <v>36050</v>
      </c>
      <c r="L14" s="51" t="n">
        <v>5000</v>
      </c>
      <c r="M14" s="51" t="n">
        <v>4000</v>
      </c>
      <c r="N14" s="51" t="n">
        <v>4200</v>
      </c>
      <c r="O14" s="51" t="n">
        <f aca="false">L14+M14+N14</f>
        <v>13200</v>
      </c>
      <c r="P14" s="119" t="n">
        <f aca="false">K14+O14</f>
        <v>49250</v>
      </c>
      <c r="Q14" s="88" t="n">
        <v>135500</v>
      </c>
      <c r="R14" s="88"/>
      <c r="S14" s="117" t="n">
        <f aca="false">A14</f>
        <v>2</v>
      </c>
      <c r="T14" s="51" t="str">
        <f aca="false">B14</f>
        <v>Nilgiris</v>
      </c>
      <c r="U14" s="121" t="n">
        <f aca="false">C14</f>
        <v>31550</v>
      </c>
      <c r="V14" s="121" t="n">
        <f aca="false">G14</f>
        <v>13200</v>
      </c>
      <c r="W14" s="121" t="n">
        <f aca="false">SUM(U14:V14)</f>
        <v>44750</v>
      </c>
      <c r="X14" s="121" t="n">
        <f aca="false">K14</f>
        <v>36050</v>
      </c>
      <c r="Y14" s="121" t="n">
        <f aca="false">O14</f>
        <v>13200</v>
      </c>
      <c r="Z14" s="121" t="n">
        <f aca="false">SUM(X14:Y14)</f>
        <v>49250</v>
      </c>
      <c r="AA14" s="122" t="n">
        <f aca="false">(X14-U14)*100/U14</f>
        <v>14.2630744849445</v>
      </c>
      <c r="AB14" s="122" t="n">
        <f aca="false">(Y14-V14)*100/V14</f>
        <v>0</v>
      </c>
      <c r="AC14" s="123" t="n">
        <f aca="false">(Z14-W14)*100/W14</f>
        <v>10.0558659217877</v>
      </c>
      <c r="AD14" s="140" t="n">
        <f aca="false">K14-C14</f>
        <v>4500</v>
      </c>
      <c r="AE14" s="140" t="n">
        <f aca="false">L14-D14</f>
        <v>0</v>
      </c>
      <c r="AF14" s="140" t="n">
        <f aca="false">M14-E14</f>
        <v>0</v>
      </c>
      <c r="AG14" s="140" t="n">
        <f aca="false">N14-F14</f>
        <v>0</v>
      </c>
      <c r="AI14" s="59"/>
    </row>
    <row r="15" customFormat="false" ht="36.75" hidden="false" customHeight="true" outlineLevel="0" collapsed="false">
      <c r="A15" s="173" t="s">
        <v>136</v>
      </c>
      <c r="B15" s="153"/>
      <c r="C15" s="174" t="s">
        <v>137</v>
      </c>
      <c r="D15" s="174"/>
      <c r="E15" s="174"/>
      <c r="F15" s="174"/>
      <c r="G15" s="174"/>
      <c r="H15" s="174"/>
      <c r="I15" s="174"/>
      <c r="J15" s="174"/>
      <c r="K15" s="154"/>
      <c r="L15" s="140"/>
      <c r="M15" s="140"/>
      <c r="N15" s="140"/>
      <c r="O15" s="140"/>
      <c r="P15" s="140"/>
      <c r="Q15" s="140"/>
      <c r="R15" s="140"/>
      <c r="S15" s="175" t="s">
        <v>136</v>
      </c>
      <c r="T15" s="176"/>
      <c r="U15" s="177" t="str">
        <f aca="false">C15</f>
        <v>CAULIFLOWER</v>
      </c>
      <c r="V15" s="177"/>
      <c r="W15" s="140"/>
      <c r="X15" s="140"/>
      <c r="Y15" s="156"/>
      <c r="Z15" s="156"/>
      <c r="AA15" s="157"/>
      <c r="AB15" s="157"/>
      <c r="AC15" s="178"/>
      <c r="AD15" s="140"/>
      <c r="AE15" s="140"/>
      <c r="AF15" s="140"/>
      <c r="AG15" s="140"/>
    </row>
    <row r="16" customFormat="false" ht="36.75" hidden="false" customHeight="true" outlineLevel="0" collapsed="false">
      <c r="A16" s="179" t="s">
        <v>138</v>
      </c>
      <c r="B16" s="179"/>
      <c r="C16" s="153" t="s">
        <v>139</v>
      </c>
      <c r="D16" s="153"/>
      <c r="E16" s="153"/>
      <c r="F16" s="153"/>
      <c r="G16" s="140"/>
      <c r="H16" s="140"/>
      <c r="I16" s="140"/>
      <c r="J16" s="140"/>
      <c r="K16" s="154"/>
      <c r="L16" s="140"/>
      <c r="M16" s="140"/>
      <c r="N16" s="140"/>
      <c r="O16" s="140"/>
      <c r="P16" s="140"/>
      <c r="Q16" s="140"/>
      <c r="R16" s="140"/>
      <c r="S16" s="180" t="s">
        <v>138</v>
      </c>
      <c r="T16" s="180"/>
      <c r="U16" s="176" t="str">
        <f aca="false">C16</f>
        <v>46-B</v>
      </c>
      <c r="V16" s="176"/>
      <c r="W16" s="140"/>
      <c r="X16" s="140"/>
      <c r="Y16" s="156"/>
      <c r="Z16" s="156"/>
      <c r="AA16" s="157"/>
      <c r="AB16" s="157"/>
      <c r="AC16" s="178"/>
      <c r="AD16" s="140"/>
      <c r="AE16" s="140"/>
      <c r="AF16" s="140"/>
      <c r="AG16" s="140"/>
    </row>
    <row r="17" customFormat="false" ht="36.75" hidden="false" customHeight="true" outlineLevel="0" collapsed="false">
      <c r="A17" s="85" t="n">
        <v>1</v>
      </c>
      <c r="B17" s="51" t="s">
        <v>43</v>
      </c>
      <c r="C17" s="51" t="n">
        <v>10500</v>
      </c>
      <c r="D17" s="51" t="n">
        <v>2700</v>
      </c>
      <c r="E17" s="51" t="n">
        <v>2600</v>
      </c>
      <c r="F17" s="51" t="n">
        <v>800</v>
      </c>
      <c r="G17" s="51" t="n">
        <f aca="false">D17+E17+F17</f>
        <v>6100</v>
      </c>
      <c r="H17" s="119" t="n">
        <f aca="false">C17+G17</f>
        <v>16600</v>
      </c>
      <c r="I17" s="119" t="n">
        <f aca="false">H17*110%</f>
        <v>18260</v>
      </c>
      <c r="J17" s="119"/>
      <c r="K17" s="53" t="n">
        <v>11000</v>
      </c>
      <c r="L17" s="51" t="n">
        <v>2700</v>
      </c>
      <c r="M17" s="51" t="n">
        <v>2600</v>
      </c>
      <c r="N17" s="51" t="n">
        <v>800</v>
      </c>
      <c r="O17" s="51" t="n">
        <f aca="false">L17+M17+N17</f>
        <v>6100</v>
      </c>
      <c r="P17" s="119" t="n">
        <f aca="false">K17+O17</f>
        <v>17100</v>
      </c>
      <c r="Q17" s="88"/>
      <c r="R17" s="88"/>
      <c r="S17" s="49" t="n">
        <f aca="false">A17</f>
        <v>1</v>
      </c>
      <c r="T17" s="51" t="str">
        <f aca="false">B17</f>
        <v>Madurai</v>
      </c>
      <c r="U17" s="121" t="n">
        <f aca="false">C17</f>
        <v>10500</v>
      </c>
      <c r="V17" s="121" t="n">
        <f aca="false">G17</f>
        <v>6100</v>
      </c>
      <c r="W17" s="121" t="n">
        <f aca="false">SUM(U17:V17)</f>
        <v>16600</v>
      </c>
      <c r="X17" s="121" t="n">
        <f aca="false">K17</f>
        <v>11000</v>
      </c>
      <c r="Y17" s="121" t="n">
        <f aca="false">O17</f>
        <v>6100</v>
      </c>
      <c r="Z17" s="121" t="n">
        <f aca="false">SUM(X17:Y17)</f>
        <v>17100</v>
      </c>
      <c r="AA17" s="122" t="n">
        <f aca="false">(X17-U17)*100/U17</f>
        <v>4.76190476190476</v>
      </c>
      <c r="AB17" s="122" t="n">
        <f aca="false">(Y17-V17)*100/V17</f>
        <v>0</v>
      </c>
      <c r="AC17" s="123" t="n">
        <f aca="false">(Z17-W17)*100/W17</f>
        <v>3.01204819277108</v>
      </c>
      <c r="AD17" s="140" t="n">
        <f aca="false">K17-C17</f>
        <v>500</v>
      </c>
      <c r="AE17" s="140" t="n">
        <f aca="false">L17-D17</f>
        <v>0</v>
      </c>
      <c r="AF17" s="140" t="n">
        <f aca="false">M17-E17</f>
        <v>0</v>
      </c>
      <c r="AG17" s="140" t="n">
        <f aca="false">N17-F17</f>
        <v>0</v>
      </c>
      <c r="AI17" s="59"/>
    </row>
    <row r="18" customFormat="false" ht="36.75" hidden="false" customHeight="true" outlineLevel="0" collapsed="false">
      <c r="A18" s="85" t="n">
        <v>2</v>
      </c>
      <c r="B18" s="51" t="s">
        <v>79</v>
      </c>
      <c r="C18" s="51" t="n">
        <v>14400</v>
      </c>
      <c r="D18" s="51" t="n">
        <v>2650</v>
      </c>
      <c r="E18" s="51" t="n">
        <v>2000</v>
      </c>
      <c r="F18" s="51" t="n">
        <v>2800</v>
      </c>
      <c r="G18" s="51" t="n">
        <f aca="false">D18+E18+F18</f>
        <v>7450</v>
      </c>
      <c r="H18" s="119" t="n">
        <f aca="false">C18+G18</f>
        <v>21850</v>
      </c>
      <c r="I18" s="119" t="n">
        <f aca="false">H18*110%</f>
        <v>24035</v>
      </c>
      <c r="J18" s="119"/>
      <c r="K18" s="53" t="n">
        <v>14800</v>
      </c>
      <c r="L18" s="51" t="n">
        <v>2650</v>
      </c>
      <c r="M18" s="51" t="n">
        <v>2000</v>
      </c>
      <c r="N18" s="51" t="n">
        <v>2800</v>
      </c>
      <c r="O18" s="51" t="n">
        <f aca="false">L18+M18+N18</f>
        <v>7450</v>
      </c>
      <c r="P18" s="119" t="n">
        <f aca="false">K18+O18</f>
        <v>22250</v>
      </c>
      <c r="Q18" s="88" t="n">
        <v>28200</v>
      </c>
      <c r="R18" s="88" t="n">
        <v>42820</v>
      </c>
      <c r="S18" s="49" t="n">
        <f aca="false">A18</f>
        <v>2</v>
      </c>
      <c r="T18" s="51" t="str">
        <f aca="false">B18</f>
        <v>Dindigul</v>
      </c>
      <c r="U18" s="121" t="n">
        <f aca="false">C18</f>
        <v>14400</v>
      </c>
      <c r="V18" s="121" t="n">
        <f aca="false">G18</f>
        <v>7450</v>
      </c>
      <c r="W18" s="121" t="n">
        <f aca="false">SUM(U18:V18)</f>
        <v>21850</v>
      </c>
      <c r="X18" s="121" t="n">
        <f aca="false">K18</f>
        <v>14800</v>
      </c>
      <c r="Y18" s="121" t="n">
        <f aca="false">O18</f>
        <v>7450</v>
      </c>
      <c r="Z18" s="121" t="n">
        <f aca="false">SUM(X18:Y18)</f>
        <v>22250</v>
      </c>
      <c r="AA18" s="122" t="n">
        <f aca="false">(X18-U18)*100/U18</f>
        <v>2.77777777777778</v>
      </c>
      <c r="AB18" s="122" t="n">
        <f aca="false">(Y18-V18)*100/V18</f>
        <v>0</v>
      </c>
      <c r="AC18" s="123" t="n">
        <f aca="false">(Z18-W18)*100/W18</f>
        <v>1.83066361556064</v>
      </c>
      <c r="AD18" s="140" t="n">
        <f aca="false">K18-C18</f>
        <v>400</v>
      </c>
      <c r="AE18" s="140" t="n">
        <f aca="false">L18-D18</f>
        <v>0</v>
      </c>
      <c r="AF18" s="140" t="n">
        <f aca="false">M18-E18</f>
        <v>0</v>
      </c>
      <c r="AG18" s="140" t="n">
        <f aca="false">N18-F18</f>
        <v>0</v>
      </c>
      <c r="AI18" s="59"/>
    </row>
    <row r="19" customFormat="false" ht="36.75" hidden="false" customHeight="true" outlineLevel="0" collapsed="false">
      <c r="A19" s="85" t="n">
        <v>3</v>
      </c>
      <c r="B19" s="51" t="s">
        <v>56</v>
      </c>
      <c r="C19" s="51" t="n">
        <v>25700</v>
      </c>
      <c r="D19" s="51" t="n">
        <v>1800</v>
      </c>
      <c r="E19" s="51" t="n">
        <v>1300</v>
      </c>
      <c r="F19" s="51" t="n">
        <v>1900</v>
      </c>
      <c r="G19" s="51" t="n">
        <f aca="false">D19+E19+F19</f>
        <v>5000</v>
      </c>
      <c r="H19" s="119" t="n">
        <f aca="false">C19+G19</f>
        <v>30700</v>
      </c>
      <c r="I19" s="119" t="n">
        <f aca="false">H19*110%</f>
        <v>33770</v>
      </c>
      <c r="J19" s="119"/>
      <c r="K19" s="53" t="n">
        <v>27000</v>
      </c>
      <c r="L19" s="51" t="n">
        <v>1800</v>
      </c>
      <c r="M19" s="51" t="n">
        <v>1300</v>
      </c>
      <c r="N19" s="51" t="n">
        <v>1900</v>
      </c>
      <c r="O19" s="51" t="n">
        <f aca="false">L19+M19+N19</f>
        <v>5000</v>
      </c>
      <c r="P19" s="119" t="n">
        <f aca="false">K19+O19</f>
        <v>32000</v>
      </c>
      <c r="Q19" s="88" t="n">
        <v>35000</v>
      </c>
      <c r="R19" s="88" t="n">
        <v>90000</v>
      </c>
      <c r="S19" s="49" t="n">
        <f aca="false">A19</f>
        <v>3</v>
      </c>
      <c r="T19" s="51" t="str">
        <f aca="false">B19</f>
        <v>Salem</v>
      </c>
      <c r="U19" s="121" t="n">
        <f aca="false">C19</f>
        <v>25700</v>
      </c>
      <c r="V19" s="121" t="n">
        <f aca="false">G19</f>
        <v>5000</v>
      </c>
      <c r="W19" s="121" t="n">
        <f aca="false">SUM(U19:V19)</f>
        <v>30700</v>
      </c>
      <c r="X19" s="121" t="n">
        <f aca="false">K19</f>
        <v>27000</v>
      </c>
      <c r="Y19" s="121" t="n">
        <f aca="false">O19</f>
        <v>5000</v>
      </c>
      <c r="Z19" s="121" t="n">
        <f aca="false">SUM(X19:Y19)</f>
        <v>32000</v>
      </c>
      <c r="AA19" s="122" t="n">
        <f aca="false">(X19-U19)*100/U19</f>
        <v>5.05836575875486</v>
      </c>
      <c r="AB19" s="122" t="n">
        <f aca="false">(Y19-V19)*100/V19</f>
        <v>0</v>
      </c>
      <c r="AC19" s="123" t="n">
        <f aca="false">(Z19-W19)*100/W19</f>
        <v>4.23452768729642</v>
      </c>
      <c r="AD19" s="140" t="n">
        <f aca="false">K19-C19</f>
        <v>1300</v>
      </c>
      <c r="AE19" s="140" t="n">
        <f aca="false">L19-D19</f>
        <v>0</v>
      </c>
      <c r="AF19" s="140" t="n">
        <f aca="false">M19-E19</f>
        <v>0</v>
      </c>
      <c r="AG19" s="140" t="n">
        <f aca="false">N19-F19</f>
        <v>0</v>
      </c>
      <c r="AI19" s="59"/>
    </row>
    <row r="20" customFormat="false" ht="36.75" hidden="false" customHeight="true" outlineLevel="0" collapsed="false">
      <c r="A20" s="85" t="n">
        <v>4</v>
      </c>
      <c r="B20" s="51" t="s">
        <v>50</v>
      </c>
      <c r="C20" s="51" t="n">
        <v>18000</v>
      </c>
      <c r="D20" s="51" t="n">
        <v>3650</v>
      </c>
      <c r="E20" s="51" t="n">
        <v>1650</v>
      </c>
      <c r="F20" s="51" t="n">
        <v>6600</v>
      </c>
      <c r="G20" s="51" t="n">
        <f aca="false">D20+E20+F20</f>
        <v>11900</v>
      </c>
      <c r="H20" s="119" t="n">
        <f aca="false">C20+G20</f>
        <v>29900</v>
      </c>
      <c r="I20" s="119" t="n">
        <f aca="false">H20*110%</f>
        <v>32890</v>
      </c>
      <c r="J20" s="119"/>
      <c r="K20" s="53" t="n">
        <v>19500</v>
      </c>
      <c r="L20" s="51" t="n">
        <v>3650</v>
      </c>
      <c r="M20" s="51" t="n">
        <v>1650</v>
      </c>
      <c r="N20" s="51" t="n">
        <v>6600</v>
      </c>
      <c r="O20" s="51" t="n">
        <f aca="false">L20+M20+N20</f>
        <v>11900</v>
      </c>
      <c r="P20" s="119" t="n">
        <f aca="false">K20+O20</f>
        <v>31400</v>
      </c>
      <c r="Q20" s="88" t="n">
        <v>41077</v>
      </c>
      <c r="R20" s="88" t="n">
        <v>52599</v>
      </c>
      <c r="S20" s="49" t="n">
        <f aca="false">A20</f>
        <v>4</v>
      </c>
      <c r="T20" s="51" t="str">
        <f aca="false">B20</f>
        <v>Dharmapuri</v>
      </c>
      <c r="U20" s="121" t="n">
        <f aca="false">C20</f>
        <v>18000</v>
      </c>
      <c r="V20" s="121" t="n">
        <f aca="false">G20</f>
        <v>11900</v>
      </c>
      <c r="W20" s="121" t="n">
        <f aca="false">SUM(U20:V20)</f>
        <v>29900</v>
      </c>
      <c r="X20" s="121" t="n">
        <f aca="false">K20</f>
        <v>19500</v>
      </c>
      <c r="Y20" s="121" t="n">
        <f aca="false">O20</f>
        <v>11900</v>
      </c>
      <c r="Z20" s="121" t="n">
        <f aca="false">SUM(X20:Y20)</f>
        <v>31400</v>
      </c>
      <c r="AA20" s="122" t="n">
        <f aca="false">(X20-U20)*100/U20</f>
        <v>8.33333333333333</v>
      </c>
      <c r="AB20" s="122" t="n">
        <f aca="false">(Y20-V20)*100/V20</f>
        <v>0</v>
      </c>
      <c r="AC20" s="123" t="n">
        <f aca="false">(Z20-W20)*100/W20</f>
        <v>5.01672240802676</v>
      </c>
      <c r="AD20" s="140" t="n">
        <f aca="false">K20-C20</f>
        <v>1500</v>
      </c>
      <c r="AE20" s="140" t="n">
        <f aca="false">L20-D20</f>
        <v>0</v>
      </c>
      <c r="AF20" s="140" t="n">
        <f aca="false">M20-E20</f>
        <v>0</v>
      </c>
      <c r="AG20" s="140" t="n">
        <f aca="false">N20-F20</f>
        <v>0</v>
      </c>
      <c r="AI20" s="59"/>
    </row>
    <row r="21" customFormat="false" ht="36.75" hidden="false" customHeight="true" outlineLevel="0" collapsed="false">
      <c r="A21" s="85" t="n">
        <v>5</v>
      </c>
      <c r="B21" s="51" t="s">
        <v>91</v>
      </c>
      <c r="C21" s="51" t="n">
        <v>34000</v>
      </c>
      <c r="D21" s="51" t="n">
        <v>5500</v>
      </c>
      <c r="E21" s="51" t="n">
        <v>4400</v>
      </c>
      <c r="F21" s="51" t="n">
        <v>4500</v>
      </c>
      <c r="G21" s="51" t="n">
        <f aca="false">D21+E21+F21</f>
        <v>14400</v>
      </c>
      <c r="H21" s="119" t="n">
        <f aca="false">C21+G21</f>
        <v>48400</v>
      </c>
      <c r="I21" s="119" t="n">
        <f aca="false">H21*110%</f>
        <v>53240</v>
      </c>
      <c r="J21" s="119"/>
      <c r="K21" s="53" t="n">
        <v>36450</v>
      </c>
      <c r="L21" s="51" t="n">
        <v>5500</v>
      </c>
      <c r="M21" s="51" t="n">
        <v>4400</v>
      </c>
      <c r="N21" s="51" t="n">
        <v>4500</v>
      </c>
      <c r="O21" s="51" t="n">
        <f aca="false">L21+M21+N21</f>
        <v>14400</v>
      </c>
      <c r="P21" s="119" t="n">
        <f aca="false">K21+O21</f>
        <v>50850</v>
      </c>
      <c r="Q21" s="88" t="n">
        <v>132800</v>
      </c>
      <c r="R21" s="88"/>
      <c r="S21" s="49" t="n">
        <f aca="false">A21</f>
        <v>5</v>
      </c>
      <c r="T21" s="51" t="str">
        <f aca="false">B21</f>
        <v>Nilgiris</v>
      </c>
      <c r="U21" s="121" t="n">
        <f aca="false">C21</f>
        <v>34000</v>
      </c>
      <c r="V21" s="121" t="n">
        <f aca="false">G21</f>
        <v>14400</v>
      </c>
      <c r="W21" s="121" t="n">
        <f aca="false">SUM(U21:V21)</f>
        <v>48400</v>
      </c>
      <c r="X21" s="121" t="n">
        <f aca="false">K21</f>
        <v>36450</v>
      </c>
      <c r="Y21" s="121" t="n">
        <f aca="false">O21</f>
        <v>14400</v>
      </c>
      <c r="Z21" s="121" t="n">
        <f aca="false">SUM(X21:Y21)</f>
        <v>50850</v>
      </c>
      <c r="AA21" s="122" t="n">
        <f aca="false">(X21-U21)*100/U21</f>
        <v>7.20588235294118</v>
      </c>
      <c r="AB21" s="122" t="n">
        <f aca="false">(Y21-V21)*100/V21</f>
        <v>0</v>
      </c>
      <c r="AC21" s="123" t="n">
        <f aca="false">(Z21-W21)*100/W21</f>
        <v>5.06198347107438</v>
      </c>
      <c r="AD21" s="140" t="n">
        <f aca="false">K21-C21</f>
        <v>2450</v>
      </c>
      <c r="AE21" s="140" t="n">
        <f aca="false">L21-D21</f>
        <v>0</v>
      </c>
      <c r="AF21" s="140" t="n">
        <f aca="false">M21-E21</f>
        <v>0</v>
      </c>
      <c r="AG21" s="140" t="n">
        <f aca="false">N21-F21</f>
        <v>0</v>
      </c>
      <c r="AI21" s="59"/>
    </row>
    <row r="22" customFormat="false" ht="36.75" hidden="false" customHeight="true" outlineLevel="0" collapsed="false">
      <c r="A22" s="85" t="n">
        <v>6</v>
      </c>
      <c r="B22" s="51" t="s">
        <v>49</v>
      </c>
      <c r="C22" s="51" t="n">
        <v>19000</v>
      </c>
      <c r="D22" s="51" t="n">
        <v>1800</v>
      </c>
      <c r="E22" s="51" t="n">
        <v>1200</v>
      </c>
      <c r="F22" s="51" t="n">
        <v>1650</v>
      </c>
      <c r="G22" s="51" t="n">
        <f aca="false">D22+E22+F22</f>
        <v>4650</v>
      </c>
      <c r="H22" s="119" t="n">
        <f aca="false">C22+G22</f>
        <v>23650</v>
      </c>
      <c r="I22" s="119" t="n">
        <f aca="false">H22*110%</f>
        <v>26015</v>
      </c>
      <c r="J22" s="119"/>
      <c r="K22" s="53" t="n">
        <v>20200</v>
      </c>
      <c r="L22" s="51" t="n">
        <v>1800</v>
      </c>
      <c r="M22" s="51" t="n">
        <v>1200</v>
      </c>
      <c r="N22" s="51" t="n">
        <v>1650</v>
      </c>
      <c r="O22" s="51" t="n">
        <f aca="false">L22+M22+N22</f>
        <v>4650</v>
      </c>
      <c r="P22" s="119" t="n">
        <f aca="false">K22+O22</f>
        <v>24850</v>
      </c>
      <c r="Q22" s="88" t="n">
        <v>48135</v>
      </c>
      <c r="R22" s="88" t="n">
        <v>80000</v>
      </c>
      <c r="S22" s="49" t="n">
        <f aca="false">A22</f>
        <v>6</v>
      </c>
      <c r="T22" s="51" t="str">
        <f aca="false">B22</f>
        <v>Erode</v>
      </c>
      <c r="U22" s="121" t="n">
        <f aca="false">C22</f>
        <v>19000</v>
      </c>
      <c r="V22" s="121" t="n">
        <f aca="false">G22</f>
        <v>4650</v>
      </c>
      <c r="W22" s="121" t="n">
        <f aca="false">SUM(U22:V22)</f>
        <v>23650</v>
      </c>
      <c r="X22" s="121" t="n">
        <f aca="false">K22</f>
        <v>20200</v>
      </c>
      <c r="Y22" s="121" t="n">
        <f aca="false">O22</f>
        <v>4650</v>
      </c>
      <c r="Z22" s="121" t="n">
        <f aca="false">SUM(X22:Y22)</f>
        <v>24850</v>
      </c>
      <c r="AA22" s="122" t="n">
        <f aca="false">(X22-U22)*100/U22</f>
        <v>6.31578947368421</v>
      </c>
      <c r="AB22" s="122" t="n">
        <f aca="false">(Y22-V22)*100/V22</f>
        <v>0</v>
      </c>
      <c r="AC22" s="123" t="n">
        <f aca="false">(Z22-W22)*100/W22</f>
        <v>5.07399577167019</v>
      </c>
      <c r="AD22" s="140" t="n">
        <f aca="false">K22-C22</f>
        <v>1200</v>
      </c>
      <c r="AE22" s="140" t="n">
        <f aca="false">L22-D22</f>
        <v>0</v>
      </c>
      <c r="AF22" s="140" t="n">
        <f aca="false">M22-E22</f>
        <v>0</v>
      </c>
      <c r="AG22" s="140" t="n">
        <f aca="false">N22-F22</f>
        <v>0</v>
      </c>
      <c r="AI22" s="59"/>
    </row>
    <row r="23" customFormat="false" ht="36.75" hidden="false" customHeight="true" outlineLevel="0" collapsed="false">
      <c r="A23" s="85" t="n">
        <v>7</v>
      </c>
      <c r="B23" s="99" t="s">
        <v>59</v>
      </c>
      <c r="C23" s="51" t="n">
        <v>10500</v>
      </c>
      <c r="D23" s="51" t="n">
        <v>2700</v>
      </c>
      <c r="E23" s="51" t="n">
        <v>2600</v>
      </c>
      <c r="F23" s="51" t="n">
        <v>800</v>
      </c>
      <c r="G23" s="51" t="n">
        <f aca="false">D23+E23+F23</f>
        <v>6100</v>
      </c>
      <c r="H23" s="119" t="n">
        <f aca="false">C23+G23</f>
        <v>16600</v>
      </c>
      <c r="I23" s="119" t="n">
        <f aca="false">H23*110%</f>
        <v>18260</v>
      </c>
      <c r="J23" s="119"/>
      <c r="K23" s="53" t="n">
        <v>11000</v>
      </c>
      <c r="L23" s="51" t="n">
        <v>2700</v>
      </c>
      <c r="M23" s="51" t="n">
        <v>2600</v>
      </c>
      <c r="N23" s="51" t="n">
        <v>800</v>
      </c>
      <c r="O23" s="51" t="n">
        <f aca="false">L23+M23+N23</f>
        <v>6100</v>
      </c>
      <c r="P23" s="119" t="n">
        <f aca="false">K23+O23</f>
        <v>17100</v>
      </c>
      <c r="Q23" s="88"/>
      <c r="R23" s="88"/>
      <c r="S23" s="49" t="n">
        <f aca="false">A23</f>
        <v>7</v>
      </c>
      <c r="T23" s="51" t="str">
        <f aca="false">B23</f>
        <v>Theni</v>
      </c>
      <c r="U23" s="121" t="n">
        <f aca="false">C23</f>
        <v>10500</v>
      </c>
      <c r="V23" s="121" t="n">
        <f aca="false">G23</f>
        <v>6100</v>
      </c>
      <c r="W23" s="121" t="n">
        <f aca="false">SUM(U23:V23)</f>
        <v>16600</v>
      </c>
      <c r="X23" s="121" t="n">
        <f aca="false">K23</f>
        <v>11000</v>
      </c>
      <c r="Y23" s="121" t="n">
        <f aca="false">O23</f>
        <v>6100</v>
      </c>
      <c r="Z23" s="121" t="n">
        <f aca="false">SUM(X23:Y23)</f>
        <v>17100</v>
      </c>
      <c r="AA23" s="122" t="n">
        <f aca="false">(X23-U23)*100/U23</f>
        <v>4.76190476190476</v>
      </c>
      <c r="AB23" s="122" t="n">
        <f aca="false">(Y23-V23)*100/V23</f>
        <v>0</v>
      </c>
      <c r="AC23" s="123" t="n">
        <f aca="false">(Z23-W23)*100/W23</f>
        <v>3.01204819277108</v>
      </c>
      <c r="AD23" s="140" t="n">
        <f aca="false">K23-C23</f>
        <v>500</v>
      </c>
      <c r="AE23" s="140" t="n">
        <f aca="false">L23-D23</f>
        <v>0</v>
      </c>
      <c r="AF23" s="140" t="n">
        <f aca="false">M23-E23</f>
        <v>0</v>
      </c>
      <c r="AG23" s="140" t="n">
        <f aca="false">N23-F23</f>
        <v>0</v>
      </c>
    </row>
    <row r="24" customFormat="false" ht="36.75" hidden="false" customHeight="true" outlineLevel="0" collapsed="false">
      <c r="A24" s="85" t="n">
        <v>8</v>
      </c>
      <c r="B24" s="99" t="s">
        <v>64</v>
      </c>
      <c r="C24" s="51" t="n">
        <v>25700</v>
      </c>
      <c r="D24" s="51" t="n">
        <v>1800</v>
      </c>
      <c r="E24" s="51" t="n">
        <v>1300</v>
      </c>
      <c r="F24" s="51" t="n">
        <v>1900</v>
      </c>
      <c r="G24" s="51" t="n">
        <f aca="false">D24+E24+F24</f>
        <v>5000</v>
      </c>
      <c r="H24" s="119" t="n">
        <f aca="false">C24+G24</f>
        <v>30700</v>
      </c>
      <c r="I24" s="119" t="n">
        <f aca="false">H24*110%</f>
        <v>33770</v>
      </c>
      <c r="J24" s="119"/>
      <c r="K24" s="53" t="n">
        <v>27000</v>
      </c>
      <c r="L24" s="51" t="n">
        <v>1800</v>
      </c>
      <c r="M24" s="51" t="n">
        <v>1300</v>
      </c>
      <c r="N24" s="51" t="n">
        <v>1900</v>
      </c>
      <c r="O24" s="51" t="n">
        <f aca="false">L24+M24+N24</f>
        <v>5000</v>
      </c>
      <c r="P24" s="119" t="n">
        <f aca="false">K24+O24</f>
        <v>32000</v>
      </c>
      <c r="Q24" s="88" t="n">
        <v>35000</v>
      </c>
      <c r="R24" s="88" t="n">
        <v>90000</v>
      </c>
      <c r="S24" s="49" t="n">
        <f aca="false">A24</f>
        <v>8</v>
      </c>
      <c r="T24" s="51" t="str">
        <f aca="false">B24</f>
        <v>Namakkal</v>
      </c>
      <c r="U24" s="121" t="n">
        <f aca="false">C24</f>
        <v>25700</v>
      </c>
      <c r="V24" s="121" t="n">
        <f aca="false">G24</f>
        <v>5000</v>
      </c>
      <c r="W24" s="121" t="n">
        <f aca="false">SUM(U24:V24)</f>
        <v>30700</v>
      </c>
      <c r="X24" s="121" t="n">
        <f aca="false">K24</f>
        <v>27000</v>
      </c>
      <c r="Y24" s="121" t="n">
        <f aca="false">O24</f>
        <v>5000</v>
      </c>
      <c r="Z24" s="121" t="n">
        <f aca="false">SUM(X24:Y24)</f>
        <v>32000</v>
      </c>
      <c r="AA24" s="122" t="n">
        <f aca="false">(X24-U24)*100/U24</f>
        <v>5.05836575875486</v>
      </c>
      <c r="AB24" s="122" t="n">
        <f aca="false">(Y24-V24)*100/V24</f>
        <v>0</v>
      </c>
      <c r="AC24" s="123" t="n">
        <f aca="false">(Z24-W24)*100/W24</f>
        <v>4.23452768729642</v>
      </c>
      <c r="AD24" s="140" t="n">
        <f aca="false">K24-C24</f>
        <v>1300</v>
      </c>
      <c r="AE24" s="140" t="n">
        <f aca="false">L24-D24</f>
        <v>0</v>
      </c>
      <c r="AF24" s="140" t="n">
        <f aca="false">M24-E24</f>
        <v>0</v>
      </c>
      <c r="AG24" s="140" t="n">
        <f aca="false">N24-F24</f>
        <v>0</v>
      </c>
    </row>
    <row r="25" customFormat="false" ht="36.75" hidden="false" customHeight="true" outlineLevel="0" collapsed="false">
      <c r="A25" s="85" t="n">
        <v>9</v>
      </c>
      <c r="B25" s="99" t="s">
        <v>65</v>
      </c>
      <c r="C25" s="51" t="n">
        <v>18000</v>
      </c>
      <c r="D25" s="51" t="n">
        <v>3650</v>
      </c>
      <c r="E25" s="51" t="n">
        <v>1650</v>
      </c>
      <c r="F25" s="51" t="n">
        <v>6600</v>
      </c>
      <c r="G25" s="51" t="n">
        <f aca="false">D25+E25+F25</f>
        <v>11900</v>
      </c>
      <c r="H25" s="119" t="n">
        <f aca="false">C25+G25</f>
        <v>29900</v>
      </c>
      <c r="I25" s="119" t="n">
        <f aca="false">H25*110%</f>
        <v>32890</v>
      </c>
      <c r="J25" s="119"/>
      <c r="K25" s="53" t="n">
        <v>19500</v>
      </c>
      <c r="L25" s="51" t="n">
        <v>3650</v>
      </c>
      <c r="M25" s="51" t="n">
        <v>1650</v>
      </c>
      <c r="N25" s="51" t="n">
        <v>6600</v>
      </c>
      <c r="O25" s="51" t="n">
        <f aca="false">L25+M25+N25</f>
        <v>11900</v>
      </c>
      <c r="P25" s="119" t="n">
        <f aca="false">K25+O25</f>
        <v>31400</v>
      </c>
      <c r="Q25" s="88" t="n">
        <v>41077</v>
      </c>
      <c r="R25" s="88" t="n">
        <v>52599</v>
      </c>
      <c r="S25" s="49" t="n">
        <f aca="false">A25</f>
        <v>9</v>
      </c>
      <c r="T25" s="51" t="str">
        <f aca="false">B25</f>
        <v>Krishnagiri</v>
      </c>
      <c r="U25" s="121" t="n">
        <f aca="false">C25</f>
        <v>18000</v>
      </c>
      <c r="V25" s="121" t="n">
        <f aca="false">G25</f>
        <v>11900</v>
      </c>
      <c r="W25" s="121" t="n">
        <f aca="false">SUM(U25:V25)</f>
        <v>29900</v>
      </c>
      <c r="X25" s="121" t="n">
        <f aca="false">K25</f>
        <v>19500</v>
      </c>
      <c r="Y25" s="121" t="n">
        <f aca="false">O25</f>
        <v>11900</v>
      </c>
      <c r="Z25" s="121" t="n">
        <f aca="false">SUM(X25:Y25)</f>
        <v>31400</v>
      </c>
      <c r="AA25" s="122" t="n">
        <f aca="false">(X25-U25)*100/U25</f>
        <v>8.33333333333333</v>
      </c>
      <c r="AB25" s="122" t="n">
        <f aca="false">(Y25-V25)*100/V25</f>
        <v>0</v>
      </c>
      <c r="AC25" s="123" t="n">
        <f aca="false">(Z25-W25)*100/W25</f>
        <v>5.01672240802676</v>
      </c>
      <c r="AD25" s="140" t="n">
        <f aca="false">K25-C25</f>
        <v>1500</v>
      </c>
      <c r="AE25" s="140" t="n">
        <f aca="false">L25-D25</f>
        <v>0</v>
      </c>
      <c r="AF25" s="140" t="n">
        <f aca="false">M25-E25</f>
        <v>0</v>
      </c>
      <c r="AG25" s="140" t="n">
        <f aca="false">N25-F25</f>
        <v>0</v>
      </c>
    </row>
  </sheetData>
  <mergeCells count="50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C15:H15"/>
    <mergeCell ref="U15:V15"/>
    <mergeCell ref="A16:B16"/>
    <mergeCell ref="S16:T16"/>
  </mergeCells>
  <printOptions headings="false" gridLines="false" gridLinesSet="true" horizontalCentered="true" verticalCentered="false"/>
  <pageMargins left="1.24027777777778" right="0.747916666666667" top="1.104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9" min="9" style="1" width="8.99"/>
    <col collapsed="false" customWidth="true" hidden="false" outlineLevel="0" max="10" min="10" style="2" width="8.28"/>
    <col collapsed="false" customWidth="true" hidden="false" outlineLevel="0" max="17" min="11" style="1" width="8.28"/>
    <col collapsed="false" customWidth="true" hidden="false" outlineLevel="0" max="18" min="18" style="1" width="7.56"/>
    <col collapsed="false" customWidth="true" hidden="false" outlineLevel="0" max="19" min="19" style="1" width="22.14"/>
    <col collapsed="false" customWidth="true" hidden="false" outlineLevel="0" max="26" min="20" style="1" width="12.7"/>
    <col collapsed="false" customWidth="true" hidden="false" outlineLevel="0" max="27" min="27" style="1" width="12.56"/>
    <col collapsed="false" customWidth="true" hidden="false" outlineLevel="0" max="28" min="28" style="2" width="12.7"/>
    <col collapsed="false" customWidth="true" hidden="false" outlineLevel="0" max="29" min="29" style="1" width="7.28"/>
    <col collapsed="false" customWidth="true" hidden="false" outlineLevel="0" max="30" min="30" style="1" width="7.14"/>
    <col collapsed="false" customWidth="true" hidden="false" outlineLevel="0" max="31" min="31" style="1" width="6.28"/>
    <col collapsed="false" customWidth="true" hidden="false" outlineLevel="0" max="32" min="32" style="1" width="7.7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9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8"/>
      <c r="K2" s="167"/>
      <c r="L2" s="167"/>
      <c r="M2" s="167"/>
      <c r="N2" s="167"/>
      <c r="O2" s="167"/>
      <c r="P2" s="167"/>
      <c r="Q2" s="167"/>
      <c r="R2" s="23"/>
      <c r="S2" s="23"/>
      <c r="T2" s="23"/>
      <c r="U2" s="23"/>
      <c r="V2" s="23"/>
      <c r="W2" s="23"/>
      <c r="X2" s="23"/>
      <c r="Y2" s="23"/>
      <c r="Z2" s="23"/>
      <c r="AA2" s="23"/>
      <c r="AB2" s="163"/>
    </row>
    <row r="3" customFormat="false" ht="12.95" hidden="false" customHeight="true" outlineLevel="0" collapsed="false">
      <c r="A3" s="167"/>
      <c r="B3" s="167"/>
      <c r="C3" s="167"/>
      <c r="D3" s="167"/>
      <c r="E3" s="4"/>
      <c r="F3" s="4"/>
      <c r="G3" s="4"/>
      <c r="H3" s="4"/>
      <c r="I3" s="4"/>
      <c r="J3" s="4"/>
      <c r="K3" s="4"/>
      <c r="L3" s="4"/>
      <c r="M3" s="167"/>
      <c r="N3" s="167"/>
      <c r="O3" s="167"/>
      <c r="P3" s="167"/>
      <c r="Q3" s="167"/>
      <c r="R3" s="23" t="s">
        <v>140</v>
      </c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2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8"/>
      <c r="K4" s="167"/>
      <c r="L4" s="167"/>
      <c r="M4" s="167"/>
      <c r="N4" s="167"/>
      <c r="O4" s="167"/>
      <c r="P4" s="167"/>
      <c r="Q4" s="167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</row>
    <row r="5" customFormat="false" ht="12.75" hidden="false" customHeight="false" outlineLevel="0" collapsed="false">
      <c r="A5" s="114" t="s">
        <v>2</v>
      </c>
      <c r="B5" s="114"/>
      <c r="C5" s="114" t="s">
        <v>141</v>
      </c>
      <c r="D5" s="114"/>
      <c r="E5" s="114"/>
      <c r="F5" s="114"/>
      <c r="G5" s="114"/>
      <c r="H5" s="114"/>
      <c r="I5" s="131"/>
      <c r="P5" s="17" t="s">
        <v>4</v>
      </c>
      <c r="Q5" s="17"/>
      <c r="R5" s="78"/>
      <c r="S5" s="78"/>
      <c r="T5" s="78"/>
      <c r="U5" s="78"/>
      <c r="V5" s="78"/>
      <c r="W5" s="78"/>
      <c r="X5" s="78"/>
      <c r="Y5" s="78"/>
      <c r="Z5" s="78"/>
      <c r="AA5" s="78"/>
      <c r="AB5" s="115"/>
    </row>
    <row r="6" customFormat="false" ht="12.75" hidden="false" customHeight="false" outlineLevel="0" collapsed="false">
      <c r="A6" s="114" t="s">
        <v>5</v>
      </c>
      <c r="B6" s="114"/>
      <c r="C6" s="131" t="s">
        <v>142</v>
      </c>
      <c r="D6" s="125"/>
      <c r="E6" s="125"/>
      <c r="F6" s="125"/>
      <c r="G6" s="125"/>
      <c r="H6" s="125"/>
      <c r="I6" s="125"/>
      <c r="O6" s="17" t="s">
        <v>7</v>
      </c>
      <c r="P6" s="17"/>
      <c r="Q6" s="17"/>
      <c r="R6" s="169" t="s">
        <v>8</v>
      </c>
      <c r="S6" s="169"/>
      <c r="T6" s="170" t="str">
        <f aca="false">C5</f>
        <v>CARROT</v>
      </c>
      <c r="U6" s="170"/>
      <c r="V6" s="170"/>
      <c r="W6" s="170"/>
      <c r="X6" s="170"/>
      <c r="Y6" s="170"/>
      <c r="Z6" s="170"/>
      <c r="AA6" s="17" t="s">
        <v>9</v>
      </c>
      <c r="AB6" s="164"/>
    </row>
    <row r="7" customFormat="false" ht="12.75" hidden="false" customHeight="false" outlineLevel="0" collapsed="false">
      <c r="R7" s="169" t="s">
        <v>10</v>
      </c>
      <c r="S7" s="169"/>
      <c r="T7" s="170" t="str">
        <f aca="false">C6</f>
        <v>47-A</v>
      </c>
      <c r="U7" s="78"/>
      <c r="V7" s="78"/>
      <c r="W7" s="78"/>
      <c r="X7" s="78"/>
      <c r="Y7" s="78"/>
      <c r="Z7" s="78"/>
      <c r="AA7" s="17" t="s">
        <v>7</v>
      </c>
      <c r="AB7" s="164"/>
    </row>
    <row r="8" customFormat="false" ht="20.1" hidden="false" customHeight="true" outlineLevel="0" collapsed="false">
      <c r="A8" s="27" t="s">
        <v>11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9" t="str">
        <f aca="false">crop41A!K8</f>
        <v>SCALE PROPOSED FOR 2021-22</v>
      </c>
      <c r="K8" s="29"/>
      <c r="L8" s="29"/>
      <c r="M8" s="29"/>
      <c r="N8" s="29"/>
      <c r="O8" s="29"/>
      <c r="P8" s="27" t="s">
        <v>133</v>
      </c>
      <c r="Q8" s="27" t="s">
        <v>134</v>
      </c>
      <c r="R8" s="27" t="s">
        <v>15</v>
      </c>
      <c r="S8" s="27" t="s">
        <v>12</v>
      </c>
      <c r="T8" s="31" t="str">
        <f aca="false">C8</f>
        <v>SCALE APPROVED BY SLTC FOR 2020-21</v>
      </c>
      <c r="U8" s="31"/>
      <c r="V8" s="31"/>
      <c r="W8" s="31" t="str">
        <f aca="false">J8</f>
        <v>SCALE PROPOSED FOR 2021-22</v>
      </c>
      <c r="X8" s="31"/>
      <c r="Y8" s="31"/>
      <c r="Z8" s="31" t="s">
        <v>16</v>
      </c>
      <c r="AA8" s="31"/>
      <c r="AB8" s="31"/>
      <c r="AC8" s="78"/>
    </row>
    <row r="9" customFormat="false" ht="12.75" hidden="false" customHeight="true" outlineLevel="0" collapsed="false">
      <c r="A9" s="27"/>
      <c r="B9" s="27"/>
      <c r="C9" s="27" t="s">
        <v>17</v>
      </c>
      <c r="D9" s="27" t="s">
        <v>18</v>
      </c>
      <c r="E9" s="27"/>
      <c r="F9" s="27"/>
      <c r="G9" s="27"/>
      <c r="H9" s="37" t="s">
        <v>135</v>
      </c>
      <c r="I9" s="37"/>
      <c r="J9" s="36" t="s">
        <v>20</v>
      </c>
      <c r="K9" s="27" t="s">
        <v>18</v>
      </c>
      <c r="L9" s="27"/>
      <c r="M9" s="27"/>
      <c r="N9" s="27"/>
      <c r="O9" s="37" t="s">
        <v>21</v>
      </c>
      <c r="P9" s="27"/>
      <c r="Q9" s="27"/>
      <c r="R9" s="27"/>
      <c r="S9" s="27"/>
      <c r="T9" s="27"/>
      <c r="U9" s="31"/>
      <c r="V9" s="31"/>
      <c r="W9" s="31"/>
      <c r="X9" s="31"/>
      <c r="Y9" s="31"/>
      <c r="Z9" s="31"/>
      <c r="AA9" s="31"/>
      <c r="AB9" s="31"/>
      <c r="AC9" s="78"/>
    </row>
    <row r="10" customFormat="false" ht="12.75" hidden="false" customHeight="true" outlineLevel="0" collapsed="false">
      <c r="A10" s="27"/>
      <c r="B10" s="27"/>
      <c r="C10" s="27"/>
      <c r="D10" s="27" t="s">
        <v>24</v>
      </c>
      <c r="E10" s="27" t="s">
        <v>25</v>
      </c>
      <c r="F10" s="27" t="s">
        <v>26</v>
      </c>
      <c r="G10" s="27" t="s">
        <v>27</v>
      </c>
      <c r="H10" s="37"/>
      <c r="I10" s="37"/>
      <c r="J10" s="36"/>
      <c r="K10" s="27" t="s">
        <v>24</v>
      </c>
      <c r="L10" s="27" t="s">
        <v>25</v>
      </c>
      <c r="M10" s="27" t="s">
        <v>26</v>
      </c>
      <c r="N10" s="38" t="s">
        <v>28</v>
      </c>
      <c r="O10" s="37"/>
      <c r="P10" s="27"/>
      <c r="Q10" s="27"/>
      <c r="R10" s="27"/>
      <c r="S10" s="27"/>
      <c r="T10" s="29" t="s">
        <v>20</v>
      </c>
      <c r="U10" s="29" t="s">
        <v>29</v>
      </c>
      <c r="V10" s="29" t="s">
        <v>30</v>
      </c>
      <c r="W10" s="29" t="s">
        <v>20</v>
      </c>
      <c r="X10" s="29" t="s">
        <v>29</v>
      </c>
      <c r="Y10" s="29" t="s">
        <v>30</v>
      </c>
      <c r="Z10" s="29" t="s">
        <v>20</v>
      </c>
      <c r="AA10" s="29" t="s">
        <v>29</v>
      </c>
      <c r="AB10" s="39" t="s">
        <v>30</v>
      </c>
      <c r="AC10" s="78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37"/>
      <c r="I11" s="37"/>
      <c r="J11" s="36"/>
      <c r="K11" s="27"/>
      <c r="L11" s="27"/>
      <c r="M11" s="27"/>
      <c r="N11" s="38"/>
      <c r="O11" s="37"/>
      <c r="P11" s="27"/>
      <c r="Q11" s="27"/>
      <c r="R11" s="27"/>
      <c r="S11" s="27"/>
      <c r="T11" s="29"/>
      <c r="U11" s="29"/>
      <c r="V11" s="29"/>
      <c r="W11" s="29"/>
      <c r="X11" s="29"/>
      <c r="Y11" s="29"/>
      <c r="Z11" s="29"/>
      <c r="AA11" s="29"/>
      <c r="AB11" s="39"/>
      <c r="AC11" s="78"/>
    </row>
    <row r="12" customFormat="false" ht="12.7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2" t="n">
        <v>8</v>
      </c>
      <c r="I12" s="42"/>
      <c r="J12" s="43" t="n">
        <v>9</v>
      </c>
      <c r="K12" s="41" t="n">
        <v>10</v>
      </c>
      <c r="L12" s="41" t="n">
        <v>11</v>
      </c>
      <c r="M12" s="41" t="n">
        <v>12</v>
      </c>
      <c r="N12" s="41" t="n">
        <v>13</v>
      </c>
      <c r="O12" s="44" t="n">
        <v>14</v>
      </c>
      <c r="P12" s="41" t="n">
        <v>15</v>
      </c>
      <c r="Q12" s="41" t="n">
        <v>16</v>
      </c>
      <c r="R12" s="171" t="n">
        <v>1</v>
      </c>
      <c r="S12" s="171" t="n">
        <v>2</v>
      </c>
      <c r="T12" s="171" t="n">
        <v>3</v>
      </c>
      <c r="U12" s="171" t="n">
        <v>4</v>
      </c>
      <c r="V12" s="171" t="n">
        <v>5</v>
      </c>
      <c r="W12" s="171" t="n">
        <v>6</v>
      </c>
      <c r="X12" s="171" t="n">
        <v>7</v>
      </c>
      <c r="Y12" s="171" t="n">
        <v>8</v>
      </c>
      <c r="Z12" s="171" t="n">
        <v>9</v>
      </c>
      <c r="AA12" s="171" t="n">
        <v>10</v>
      </c>
      <c r="AB12" s="172" t="n">
        <v>11</v>
      </c>
      <c r="AC12" s="78"/>
    </row>
    <row r="13" customFormat="false" ht="15" hidden="false" customHeight="true" outlineLevel="0" collapsed="false">
      <c r="A13" s="117" t="n">
        <v>1</v>
      </c>
      <c r="B13" s="51" t="s">
        <v>79</v>
      </c>
      <c r="C13" s="51" t="n">
        <v>15300</v>
      </c>
      <c r="D13" s="51" t="n">
        <v>2200</v>
      </c>
      <c r="E13" s="51" t="n">
        <v>700</v>
      </c>
      <c r="F13" s="51" t="n">
        <v>3050</v>
      </c>
      <c r="G13" s="51" t="n">
        <f aca="false">D13+E13+F13</f>
        <v>5950</v>
      </c>
      <c r="H13" s="119" t="n">
        <f aca="false">C13+G13</f>
        <v>21250</v>
      </c>
      <c r="I13" s="119" t="n">
        <f aca="false">H13*110%</f>
        <v>23375</v>
      </c>
      <c r="J13" s="53" t="n">
        <v>15500</v>
      </c>
      <c r="K13" s="51" t="n">
        <v>2200</v>
      </c>
      <c r="L13" s="51" t="n">
        <v>700</v>
      </c>
      <c r="M13" s="51" t="n">
        <v>3050</v>
      </c>
      <c r="N13" s="51" t="n">
        <f aca="false">K13+L13+M13</f>
        <v>5950</v>
      </c>
      <c r="O13" s="119" t="n">
        <f aca="false">J13+N13</f>
        <v>21450</v>
      </c>
      <c r="P13" s="88" t="n">
        <v>26000</v>
      </c>
      <c r="Q13" s="88" t="n">
        <v>44600</v>
      </c>
      <c r="R13" s="120" t="n">
        <f aca="false">A13</f>
        <v>1</v>
      </c>
      <c r="S13" s="51" t="str">
        <f aca="false">B13</f>
        <v>Dindigul</v>
      </c>
      <c r="T13" s="121" t="n">
        <f aca="false">C13</f>
        <v>15300</v>
      </c>
      <c r="U13" s="121" t="n">
        <f aca="false">G13</f>
        <v>5950</v>
      </c>
      <c r="V13" s="121" t="n">
        <f aca="false">SUM(T13:U13)</f>
        <v>21250</v>
      </c>
      <c r="W13" s="121" t="n">
        <f aca="false">J13</f>
        <v>15500</v>
      </c>
      <c r="X13" s="121" t="n">
        <f aca="false">N13</f>
        <v>5950</v>
      </c>
      <c r="Y13" s="121" t="n">
        <f aca="false">SUM(W13:X13)</f>
        <v>21450</v>
      </c>
      <c r="Z13" s="122" t="n">
        <f aca="false">(W13-T13)*100/T13</f>
        <v>1.30718954248366</v>
      </c>
      <c r="AA13" s="122" t="n">
        <f aca="false">(X13-U13)*100/U13</f>
        <v>0</v>
      </c>
      <c r="AB13" s="123" t="n">
        <f aca="false">(Y13-V13)*100/V13</f>
        <v>0.941176470588235</v>
      </c>
      <c r="AC13" s="140" t="n">
        <f aca="false">J13-C13</f>
        <v>200</v>
      </c>
      <c r="AD13" s="140" t="n">
        <f aca="false">K13-D13</f>
        <v>0</v>
      </c>
      <c r="AE13" s="140" t="n">
        <f aca="false">L13-E13</f>
        <v>0</v>
      </c>
      <c r="AF13" s="140" t="n">
        <f aca="false">M13-F13</f>
        <v>0</v>
      </c>
      <c r="AH13" s="59"/>
    </row>
    <row r="14" customFormat="false" ht="19.5" hidden="false" customHeight="true" outlineLevel="0" collapsed="false">
      <c r="A14" s="117" t="n">
        <v>2</v>
      </c>
      <c r="B14" s="51" t="s">
        <v>46</v>
      </c>
      <c r="C14" s="51" t="n">
        <v>7700</v>
      </c>
      <c r="D14" s="51" t="n">
        <v>4400</v>
      </c>
      <c r="E14" s="51" t="n">
        <v>1300</v>
      </c>
      <c r="F14" s="51" t="n">
        <v>2000</v>
      </c>
      <c r="G14" s="51" t="n">
        <f aca="false">D14+E14+F14</f>
        <v>7700</v>
      </c>
      <c r="H14" s="119" t="n">
        <f aca="false">C14+G14</f>
        <v>15400</v>
      </c>
      <c r="I14" s="119" t="n">
        <f aca="false">H14*110%</f>
        <v>16940</v>
      </c>
      <c r="J14" s="53" t="n">
        <v>8000</v>
      </c>
      <c r="K14" s="51" t="n">
        <v>4400</v>
      </c>
      <c r="L14" s="51" t="n">
        <v>1300</v>
      </c>
      <c r="M14" s="51" t="n">
        <v>2000</v>
      </c>
      <c r="N14" s="51" t="n">
        <f aca="false">K14+L14+M14</f>
        <v>7700</v>
      </c>
      <c r="O14" s="119" t="n">
        <f aca="false">J14+N14</f>
        <v>15700</v>
      </c>
      <c r="P14" s="88"/>
      <c r="Q14" s="88"/>
      <c r="R14" s="120" t="n">
        <f aca="false">A14</f>
        <v>2</v>
      </c>
      <c r="S14" s="51" t="str">
        <f aca="false">B14</f>
        <v>Vellore</v>
      </c>
      <c r="T14" s="121" t="n">
        <f aca="false">C14</f>
        <v>7700</v>
      </c>
      <c r="U14" s="121" t="n">
        <f aca="false">G14</f>
        <v>7700</v>
      </c>
      <c r="V14" s="121" t="n">
        <f aca="false">SUM(T14:U14)</f>
        <v>15400</v>
      </c>
      <c r="W14" s="121" t="n">
        <f aca="false">J14</f>
        <v>8000</v>
      </c>
      <c r="X14" s="121" t="n">
        <f aca="false">N14</f>
        <v>7700</v>
      </c>
      <c r="Y14" s="121" t="n">
        <f aca="false">SUM(W14:X14)</f>
        <v>15700</v>
      </c>
      <c r="Z14" s="122" t="n">
        <f aca="false">(W14-T14)*100/T14</f>
        <v>3.8961038961039</v>
      </c>
      <c r="AA14" s="122" t="n">
        <f aca="false">(X14-U14)*100/U14</f>
        <v>0</v>
      </c>
      <c r="AB14" s="123" t="n">
        <f aca="false">(Y14-V14)*100/V14</f>
        <v>1.94805194805195</v>
      </c>
      <c r="AC14" s="140" t="n">
        <f aca="false">J14-C14</f>
        <v>300</v>
      </c>
      <c r="AD14" s="140" t="n">
        <f aca="false">K14-D14</f>
        <v>0</v>
      </c>
      <c r="AE14" s="140" t="n">
        <f aca="false">L14-E14</f>
        <v>0</v>
      </c>
      <c r="AF14" s="140" t="n">
        <f aca="false">M14-F14</f>
        <v>0</v>
      </c>
      <c r="AH14" s="59"/>
    </row>
    <row r="15" customFormat="false" ht="19.5" hidden="false" customHeight="true" outlineLevel="0" collapsed="false">
      <c r="A15" s="117" t="n">
        <v>3</v>
      </c>
      <c r="B15" s="51" t="s">
        <v>56</v>
      </c>
      <c r="C15" s="51" t="n">
        <v>19000</v>
      </c>
      <c r="D15" s="51" t="n">
        <v>2000</v>
      </c>
      <c r="E15" s="51" t="n">
        <v>1500</v>
      </c>
      <c r="F15" s="51" t="n">
        <v>2000</v>
      </c>
      <c r="G15" s="51" t="n">
        <f aca="false">D15+E15+F15</f>
        <v>5500</v>
      </c>
      <c r="H15" s="119" t="n">
        <f aca="false">C15+G15</f>
        <v>24500</v>
      </c>
      <c r="I15" s="119" t="n">
        <f aca="false">H15*110%</f>
        <v>26950</v>
      </c>
      <c r="J15" s="53" t="n">
        <v>19950</v>
      </c>
      <c r="K15" s="51" t="n">
        <v>2000</v>
      </c>
      <c r="L15" s="51" t="n">
        <v>1500</v>
      </c>
      <c r="M15" s="51" t="n">
        <v>2000</v>
      </c>
      <c r="N15" s="51" t="n">
        <f aca="false">K15+L15+M15</f>
        <v>5500</v>
      </c>
      <c r="O15" s="119" t="n">
        <f aca="false">J15+N15</f>
        <v>25450</v>
      </c>
      <c r="P15" s="88" t="n">
        <v>30000</v>
      </c>
      <c r="Q15" s="88" t="n">
        <v>90000</v>
      </c>
      <c r="R15" s="120" t="n">
        <f aca="false">A15</f>
        <v>3</v>
      </c>
      <c r="S15" s="51" t="str">
        <f aca="false">B15</f>
        <v>Salem</v>
      </c>
      <c r="T15" s="121" t="n">
        <f aca="false">C15</f>
        <v>19000</v>
      </c>
      <c r="U15" s="121" t="n">
        <f aca="false">G15</f>
        <v>5500</v>
      </c>
      <c r="V15" s="121" t="n">
        <f aca="false">SUM(T15:U15)</f>
        <v>24500</v>
      </c>
      <c r="W15" s="121" t="n">
        <f aca="false">J15</f>
        <v>19950</v>
      </c>
      <c r="X15" s="121" t="n">
        <f aca="false">N15</f>
        <v>5500</v>
      </c>
      <c r="Y15" s="121" t="n">
        <f aca="false">SUM(W15:X15)</f>
        <v>25450</v>
      </c>
      <c r="Z15" s="122" t="n">
        <f aca="false">(W15-T15)*100/T15</f>
        <v>5</v>
      </c>
      <c r="AA15" s="122" t="n">
        <f aca="false">(X15-U15)*100/U15</f>
        <v>0</v>
      </c>
      <c r="AB15" s="123" t="n">
        <f aca="false">(Y15-V15)*100/V15</f>
        <v>3.87755102040816</v>
      </c>
      <c r="AC15" s="140" t="n">
        <f aca="false">J15-C15</f>
        <v>950</v>
      </c>
      <c r="AD15" s="140" t="n">
        <f aca="false">K15-D15</f>
        <v>0</v>
      </c>
      <c r="AE15" s="140" t="n">
        <f aca="false">L15-E15</f>
        <v>0</v>
      </c>
      <c r="AF15" s="140" t="n">
        <f aca="false">M15-F15</f>
        <v>0</v>
      </c>
      <c r="AH15" s="59"/>
    </row>
    <row r="16" customFormat="false" ht="19.5" hidden="false" customHeight="true" outlineLevel="0" collapsed="false">
      <c r="A16" s="117" t="n">
        <v>4</v>
      </c>
      <c r="B16" s="51" t="s">
        <v>91</v>
      </c>
      <c r="C16" s="51" t="n">
        <v>40800</v>
      </c>
      <c r="D16" s="51" t="n">
        <v>7000</v>
      </c>
      <c r="E16" s="51" t="n">
        <v>3700</v>
      </c>
      <c r="F16" s="51" t="n">
        <v>18500</v>
      </c>
      <c r="G16" s="51" t="n">
        <f aca="false">D16+E16+F16</f>
        <v>29200</v>
      </c>
      <c r="H16" s="119" t="n">
        <f aca="false">C16+G16</f>
        <v>70000</v>
      </c>
      <c r="I16" s="119" t="n">
        <f aca="false">H16*110%</f>
        <v>77000</v>
      </c>
      <c r="J16" s="53" t="n">
        <v>44300</v>
      </c>
      <c r="K16" s="51" t="n">
        <v>7000</v>
      </c>
      <c r="L16" s="51" t="n">
        <v>3700</v>
      </c>
      <c r="M16" s="51" t="n">
        <v>18500</v>
      </c>
      <c r="N16" s="51" t="n">
        <f aca="false">K16+L16+M16</f>
        <v>29200</v>
      </c>
      <c r="O16" s="119" t="n">
        <f aca="false">J16+N16</f>
        <v>73500</v>
      </c>
      <c r="P16" s="88" t="n">
        <v>222840</v>
      </c>
      <c r="Q16" s="88"/>
      <c r="R16" s="120" t="n">
        <f aca="false">A16</f>
        <v>4</v>
      </c>
      <c r="S16" s="51" t="str">
        <f aca="false">B16</f>
        <v>Nilgiris</v>
      </c>
      <c r="T16" s="121" t="n">
        <f aca="false">C16</f>
        <v>40800</v>
      </c>
      <c r="U16" s="121" t="n">
        <f aca="false">G16</f>
        <v>29200</v>
      </c>
      <c r="V16" s="121" t="n">
        <f aca="false">SUM(T16:U16)</f>
        <v>70000</v>
      </c>
      <c r="W16" s="121" t="n">
        <f aca="false">J16</f>
        <v>44300</v>
      </c>
      <c r="X16" s="121" t="n">
        <f aca="false">N16</f>
        <v>29200</v>
      </c>
      <c r="Y16" s="121" t="n">
        <f aca="false">SUM(W16:X16)</f>
        <v>73500</v>
      </c>
      <c r="Z16" s="122" t="n">
        <f aca="false">(W16-T16)*100/T16</f>
        <v>8.57843137254902</v>
      </c>
      <c r="AA16" s="122" t="n">
        <f aca="false">(X16-U16)*100/U16</f>
        <v>0</v>
      </c>
      <c r="AB16" s="123" t="n">
        <f aca="false">(Y16-V16)*100/V16</f>
        <v>5</v>
      </c>
      <c r="AC16" s="140" t="n">
        <f aca="false">J16-C16</f>
        <v>3500</v>
      </c>
      <c r="AD16" s="140" t="n">
        <f aca="false">K16-D16</f>
        <v>0</v>
      </c>
      <c r="AE16" s="140" t="n">
        <f aca="false">L16-E16</f>
        <v>0</v>
      </c>
      <c r="AF16" s="140" t="n">
        <f aca="false">M16-F16</f>
        <v>0</v>
      </c>
      <c r="AH16" s="59"/>
    </row>
    <row r="17" customFormat="false" ht="19.5" hidden="false" customHeight="true" outlineLevel="0" collapsed="false">
      <c r="A17" s="117" t="n">
        <v>5</v>
      </c>
      <c r="B17" s="99" t="s">
        <v>50</v>
      </c>
      <c r="C17" s="41" t="n">
        <v>16550</v>
      </c>
      <c r="D17" s="51" t="n">
        <v>2200</v>
      </c>
      <c r="E17" s="51" t="n">
        <v>650</v>
      </c>
      <c r="F17" s="51" t="n">
        <v>1100</v>
      </c>
      <c r="G17" s="51" t="n">
        <f aca="false">D17+E17+F17</f>
        <v>3950</v>
      </c>
      <c r="H17" s="119" t="n">
        <f aca="false">C17+G17</f>
        <v>20500</v>
      </c>
      <c r="I17" s="119" t="n">
        <f aca="false">H17*110%</f>
        <v>22550</v>
      </c>
      <c r="J17" s="53" t="n">
        <v>17575</v>
      </c>
      <c r="K17" s="51" t="n">
        <v>2200</v>
      </c>
      <c r="L17" s="51" t="n">
        <v>650</v>
      </c>
      <c r="M17" s="51" t="n">
        <v>1100</v>
      </c>
      <c r="N17" s="51" t="n">
        <f aca="false">K17+L17+M17</f>
        <v>3950</v>
      </c>
      <c r="O17" s="119" t="n">
        <f aca="false">J17+N17</f>
        <v>21525</v>
      </c>
      <c r="P17" s="88" t="n">
        <v>37806</v>
      </c>
      <c r="Q17" s="88" t="n">
        <v>63119</v>
      </c>
      <c r="R17" s="120" t="n">
        <f aca="false">A17</f>
        <v>5</v>
      </c>
      <c r="S17" s="51" t="str">
        <f aca="false">B17</f>
        <v>Dharmapuri</v>
      </c>
      <c r="T17" s="121" t="n">
        <f aca="false">C17</f>
        <v>16550</v>
      </c>
      <c r="U17" s="121" t="n">
        <f aca="false">G17</f>
        <v>3950</v>
      </c>
      <c r="V17" s="121" t="n">
        <f aca="false">SUM(T17:U17)</f>
        <v>20500</v>
      </c>
      <c r="W17" s="121" t="n">
        <f aca="false">J17</f>
        <v>17575</v>
      </c>
      <c r="X17" s="121" t="n">
        <f aca="false">N17</f>
        <v>3950</v>
      </c>
      <c r="Y17" s="121" t="n">
        <f aca="false">SUM(W17:X17)</f>
        <v>21525</v>
      </c>
      <c r="Z17" s="122" t="n">
        <f aca="false">(W17-T17)*100/T17</f>
        <v>6.19335347432024</v>
      </c>
      <c r="AA17" s="122" t="n">
        <f aca="false">(X17-U17)*100/U17</f>
        <v>0</v>
      </c>
      <c r="AB17" s="123" t="n">
        <f aca="false">(Y17-V17)*100/V17</f>
        <v>5</v>
      </c>
      <c r="AC17" s="140" t="n">
        <f aca="false">J17-C17</f>
        <v>1025</v>
      </c>
      <c r="AD17" s="140" t="n">
        <f aca="false">K17-D17</f>
        <v>0</v>
      </c>
      <c r="AE17" s="140" t="n">
        <f aca="false">L17-E17</f>
        <v>0</v>
      </c>
      <c r="AF17" s="140" t="n">
        <f aca="false">M17-F17</f>
        <v>0</v>
      </c>
      <c r="AH17" s="59"/>
    </row>
    <row r="18" customFormat="false" ht="19.5" hidden="false" customHeight="true" outlineLevel="0" collapsed="false">
      <c r="A18" s="117" t="n">
        <v>6</v>
      </c>
      <c r="B18" s="99" t="s">
        <v>65</v>
      </c>
      <c r="C18" s="41" t="n">
        <v>16550</v>
      </c>
      <c r="D18" s="51" t="n">
        <v>2200</v>
      </c>
      <c r="E18" s="51" t="n">
        <v>650</v>
      </c>
      <c r="F18" s="51" t="n">
        <v>1100</v>
      </c>
      <c r="G18" s="51" t="n">
        <f aca="false">D18+E18+F18</f>
        <v>3950</v>
      </c>
      <c r="H18" s="119" t="n">
        <f aca="false">C18+G18</f>
        <v>20500</v>
      </c>
      <c r="I18" s="119" t="n">
        <f aca="false">H18*110%</f>
        <v>22550</v>
      </c>
      <c r="J18" s="53" t="n">
        <v>17575</v>
      </c>
      <c r="K18" s="51" t="n">
        <v>2200</v>
      </c>
      <c r="L18" s="51" t="n">
        <v>650</v>
      </c>
      <c r="M18" s="51" t="n">
        <v>1100</v>
      </c>
      <c r="N18" s="51" t="n">
        <f aca="false">K18+L18+M18</f>
        <v>3950</v>
      </c>
      <c r="O18" s="119" t="n">
        <f aca="false">J18+N18</f>
        <v>21525</v>
      </c>
      <c r="P18" s="88" t="n">
        <v>37806</v>
      </c>
      <c r="Q18" s="88" t="n">
        <v>63119</v>
      </c>
      <c r="R18" s="120" t="n">
        <f aca="false">A18</f>
        <v>6</v>
      </c>
      <c r="S18" s="51" t="str">
        <f aca="false">B18</f>
        <v>Krishnagiri</v>
      </c>
      <c r="T18" s="121" t="n">
        <f aca="false">C18</f>
        <v>16550</v>
      </c>
      <c r="U18" s="121" t="n">
        <f aca="false">G18</f>
        <v>3950</v>
      </c>
      <c r="V18" s="121" t="n">
        <f aca="false">SUM(T18:U18)</f>
        <v>20500</v>
      </c>
      <c r="W18" s="121" t="n">
        <f aca="false">J18</f>
        <v>17575</v>
      </c>
      <c r="X18" s="121" t="n">
        <f aca="false">N18</f>
        <v>3950</v>
      </c>
      <c r="Y18" s="121" t="n">
        <f aca="false">SUM(W18:X18)</f>
        <v>21525</v>
      </c>
      <c r="Z18" s="122" t="n">
        <f aca="false">(W18-T18)*100/T18</f>
        <v>6.19335347432024</v>
      </c>
      <c r="AA18" s="122" t="n">
        <f aca="false">(X18-U18)*100/U18</f>
        <v>0</v>
      </c>
      <c r="AB18" s="123" t="n">
        <f aca="false">(Y18-V18)*100/V18</f>
        <v>5</v>
      </c>
      <c r="AC18" s="140"/>
      <c r="AD18" s="140"/>
      <c r="AE18" s="140"/>
      <c r="AF18" s="140"/>
      <c r="AH18" s="59"/>
    </row>
    <row r="19" customFormat="false" ht="19.5" hidden="false" customHeight="true" outlineLevel="0" collapsed="false">
      <c r="A19" s="117" t="n">
        <v>7</v>
      </c>
      <c r="B19" s="99" t="s">
        <v>62</v>
      </c>
      <c r="C19" s="51" t="n">
        <v>7700</v>
      </c>
      <c r="D19" s="51" t="n">
        <v>4400</v>
      </c>
      <c r="E19" s="51" t="n">
        <v>1300</v>
      </c>
      <c r="F19" s="51" t="n">
        <v>2000</v>
      </c>
      <c r="G19" s="51" t="n">
        <f aca="false">D19+E19+F19</f>
        <v>7700</v>
      </c>
      <c r="H19" s="119" t="n">
        <f aca="false">C19+G19</f>
        <v>15400</v>
      </c>
      <c r="I19" s="119" t="n">
        <f aca="false">H19*110%</f>
        <v>16940</v>
      </c>
      <c r="J19" s="53" t="n">
        <v>8000</v>
      </c>
      <c r="K19" s="51" t="n">
        <v>4400</v>
      </c>
      <c r="L19" s="51" t="n">
        <v>1300</v>
      </c>
      <c r="M19" s="51" t="n">
        <v>2000</v>
      </c>
      <c r="N19" s="51" t="n">
        <f aca="false">K19+L19+M19</f>
        <v>7700</v>
      </c>
      <c r="O19" s="119" t="n">
        <f aca="false">J19+N19</f>
        <v>15700</v>
      </c>
      <c r="P19" s="88"/>
      <c r="Q19" s="88"/>
      <c r="R19" s="120" t="n">
        <f aca="false">A19</f>
        <v>7</v>
      </c>
      <c r="S19" s="51" t="str">
        <f aca="false">B19</f>
        <v>Ranipet</v>
      </c>
      <c r="T19" s="121" t="n">
        <f aca="false">C19</f>
        <v>7700</v>
      </c>
      <c r="U19" s="121" t="n">
        <f aca="false">G19</f>
        <v>7700</v>
      </c>
      <c r="V19" s="121" t="n">
        <f aca="false">SUM(T19:U19)</f>
        <v>15400</v>
      </c>
      <c r="W19" s="121" t="n">
        <f aca="false">J19</f>
        <v>8000</v>
      </c>
      <c r="X19" s="121" t="n">
        <f aca="false">N19</f>
        <v>7700</v>
      </c>
      <c r="Y19" s="121" t="n">
        <f aca="false">SUM(W19:X19)</f>
        <v>15700</v>
      </c>
      <c r="Z19" s="122" t="n">
        <f aca="false">(W19-T19)*100/T19</f>
        <v>3.8961038961039</v>
      </c>
      <c r="AA19" s="122" t="n">
        <f aca="false">(X19-U19)*100/U19</f>
        <v>0</v>
      </c>
      <c r="AB19" s="123" t="n">
        <f aca="false">(Y19-V19)*100/V19</f>
        <v>1.94805194805195</v>
      </c>
      <c r="AC19" s="140"/>
      <c r="AD19" s="140"/>
      <c r="AE19" s="140"/>
      <c r="AF19" s="140"/>
      <c r="AH19" s="59"/>
    </row>
    <row r="20" customFormat="false" ht="19.5" hidden="false" customHeight="true" outlineLevel="0" collapsed="false">
      <c r="A20" s="117" t="n">
        <v>8</v>
      </c>
      <c r="B20" s="99" t="s">
        <v>143</v>
      </c>
      <c r="C20" s="51" t="n">
        <v>7700</v>
      </c>
      <c r="D20" s="51" t="n">
        <v>4400</v>
      </c>
      <c r="E20" s="51" t="n">
        <v>1300</v>
      </c>
      <c r="F20" s="51" t="n">
        <v>2000</v>
      </c>
      <c r="G20" s="51" t="n">
        <f aca="false">D20+E20+F20</f>
        <v>7700</v>
      </c>
      <c r="H20" s="119" t="n">
        <f aca="false">C20+G20</f>
        <v>15400</v>
      </c>
      <c r="I20" s="119" t="n">
        <f aca="false">H20*110%</f>
        <v>16940</v>
      </c>
      <c r="J20" s="53" t="n">
        <v>8000</v>
      </c>
      <c r="K20" s="51" t="n">
        <v>4400</v>
      </c>
      <c r="L20" s="51" t="n">
        <v>1300</v>
      </c>
      <c r="M20" s="51" t="n">
        <v>2000</v>
      </c>
      <c r="N20" s="51" t="n">
        <f aca="false">K20+L20+M20</f>
        <v>7700</v>
      </c>
      <c r="O20" s="119" t="n">
        <f aca="false">J20+N20</f>
        <v>15700</v>
      </c>
      <c r="P20" s="88"/>
      <c r="Q20" s="88"/>
      <c r="R20" s="120" t="n">
        <f aca="false">A20</f>
        <v>8</v>
      </c>
      <c r="S20" s="51" t="str">
        <f aca="false">B20</f>
        <v>Tirupattur</v>
      </c>
      <c r="T20" s="121" t="n">
        <f aca="false">C20</f>
        <v>7700</v>
      </c>
      <c r="U20" s="121" t="n">
        <f aca="false">G20</f>
        <v>7700</v>
      </c>
      <c r="V20" s="121" t="n">
        <f aca="false">SUM(T20:U20)</f>
        <v>15400</v>
      </c>
      <c r="W20" s="121" t="n">
        <f aca="false">J20</f>
        <v>8000</v>
      </c>
      <c r="X20" s="121" t="n">
        <f aca="false">N20</f>
        <v>7700</v>
      </c>
      <c r="Y20" s="121" t="n">
        <f aca="false">SUM(W20:X20)</f>
        <v>15700</v>
      </c>
      <c r="Z20" s="122" t="n">
        <f aca="false">(W20-T20)*100/T20</f>
        <v>3.8961038961039</v>
      </c>
      <c r="AA20" s="122" t="n">
        <f aca="false">(X20-U20)*100/U20</f>
        <v>0</v>
      </c>
      <c r="AB20" s="123" t="n">
        <f aca="false">(Y20-V20)*100/V20</f>
        <v>1.94805194805195</v>
      </c>
      <c r="AC20" s="140"/>
      <c r="AD20" s="140"/>
      <c r="AE20" s="140"/>
      <c r="AF20" s="140"/>
      <c r="AH20" s="59"/>
    </row>
    <row r="21" customFormat="false" ht="12.75" hidden="false" customHeight="false" outlineLevel="0" collapsed="false">
      <c r="A21" s="181"/>
      <c r="B21" s="78"/>
      <c r="C21" s="23"/>
      <c r="D21" s="140"/>
      <c r="E21" s="140"/>
      <c r="F21" s="140"/>
      <c r="G21" s="140"/>
      <c r="H21" s="153"/>
      <c r="I21" s="153"/>
      <c r="J21" s="115"/>
      <c r="K21" s="140"/>
      <c r="L21" s="140"/>
      <c r="M21" s="140"/>
      <c r="N21" s="140"/>
      <c r="O21" s="153"/>
      <c r="P21" s="182"/>
      <c r="Q21" s="182"/>
      <c r="R21" s="183"/>
      <c r="S21" s="184"/>
      <c r="T21" s="156"/>
      <c r="U21" s="156"/>
      <c r="V21" s="156"/>
      <c r="W21" s="156"/>
      <c r="X21" s="156"/>
      <c r="Y21" s="156"/>
      <c r="Z21" s="157"/>
      <c r="AA21" s="157"/>
      <c r="AB21" s="178"/>
      <c r="AC21" s="140"/>
      <c r="AD21" s="140"/>
      <c r="AE21" s="140"/>
      <c r="AF21" s="140"/>
      <c r="AH21" s="59"/>
    </row>
    <row r="22" customFormat="false" ht="12.75" hidden="false" customHeight="false" outlineLevel="0" collapsed="false">
      <c r="A22" s="173" t="s">
        <v>136</v>
      </c>
      <c r="B22" s="153"/>
      <c r="C22" s="174" t="s">
        <v>144</v>
      </c>
      <c r="D22" s="174"/>
      <c r="E22" s="174"/>
      <c r="F22" s="174"/>
      <c r="G22" s="174"/>
      <c r="H22" s="174"/>
      <c r="I22" s="174"/>
      <c r="J22" s="154"/>
      <c r="K22" s="140"/>
      <c r="L22" s="140"/>
      <c r="M22" s="140"/>
      <c r="N22" s="140"/>
      <c r="O22" s="140"/>
      <c r="P22" s="140"/>
      <c r="Q22" s="140"/>
      <c r="R22" s="175" t="s">
        <v>136</v>
      </c>
      <c r="S22" s="176"/>
      <c r="T22" s="176" t="str">
        <f aca="false">C22</f>
        <v>RADDISH</v>
      </c>
      <c r="U22" s="176"/>
      <c r="V22" s="140"/>
      <c r="W22" s="140"/>
      <c r="X22" s="156"/>
      <c r="Y22" s="156"/>
      <c r="Z22" s="157"/>
      <c r="AA22" s="157"/>
      <c r="AB22" s="178"/>
      <c r="AC22" s="140"/>
      <c r="AD22" s="140"/>
      <c r="AE22" s="140"/>
      <c r="AF22" s="140"/>
    </row>
    <row r="23" customFormat="false" ht="15.75" hidden="false" customHeight="true" outlineLevel="0" collapsed="false">
      <c r="A23" s="179" t="s">
        <v>138</v>
      </c>
      <c r="B23" s="179"/>
      <c r="C23" s="153" t="s">
        <v>145</v>
      </c>
      <c r="D23" s="153"/>
      <c r="E23" s="153"/>
      <c r="F23" s="153"/>
      <c r="G23" s="140"/>
      <c r="H23" s="140"/>
      <c r="I23" s="140"/>
      <c r="J23" s="154"/>
      <c r="K23" s="140"/>
      <c r="L23" s="140"/>
      <c r="M23" s="140"/>
      <c r="N23" s="140"/>
      <c r="O23" s="140"/>
      <c r="P23" s="140"/>
      <c r="Q23" s="140"/>
      <c r="R23" s="180" t="s">
        <v>138</v>
      </c>
      <c r="S23" s="180"/>
      <c r="T23" s="176" t="str">
        <f aca="false">C23</f>
        <v>47-B</v>
      </c>
      <c r="U23" s="176"/>
      <c r="V23" s="140"/>
      <c r="W23" s="140"/>
      <c r="X23" s="156"/>
      <c r="Y23" s="156"/>
      <c r="Z23" s="157"/>
      <c r="AA23" s="157"/>
      <c r="AB23" s="178"/>
      <c r="AC23" s="140"/>
      <c r="AD23" s="140"/>
      <c r="AE23" s="140"/>
      <c r="AF23" s="140"/>
    </row>
    <row r="24" customFormat="false" ht="30.75" hidden="false" customHeight="true" outlineLevel="0" collapsed="false">
      <c r="A24" s="117" t="n">
        <v>1</v>
      </c>
      <c r="B24" s="51" t="s">
        <v>79</v>
      </c>
      <c r="C24" s="51" t="n">
        <v>12900</v>
      </c>
      <c r="D24" s="51" t="n">
        <v>2100</v>
      </c>
      <c r="E24" s="51" t="n">
        <v>700</v>
      </c>
      <c r="F24" s="51" t="n">
        <v>1600</v>
      </c>
      <c r="G24" s="51" t="n">
        <f aca="false">D24+E24+F24</f>
        <v>4400</v>
      </c>
      <c r="H24" s="119" t="n">
        <f aca="false">C24+G24</f>
        <v>17300</v>
      </c>
      <c r="I24" s="119" t="n">
        <f aca="false">H24*110%</f>
        <v>19030</v>
      </c>
      <c r="J24" s="53" t="n">
        <v>13000</v>
      </c>
      <c r="K24" s="51" t="n">
        <v>2100</v>
      </c>
      <c r="L24" s="51" t="n">
        <v>700</v>
      </c>
      <c r="M24" s="51" t="n">
        <v>1600</v>
      </c>
      <c r="N24" s="51" t="n">
        <f aca="false">K24+L24+M24</f>
        <v>4400</v>
      </c>
      <c r="O24" s="119" t="n">
        <f aca="false">J24+N24</f>
        <v>17400</v>
      </c>
      <c r="P24" s="88" t="n">
        <v>21000</v>
      </c>
      <c r="Q24" s="88" t="n">
        <v>44100</v>
      </c>
      <c r="R24" s="118" t="n">
        <f aca="false">A24</f>
        <v>1</v>
      </c>
      <c r="S24" s="51" t="str">
        <f aca="false">B24</f>
        <v>Dindigul</v>
      </c>
      <c r="T24" s="121" t="n">
        <f aca="false">C24</f>
        <v>12900</v>
      </c>
      <c r="U24" s="121" t="n">
        <f aca="false">G24</f>
        <v>4400</v>
      </c>
      <c r="V24" s="121" t="n">
        <f aca="false">SUM(T24:U24)</f>
        <v>17300</v>
      </c>
      <c r="W24" s="121" t="n">
        <f aca="false">J24</f>
        <v>13000</v>
      </c>
      <c r="X24" s="121" t="n">
        <f aca="false">N24</f>
        <v>4400</v>
      </c>
      <c r="Y24" s="121" t="n">
        <f aca="false">SUM(W24:X24)</f>
        <v>17400</v>
      </c>
      <c r="Z24" s="122" t="n">
        <f aca="false">(W24-T24)*100/T24</f>
        <v>0.775193798449612</v>
      </c>
      <c r="AA24" s="122" t="n">
        <f aca="false">(X24-U24)*100/U24</f>
        <v>0</v>
      </c>
      <c r="AB24" s="123" t="n">
        <f aca="false">(Y24-V24)*100/V24</f>
        <v>0.578034682080925</v>
      </c>
      <c r="AC24" s="140" t="n">
        <f aca="false">J24-C24</f>
        <v>100</v>
      </c>
      <c r="AD24" s="140" t="n">
        <f aca="false">K24-D24</f>
        <v>0</v>
      </c>
      <c r="AE24" s="140" t="n">
        <f aca="false">L24-E24</f>
        <v>0</v>
      </c>
      <c r="AF24" s="140" t="n">
        <f aca="false">M24-F24</f>
        <v>0</v>
      </c>
      <c r="AH24" s="59"/>
    </row>
    <row r="25" customFormat="false" ht="30.75" hidden="false" customHeight="true" outlineLevel="0" collapsed="false">
      <c r="A25" s="117" t="n">
        <v>2</v>
      </c>
      <c r="B25" s="51" t="s">
        <v>146</v>
      </c>
      <c r="C25" s="51" t="n">
        <v>21900</v>
      </c>
      <c r="D25" s="51" t="n">
        <v>4750</v>
      </c>
      <c r="E25" s="51" t="n">
        <v>1500</v>
      </c>
      <c r="F25" s="51" t="n">
        <v>12300</v>
      </c>
      <c r="G25" s="51" t="n">
        <f aca="false">D25+E25+F25</f>
        <v>18550</v>
      </c>
      <c r="H25" s="119" t="n">
        <f aca="false">C25+G25</f>
        <v>40450</v>
      </c>
      <c r="I25" s="119" t="n">
        <f aca="false">H25*110%</f>
        <v>44495</v>
      </c>
      <c r="J25" s="53" t="n">
        <v>22000</v>
      </c>
      <c r="K25" s="51" t="n">
        <v>4750</v>
      </c>
      <c r="L25" s="51" t="n">
        <v>1500</v>
      </c>
      <c r="M25" s="51" t="n">
        <v>12300</v>
      </c>
      <c r="N25" s="51" t="n">
        <f aca="false">K25+L25+M25</f>
        <v>18550</v>
      </c>
      <c r="O25" s="119" t="n">
        <f aca="false">J25+N25</f>
        <v>40550</v>
      </c>
      <c r="P25" s="88" t="n">
        <v>41900</v>
      </c>
      <c r="Q25" s="88" t="n">
        <v>65020</v>
      </c>
      <c r="R25" s="118" t="n">
        <f aca="false">A25</f>
        <v>2</v>
      </c>
      <c r="S25" s="51" t="str">
        <f aca="false">B25</f>
        <v>Dindigul  -HYP</v>
      </c>
      <c r="T25" s="121" t="n">
        <f aca="false">C25</f>
        <v>21900</v>
      </c>
      <c r="U25" s="121" t="n">
        <f aca="false">G25</f>
        <v>18550</v>
      </c>
      <c r="V25" s="121" t="n">
        <f aca="false">SUM(T25:U25)</f>
        <v>40450</v>
      </c>
      <c r="W25" s="121" t="n">
        <f aca="false">J25</f>
        <v>22000</v>
      </c>
      <c r="X25" s="121" t="n">
        <f aca="false">N25</f>
        <v>18550</v>
      </c>
      <c r="Y25" s="121" t="n">
        <f aca="false">SUM(W25:X25)</f>
        <v>40550</v>
      </c>
      <c r="Z25" s="122" t="n">
        <f aca="false">(W25-T25)*100/T25</f>
        <v>0.45662100456621</v>
      </c>
      <c r="AA25" s="122" t="n">
        <f aca="false">(X25-U25)*100/U25</f>
        <v>0</v>
      </c>
      <c r="AB25" s="123" t="n">
        <f aca="false">(Y25-V25)*100/V25</f>
        <v>0.247218788627936</v>
      </c>
      <c r="AC25" s="140" t="n">
        <f aca="false">J25-C25</f>
        <v>100</v>
      </c>
      <c r="AD25" s="140" t="n">
        <f aca="false">K25-D25</f>
        <v>0</v>
      </c>
      <c r="AE25" s="140" t="n">
        <f aca="false">L25-E25</f>
        <v>0</v>
      </c>
      <c r="AF25" s="140" t="n">
        <f aca="false">M25-F25</f>
        <v>0</v>
      </c>
      <c r="AH25" s="59"/>
    </row>
    <row r="26" customFormat="false" ht="30.75" hidden="false" customHeight="true" outlineLevel="0" collapsed="false">
      <c r="A26" s="117" t="n">
        <v>3</v>
      </c>
      <c r="B26" s="51" t="s">
        <v>56</v>
      </c>
      <c r="C26" s="51" t="n">
        <v>14850</v>
      </c>
      <c r="D26" s="51" t="n">
        <v>1700</v>
      </c>
      <c r="E26" s="51" t="n">
        <v>900</v>
      </c>
      <c r="F26" s="51" t="n">
        <v>1900</v>
      </c>
      <c r="G26" s="51" t="n">
        <f aca="false">D26+E26+F26</f>
        <v>4500</v>
      </c>
      <c r="H26" s="119" t="n">
        <f aca="false">C26+G26</f>
        <v>19350</v>
      </c>
      <c r="I26" s="119" t="n">
        <f aca="false">H26*110%</f>
        <v>21285</v>
      </c>
      <c r="J26" s="53" t="n">
        <v>15600</v>
      </c>
      <c r="K26" s="51" t="n">
        <v>1700</v>
      </c>
      <c r="L26" s="51" t="n">
        <v>900</v>
      </c>
      <c r="M26" s="51" t="n">
        <v>1900</v>
      </c>
      <c r="N26" s="51" t="n">
        <f aca="false">K26+L26+M26</f>
        <v>4500</v>
      </c>
      <c r="O26" s="119" t="n">
        <f aca="false">J26+N26</f>
        <v>20100</v>
      </c>
      <c r="P26" s="88" t="n">
        <v>22500</v>
      </c>
      <c r="Q26" s="88" t="n">
        <v>60000</v>
      </c>
      <c r="R26" s="118" t="n">
        <f aca="false">A26</f>
        <v>3</v>
      </c>
      <c r="S26" s="51" t="str">
        <f aca="false">B26</f>
        <v>Salem</v>
      </c>
      <c r="T26" s="121" t="n">
        <f aca="false">C26</f>
        <v>14850</v>
      </c>
      <c r="U26" s="121" t="n">
        <f aca="false">G26</f>
        <v>4500</v>
      </c>
      <c r="V26" s="121" t="n">
        <f aca="false">SUM(T26:U26)</f>
        <v>19350</v>
      </c>
      <c r="W26" s="121" t="n">
        <f aca="false">J26</f>
        <v>15600</v>
      </c>
      <c r="X26" s="121" t="n">
        <f aca="false">N26</f>
        <v>4500</v>
      </c>
      <c r="Y26" s="121" t="n">
        <f aca="false">SUM(W26:X26)</f>
        <v>20100</v>
      </c>
      <c r="Z26" s="122" t="n">
        <f aca="false">(W26-T26)*100/T26</f>
        <v>5.05050505050505</v>
      </c>
      <c r="AA26" s="122" t="n">
        <f aca="false">(X26-U26)*100/U26</f>
        <v>0</v>
      </c>
      <c r="AB26" s="123" t="n">
        <f aca="false">(Y26-V26)*100/V26</f>
        <v>3.87596899224806</v>
      </c>
      <c r="AC26" s="140" t="n">
        <f aca="false">J26-C26</f>
        <v>750</v>
      </c>
      <c r="AD26" s="140" t="n">
        <f aca="false">K26-D26</f>
        <v>0</v>
      </c>
      <c r="AE26" s="140" t="n">
        <f aca="false">L26-E26</f>
        <v>0</v>
      </c>
      <c r="AF26" s="140" t="n">
        <f aca="false">M26-F26</f>
        <v>0</v>
      </c>
      <c r="AH26" s="59"/>
    </row>
    <row r="27" customFormat="false" ht="30.75" hidden="false" customHeight="true" outlineLevel="0" collapsed="false">
      <c r="A27" s="117" t="n">
        <v>4</v>
      </c>
      <c r="B27" s="51" t="s">
        <v>91</v>
      </c>
      <c r="C27" s="51" t="n">
        <v>24400</v>
      </c>
      <c r="D27" s="51" t="n">
        <v>6500</v>
      </c>
      <c r="E27" s="51" t="n">
        <v>3100</v>
      </c>
      <c r="F27" s="51" t="n">
        <v>16000</v>
      </c>
      <c r="G27" s="51" t="n">
        <f aca="false">D27+E27+F27</f>
        <v>25600</v>
      </c>
      <c r="H27" s="119" t="n">
        <f aca="false">C27+G27</f>
        <v>50000</v>
      </c>
      <c r="I27" s="119" t="n">
        <f aca="false">H27*110%</f>
        <v>55000</v>
      </c>
      <c r="J27" s="53" t="n">
        <v>26925</v>
      </c>
      <c r="K27" s="51" t="n">
        <v>6500</v>
      </c>
      <c r="L27" s="51" t="n">
        <v>3100</v>
      </c>
      <c r="M27" s="51" t="n">
        <v>16000</v>
      </c>
      <c r="N27" s="51" t="n">
        <f aca="false">K27+L27+M27</f>
        <v>25600</v>
      </c>
      <c r="O27" s="119" t="n">
        <f aca="false">J27+N27</f>
        <v>52525</v>
      </c>
      <c r="P27" s="88" t="n">
        <v>67000</v>
      </c>
      <c r="Q27" s="88"/>
      <c r="R27" s="118" t="n">
        <f aca="false">A27</f>
        <v>4</v>
      </c>
      <c r="S27" s="51" t="str">
        <f aca="false">B27</f>
        <v>Nilgiris</v>
      </c>
      <c r="T27" s="121" t="n">
        <f aca="false">C27</f>
        <v>24400</v>
      </c>
      <c r="U27" s="121" t="n">
        <f aca="false">G27</f>
        <v>25600</v>
      </c>
      <c r="V27" s="121" t="n">
        <f aca="false">SUM(T27:U27)</f>
        <v>50000</v>
      </c>
      <c r="W27" s="121" t="n">
        <f aca="false">J27</f>
        <v>26925</v>
      </c>
      <c r="X27" s="121" t="n">
        <f aca="false">N27</f>
        <v>25600</v>
      </c>
      <c r="Y27" s="121" t="n">
        <f aca="false">SUM(W27:X27)</f>
        <v>52525</v>
      </c>
      <c r="Z27" s="122" t="n">
        <f aca="false">(W27-T27)*100/T27</f>
        <v>10.3483606557377</v>
      </c>
      <c r="AA27" s="122" t="n">
        <f aca="false">(X27-U27)*100/U27</f>
        <v>0</v>
      </c>
      <c r="AB27" s="123" t="n">
        <f aca="false">(Y27-V27)*100/V27</f>
        <v>5.05</v>
      </c>
      <c r="AC27" s="140" t="n">
        <f aca="false">J27-C27</f>
        <v>2525</v>
      </c>
      <c r="AD27" s="140" t="n">
        <f aca="false">K27-D27</f>
        <v>0</v>
      </c>
      <c r="AE27" s="140" t="n">
        <f aca="false">L27-E27</f>
        <v>0</v>
      </c>
      <c r="AF27" s="140" t="n">
        <f aca="false">M27-F27</f>
        <v>0</v>
      </c>
      <c r="AH27" s="59"/>
    </row>
    <row r="28" customFormat="false" ht="30.75" hidden="false" customHeight="true" outlineLevel="0" collapsed="false">
      <c r="A28" s="117" t="n">
        <v>5</v>
      </c>
      <c r="B28" s="51" t="s">
        <v>50</v>
      </c>
      <c r="C28" s="41" t="n">
        <v>12050</v>
      </c>
      <c r="D28" s="51" t="n">
        <v>2200</v>
      </c>
      <c r="E28" s="51" t="n">
        <v>650</v>
      </c>
      <c r="F28" s="51" t="n">
        <v>700</v>
      </c>
      <c r="G28" s="51" t="n">
        <f aca="false">D28+E28+F28</f>
        <v>3550</v>
      </c>
      <c r="H28" s="119" t="n">
        <f aca="false">C28+G28</f>
        <v>15600</v>
      </c>
      <c r="I28" s="119" t="n">
        <f aca="false">H28*110%</f>
        <v>17160</v>
      </c>
      <c r="J28" s="53" t="n">
        <v>12825</v>
      </c>
      <c r="K28" s="51" t="n">
        <v>2200</v>
      </c>
      <c r="L28" s="51" t="n">
        <v>650</v>
      </c>
      <c r="M28" s="51" t="n">
        <v>700</v>
      </c>
      <c r="N28" s="51" t="n">
        <f aca="false">K28+L28+M28</f>
        <v>3550</v>
      </c>
      <c r="O28" s="119" t="n">
        <f aca="false">J28+N28</f>
        <v>16375</v>
      </c>
      <c r="P28" s="88" t="n">
        <v>21172</v>
      </c>
      <c r="Q28" s="88" t="n">
        <v>51096</v>
      </c>
      <c r="R28" s="118" t="n">
        <f aca="false">A28</f>
        <v>5</v>
      </c>
      <c r="S28" s="51" t="str">
        <f aca="false">B28</f>
        <v>Dharmapuri</v>
      </c>
      <c r="T28" s="121" t="n">
        <f aca="false">C28</f>
        <v>12050</v>
      </c>
      <c r="U28" s="121" t="n">
        <f aca="false">G28</f>
        <v>3550</v>
      </c>
      <c r="V28" s="121" t="n">
        <f aca="false">SUM(T28:U28)</f>
        <v>15600</v>
      </c>
      <c r="W28" s="121" t="n">
        <f aca="false">J28</f>
        <v>12825</v>
      </c>
      <c r="X28" s="121" t="n">
        <f aca="false">N28</f>
        <v>3550</v>
      </c>
      <c r="Y28" s="121" t="n">
        <f aca="false">SUM(W28:X28)</f>
        <v>16375</v>
      </c>
      <c r="Z28" s="122" t="n">
        <f aca="false">(W28-T28)*100/T28</f>
        <v>6.43153526970954</v>
      </c>
      <c r="AA28" s="122" t="n">
        <f aca="false">(X28-U28)*100/U28</f>
        <v>0</v>
      </c>
      <c r="AB28" s="123" t="n">
        <f aca="false">(Y28-V28)*100/V28</f>
        <v>4.96794871794872</v>
      </c>
      <c r="AC28" s="140" t="n">
        <f aca="false">J28-C28</f>
        <v>775</v>
      </c>
      <c r="AD28" s="140" t="n">
        <f aca="false">K28-D28</f>
        <v>0</v>
      </c>
      <c r="AE28" s="140" t="n">
        <f aca="false">L28-E28</f>
        <v>0</v>
      </c>
      <c r="AF28" s="140" t="n">
        <f aca="false">M28-F28</f>
        <v>0</v>
      </c>
      <c r="AH28" s="59"/>
    </row>
    <row r="29" customFormat="false" ht="30.75" hidden="false" customHeight="true" outlineLevel="0" collapsed="false">
      <c r="A29" s="117" t="n">
        <v>6</v>
      </c>
      <c r="B29" s="99" t="s">
        <v>64</v>
      </c>
      <c r="C29" s="51" t="n">
        <v>19000</v>
      </c>
      <c r="D29" s="51" t="n">
        <v>2000</v>
      </c>
      <c r="E29" s="51" t="n">
        <v>1500</v>
      </c>
      <c r="F29" s="51" t="n">
        <v>2000</v>
      </c>
      <c r="G29" s="51" t="n">
        <f aca="false">D29+E29+F29</f>
        <v>5500</v>
      </c>
      <c r="H29" s="119" t="n">
        <f aca="false">C29+G29</f>
        <v>24500</v>
      </c>
      <c r="I29" s="119" t="n">
        <f aca="false">H29*110%</f>
        <v>26950</v>
      </c>
      <c r="J29" s="53" t="n">
        <v>19950</v>
      </c>
      <c r="K29" s="51" t="n">
        <v>2000</v>
      </c>
      <c r="L29" s="51" t="n">
        <v>1500</v>
      </c>
      <c r="M29" s="51" t="n">
        <v>2000</v>
      </c>
      <c r="N29" s="51" t="n">
        <f aca="false">K29+L29+M29</f>
        <v>5500</v>
      </c>
      <c r="O29" s="119" t="n">
        <f aca="false">J29+N29</f>
        <v>25450</v>
      </c>
      <c r="P29" s="88" t="n">
        <v>30000</v>
      </c>
      <c r="Q29" s="88" t="n">
        <v>90000</v>
      </c>
      <c r="R29" s="118" t="n">
        <f aca="false">A29</f>
        <v>6</v>
      </c>
      <c r="S29" s="51" t="str">
        <f aca="false">B29</f>
        <v>Namakkal</v>
      </c>
      <c r="T29" s="121" t="n">
        <f aca="false">C29</f>
        <v>19000</v>
      </c>
      <c r="U29" s="121" t="n">
        <f aca="false">G29</f>
        <v>5500</v>
      </c>
      <c r="V29" s="121" t="n">
        <f aca="false">SUM(T29:U29)</f>
        <v>24500</v>
      </c>
      <c r="W29" s="121" t="n">
        <f aca="false">J29</f>
        <v>19950</v>
      </c>
      <c r="X29" s="121" t="n">
        <f aca="false">N29</f>
        <v>5500</v>
      </c>
      <c r="Y29" s="121" t="n">
        <f aca="false">SUM(W29:X29)</f>
        <v>25450</v>
      </c>
      <c r="Z29" s="122" t="n">
        <f aca="false">(W29-T29)*100/T29</f>
        <v>5</v>
      </c>
      <c r="AA29" s="122" t="n">
        <f aca="false">(X29-U29)*100/U29</f>
        <v>0</v>
      </c>
      <c r="AB29" s="123" t="n">
        <f aca="false">(Y29-V29)*100/V29</f>
        <v>3.87755102040816</v>
      </c>
    </row>
    <row r="30" customFormat="false" ht="30.75" hidden="false" customHeight="true" outlineLevel="0" collapsed="false">
      <c r="A30" s="117" t="n">
        <v>7</v>
      </c>
      <c r="B30" s="99" t="s">
        <v>65</v>
      </c>
      <c r="C30" s="41" t="n">
        <v>12050</v>
      </c>
      <c r="D30" s="51" t="n">
        <v>2200</v>
      </c>
      <c r="E30" s="51" t="n">
        <v>650</v>
      </c>
      <c r="F30" s="51" t="n">
        <v>700</v>
      </c>
      <c r="G30" s="51" t="n">
        <f aca="false">D30+E30+F30</f>
        <v>3550</v>
      </c>
      <c r="H30" s="119" t="n">
        <f aca="false">C30+G30</f>
        <v>15600</v>
      </c>
      <c r="I30" s="119" t="n">
        <f aca="false">H30*110%</f>
        <v>17160</v>
      </c>
      <c r="J30" s="53" t="n">
        <v>12825</v>
      </c>
      <c r="K30" s="51" t="n">
        <v>2200</v>
      </c>
      <c r="L30" s="51" t="n">
        <v>650</v>
      </c>
      <c r="M30" s="51" t="n">
        <v>700</v>
      </c>
      <c r="N30" s="51" t="n">
        <f aca="false">K30+L30+M30</f>
        <v>3550</v>
      </c>
      <c r="O30" s="119" t="n">
        <f aca="false">J30+N30</f>
        <v>16375</v>
      </c>
      <c r="P30" s="88" t="n">
        <v>21172</v>
      </c>
      <c r="Q30" s="88" t="n">
        <v>51096</v>
      </c>
      <c r="R30" s="118" t="n">
        <f aca="false">A30</f>
        <v>7</v>
      </c>
      <c r="S30" s="51" t="str">
        <f aca="false">B30</f>
        <v>Krishnagiri</v>
      </c>
      <c r="T30" s="121" t="n">
        <f aca="false">C30</f>
        <v>12050</v>
      </c>
      <c r="U30" s="121" t="n">
        <f aca="false">G30</f>
        <v>3550</v>
      </c>
      <c r="V30" s="121" t="n">
        <f aca="false">SUM(T30:U30)</f>
        <v>15600</v>
      </c>
      <c r="W30" s="121" t="n">
        <f aca="false">J30</f>
        <v>12825</v>
      </c>
      <c r="X30" s="121" t="n">
        <f aca="false">N30</f>
        <v>3550</v>
      </c>
      <c r="Y30" s="121" t="n">
        <f aca="false">SUM(W30:X30)</f>
        <v>16375</v>
      </c>
      <c r="Z30" s="122" t="n">
        <f aca="false">(W30-T30)*100/T30</f>
        <v>6.43153526970954</v>
      </c>
      <c r="AA30" s="122" t="n">
        <f aca="false">(X30-U30)*100/U30</f>
        <v>0</v>
      </c>
      <c r="AB30" s="123" t="n">
        <f aca="false">(Y30-V30)*100/V30</f>
        <v>4.96794871794872</v>
      </c>
    </row>
  </sheetData>
  <mergeCells count="49">
    <mergeCell ref="A1:Q1"/>
    <mergeCell ref="R1:AB1"/>
    <mergeCell ref="E3:L3"/>
    <mergeCell ref="R3:AB3"/>
    <mergeCell ref="A5:B5"/>
    <mergeCell ref="C5:H5"/>
    <mergeCell ref="P5:Q5"/>
    <mergeCell ref="A6:B6"/>
    <mergeCell ref="O6:Q6"/>
    <mergeCell ref="R6:S6"/>
    <mergeCell ref="T6:Z6"/>
    <mergeCell ref="R7:S7"/>
    <mergeCell ref="A8:A11"/>
    <mergeCell ref="B8:B11"/>
    <mergeCell ref="C8:H8"/>
    <mergeCell ref="J8:O8"/>
    <mergeCell ref="P8:P11"/>
    <mergeCell ref="Q8:Q11"/>
    <mergeCell ref="R8:R11"/>
    <mergeCell ref="S8:S11"/>
    <mergeCell ref="T8:V9"/>
    <mergeCell ref="W8:Y9"/>
    <mergeCell ref="Z8:AB9"/>
    <mergeCell ref="C9:C11"/>
    <mergeCell ref="D9:G9"/>
    <mergeCell ref="H9:H11"/>
    <mergeCell ref="J9:J11"/>
    <mergeCell ref="K9:N9"/>
    <mergeCell ref="O9:O11"/>
    <mergeCell ref="D10:D11"/>
    <mergeCell ref="E10:E11"/>
    <mergeCell ref="F10:F11"/>
    <mergeCell ref="G10:G11"/>
    <mergeCell ref="K10:K11"/>
    <mergeCell ref="L10:L11"/>
    <mergeCell ref="M10:M11"/>
    <mergeCell ref="N10:N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C22:H22"/>
    <mergeCell ref="A23:B23"/>
    <mergeCell ref="R23:S23"/>
  </mergeCells>
  <printOptions headings="false" gridLines="false" gridLinesSet="true" horizontalCentered="true" verticalCentered="false"/>
  <pageMargins left="1.5" right="0.747916666666667" top="1.104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8.99"/>
    <col collapsed="false" customWidth="true" hidden="true" outlineLevel="0" max="9" min="9" style="1" width="8.99"/>
    <col collapsed="false" customWidth="true" hidden="false" outlineLevel="0" max="10" min="10" style="69" width="8.28"/>
    <col collapsed="false" customWidth="true" hidden="false" outlineLevel="0" max="14" min="11" style="1" width="8.28"/>
    <col collapsed="false" customWidth="true" hidden="false" outlineLevel="0" max="15" min="15" style="1" width="8.99"/>
    <col collapsed="false" customWidth="true" hidden="true" outlineLevel="0" max="16" min="16" style="1" width="10.13"/>
    <col collapsed="false" customWidth="true" hidden="true" outlineLevel="0" max="17" min="17" style="1" width="13.7"/>
    <col collapsed="false" customWidth="true" hidden="true" outlineLevel="0" max="18" min="18" style="1" width="7.56"/>
    <col collapsed="false" customWidth="true" hidden="true" outlineLevel="0" max="19" min="19" style="1" width="22.14"/>
    <col collapsed="false" customWidth="true" hidden="true" outlineLevel="0" max="25" min="20" style="1" width="12.7"/>
    <col collapsed="false" customWidth="true" hidden="false" outlineLevel="0" max="26" min="26" style="1" width="12.7"/>
    <col collapsed="false" customWidth="true" hidden="false" outlineLevel="0" max="27" min="27" style="1" width="13.85"/>
    <col collapsed="false" customWidth="true" hidden="false" outlineLevel="0" max="28" min="28" style="69" width="10.41"/>
    <col collapsed="false" customWidth="true" hidden="false" outlineLevel="0" max="29" min="29" style="1" width="7.14"/>
    <col collapsed="false" customWidth="true" hidden="false" outlineLevel="0" max="31" min="30" style="1" width="6.13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2"/>
      <c r="K2" s="7"/>
      <c r="L2" s="7"/>
      <c r="M2" s="7"/>
      <c r="N2" s="7"/>
      <c r="O2" s="7"/>
      <c r="P2" s="7"/>
      <c r="Q2" s="7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9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4" t="str">
        <f aca="false">crop41A!S3</f>
        <v>INCREASE IN CASH AND KIND COMPONENT (PERCENTAGE)</v>
      </c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2"/>
      <c r="K4" s="7"/>
      <c r="L4" s="7"/>
      <c r="M4" s="7"/>
      <c r="N4" s="7"/>
      <c r="O4" s="7"/>
      <c r="P4" s="7"/>
      <c r="Q4" s="7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114" t="s">
        <v>2</v>
      </c>
      <c r="B5" s="114"/>
      <c r="C5" s="114" t="s">
        <v>147</v>
      </c>
      <c r="D5" s="114"/>
      <c r="E5" s="114"/>
      <c r="F5" s="114"/>
      <c r="G5" s="114"/>
      <c r="H5" s="114"/>
      <c r="I5" s="131"/>
      <c r="P5" s="17" t="s">
        <v>4</v>
      </c>
      <c r="Q5" s="17"/>
    </row>
    <row r="6" customFormat="false" ht="12.75" hidden="false" customHeight="false" outlineLevel="0" collapsed="false">
      <c r="A6" s="114" t="s">
        <v>5</v>
      </c>
      <c r="B6" s="114"/>
      <c r="C6" s="131" t="n">
        <v>48</v>
      </c>
      <c r="D6" s="125"/>
      <c r="E6" s="125"/>
      <c r="F6" s="125"/>
      <c r="G6" s="125"/>
      <c r="H6" s="125"/>
      <c r="I6" s="125"/>
      <c r="O6" s="17" t="s">
        <v>7</v>
      </c>
      <c r="P6" s="17"/>
      <c r="Q6" s="17"/>
      <c r="R6" s="169" t="s">
        <v>8</v>
      </c>
      <c r="S6" s="169"/>
      <c r="T6" s="170" t="str">
        <f aca="false">C5</f>
        <v>CABBAGE-HYBRID </v>
      </c>
      <c r="U6" s="170"/>
      <c r="V6" s="170"/>
      <c r="W6" s="170"/>
      <c r="X6" s="170"/>
      <c r="Y6" s="170"/>
      <c r="Z6" s="170"/>
      <c r="AA6" s="185" t="s">
        <v>9</v>
      </c>
    </row>
    <row r="7" customFormat="false" ht="12.75" hidden="false" customHeight="false" outlineLevel="0" collapsed="false">
      <c r="R7" s="169" t="s">
        <v>10</v>
      </c>
      <c r="S7" s="169"/>
      <c r="T7" s="186" t="n">
        <f aca="false">C6</f>
        <v>48</v>
      </c>
      <c r="U7" s="187"/>
      <c r="V7" s="187"/>
      <c r="W7" s="187"/>
      <c r="X7" s="187"/>
      <c r="Y7" s="187"/>
      <c r="Z7" s="187"/>
      <c r="AA7" s="185" t="s">
        <v>7</v>
      </c>
    </row>
    <row r="8" customFormat="false" ht="20.1" hidden="false" customHeight="true" outlineLevel="0" collapsed="false">
      <c r="A8" s="27" t="s">
        <v>11</v>
      </c>
      <c r="B8" s="27" t="s">
        <v>12</v>
      </c>
      <c r="C8" s="28" t="str">
        <f aca="false">crop41A!C8</f>
        <v>SCALE APPROVED BY SLTC FOR 2020-21</v>
      </c>
      <c r="D8" s="28"/>
      <c r="E8" s="28"/>
      <c r="F8" s="28"/>
      <c r="G8" s="28"/>
      <c r="H8" s="28"/>
      <c r="I8" s="28"/>
      <c r="J8" s="29" t="str">
        <f aca="false">crop41A!K8</f>
        <v>SCALE PROPOSED FOR 2021-22</v>
      </c>
      <c r="K8" s="29"/>
      <c r="L8" s="29"/>
      <c r="M8" s="29"/>
      <c r="N8" s="29"/>
      <c r="O8" s="29"/>
      <c r="P8" s="27" t="s">
        <v>148</v>
      </c>
      <c r="Q8" s="27" t="s">
        <v>23</v>
      </c>
      <c r="R8" s="27" t="s">
        <v>15</v>
      </c>
      <c r="S8" s="27" t="s">
        <v>12</v>
      </c>
      <c r="T8" s="31" t="str">
        <f aca="false">C8</f>
        <v>SCALE APPROVED BY SLTC FOR 2020-21</v>
      </c>
      <c r="U8" s="31"/>
      <c r="V8" s="31"/>
      <c r="W8" s="31" t="str">
        <f aca="false">J8</f>
        <v>SCALE PROPOSED FOR 2021-22</v>
      </c>
      <c r="X8" s="31"/>
      <c r="Y8" s="31"/>
      <c r="Z8" s="31" t="s">
        <v>16</v>
      </c>
      <c r="AA8" s="31"/>
      <c r="AB8" s="31"/>
    </row>
    <row r="9" customFormat="false" ht="12.75" hidden="false" customHeight="true" outlineLevel="0" collapsed="false">
      <c r="A9" s="27"/>
      <c r="B9" s="27"/>
      <c r="C9" s="34" t="s">
        <v>17</v>
      </c>
      <c r="D9" s="34" t="s">
        <v>18</v>
      </c>
      <c r="E9" s="34"/>
      <c r="F9" s="34"/>
      <c r="G9" s="34"/>
      <c r="H9" s="35" t="s">
        <v>122</v>
      </c>
      <c r="I9" s="35"/>
      <c r="J9" s="79" t="s">
        <v>20</v>
      </c>
      <c r="K9" s="27" t="s">
        <v>18</v>
      </c>
      <c r="L9" s="27"/>
      <c r="M9" s="27"/>
      <c r="N9" s="27"/>
      <c r="O9" s="37" t="s">
        <v>21</v>
      </c>
      <c r="P9" s="27"/>
      <c r="Q9" s="27"/>
      <c r="R9" s="27"/>
      <c r="S9" s="27"/>
      <c r="T9" s="27"/>
      <c r="U9" s="31"/>
      <c r="V9" s="31"/>
      <c r="W9" s="31"/>
      <c r="X9" s="31"/>
      <c r="Y9" s="31"/>
      <c r="Z9" s="31"/>
      <c r="AA9" s="31"/>
      <c r="AB9" s="31"/>
    </row>
    <row r="10" customFormat="false" ht="16.5" hidden="false" customHeight="true" outlineLevel="0" collapsed="false">
      <c r="A10" s="27"/>
      <c r="B10" s="27"/>
      <c r="C10" s="34"/>
      <c r="D10" s="34" t="s">
        <v>24</v>
      </c>
      <c r="E10" s="34" t="s">
        <v>25</v>
      </c>
      <c r="F10" s="34" t="s">
        <v>26</v>
      </c>
      <c r="G10" s="34" t="s">
        <v>27</v>
      </c>
      <c r="H10" s="35"/>
      <c r="I10" s="35"/>
      <c r="J10" s="79"/>
      <c r="K10" s="27" t="s">
        <v>24</v>
      </c>
      <c r="L10" s="27" t="s">
        <v>25</v>
      </c>
      <c r="M10" s="27" t="s">
        <v>26</v>
      </c>
      <c r="N10" s="38" t="s">
        <v>28</v>
      </c>
      <c r="O10" s="37"/>
      <c r="P10" s="27"/>
      <c r="Q10" s="27"/>
      <c r="R10" s="27"/>
      <c r="S10" s="27"/>
      <c r="T10" s="29" t="s">
        <v>20</v>
      </c>
      <c r="U10" s="29" t="s">
        <v>29</v>
      </c>
      <c r="V10" s="29" t="s">
        <v>30</v>
      </c>
      <c r="W10" s="29" t="s">
        <v>20</v>
      </c>
      <c r="X10" s="29" t="s">
        <v>29</v>
      </c>
      <c r="Y10" s="29" t="s">
        <v>30</v>
      </c>
      <c r="Z10" s="29" t="s">
        <v>20</v>
      </c>
      <c r="AA10" s="29" t="s">
        <v>29</v>
      </c>
      <c r="AB10" s="80" t="s">
        <v>30</v>
      </c>
    </row>
    <row r="11" customFormat="false" ht="12" hidden="false" customHeight="true" outlineLevel="0" collapsed="false">
      <c r="A11" s="27"/>
      <c r="B11" s="27"/>
      <c r="C11" s="34"/>
      <c r="D11" s="34"/>
      <c r="E11" s="34"/>
      <c r="F11" s="34"/>
      <c r="G11" s="34"/>
      <c r="H11" s="35"/>
      <c r="I11" s="35"/>
      <c r="J11" s="79"/>
      <c r="K11" s="27"/>
      <c r="L11" s="27"/>
      <c r="M11" s="27"/>
      <c r="N11" s="38"/>
      <c r="O11" s="37"/>
      <c r="P11" s="27"/>
      <c r="Q11" s="27"/>
      <c r="R11" s="27"/>
      <c r="S11" s="27"/>
      <c r="T11" s="29"/>
      <c r="U11" s="29"/>
      <c r="V11" s="29"/>
      <c r="W11" s="29"/>
      <c r="X11" s="29"/>
      <c r="Y11" s="29"/>
      <c r="Z11" s="29"/>
      <c r="AA11" s="29"/>
      <c r="AB11" s="80"/>
    </row>
    <row r="12" s="191" customFormat="true" ht="18" hidden="false" customHeight="true" outlineLevel="0" collapsed="false">
      <c r="A12" s="188" t="n">
        <v>1</v>
      </c>
      <c r="B12" s="188" t="n">
        <v>2</v>
      </c>
      <c r="C12" s="188" t="n">
        <v>3</v>
      </c>
      <c r="D12" s="188" t="n">
        <v>4</v>
      </c>
      <c r="E12" s="188" t="n">
        <v>5</v>
      </c>
      <c r="F12" s="188" t="n">
        <v>6</v>
      </c>
      <c r="G12" s="188" t="n">
        <v>7</v>
      </c>
      <c r="H12" s="188" t="n">
        <v>8</v>
      </c>
      <c r="I12" s="188"/>
      <c r="J12" s="189" t="n">
        <v>9</v>
      </c>
      <c r="K12" s="188" t="n">
        <v>10</v>
      </c>
      <c r="L12" s="188" t="n">
        <v>11</v>
      </c>
      <c r="M12" s="188" t="n">
        <v>12</v>
      </c>
      <c r="N12" s="188" t="n">
        <v>13</v>
      </c>
      <c r="O12" s="190" t="n">
        <v>14</v>
      </c>
      <c r="P12" s="188" t="n">
        <v>15</v>
      </c>
      <c r="Q12" s="188" t="n">
        <v>16</v>
      </c>
      <c r="R12" s="188" t="n">
        <v>1</v>
      </c>
      <c r="S12" s="188" t="n">
        <v>2</v>
      </c>
      <c r="T12" s="188" t="n">
        <v>3</v>
      </c>
      <c r="U12" s="188" t="n">
        <v>4</v>
      </c>
      <c r="V12" s="188" t="n">
        <v>5</v>
      </c>
      <c r="W12" s="188" t="n">
        <v>6</v>
      </c>
      <c r="X12" s="188" t="n">
        <v>7</v>
      </c>
      <c r="Y12" s="188" t="n">
        <v>8</v>
      </c>
      <c r="Z12" s="188" t="n">
        <v>9</v>
      </c>
      <c r="AA12" s="188" t="n">
        <v>10</v>
      </c>
      <c r="AB12" s="189" t="n">
        <v>11</v>
      </c>
    </row>
    <row r="13" customFormat="false" ht="28.5" hidden="false" customHeight="true" outlineLevel="0" collapsed="false">
      <c r="A13" s="117" t="n">
        <v>1</v>
      </c>
      <c r="B13" s="51" t="s">
        <v>149</v>
      </c>
      <c r="C13" s="51" t="n">
        <v>12000</v>
      </c>
      <c r="D13" s="51" t="n">
        <v>5300</v>
      </c>
      <c r="E13" s="51" t="n">
        <v>2600</v>
      </c>
      <c r="F13" s="51" t="n">
        <v>2500</v>
      </c>
      <c r="G13" s="51" t="n">
        <f aca="false">D13+E13+F13</f>
        <v>10400</v>
      </c>
      <c r="H13" s="119" t="n">
        <f aca="false">C13+G13</f>
        <v>22400</v>
      </c>
      <c r="I13" s="119" t="n">
        <f aca="false">H13*105%</f>
        <v>23520</v>
      </c>
      <c r="J13" s="86" t="n">
        <v>13000</v>
      </c>
      <c r="K13" s="51" t="n">
        <v>5300</v>
      </c>
      <c r="L13" s="51" t="n">
        <v>2600</v>
      </c>
      <c r="M13" s="51" t="n">
        <v>2500</v>
      </c>
      <c r="N13" s="51" t="n">
        <f aca="false">K13+L13+M13</f>
        <v>10400</v>
      </c>
      <c r="O13" s="119" t="n">
        <f aca="false">J13+N13</f>
        <v>23400</v>
      </c>
      <c r="P13" s="88"/>
      <c r="Q13" s="118"/>
      <c r="R13" s="49" t="n">
        <f aca="false">A13</f>
        <v>1</v>
      </c>
      <c r="S13" s="51" t="str">
        <f aca="false">B13</f>
        <v>Madurai - Hills</v>
      </c>
      <c r="T13" s="121" t="n">
        <f aca="false">C13</f>
        <v>12000</v>
      </c>
      <c r="U13" s="121" t="n">
        <f aca="false">G13</f>
        <v>10400</v>
      </c>
      <c r="V13" s="121" t="n">
        <f aca="false">SUM(T13:U13)</f>
        <v>22400</v>
      </c>
      <c r="W13" s="121" t="n">
        <f aca="false">J13</f>
        <v>13000</v>
      </c>
      <c r="X13" s="121" t="n">
        <f aca="false">N13</f>
        <v>10400</v>
      </c>
      <c r="Y13" s="121" t="n">
        <f aca="false">SUM(W13:X13)</f>
        <v>23400</v>
      </c>
      <c r="Z13" s="122" t="n">
        <f aca="false">(W13-T13)*100/T13</f>
        <v>8.33333333333333</v>
      </c>
      <c r="AA13" s="122" t="n">
        <f aca="false">(X13-U13)*100/U13</f>
        <v>0</v>
      </c>
      <c r="AB13" s="192" t="n">
        <f aca="false">(Y13-V13)*100/V13</f>
        <v>4.46428571428571</v>
      </c>
      <c r="AC13" s="59" t="n">
        <f aca="false">J13-C13</f>
        <v>1000</v>
      </c>
      <c r="AD13" s="59" t="n">
        <f aca="false">K13-D13</f>
        <v>0</v>
      </c>
      <c r="AE13" s="59" t="n">
        <f aca="false">L13-E13</f>
        <v>0</v>
      </c>
      <c r="AF13" s="59" t="n">
        <f aca="false">M13-F13</f>
        <v>0</v>
      </c>
      <c r="AH13" s="59"/>
    </row>
    <row r="14" customFormat="false" ht="28.5" hidden="false" customHeight="true" outlineLevel="0" collapsed="false">
      <c r="A14" s="117" t="n">
        <v>2</v>
      </c>
      <c r="B14" s="51" t="s">
        <v>150</v>
      </c>
      <c r="C14" s="51" t="n">
        <v>12800</v>
      </c>
      <c r="D14" s="51" t="n">
        <v>3800</v>
      </c>
      <c r="E14" s="51" t="n">
        <v>1900</v>
      </c>
      <c r="F14" s="51" t="n">
        <v>2000</v>
      </c>
      <c r="G14" s="51" t="n">
        <f aca="false">D14+E14+F14</f>
        <v>7700</v>
      </c>
      <c r="H14" s="119" t="n">
        <f aca="false">C14+G14</f>
        <v>20500</v>
      </c>
      <c r="I14" s="119" t="n">
        <f aca="false">H14*105%</f>
        <v>21525</v>
      </c>
      <c r="J14" s="86" t="n">
        <v>13000</v>
      </c>
      <c r="K14" s="51" t="n">
        <v>3800</v>
      </c>
      <c r="L14" s="51" t="n">
        <v>1900</v>
      </c>
      <c r="M14" s="51" t="n">
        <v>2000</v>
      </c>
      <c r="N14" s="51" t="n">
        <f aca="false">K14+L14+M14</f>
        <v>7700</v>
      </c>
      <c r="O14" s="119" t="n">
        <f aca="false">J14+N14</f>
        <v>20700</v>
      </c>
      <c r="P14" s="88" t="n">
        <v>28000</v>
      </c>
      <c r="Q14" s="88" t="n">
        <v>54800</v>
      </c>
      <c r="R14" s="49" t="n">
        <f aca="false">A14</f>
        <v>2</v>
      </c>
      <c r="S14" s="51" t="str">
        <f aca="false">B14</f>
        <v>Dindigul - Hills</v>
      </c>
      <c r="T14" s="121" t="n">
        <f aca="false">C14</f>
        <v>12800</v>
      </c>
      <c r="U14" s="121" t="n">
        <f aca="false">G14</f>
        <v>7700</v>
      </c>
      <c r="V14" s="121" t="n">
        <f aca="false">SUM(T14:U14)</f>
        <v>20500</v>
      </c>
      <c r="W14" s="121" t="n">
        <f aca="false">J14</f>
        <v>13000</v>
      </c>
      <c r="X14" s="121" t="n">
        <f aca="false">N14</f>
        <v>7700</v>
      </c>
      <c r="Y14" s="121" t="n">
        <f aca="false">SUM(W14:X14)</f>
        <v>20700</v>
      </c>
      <c r="Z14" s="122" t="n">
        <f aca="false">(W14-T14)*100/T14</f>
        <v>1.5625</v>
      </c>
      <c r="AA14" s="122" t="n">
        <f aca="false">(X14-U14)*100/U14</f>
        <v>0</v>
      </c>
      <c r="AB14" s="192" t="n">
        <f aca="false">(Y14-V14)*100/V14</f>
        <v>0.975609756097561</v>
      </c>
      <c r="AC14" s="59" t="n">
        <f aca="false">J14-C14</f>
        <v>200</v>
      </c>
      <c r="AD14" s="59" t="n">
        <f aca="false">K14-D14</f>
        <v>0</v>
      </c>
      <c r="AE14" s="59" t="n">
        <f aca="false">L14-E14</f>
        <v>0</v>
      </c>
      <c r="AF14" s="59" t="n">
        <f aca="false">M14-F14</f>
        <v>0</v>
      </c>
      <c r="AH14" s="59"/>
    </row>
    <row r="15" customFormat="false" ht="28.5" hidden="false" customHeight="true" outlineLevel="0" collapsed="false">
      <c r="A15" s="117" t="n">
        <v>3</v>
      </c>
      <c r="B15" s="51" t="s">
        <v>151</v>
      </c>
      <c r="C15" s="51" t="n">
        <v>11300</v>
      </c>
      <c r="D15" s="51" t="n">
        <v>2100</v>
      </c>
      <c r="E15" s="51" t="n">
        <v>1300</v>
      </c>
      <c r="F15" s="51" t="n">
        <v>1200</v>
      </c>
      <c r="G15" s="51" t="n">
        <f aca="false">D15+E15+F15</f>
        <v>4600</v>
      </c>
      <c r="H15" s="119" t="n">
        <f aca="false">C15+G15</f>
        <v>15900</v>
      </c>
      <c r="I15" s="119" t="n">
        <f aca="false">H15*105%</f>
        <v>16695</v>
      </c>
      <c r="J15" s="86" t="n">
        <v>12000</v>
      </c>
      <c r="K15" s="51" t="n">
        <v>2100</v>
      </c>
      <c r="L15" s="51" t="n">
        <v>1300</v>
      </c>
      <c r="M15" s="51" t="n">
        <v>1200</v>
      </c>
      <c r="N15" s="51" t="n">
        <f aca="false">K15+L15+M15</f>
        <v>4600</v>
      </c>
      <c r="O15" s="119" t="n">
        <f aca="false">J15+N15</f>
        <v>16600</v>
      </c>
      <c r="P15" s="88" t="n">
        <v>21300</v>
      </c>
      <c r="Q15" s="88" t="n">
        <v>42130</v>
      </c>
      <c r="R15" s="49"/>
      <c r="S15" s="51" t="str">
        <f aca="false">B15</f>
        <v>Dindigul - Plains</v>
      </c>
      <c r="T15" s="121" t="n">
        <f aca="false">C15</f>
        <v>11300</v>
      </c>
      <c r="U15" s="121" t="n">
        <f aca="false">G15</f>
        <v>4600</v>
      </c>
      <c r="V15" s="121" t="n">
        <f aca="false">SUM(T15:U15)</f>
        <v>15900</v>
      </c>
      <c r="W15" s="121" t="n">
        <f aca="false">J15</f>
        <v>12000</v>
      </c>
      <c r="X15" s="121" t="n">
        <f aca="false">N15</f>
        <v>4600</v>
      </c>
      <c r="Y15" s="121" t="n">
        <f aca="false">SUM(W15:X15)</f>
        <v>16600</v>
      </c>
      <c r="Z15" s="122" t="n">
        <f aca="false">(W15-T15)*100/T15</f>
        <v>6.19469026548673</v>
      </c>
      <c r="AA15" s="122" t="n">
        <f aca="false">(X15-U15)*100/U15</f>
        <v>0</v>
      </c>
      <c r="AB15" s="192" t="n">
        <f aca="false">(Y15-V15)*100/V15</f>
        <v>4.40251572327044</v>
      </c>
      <c r="AC15" s="59" t="n">
        <f aca="false">J15-C15</f>
        <v>700</v>
      </c>
      <c r="AD15" s="59" t="n">
        <f aca="false">K15-D15</f>
        <v>0</v>
      </c>
      <c r="AE15" s="59" t="n">
        <f aca="false">L15-E15</f>
        <v>0</v>
      </c>
      <c r="AF15" s="59" t="n">
        <f aca="false">M15-F15</f>
        <v>0</v>
      </c>
      <c r="AH15" s="59"/>
    </row>
    <row r="16" customFormat="false" ht="28.5" hidden="false" customHeight="true" outlineLevel="0" collapsed="false">
      <c r="A16" s="117" t="n">
        <v>4</v>
      </c>
      <c r="B16" s="51" t="s">
        <v>152</v>
      </c>
      <c r="C16" s="51" t="n">
        <v>13200</v>
      </c>
      <c r="D16" s="51" t="n">
        <v>6100</v>
      </c>
      <c r="E16" s="51" t="n">
        <v>2100</v>
      </c>
      <c r="F16" s="51" t="n">
        <v>2600</v>
      </c>
      <c r="G16" s="51" t="n">
        <f aca="false">D16+E16+F16</f>
        <v>10800</v>
      </c>
      <c r="H16" s="119" t="n">
        <f aca="false">C16+G16</f>
        <v>24000</v>
      </c>
      <c r="I16" s="119" t="n">
        <f aca="false">H16*105%</f>
        <v>25200</v>
      </c>
      <c r="J16" s="86" t="n">
        <v>14000</v>
      </c>
      <c r="K16" s="51" t="n">
        <v>6100</v>
      </c>
      <c r="L16" s="51" t="n">
        <v>2100</v>
      </c>
      <c r="M16" s="51" t="n">
        <v>2600</v>
      </c>
      <c r="N16" s="51" t="n">
        <f aca="false">K16+L16+M16</f>
        <v>10800</v>
      </c>
      <c r="O16" s="119" t="n">
        <f aca="false">J16+N16</f>
        <v>24800</v>
      </c>
      <c r="P16" s="88"/>
      <c r="Q16" s="88"/>
      <c r="R16" s="49" t="n">
        <f aca="false">A16</f>
        <v>4</v>
      </c>
      <c r="S16" s="51" t="str">
        <f aca="false">B16</f>
        <v>Vellore - Ordinary</v>
      </c>
      <c r="T16" s="121" t="n">
        <f aca="false">C16</f>
        <v>13200</v>
      </c>
      <c r="U16" s="121" t="n">
        <f aca="false">G16</f>
        <v>10800</v>
      </c>
      <c r="V16" s="121" t="n">
        <f aca="false">SUM(T16:U16)</f>
        <v>24000</v>
      </c>
      <c r="W16" s="121" t="n">
        <f aca="false">J16</f>
        <v>14000</v>
      </c>
      <c r="X16" s="121" t="n">
        <f aca="false">N16</f>
        <v>10800</v>
      </c>
      <c r="Y16" s="121" t="n">
        <f aca="false">SUM(W16:X16)</f>
        <v>24800</v>
      </c>
      <c r="Z16" s="122" t="n">
        <f aca="false">(W16-T16)*100/T16</f>
        <v>6.06060606060606</v>
      </c>
      <c r="AA16" s="122" t="n">
        <f aca="false">(X16-U16)*100/U16</f>
        <v>0</v>
      </c>
      <c r="AB16" s="192" t="n">
        <f aca="false">(Y16-V16)*100/V16</f>
        <v>3.33333333333333</v>
      </c>
      <c r="AC16" s="59" t="n">
        <f aca="false">J16-C16</f>
        <v>800</v>
      </c>
      <c r="AD16" s="59" t="n">
        <f aca="false">K16-D16</f>
        <v>0</v>
      </c>
      <c r="AE16" s="59" t="n">
        <f aca="false">L16-E16</f>
        <v>0</v>
      </c>
      <c r="AF16" s="59" t="n">
        <f aca="false">M16-F16</f>
        <v>0</v>
      </c>
      <c r="AH16" s="59"/>
    </row>
    <row r="17" customFormat="false" ht="28.5" hidden="false" customHeight="true" outlineLevel="0" collapsed="false">
      <c r="A17" s="117" t="n">
        <v>5</v>
      </c>
      <c r="B17" s="51" t="s">
        <v>153</v>
      </c>
      <c r="C17" s="51" t="n">
        <v>19800</v>
      </c>
      <c r="D17" s="51" t="n">
        <v>1750</v>
      </c>
      <c r="E17" s="51" t="n">
        <v>1500</v>
      </c>
      <c r="F17" s="51" t="n">
        <v>2200</v>
      </c>
      <c r="G17" s="51" t="n">
        <f aca="false">D17+E17+F17</f>
        <v>5450</v>
      </c>
      <c r="H17" s="119" t="n">
        <f aca="false">C17+G17</f>
        <v>25250</v>
      </c>
      <c r="I17" s="119" t="n">
        <f aca="false">H17*105%</f>
        <v>26512.5</v>
      </c>
      <c r="J17" s="86" t="n">
        <v>20800</v>
      </c>
      <c r="K17" s="51" t="n">
        <v>1750</v>
      </c>
      <c r="L17" s="51" t="n">
        <v>1500</v>
      </c>
      <c r="M17" s="51" t="n">
        <v>2200</v>
      </c>
      <c r="N17" s="51" t="n">
        <f aca="false">K17+L17+M17</f>
        <v>5450</v>
      </c>
      <c r="O17" s="119" t="n">
        <f aca="false">J17+N17</f>
        <v>26250</v>
      </c>
      <c r="P17" s="88" t="n">
        <v>26700</v>
      </c>
      <c r="Q17" s="88" t="n">
        <v>85000</v>
      </c>
      <c r="R17" s="49" t="n">
        <f aca="false">A17</f>
        <v>5</v>
      </c>
      <c r="S17" s="51" t="str">
        <f aca="false">B17</f>
        <v>Salem - Hybrid</v>
      </c>
      <c r="T17" s="121" t="n">
        <f aca="false">C17</f>
        <v>19800</v>
      </c>
      <c r="U17" s="121" t="n">
        <f aca="false">G17</f>
        <v>5450</v>
      </c>
      <c r="V17" s="121" t="n">
        <f aca="false">SUM(T17:U17)</f>
        <v>25250</v>
      </c>
      <c r="W17" s="121" t="n">
        <f aca="false">J17</f>
        <v>20800</v>
      </c>
      <c r="X17" s="121" t="n">
        <f aca="false">N17</f>
        <v>5450</v>
      </c>
      <c r="Y17" s="121" t="n">
        <f aca="false">SUM(W17:X17)</f>
        <v>26250</v>
      </c>
      <c r="Z17" s="122" t="n">
        <f aca="false">(W17-T17)*100/T17</f>
        <v>5.05050505050505</v>
      </c>
      <c r="AA17" s="122" t="n">
        <f aca="false">(X17-U17)*100/U17</f>
        <v>0</v>
      </c>
      <c r="AB17" s="192" t="n">
        <f aca="false">(Y17-V17)*100/V17</f>
        <v>3.96039603960396</v>
      </c>
      <c r="AC17" s="59" t="n">
        <f aca="false">J17-C17</f>
        <v>1000</v>
      </c>
      <c r="AD17" s="59" t="n">
        <f aca="false">K17-D17</f>
        <v>0</v>
      </c>
      <c r="AE17" s="59" t="n">
        <f aca="false">L17-E17</f>
        <v>0</v>
      </c>
      <c r="AF17" s="59" t="n">
        <f aca="false">M17-F17</f>
        <v>0</v>
      </c>
      <c r="AH17" s="59"/>
    </row>
    <row r="18" customFormat="false" ht="28.5" hidden="false" customHeight="true" outlineLevel="0" collapsed="false">
      <c r="A18" s="117" t="n">
        <v>6</v>
      </c>
      <c r="B18" s="51" t="s">
        <v>154</v>
      </c>
      <c r="C18" s="51" t="n">
        <v>15800</v>
      </c>
      <c r="D18" s="51" t="n">
        <v>1900</v>
      </c>
      <c r="E18" s="51" t="n">
        <v>1300</v>
      </c>
      <c r="F18" s="51" t="n">
        <v>1900</v>
      </c>
      <c r="G18" s="51" t="n">
        <f aca="false">D18+E18+F18</f>
        <v>5100</v>
      </c>
      <c r="H18" s="119" t="n">
        <f aca="false">C18+G18</f>
        <v>20900</v>
      </c>
      <c r="I18" s="119" t="n">
        <f aca="false">H18*105%</f>
        <v>21945</v>
      </c>
      <c r="J18" s="86" t="n">
        <v>16600</v>
      </c>
      <c r="K18" s="51" t="n">
        <v>1900</v>
      </c>
      <c r="L18" s="51" t="n">
        <v>1300</v>
      </c>
      <c r="M18" s="51" t="n">
        <v>1900</v>
      </c>
      <c r="N18" s="51" t="n">
        <f aca="false">K18+L18+M18</f>
        <v>5100</v>
      </c>
      <c r="O18" s="119" t="n">
        <f aca="false">J18+N18</f>
        <v>21700</v>
      </c>
      <c r="P18" s="88" t="n">
        <v>25000</v>
      </c>
      <c r="Q18" s="88" t="n">
        <v>75000</v>
      </c>
      <c r="R18" s="49"/>
      <c r="S18" s="51" t="str">
        <f aca="false">B18</f>
        <v>Salem - Ordinary</v>
      </c>
      <c r="T18" s="121" t="n">
        <f aca="false">C18</f>
        <v>15800</v>
      </c>
      <c r="U18" s="121" t="n">
        <f aca="false">G18</f>
        <v>5100</v>
      </c>
      <c r="V18" s="121" t="n">
        <f aca="false">SUM(T18:U18)</f>
        <v>20900</v>
      </c>
      <c r="W18" s="121" t="n">
        <f aca="false">J18</f>
        <v>16600</v>
      </c>
      <c r="X18" s="121" t="n">
        <f aca="false">N18</f>
        <v>5100</v>
      </c>
      <c r="Y18" s="121" t="n">
        <f aca="false">SUM(W18:X18)</f>
        <v>21700</v>
      </c>
      <c r="Z18" s="122" t="n">
        <f aca="false">(W18-T18)*100/T18</f>
        <v>5.06329113924051</v>
      </c>
      <c r="AA18" s="122" t="n">
        <f aca="false">(X18-U18)*100/U18</f>
        <v>0</v>
      </c>
      <c r="AB18" s="192" t="n">
        <f aca="false">(Y18-V18)*100/V18</f>
        <v>3.82775119617225</v>
      </c>
      <c r="AC18" s="59" t="n">
        <f aca="false">J18-C18</f>
        <v>800</v>
      </c>
      <c r="AD18" s="59" t="n">
        <f aca="false">K18-D18</f>
        <v>0</v>
      </c>
      <c r="AE18" s="59" t="n">
        <f aca="false">L18-E18</f>
        <v>0</v>
      </c>
      <c r="AF18" s="59" t="n">
        <f aca="false">M18-F18</f>
        <v>0</v>
      </c>
      <c r="AH18" s="59"/>
    </row>
    <row r="19" s="69" customFormat="true" ht="28.5" hidden="false" customHeight="true" outlineLevel="0" collapsed="false">
      <c r="A19" s="117" t="n">
        <v>7</v>
      </c>
      <c r="B19" s="193" t="s">
        <v>155</v>
      </c>
      <c r="C19" s="193" t="n">
        <v>34000</v>
      </c>
      <c r="D19" s="193" t="n">
        <v>15500</v>
      </c>
      <c r="E19" s="193" t="n">
        <v>5500</v>
      </c>
      <c r="F19" s="193" t="n">
        <v>16600</v>
      </c>
      <c r="G19" s="193" t="n">
        <f aca="false">D19+E19+F19</f>
        <v>37600</v>
      </c>
      <c r="H19" s="194" t="n">
        <f aca="false">C19+G19</f>
        <v>71600</v>
      </c>
      <c r="I19" s="194" t="n">
        <f aca="false">H19*105%</f>
        <v>75180</v>
      </c>
      <c r="J19" s="86" t="n">
        <v>41200</v>
      </c>
      <c r="K19" s="193" t="n">
        <v>15500</v>
      </c>
      <c r="L19" s="193" t="n">
        <v>5500</v>
      </c>
      <c r="M19" s="193" t="n">
        <v>16600</v>
      </c>
      <c r="N19" s="193" t="n">
        <f aca="false">K19+L19+M19</f>
        <v>37600</v>
      </c>
      <c r="O19" s="194" t="n">
        <f aca="false">J19+N19</f>
        <v>78800</v>
      </c>
      <c r="P19" s="195" t="n">
        <v>148840</v>
      </c>
      <c r="Q19" s="195"/>
      <c r="R19" s="196" t="n">
        <f aca="false">A19</f>
        <v>7</v>
      </c>
      <c r="S19" s="193" t="str">
        <f aca="false">B19</f>
        <v>Nilgiris - Hills</v>
      </c>
      <c r="T19" s="197" t="n">
        <f aca="false">C19</f>
        <v>34000</v>
      </c>
      <c r="U19" s="197" t="n">
        <f aca="false">G19</f>
        <v>37600</v>
      </c>
      <c r="V19" s="197" t="n">
        <f aca="false">SUM(T19:U19)</f>
        <v>71600</v>
      </c>
      <c r="W19" s="197" t="n">
        <f aca="false">J19</f>
        <v>41200</v>
      </c>
      <c r="X19" s="197" t="n">
        <f aca="false">N19</f>
        <v>37600</v>
      </c>
      <c r="Y19" s="197" t="n">
        <f aca="false">SUM(W19:X19)</f>
        <v>78800</v>
      </c>
      <c r="Z19" s="192" t="n">
        <f aca="false">(W19-T19)*100/T19</f>
        <v>21.1764705882353</v>
      </c>
      <c r="AA19" s="192" t="n">
        <f aca="false">(X19-U19)*100/U19</f>
        <v>0</v>
      </c>
      <c r="AB19" s="192" t="n">
        <f aca="false">(Y19-V19)*100/V19</f>
        <v>10.0558659217877</v>
      </c>
      <c r="AC19" s="198" t="n">
        <f aca="false">J19-C19</f>
        <v>7200</v>
      </c>
      <c r="AD19" s="198" t="n">
        <f aca="false">K19-D19</f>
        <v>0</v>
      </c>
      <c r="AE19" s="198" t="n">
        <f aca="false">L19-E19</f>
        <v>0</v>
      </c>
      <c r="AF19" s="198" t="n">
        <f aca="false">M19-F19</f>
        <v>0</v>
      </c>
      <c r="AH19" s="198"/>
    </row>
    <row r="20" s="69" customFormat="true" ht="28.5" hidden="false" customHeight="true" outlineLevel="0" collapsed="false">
      <c r="A20" s="117" t="n">
        <v>8</v>
      </c>
      <c r="B20" s="86" t="s">
        <v>156</v>
      </c>
      <c r="C20" s="82" t="n">
        <v>18200</v>
      </c>
      <c r="D20" s="82" t="n">
        <v>3200</v>
      </c>
      <c r="E20" s="82" t="n">
        <v>1150</v>
      </c>
      <c r="F20" s="82" t="n">
        <v>1650</v>
      </c>
      <c r="G20" s="193" t="n">
        <f aca="false">D20+E20+F20</f>
        <v>6000</v>
      </c>
      <c r="H20" s="194" t="n">
        <f aca="false">C20+G20</f>
        <v>24200</v>
      </c>
      <c r="I20" s="194" t="n">
        <f aca="false">H20*105%</f>
        <v>25410</v>
      </c>
      <c r="J20" s="86" t="n">
        <v>20625</v>
      </c>
      <c r="K20" s="82" t="n">
        <v>3200</v>
      </c>
      <c r="L20" s="82" t="n">
        <v>1150</v>
      </c>
      <c r="M20" s="82" t="n">
        <v>1650</v>
      </c>
      <c r="N20" s="193" t="n">
        <f aca="false">K20+L20+M20</f>
        <v>6000</v>
      </c>
      <c r="O20" s="194" t="n">
        <f aca="false">J20+N20</f>
        <v>26625</v>
      </c>
      <c r="P20" s="195" t="n">
        <v>43687</v>
      </c>
      <c r="Q20" s="195" t="n">
        <v>75141</v>
      </c>
      <c r="R20" s="196" t="n">
        <f aca="false">A20</f>
        <v>8</v>
      </c>
      <c r="S20" s="193" t="str">
        <f aca="false">B20</f>
        <v>Dharmapuri - Plains</v>
      </c>
      <c r="T20" s="197" t="n">
        <f aca="false">C20</f>
        <v>18200</v>
      </c>
      <c r="U20" s="197" t="n">
        <f aca="false">G20</f>
        <v>6000</v>
      </c>
      <c r="V20" s="197" t="n">
        <f aca="false">SUM(T20:U20)</f>
        <v>24200</v>
      </c>
      <c r="W20" s="197" t="n">
        <f aca="false">J20</f>
        <v>20625</v>
      </c>
      <c r="X20" s="197" t="n">
        <f aca="false">N20</f>
        <v>6000</v>
      </c>
      <c r="Y20" s="197" t="n">
        <f aca="false">SUM(W20:X20)</f>
        <v>26625</v>
      </c>
      <c r="Z20" s="192" t="n">
        <f aca="false">(W20-T20)*100/T20</f>
        <v>13.3241758241758</v>
      </c>
      <c r="AA20" s="192" t="n">
        <f aca="false">(X20-U20)*100/U20</f>
        <v>0</v>
      </c>
      <c r="AB20" s="192" t="n">
        <f aca="false">(Y20-V20)*100/V20</f>
        <v>10.0206611570248</v>
      </c>
      <c r="AC20" s="198" t="n">
        <f aca="false">J20-C20</f>
        <v>2425</v>
      </c>
      <c r="AD20" s="198" t="n">
        <f aca="false">K20-D20</f>
        <v>0</v>
      </c>
      <c r="AE20" s="198" t="n">
        <f aca="false">L20-E20</f>
        <v>0</v>
      </c>
      <c r="AF20" s="198" t="n">
        <f aca="false">M20-F20</f>
        <v>0</v>
      </c>
      <c r="AH20" s="198"/>
    </row>
    <row r="21" s="69" customFormat="true" ht="28.5" hidden="false" customHeight="true" outlineLevel="0" collapsed="false">
      <c r="A21" s="117" t="n">
        <v>9</v>
      </c>
      <c r="B21" s="86" t="s">
        <v>157</v>
      </c>
      <c r="C21" s="82" t="n">
        <v>14550</v>
      </c>
      <c r="D21" s="82" t="n">
        <v>2300</v>
      </c>
      <c r="E21" s="82" t="n">
        <v>1400</v>
      </c>
      <c r="F21" s="82" t="n">
        <v>1750</v>
      </c>
      <c r="G21" s="193" t="n">
        <f aca="false">D21+E21+F21</f>
        <v>5450</v>
      </c>
      <c r="H21" s="194" t="n">
        <f aca="false">C21+G21</f>
        <v>20000</v>
      </c>
      <c r="I21" s="194" t="n">
        <f aca="false">H21*105%</f>
        <v>21000</v>
      </c>
      <c r="J21" s="86" t="n">
        <v>16550</v>
      </c>
      <c r="K21" s="82" t="n">
        <v>2300</v>
      </c>
      <c r="L21" s="82" t="n">
        <v>1400</v>
      </c>
      <c r="M21" s="82" t="n">
        <v>1750</v>
      </c>
      <c r="N21" s="193" t="n">
        <f aca="false">K21+L21+M21</f>
        <v>5450</v>
      </c>
      <c r="O21" s="194" t="n">
        <f aca="false">J21+N21</f>
        <v>22000</v>
      </c>
      <c r="P21" s="195" t="n">
        <v>49220</v>
      </c>
      <c r="Q21" s="195" t="n">
        <v>70000</v>
      </c>
      <c r="R21" s="196" t="n">
        <f aca="false">A21</f>
        <v>9</v>
      </c>
      <c r="S21" s="193" t="str">
        <f aca="false">B21</f>
        <v>Erode - Ordinary</v>
      </c>
      <c r="T21" s="197" t="n">
        <f aca="false">C21</f>
        <v>14550</v>
      </c>
      <c r="U21" s="197" t="n">
        <f aca="false">G21</f>
        <v>5450</v>
      </c>
      <c r="V21" s="197" t="n">
        <f aca="false">SUM(T21:U21)</f>
        <v>20000</v>
      </c>
      <c r="W21" s="197" t="n">
        <f aca="false">J21</f>
        <v>16550</v>
      </c>
      <c r="X21" s="197" t="n">
        <f aca="false">N21</f>
        <v>5450</v>
      </c>
      <c r="Y21" s="197" t="n">
        <f aca="false">SUM(W21:X21)</f>
        <v>22000</v>
      </c>
      <c r="Z21" s="192" t="n">
        <f aca="false">(W21-T21)*100/T21</f>
        <v>13.745704467354</v>
      </c>
      <c r="AA21" s="192" t="n">
        <f aca="false">(X21-U21)*100/U21</f>
        <v>0</v>
      </c>
      <c r="AB21" s="192" t="n">
        <f aca="false">(Y21-V21)*100/V21</f>
        <v>10</v>
      </c>
      <c r="AC21" s="198" t="n">
        <f aca="false">J21-C21</f>
        <v>2000</v>
      </c>
      <c r="AD21" s="198" t="n">
        <f aca="false">K21-D21</f>
        <v>0</v>
      </c>
      <c r="AE21" s="198" t="n">
        <f aca="false">L21-E21</f>
        <v>0</v>
      </c>
      <c r="AF21" s="198" t="n">
        <f aca="false">M21-F21</f>
        <v>0</v>
      </c>
      <c r="AH21" s="198"/>
    </row>
    <row r="22" customFormat="false" ht="28.5" hidden="false" customHeight="true" outlineLevel="0" collapsed="false">
      <c r="A22" s="117" t="n">
        <v>10</v>
      </c>
      <c r="B22" s="99" t="s">
        <v>59</v>
      </c>
      <c r="C22" s="51" t="n">
        <v>12000</v>
      </c>
      <c r="D22" s="51" t="n">
        <v>5300</v>
      </c>
      <c r="E22" s="51" t="n">
        <v>2600</v>
      </c>
      <c r="F22" s="51" t="n">
        <v>2500</v>
      </c>
      <c r="G22" s="51" t="n">
        <f aca="false">D22+E22+F22</f>
        <v>10400</v>
      </c>
      <c r="H22" s="119" t="n">
        <f aca="false">C22+G22</f>
        <v>22400</v>
      </c>
      <c r="I22" s="119" t="n">
        <f aca="false">H22*105%</f>
        <v>23520</v>
      </c>
      <c r="J22" s="86" t="n">
        <v>13000</v>
      </c>
      <c r="K22" s="51" t="n">
        <v>5300</v>
      </c>
      <c r="L22" s="51" t="n">
        <v>2600</v>
      </c>
      <c r="M22" s="51" t="n">
        <v>2500</v>
      </c>
      <c r="N22" s="51" t="n">
        <f aca="false">K22+L22+M22</f>
        <v>10400</v>
      </c>
      <c r="O22" s="119" t="n">
        <f aca="false">J22+N22</f>
        <v>23400</v>
      </c>
      <c r="P22" s="88"/>
      <c r="Q22" s="118"/>
      <c r="R22" s="49" t="n">
        <f aca="false">A22</f>
        <v>10</v>
      </c>
      <c r="S22" s="51" t="str">
        <f aca="false">B22</f>
        <v>Theni</v>
      </c>
      <c r="T22" s="121" t="n">
        <f aca="false">C22</f>
        <v>12000</v>
      </c>
      <c r="U22" s="121" t="n">
        <f aca="false">G22</f>
        <v>10400</v>
      </c>
      <c r="V22" s="121" t="n">
        <f aca="false">SUM(T22:U22)</f>
        <v>22400</v>
      </c>
      <c r="W22" s="121" t="n">
        <f aca="false">J22</f>
        <v>13000</v>
      </c>
      <c r="X22" s="121" t="n">
        <f aca="false">N22</f>
        <v>10400</v>
      </c>
      <c r="Y22" s="121" t="n">
        <f aca="false">SUM(W22:X22)</f>
        <v>23400</v>
      </c>
      <c r="Z22" s="122" t="n">
        <f aca="false">(W22-T22)*100/T22</f>
        <v>8.33333333333333</v>
      </c>
      <c r="AA22" s="122" t="n">
        <f aca="false">(X22-U22)*100/U22</f>
        <v>0</v>
      </c>
      <c r="AB22" s="192" t="n">
        <f aca="false">(Y22-V22)*100/V22</f>
        <v>4.46428571428571</v>
      </c>
    </row>
    <row r="23" customFormat="false" ht="28.5" hidden="false" customHeight="true" outlineLevel="0" collapsed="false">
      <c r="A23" s="117" t="n">
        <v>11</v>
      </c>
      <c r="B23" s="99" t="s">
        <v>158</v>
      </c>
      <c r="C23" s="51" t="n">
        <v>13200</v>
      </c>
      <c r="D23" s="51" t="n">
        <v>6100</v>
      </c>
      <c r="E23" s="51" t="n">
        <v>2100</v>
      </c>
      <c r="F23" s="51" t="n">
        <v>2600</v>
      </c>
      <c r="G23" s="51" t="n">
        <f aca="false">D23+E23+F23</f>
        <v>10800</v>
      </c>
      <c r="H23" s="119" t="n">
        <f aca="false">C23+G23</f>
        <v>24000</v>
      </c>
      <c r="I23" s="119" t="n">
        <f aca="false">H23*105%</f>
        <v>25200</v>
      </c>
      <c r="J23" s="86" t="n">
        <v>14000</v>
      </c>
      <c r="K23" s="51" t="n">
        <v>6100</v>
      </c>
      <c r="L23" s="51" t="n">
        <v>2100</v>
      </c>
      <c r="M23" s="51" t="n">
        <v>2600</v>
      </c>
      <c r="N23" s="51" t="n">
        <f aca="false">K23+L23+M23</f>
        <v>10800</v>
      </c>
      <c r="O23" s="119" t="n">
        <f aca="false">J23+N23</f>
        <v>24800</v>
      </c>
      <c r="P23" s="88"/>
      <c r="Q23" s="88"/>
      <c r="R23" s="49" t="n">
        <f aca="false">A23</f>
        <v>11</v>
      </c>
      <c r="S23" s="51" t="str">
        <f aca="false">B23</f>
        <v>Ranipet  - Ordinary</v>
      </c>
      <c r="T23" s="121" t="n">
        <f aca="false">C23</f>
        <v>13200</v>
      </c>
      <c r="U23" s="121" t="n">
        <f aca="false">G23</f>
        <v>10800</v>
      </c>
      <c r="V23" s="121" t="n">
        <f aca="false">SUM(T23:U23)</f>
        <v>24000</v>
      </c>
      <c r="W23" s="121" t="n">
        <f aca="false">J23</f>
        <v>14000</v>
      </c>
      <c r="X23" s="121" t="n">
        <f aca="false">N23</f>
        <v>10800</v>
      </c>
      <c r="Y23" s="121" t="n">
        <f aca="false">SUM(W23:X23)</f>
        <v>24800</v>
      </c>
      <c r="Z23" s="122" t="n">
        <f aca="false">(W23-T23)*100/T23</f>
        <v>6.06060606060606</v>
      </c>
      <c r="AA23" s="122" t="n">
        <f aca="false">(X23-U23)*100/U23</f>
        <v>0</v>
      </c>
      <c r="AB23" s="192" t="n">
        <f aca="false">(Y23-V23)*100/V23</f>
        <v>3.33333333333333</v>
      </c>
    </row>
    <row r="24" customFormat="false" ht="28.5" hidden="false" customHeight="true" outlineLevel="0" collapsed="false">
      <c r="A24" s="117" t="n">
        <v>12</v>
      </c>
      <c r="B24" s="99" t="s">
        <v>159</v>
      </c>
      <c r="C24" s="51" t="n">
        <v>13200</v>
      </c>
      <c r="D24" s="51" t="n">
        <v>6100</v>
      </c>
      <c r="E24" s="51" t="n">
        <v>2100</v>
      </c>
      <c r="F24" s="51" t="n">
        <v>2600</v>
      </c>
      <c r="G24" s="51" t="n">
        <f aca="false">D24+E24+F24</f>
        <v>10800</v>
      </c>
      <c r="H24" s="119" t="n">
        <f aca="false">C24+G24</f>
        <v>24000</v>
      </c>
      <c r="I24" s="119" t="n">
        <f aca="false">H24*105%</f>
        <v>25200</v>
      </c>
      <c r="J24" s="86" t="n">
        <v>14000</v>
      </c>
      <c r="K24" s="51" t="n">
        <v>6100</v>
      </c>
      <c r="L24" s="51" t="n">
        <v>2100</v>
      </c>
      <c r="M24" s="51" t="n">
        <v>2600</v>
      </c>
      <c r="N24" s="51" t="n">
        <f aca="false">K24+L24+M24</f>
        <v>10800</v>
      </c>
      <c r="O24" s="119" t="n">
        <f aca="false">J24+N24</f>
        <v>24800</v>
      </c>
      <c r="P24" s="88"/>
      <c r="Q24" s="88"/>
      <c r="R24" s="49" t="n">
        <f aca="false">A24</f>
        <v>12</v>
      </c>
      <c r="S24" s="51" t="str">
        <f aca="false">B24</f>
        <v>Tirupatthur - Ordinary</v>
      </c>
      <c r="T24" s="121" t="n">
        <f aca="false">C24</f>
        <v>13200</v>
      </c>
      <c r="U24" s="121" t="n">
        <f aca="false">G24</f>
        <v>10800</v>
      </c>
      <c r="V24" s="121" t="n">
        <f aca="false">SUM(T24:U24)</f>
        <v>24000</v>
      </c>
      <c r="W24" s="121" t="n">
        <f aca="false">J24</f>
        <v>14000</v>
      </c>
      <c r="X24" s="121" t="n">
        <f aca="false">N24</f>
        <v>10800</v>
      </c>
      <c r="Y24" s="121" t="n">
        <f aca="false">SUM(W24:X24)</f>
        <v>24800</v>
      </c>
      <c r="Z24" s="122" t="n">
        <f aca="false">(W24-T24)*100/T24</f>
        <v>6.06060606060606</v>
      </c>
      <c r="AA24" s="122" t="n">
        <f aca="false">(X24-U24)*100/U24</f>
        <v>0</v>
      </c>
      <c r="AB24" s="192" t="n">
        <f aca="false">(Y24-V24)*100/V24</f>
        <v>3.33333333333333</v>
      </c>
    </row>
    <row r="25" s="69" customFormat="true" ht="28.5" hidden="false" customHeight="true" outlineLevel="0" collapsed="false">
      <c r="A25" s="117" t="n">
        <v>13</v>
      </c>
      <c r="B25" s="86" t="s">
        <v>65</v>
      </c>
      <c r="C25" s="82" t="n">
        <v>18200</v>
      </c>
      <c r="D25" s="82" t="n">
        <v>3200</v>
      </c>
      <c r="E25" s="82" t="n">
        <v>1150</v>
      </c>
      <c r="F25" s="82" t="n">
        <v>1650</v>
      </c>
      <c r="G25" s="193" t="n">
        <f aca="false">D25+E25+F25</f>
        <v>6000</v>
      </c>
      <c r="H25" s="194" t="n">
        <f aca="false">C25+G25</f>
        <v>24200</v>
      </c>
      <c r="I25" s="194" t="n">
        <f aca="false">H25*105%</f>
        <v>25410</v>
      </c>
      <c r="J25" s="86" t="n">
        <v>20625</v>
      </c>
      <c r="K25" s="82" t="n">
        <v>3200</v>
      </c>
      <c r="L25" s="82" t="n">
        <v>1150</v>
      </c>
      <c r="M25" s="82" t="n">
        <v>1650</v>
      </c>
      <c r="N25" s="193" t="n">
        <f aca="false">K25+L25+M25</f>
        <v>6000</v>
      </c>
      <c r="O25" s="194" t="n">
        <f aca="false">J25+N25</f>
        <v>26625</v>
      </c>
      <c r="P25" s="195" t="n">
        <v>43687</v>
      </c>
      <c r="Q25" s="195" t="n">
        <v>75141</v>
      </c>
      <c r="R25" s="196" t="n">
        <f aca="false">A25</f>
        <v>13</v>
      </c>
      <c r="S25" s="193" t="str">
        <f aca="false">B25</f>
        <v>Krishnagiri</v>
      </c>
      <c r="T25" s="197" t="n">
        <f aca="false">C25</f>
        <v>18200</v>
      </c>
      <c r="U25" s="197" t="n">
        <f aca="false">G25</f>
        <v>6000</v>
      </c>
      <c r="V25" s="197" t="n">
        <f aca="false">SUM(T25:U25)</f>
        <v>24200</v>
      </c>
      <c r="W25" s="197" t="n">
        <f aca="false">J25</f>
        <v>20625</v>
      </c>
      <c r="X25" s="197" t="n">
        <f aca="false">N25</f>
        <v>6000</v>
      </c>
      <c r="Y25" s="197" t="n">
        <f aca="false">SUM(W25:X25)</f>
        <v>26625</v>
      </c>
      <c r="Z25" s="192" t="n">
        <f aca="false">(W25-T25)*100/T25</f>
        <v>13.3241758241758</v>
      </c>
      <c r="AA25" s="192" t="n">
        <f aca="false">(X25-U25)*100/U25</f>
        <v>0</v>
      </c>
      <c r="AB25" s="192" t="n">
        <f aca="false">(Y25-V25)*100/V25</f>
        <v>10.0206611570248</v>
      </c>
    </row>
    <row r="26" customFormat="false" ht="28.5" hidden="false" customHeight="true" outlineLevel="0" collapsed="false">
      <c r="A26" s="117" t="n">
        <v>14</v>
      </c>
      <c r="B26" s="51" t="s">
        <v>160</v>
      </c>
      <c r="C26" s="51" t="n">
        <v>19800</v>
      </c>
      <c r="D26" s="51" t="n">
        <v>1750</v>
      </c>
      <c r="E26" s="51" t="n">
        <v>1500</v>
      </c>
      <c r="F26" s="51" t="n">
        <v>2200</v>
      </c>
      <c r="G26" s="51" t="n">
        <f aca="false">D26+E26+F26</f>
        <v>5450</v>
      </c>
      <c r="H26" s="119" t="n">
        <f aca="false">C26+G26</f>
        <v>25250</v>
      </c>
      <c r="I26" s="119" t="n">
        <f aca="false">H26*105%</f>
        <v>26512.5</v>
      </c>
      <c r="J26" s="86" t="n">
        <v>20800</v>
      </c>
      <c r="K26" s="51" t="n">
        <v>1750</v>
      </c>
      <c r="L26" s="51" t="n">
        <v>1500</v>
      </c>
      <c r="M26" s="51" t="n">
        <v>2200</v>
      </c>
      <c r="N26" s="51" t="n">
        <f aca="false">K26+L26+M26</f>
        <v>5450</v>
      </c>
      <c r="O26" s="119" t="n">
        <f aca="false">J26+N26</f>
        <v>26250</v>
      </c>
      <c r="P26" s="88" t="n">
        <v>26700</v>
      </c>
      <c r="Q26" s="88" t="n">
        <v>85000</v>
      </c>
      <c r="R26" s="49" t="n">
        <f aca="false">A26</f>
        <v>14</v>
      </c>
      <c r="S26" s="51" t="str">
        <f aca="false">B26</f>
        <v>Namakkal - Hybrid</v>
      </c>
      <c r="T26" s="121" t="n">
        <f aca="false">C26</f>
        <v>19800</v>
      </c>
      <c r="U26" s="121" t="n">
        <f aca="false">G26</f>
        <v>5450</v>
      </c>
      <c r="V26" s="121" t="n">
        <f aca="false">SUM(T26:U26)</f>
        <v>25250</v>
      </c>
      <c r="W26" s="121" t="n">
        <f aca="false">J26</f>
        <v>20800</v>
      </c>
      <c r="X26" s="121" t="n">
        <f aca="false">N26</f>
        <v>5450</v>
      </c>
      <c r="Y26" s="121" t="n">
        <f aca="false">SUM(W26:X26)</f>
        <v>26250</v>
      </c>
      <c r="Z26" s="122" t="n">
        <f aca="false">(W26-T26)*100/T26</f>
        <v>5.05050505050505</v>
      </c>
      <c r="AA26" s="122" t="n">
        <f aca="false">(X26-U26)*100/U26</f>
        <v>0</v>
      </c>
      <c r="AB26" s="192" t="n">
        <f aca="false">(Y26-V26)*100/V26</f>
        <v>3.96039603960396</v>
      </c>
    </row>
    <row r="27" customFormat="false" ht="12.75" hidden="false" customHeight="false" outlineLevel="0" collapsed="false">
      <c r="A27" s="117" t="n">
        <v>15</v>
      </c>
      <c r="B27" s="51" t="s">
        <v>161</v>
      </c>
      <c r="C27" s="51" t="n">
        <v>15800</v>
      </c>
      <c r="D27" s="51" t="n">
        <v>1900</v>
      </c>
      <c r="E27" s="51" t="n">
        <v>1300</v>
      </c>
      <c r="F27" s="51" t="n">
        <v>1900</v>
      </c>
      <c r="G27" s="51" t="n">
        <f aca="false">D27+E27+F27</f>
        <v>5100</v>
      </c>
      <c r="H27" s="119" t="n">
        <f aca="false">C27+G27</f>
        <v>20900</v>
      </c>
      <c r="I27" s="119" t="n">
        <f aca="false">H27*105%</f>
        <v>21945</v>
      </c>
      <c r="J27" s="86" t="n">
        <v>16600</v>
      </c>
      <c r="K27" s="51" t="n">
        <v>1900</v>
      </c>
      <c r="L27" s="51" t="n">
        <v>1300</v>
      </c>
      <c r="M27" s="51" t="n">
        <v>1900</v>
      </c>
      <c r="N27" s="51" t="n">
        <f aca="false">K27+L27+M27</f>
        <v>5100</v>
      </c>
      <c r="O27" s="119" t="n">
        <f aca="false">J27+N27</f>
        <v>21700</v>
      </c>
      <c r="P27" s="88" t="n">
        <v>25000</v>
      </c>
      <c r="Q27" s="88" t="n">
        <v>75000</v>
      </c>
      <c r="R27" s="199"/>
      <c r="S27" s="51" t="str">
        <f aca="false">B27</f>
        <v>Namakkal  - Ordinary</v>
      </c>
      <c r="T27" s="121" t="n">
        <f aca="false">C27</f>
        <v>15800</v>
      </c>
      <c r="U27" s="121" t="n">
        <f aca="false">G27</f>
        <v>5100</v>
      </c>
      <c r="V27" s="121" t="n">
        <f aca="false">SUM(T27:U27)</f>
        <v>20900</v>
      </c>
      <c r="W27" s="121" t="n">
        <f aca="false">J27</f>
        <v>16600</v>
      </c>
      <c r="X27" s="121" t="n">
        <f aca="false">N27</f>
        <v>5100</v>
      </c>
      <c r="Y27" s="121" t="n">
        <f aca="false">SUM(W27:X27)</f>
        <v>21700</v>
      </c>
      <c r="Z27" s="122" t="n">
        <f aca="false">(W27-T27)*100/T27</f>
        <v>5.06329113924051</v>
      </c>
      <c r="AA27" s="122" t="n">
        <f aca="false">(X27-U27)*100/U27</f>
        <v>0</v>
      </c>
      <c r="AB27" s="192" t="n">
        <f aca="false">(Y27-V27)*100/V27</f>
        <v>3.82775119617225</v>
      </c>
    </row>
  </sheetData>
  <mergeCells count="46">
    <mergeCell ref="A1:Q1"/>
    <mergeCell ref="R1:AB1"/>
    <mergeCell ref="E3:L3"/>
    <mergeCell ref="R3:AB3"/>
    <mergeCell ref="A5:B5"/>
    <mergeCell ref="C5:H5"/>
    <mergeCell ref="P5:Q5"/>
    <mergeCell ref="A6:B6"/>
    <mergeCell ref="O6:Q6"/>
    <mergeCell ref="R6:S6"/>
    <mergeCell ref="T6:Z6"/>
    <mergeCell ref="R7:S7"/>
    <mergeCell ref="A8:A11"/>
    <mergeCell ref="B8:B11"/>
    <mergeCell ref="C8:H8"/>
    <mergeCell ref="J8:O8"/>
    <mergeCell ref="P8:P11"/>
    <mergeCell ref="Q8:Q11"/>
    <mergeCell ref="R8:R11"/>
    <mergeCell ref="S8:S11"/>
    <mergeCell ref="T8:V9"/>
    <mergeCell ref="W8:Y9"/>
    <mergeCell ref="Z8:AB9"/>
    <mergeCell ref="C9:C11"/>
    <mergeCell ref="D9:G9"/>
    <mergeCell ref="H9:H11"/>
    <mergeCell ref="J9:J11"/>
    <mergeCell ref="K9:N9"/>
    <mergeCell ref="O9:O11"/>
    <mergeCell ref="D10:D11"/>
    <mergeCell ref="E10:E11"/>
    <mergeCell ref="F10:F11"/>
    <mergeCell ref="G10:G11"/>
    <mergeCell ref="K10:K11"/>
    <mergeCell ref="L10:L11"/>
    <mergeCell ref="M10:M11"/>
    <mergeCell ref="N10:N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false"/>
  <pageMargins left="1.44027777777778" right="0.747916666666667" top="1.104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8:42:18Z</dcterms:created>
  <dc:creator>A.C.SECTION</dc:creator>
  <dc:description/>
  <dc:language>en-US</dc:language>
  <cp:lastModifiedBy>Windows User</cp:lastModifiedBy>
  <cp:lastPrinted>2021-05-18T06:15:07Z</cp:lastPrinted>
  <dcterms:modified xsi:type="dcterms:W3CDTF">2021-06-28T10:10:10Z</dcterms:modified>
  <cp:revision>0</cp:revision>
  <dc:subject/>
  <dc:title/>
</cp:coreProperties>
</file>