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STRACT KHARIF " sheetId="1" state="visible" r:id="rId2"/>
  </sheets>
  <definedNames>
    <definedName function="false" hidden="false" localSheetId="0" name="_xlnm.Print_Area" vbProcedure="false">'ABSTRACT KHARIF '!$A$1:$AP$20</definedName>
    <definedName function="false" hidden="false" localSheetId="0" name="_xlnm.Print_Titles" vbProcedure="false">'ABSTRACT KHARIF '!$A:$B,'ABSTRACT KHARIF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t xml:space="preserve">ANNEXURE II</t>
  </si>
  <si>
    <t xml:space="preserve">PMFBY- ABSTRACT OF NOTIFIED UNITS  - KHARIF 2020</t>
  </si>
  <si>
    <t xml:space="preserve">AICIL</t>
  </si>
  <si>
    <t xml:space="preserve">OICL</t>
  </si>
  <si>
    <t xml:space="preserve">GRAND TOTAL</t>
  </si>
  <si>
    <t xml:space="preserve">S. No</t>
  </si>
  <si>
    <t xml:space="preserve">Crops</t>
  </si>
  <si>
    <t xml:space="preserve">CLUSTER I</t>
  </si>
  <si>
    <t xml:space="preserve">CLUSTER II</t>
  </si>
  <si>
    <t xml:space="preserve">CLUSTER III</t>
  </si>
  <si>
    <t xml:space="preserve">CLUSTER V</t>
  </si>
  <si>
    <t xml:space="preserve">TOTAL AICIL </t>
  </si>
  <si>
    <t xml:space="preserve">CLUSTER IV</t>
  </si>
  <si>
    <t xml:space="preserve">CLUSTER VI</t>
  </si>
  <si>
    <t xml:space="preserve"> TOTAL OICL</t>
  </si>
  <si>
    <t xml:space="preserve">Tiruvarur</t>
  </si>
  <si>
    <t xml:space="preserve">Karur</t>
  </si>
  <si>
    <t xml:space="preserve">Salem</t>
  </si>
  <si>
    <t xml:space="preserve">Krishnagiri</t>
  </si>
  <si>
    <t xml:space="preserve">Kanyakumari</t>
  </si>
  <si>
    <t xml:space="preserve">TOTAL</t>
  </si>
  <si>
    <t xml:space="preserve">Nagapattinam</t>
  </si>
  <si>
    <t xml:space="preserve">Tirupur</t>
  </si>
  <si>
    <t xml:space="preserve">Dindigul</t>
  </si>
  <si>
    <t xml:space="preserve">Ariyalur</t>
  </si>
  <si>
    <t xml:space="preserve">Kancheepuram</t>
  </si>
  <si>
    <t xml:space="preserve">Thoothukudi</t>
  </si>
  <si>
    <t xml:space="preserve">Madurai</t>
  </si>
  <si>
    <t xml:space="preserve">Thanjavur</t>
  </si>
  <si>
    <t xml:space="preserve">Nilgiris</t>
  </si>
  <si>
    <t xml:space="preserve">Theni</t>
  </si>
  <si>
    <t xml:space="preserve">Pudukkottai</t>
  </si>
  <si>
    <t xml:space="preserve">Villupuram</t>
  </si>
  <si>
    <t xml:space="preserve">Virudhunagar</t>
  </si>
  <si>
    <t xml:space="preserve">Namakkal</t>
  </si>
  <si>
    <t xml:space="preserve">Perambalur</t>
  </si>
  <si>
    <t xml:space="preserve">Ramanathapuram</t>
  </si>
  <si>
    <t xml:space="preserve">Trichy</t>
  </si>
  <si>
    <t xml:space="preserve">Tiruvannamalai</t>
  </si>
  <si>
    <t xml:space="preserve">Vellore</t>
  </si>
  <si>
    <t xml:space="preserve">Dharmapuri</t>
  </si>
  <si>
    <t xml:space="preserve">Sivagangai</t>
  </si>
  <si>
    <t xml:space="preserve">Tirunelveli</t>
  </si>
  <si>
    <t xml:space="preserve">Cuddalore</t>
  </si>
  <si>
    <t xml:space="preserve">Tiruvallur</t>
  </si>
  <si>
    <t xml:space="preserve">Erode</t>
  </si>
  <si>
    <t xml:space="preserve">Coimbatore</t>
  </si>
  <si>
    <t xml:space="preserve">Horticulture Crops</t>
  </si>
  <si>
    <t xml:space="preserve">Banana</t>
  </si>
  <si>
    <t xml:space="preserve">Bhendi</t>
  </si>
  <si>
    <t xml:space="preserve">Brinjal</t>
  </si>
  <si>
    <t xml:space="preserve">Cabbage</t>
  </si>
  <si>
    <t xml:space="preserve">Carrot</t>
  </si>
  <si>
    <t xml:space="preserve">Garlic</t>
  </si>
  <si>
    <t xml:space="preserve">Ginger</t>
  </si>
  <si>
    <t xml:space="preserve">Onion</t>
  </si>
  <si>
    <t xml:space="preserve">Potato</t>
  </si>
  <si>
    <t xml:space="preserve">Red Chillies</t>
  </si>
  <si>
    <t xml:space="preserve">Tapioca</t>
  </si>
  <si>
    <t xml:space="preserve">Tomato</t>
  </si>
  <si>
    <t xml:space="preserve">Turmeric</t>
  </si>
  <si>
    <t xml:space="preserve">TOTAL HOR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2"/>
      <color rgb="FF000000"/>
      <name val="Calibri"/>
      <family val="2"/>
    </font>
    <font>
      <sz val="10"/>
      <color rgb="FF000000"/>
      <name val="Arial"/>
      <family val="2"/>
      <charset val="1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" xfId="23"/>
    <cellStyle name="Normal 2 4" xfId="24"/>
    <cellStyle name="Normal 2 7" xfId="25"/>
    <cellStyle name="Normal 3" xfId="26"/>
    <cellStyle name="Normal 3 2" xfId="27"/>
    <cellStyle name="Normal 4" xfId="28"/>
    <cellStyle name="Normal 4 2" xfId="29"/>
    <cellStyle name="Normal 4 2 2" xfId="30"/>
    <cellStyle name="Normal 5" xfId="31"/>
    <cellStyle name="Normal 5 2" xfId="32"/>
    <cellStyle name="Normal 6" xfId="33"/>
    <cellStyle name="TableStyleLight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24" activeCellId="0" sqref="F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6.99"/>
    <col collapsed="false" customWidth="true" hidden="false" outlineLevel="0" max="4" min="3" style="2" width="5.99"/>
    <col collapsed="false" customWidth="true" hidden="false" outlineLevel="0" max="5" min="5" style="2" width="5.85"/>
    <col collapsed="false" customWidth="true" hidden="false" outlineLevel="0" max="6" min="6" style="2" width="7.99"/>
    <col collapsed="false" customWidth="true" hidden="false" outlineLevel="0" max="7" min="7" style="2" width="5.85"/>
    <col collapsed="false" customWidth="true" hidden="false" outlineLevel="0" max="9" min="8" style="3" width="7.28"/>
    <col collapsed="false" customWidth="true" hidden="false" outlineLevel="0" max="10" min="10" style="4" width="7.28"/>
    <col collapsed="false" customWidth="true" hidden="false" outlineLevel="0" max="11" min="11" style="4" width="6.56"/>
    <col collapsed="false" customWidth="true" hidden="false" outlineLevel="0" max="12" min="12" style="4" width="7.7"/>
    <col collapsed="false" customWidth="true" hidden="false" outlineLevel="0" max="13" min="13" style="4" width="6.7"/>
    <col collapsed="false" customWidth="true" hidden="false" outlineLevel="0" max="14" min="14" style="5" width="7.28"/>
    <col collapsed="false" customWidth="true" hidden="false" outlineLevel="0" max="15" min="15" style="5" width="4.99"/>
    <col collapsed="false" customWidth="true" hidden="false" outlineLevel="0" max="16" min="16" style="4" width="5.13"/>
    <col collapsed="false" customWidth="true" hidden="false" outlineLevel="0" max="17" min="17" style="4" width="5.85"/>
    <col collapsed="false" customWidth="true" hidden="false" outlineLevel="0" max="18" min="18" style="4" width="4.85"/>
    <col collapsed="false" customWidth="true" hidden="false" outlineLevel="0" max="19" min="19" style="4" width="5.85"/>
    <col collapsed="false" customWidth="true" hidden="false" outlineLevel="0" max="20" min="20" style="5" width="7.14"/>
    <col collapsed="false" customWidth="true" hidden="false" outlineLevel="0" max="21" min="21" style="5" width="5.41"/>
    <col collapsed="false" customWidth="true" hidden="false" outlineLevel="0" max="22" min="22" style="5" width="6.85"/>
    <col collapsed="false" customWidth="true" hidden="false" outlineLevel="0" max="23" min="23" style="5" width="6.13"/>
    <col collapsed="false" customWidth="true" hidden="false" outlineLevel="0" max="24" min="24" style="4" width="5.85"/>
    <col collapsed="false" customWidth="true" hidden="false" outlineLevel="0" max="25" min="25" style="4" width="7.42"/>
    <col collapsed="false" customWidth="true" hidden="false" outlineLevel="0" max="26" min="26" style="4" width="8.41"/>
    <col collapsed="false" customWidth="true" hidden="false" outlineLevel="0" max="27" min="27" style="4" width="8.14"/>
    <col collapsed="false" customWidth="true" hidden="false" outlineLevel="0" max="28" min="28" style="4" width="6.28"/>
    <col collapsed="false" customWidth="true" hidden="false" outlineLevel="0" max="29" min="29" style="4" width="6.41"/>
    <col collapsed="false" customWidth="true" hidden="false" outlineLevel="0" max="30" min="30" style="4" width="6.56"/>
    <col collapsed="false" customWidth="true" hidden="false" outlineLevel="0" max="31" min="31" style="4" width="6.99"/>
    <col collapsed="false" customWidth="true" hidden="false" outlineLevel="0" max="32" min="32" style="4" width="5.99"/>
    <col collapsed="false" customWidth="true" hidden="false" outlineLevel="0" max="33" min="33" style="4" width="7.56"/>
    <col collapsed="false" customWidth="true" hidden="false" outlineLevel="0" max="34" min="34" style="4" width="5.41"/>
    <col collapsed="false" customWidth="true" hidden="false" outlineLevel="0" max="35" min="35" style="4" width="6.7"/>
    <col collapsed="false" customWidth="true" hidden="false" outlineLevel="0" max="36" min="36" style="4" width="5.85"/>
    <col collapsed="false" customWidth="true" hidden="false" outlineLevel="0" max="37" min="37" style="4" width="6.85"/>
    <col collapsed="false" customWidth="true" hidden="false" outlineLevel="0" max="38" min="38" style="4" width="6.13"/>
    <col collapsed="false" customWidth="true" hidden="false" outlineLevel="0" max="39" min="39" style="4" width="6.7"/>
    <col collapsed="false" customWidth="true" hidden="false" outlineLevel="0" max="40" min="40" style="4" width="6.85"/>
    <col collapsed="false" customWidth="true" hidden="false" outlineLevel="0" max="41" min="41" style="6" width="7.85"/>
    <col collapsed="false" customWidth="true" hidden="false" outlineLevel="0" max="42" min="42" style="6" width="9.41"/>
    <col collapsed="false" customWidth="false" hidden="false" outlineLevel="0" max="257" min="43" style="1" width="9.14"/>
  </cols>
  <sheetData>
    <row r="1" customFormat="false" ht="18" hidden="false" customHeight="true" outlineLevel="0" collapsed="false">
      <c r="A1" s="7"/>
      <c r="B1" s="8"/>
      <c r="C1" s="8"/>
      <c r="D1" s="9" t="s">
        <v>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10" t="s">
        <v>0</v>
      </c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1"/>
      <c r="AR1" s="11"/>
      <c r="AS1" s="11"/>
      <c r="AT1" s="11"/>
      <c r="AU1" s="11"/>
      <c r="AV1" s="11"/>
      <c r="AW1" s="11"/>
      <c r="AX1" s="11"/>
      <c r="AY1" s="11"/>
      <c r="AZ1" s="11"/>
    </row>
    <row r="2" customFormat="false" ht="19.5" hidden="false" customHeight="true" outlineLevel="0" collapsed="false">
      <c r="A2" s="7"/>
      <c r="B2" s="12"/>
      <c r="C2" s="12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 t="s">
        <v>1</v>
      </c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</row>
    <row r="3" customFormat="false" ht="19.5" hidden="false" customHeight="true" outlineLevel="0" collapsed="false">
      <c r="A3" s="7"/>
      <c r="B3" s="12"/>
      <c r="C3" s="12"/>
      <c r="D3" s="10" t="s">
        <v>2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 t="s">
        <v>3</v>
      </c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3" t="s">
        <v>4</v>
      </c>
    </row>
    <row r="4" customFormat="false" ht="19.5" hidden="false" customHeight="true" outlineLevel="0" collapsed="false">
      <c r="A4" s="14" t="s">
        <v>5</v>
      </c>
      <c r="B4" s="15" t="s">
        <v>6</v>
      </c>
      <c r="C4" s="15"/>
      <c r="D4" s="10" t="s">
        <v>7</v>
      </c>
      <c r="E4" s="10"/>
      <c r="F4" s="10"/>
      <c r="G4" s="10"/>
      <c r="H4" s="10"/>
      <c r="I4" s="10"/>
      <c r="J4" s="10" t="s">
        <v>8</v>
      </c>
      <c r="K4" s="10"/>
      <c r="L4" s="10"/>
      <c r="M4" s="10"/>
      <c r="N4" s="10"/>
      <c r="O4" s="10"/>
      <c r="P4" s="10" t="s">
        <v>9</v>
      </c>
      <c r="Q4" s="10"/>
      <c r="R4" s="10"/>
      <c r="S4" s="10"/>
      <c r="T4" s="10"/>
      <c r="U4" s="10"/>
      <c r="V4" s="10"/>
      <c r="W4" s="10"/>
      <c r="X4" s="10" t="s">
        <v>10</v>
      </c>
      <c r="Y4" s="10"/>
      <c r="Z4" s="10"/>
      <c r="AA4" s="13" t="s">
        <v>11</v>
      </c>
      <c r="AB4" s="13"/>
      <c r="AC4" s="10" t="s">
        <v>12</v>
      </c>
      <c r="AD4" s="10"/>
      <c r="AE4" s="10"/>
      <c r="AF4" s="10"/>
      <c r="AG4" s="10"/>
      <c r="AH4" s="10"/>
      <c r="AI4" s="10" t="s">
        <v>13</v>
      </c>
      <c r="AJ4" s="10"/>
      <c r="AK4" s="10"/>
      <c r="AL4" s="10"/>
      <c r="AM4" s="10"/>
      <c r="AN4" s="10"/>
      <c r="AO4" s="13" t="s">
        <v>14</v>
      </c>
      <c r="AP4" s="13"/>
    </row>
    <row r="5" s="2" customFormat="true" ht="88.5" hidden="false" customHeight="true" outlineLevel="0" collapsed="false">
      <c r="A5" s="14"/>
      <c r="B5" s="15"/>
      <c r="C5" s="13" t="s">
        <v>15</v>
      </c>
      <c r="D5" s="13" t="s">
        <v>16</v>
      </c>
      <c r="E5" s="13" t="s">
        <v>17</v>
      </c>
      <c r="F5" s="13" t="s">
        <v>18</v>
      </c>
      <c r="G5" s="13" t="s">
        <v>19</v>
      </c>
      <c r="H5" s="13" t="s">
        <v>20</v>
      </c>
      <c r="I5" s="13" t="s">
        <v>21</v>
      </c>
      <c r="J5" s="13" t="s">
        <v>22</v>
      </c>
      <c r="K5" s="13" t="s">
        <v>23</v>
      </c>
      <c r="L5" s="13" t="s">
        <v>24</v>
      </c>
      <c r="M5" s="13" t="s">
        <v>25</v>
      </c>
      <c r="N5" s="13" t="s">
        <v>20</v>
      </c>
      <c r="O5" s="13" t="s">
        <v>26</v>
      </c>
      <c r="P5" s="13" t="s">
        <v>27</v>
      </c>
      <c r="Q5" s="13" t="s">
        <v>28</v>
      </c>
      <c r="R5" s="13" t="s">
        <v>29</v>
      </c>
      <c r="S5" s="13" t="s">
        <v>30</v>
      </c>
      <c r="T5" s="13" t="s">
        <v>20</v>
      </c>
      <c r="U5" s="13" t="s">
        <v>31</v>
      </c>
      <c r="V5" s="13" t="s">
        <v>32</v>
      </c>
      <c r="W5" s="13" t="s">
        <v>33</v>
      </c>
      <c r="X5" s="13" t="s">
        <v>34</v>
      </c>
      <c r="Y5" s="13" t="s">
        <v>35</v>
      </c>
      <c r="Z5" s="13" t="s">
        <v>20</v>
      </c>
      <c r="AA5" s="13"/>
      <c r="AB5" s="13" t="s">
        <v>36</v>
      </c>
      <c r="AC5" s="13" t="s">
        <v>37</v>
      </c>
      <c r="AD5" s="13" t="s">
        <v>38</v>
      </c>
      <c r="AE5" s="13" t="s">
        <v>39</v>
      </c>
      <c r="AF5" s="13" t="s">
        <v>40</v>
      </c>
      <c r="AG5" s="13" t="s">
        <v>20</v>
      </c>
      <c r="AH5" s="13" t="s">
        <v>41</v>
      </c>
      <c r="AI5" s="13" t="s">
        <v>42</v>
      </c>
      <c r="AJ5" s="13" t="s">
        <v>43</v>
      </c>
      <c r="AK5" s="13" t="s">
        <v>44</v>
      </c>
      <c r="AL5" s="13" t="s">
        <v>45</v>
      </c>
      <c r="AM5" s="13" t="s">
        <v>46</v>
      </c>
      <c r="AN5" s="13" t="s">
        <v>20</v>
      </c>
      <c r="AO5" s="13"/>
      <c r="AP5" s="13"/>
    </row>
    <row r="6" customFormat="false" ht="30" hidden="false" customHeight="true" outlineLevel="0" collapsed="false">
      <c r="A6" s="12"/>
      <c r="B6" s="16" t="s">
        <v>47</v>
      </c>
      <c r="C6" s="8"/>
      <c r="D6" s="8"/>
      <c r="E6" s="8"/>
      <c r="F6" s="8"/>
      <c r="G6" s="8"/>
      <c r="H6" s="16"/>
      <c r="I6" s="16"/>
      <c r="J6" s="17"/>
      <c r="K6" s="17"/>
      <c r="L6" s="17"/>
      <c r="M6" s="17"/>
      <c r="N6" s="18"/>
      <c r="O6" s="17"/>
      <c r="P6" s="17"/>
      <c r="Q6" s="17"/>
      <c r="R6" s="17"/>
      <c r="S6" s="17"/>
      <c r="T6" s="18"/>
      <c r="U6" s="17"/>
      <c r="V6" s="17"/>
      <c r="W6" s="17"/>
      <c r="X6" s="17"/>
      <c r="Y6" s="17"/>
      <c r="Z6" s="18"/>
      <c r="AA6" s="18"/>
      <c r="AB6" s="18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9"/>
      <c r="AP6" s="19"/>
    </row>
    <row r="7" customFormat="false" ht="14.25" hidden="false" customHeight="false" outlineLevel="0" collapsed="false">
      <c r="A7" s="20" t="n">
        <v>1</v>
      </c>
      <c r="B7" s="21" t="s">
        <v>48</v>
      </c>
      <c r="C7" s="17" t="n">
        <v>1</v>
      </c>
      <c r="D7" s="17" t="n">
        <v>27</v>
      </c>
      <c r="E7" s="22" t="n">
        <v>17</v>
      </c>
      <c r="F7" s="23" t="n">
        <v>5</v>
      </c>
      <c r="G7" s="17" t="n">
        <v>91</v>
      </c>
      <c r="H7" s="18" t="n">
        <f aca="false">C7+D7+E7+F7+G7</f>
        <v>141</v>
      </c>
      <c r="I7" s="17" t="n">
        <v>0</v>
      </c>
      <c r="J7" s="22" t="n">
        <v>16</v>
      </c>
      <c r="K7" s="23" t="n">
        <v>16</v>
      </c>
      <c r="L7" s="17" t="n">
        <v>2</v>
      </c>
      <c r="M7" s="23" t="n">
        <v>0</v>
      </c>
      <c r="N7" s="18" t="n">
        <f aca="false">I7+J7+K7+L7+M7</f>
        <v>34</v>
      </c>
      <c r="O7" s="17" t="n">
        <v>78</v>
      </c>
      <c r="P7" s="22" t="n">
        <v>43</v>
      </c>
      <c r="Q7" s="22" t="n">
        <v>46</v>
      </c>
      <c r="R7" s="17" t="n">
        <v>4</v>
      </c>
      <c r="S7" s="22" t="n">
        <v>14</v>
      </c>
      <c r="T7" s="18" t="n">
        <f aca="false">O7+P7+Q7+R7+S7</f>
        <v>185</v>
      </c>
      <c r="U7" s="17" t="n">
        <v>0</v>
      </c>
      <c r="V7" s="17" t="n">
        <v>13</v>
      </c>
      <c r="W7" s="17" t="n">
        <v>3</v>
      </c>
      <c r="X7" s="17" t="n">
        <v>8</v>
      </c>
      <c r="Y7" s="17" t="n">
        <v>5</v>
      </c>
      <c r="Z7" s="18" t="n">
        <f aca="false">U7+V7+W7+X7+Y7</f>
        <v>29</v>
      </c>
      <c r="AA7" s="18" t="n">
        <f aca="false">H7+N7+T7+Z7</f>
        <v>389</v>
      </c>
      <c r="AB7" s="17" t="n">
        <v>0</v>
      </c>
      <c r="AC7" s="22" t="n">
        <v>84</v>
      </c>
      <c r="AD7" s="17" t="n">
        <v>1</v>
      </c>
      <c r="AE7" s="17" t="n">
        <v>21</v>
      </c>
      <c r="AF7" s="17" t="n">
        <v>16</v>
      </c>
      <c r="AG7" s="18" t="n">
        <f aca="false">AB7+AC7+AD7+AE7+AF7</f>
        <v>122</v>
      </c>
      <c r="AH7" s="17" t="n">
        <v>11</v>
      </c>
      <c r="AI7" s="23" t="n">
        <v>110</v>
      </c>
      <c r="AJ7" s="23" t="n">
        <v>50</v>
      </c>
      <c r="AK7" s="17" t="n">
        <v>13</v>
      </c>
      <c r="AL7" s="23" t="n">
        <v>139</v>
      </c>
      <c r="AM7" s="17" t="n">
        <v>40</v>
      </c>
      <c r="AN7" s="18" t="n">
        <f aca="false">AH7+AI7+AJ7+AK7+AL7+AM7</f>
        <v>363</v>
      </c>
      <c r="AO7" s="24" t="n">
        <f aca="false">AG7+AN7</f>
        <v>485</v>
      </c>
      <c r="AP7" s="24" t="n">
        <f aca="false">AA7+AO7</f>
        <v>874</v>
      </c>
    </row>
    <row r="8" customFormat="false" ht="14.25" hidden="false" customHeight="false" outlineLevel="0" collapsed="false">
      <c r="A8" s="20" t="n">
        <v>2</v>
      </c>
      <c r="B8" s="21" t="s">
        <v>49</v>
      </c>
      <c r="C8" s="17" t="n">
        <v>0</v>
      </c>
      <c r="D8" s="17" t="n">
        <v>0</v>
      </c>
      <c r="E8" s="22" t="n">
        <v>3</v>
      </c>
      <c r="F8" s="23" t="n">
        <v>0</v>
      </c>
      <c r="G8" s="17" t="n">
        <v>0</v>
      </c>
      <c r="H8" s="18" t="n">
        <f aca="false">C8+D8+E8+F8+G8</f>
        <v>3</v>
      </c>
      <c r="I8" s="17" t="n">
        <v>0</v>
      </c>
      <c r="J8" s="22" t="n">
        <v>0</v>
      </c>
      <c r="K8" s="23" t="n">
        <v>1</v>
      </c>
      <c r="L8" s="17" t="n">
        <v>0</v>
      </c>
      <c r="M8" s="23" t="n">
        <v>0</v>
      </c>
      <c r="N8" s="18" t="n">
        <f aca="false">I8+J8+K8+L8+M8</f>
        <v>1</v>
      </c>
      <c r="O8" s="17" t="n">
        <v>1</v>
      </c>
      <c r="P8" s="22" t="n">
        <v>0</v>
      </c>
      <c r="Q8" s="22" t="n">
        <v>0</v>
      </c>
      <c r="R8" s="17" t="n">
        <v>0</v>
      </c>
      <c r="S8" s="22" t="n">
        <v>0</v>
      </c>
      <c r="T8" s="18" t="n">
        <f aca="false">O8+P8+Q8+R8+S8</f>
        <v>1</v>
      </c>
      <c r="U8" s="17" t="n">
        <v>1</v>
      </c>
      <c r="V8" s="17" t="n">
        <v>0</v>
      </c>
      <c r="W8" s="17" t="n">
        <v>0</v>
      </c>
      <c r="X8" s="17" t="n">
        <v>0</v>
      </c>
      <c r="Y8" s="17" t="n">
        <v>0</v>
      </c>
      <c r="Z8" s="18" t="n">
        <f aca="false">U8+V8+W8+X8+Y8</f>
        <v>1</v>
      </c>
      <c r="AA8" s="18" t="n">
        <f aca="false">H8+N8+T8+Z8</f>
        <v>6</v>
      </c>
      <c r="AB8" s="17" t="n">
        <v>0</v>
      </c>
      <c r="AC8" s="22" t="n">
        <v>0</v>
      </c>
      <c r="AD8" s="17" t="n">
        <v>0</v>
      </c>
      <c r="AE8" s="17" t="n">
        <v>3</v>
      </c>
      <c r="AF8" s="17" t="n">
        <v>2</v>
      </c>
      <c r="AG8" s="18" t="n">
        <f aca="false">AB8+AC8+AD8+AE8+AF8</f>
        <v>5</v>
      </c>
      <c r="AH8" s="17" t="n">
        <v>0</v>
      </c>
      <c r="AI8" s="23" t="n">
        <v>1</v>
      </c>
      <c r="AJ8" s="23" t="n">
        <v>1</v>
      </c>
      <c r="AK8" s="17" t="n">
        <v>2</v>
      </c>
      <c r="AL8" s="23" t="n">
        <v>1</v>
      </c>
      <c r="AM8" s="17" t="n">
        <v>0</v>
      </c>
      <c r="AN8" s="18" t="n">
        <f aca="false">AH8+AI8+AJ8+AK8+AL8+AM8</f>
        <v>5</v>
      </c>
      <c r="AO8" s="24" t="n">
        <f aca="false">AG8+AN8</f>
        <v>10</v>
      </c>
      <c r="AP8" s="24" t="n">
        <f aca="false">AA8+AO8</f>
        <v>16</v>
      </c>
    </row>
    <row r="9" customFormat="false" ht="14.25" hidden="false" customHeight="false" outlineLevel="0" collapsed="false">
      <c r="A9" s="20" t="n">
        <v>3</v>
      </c>
      <c r="B9" s="21" t="s">
        <v>50</v>
      </c>
      <c r="C9" s="17" t="n">
        <v>0</v>
      </c>
      <c r="D9" s="17" t="n">
        <v>0</v>
      </c>
      <c r="E9" s="22" t="n">
        <v>0</v>
      </c>
      <c r="F9" s="23" t="n">
        <v>1</v>
      </c>
      <c r="G9" s="17" t="n">
        <v>0</v>
      </c>
      <c r="H9" s="18" t="n">
        <f aca="false">C9+D9+E9+F9+G9</f>
        <v>1</v>
      </c>
      <c r="I9" s="17" t="n">
        <v>0</v>
      </c>
      <c r="J9" s="22" t="n">
        <v>0</v>
      </c>
      <c r="K9" s="23" t="n">
        <v>5</v>
      </c>
      <c r="L9" s="17" t="n">
        <v>0</v>
      </c>
      <c r="M9" s="23" t="n">
        <v>3</v>
      </c>
      <c r="N9" s="18" t="n">
        <f aca="false">I9+J9+K9+L9+M9</f>
        <v>8</v>
      </c>
      <c r="O9" s="17" t="n">
        <v>0</v>
      </c>
      <c r="P9" s="22" t="n">
        <v>0</v>
      </c>
      <c r="Q9" s="22" t="n">
        <v>0</v>
      </c>
      <c r="R9" s="17" t="n">
        <v>0</v>
      </c>
      <c r="S9" s="22" t="n">
        <v>3</v>
      </c>
      <c r="T9" s="18" t="n">
        <f aca="false">O9+P9+Q9+R9+S9</f>
        <v>3</v>
      </c>
      <c r="U9" s="17" t="n">
        <v>0</v>
      </c>
      <c r="V9" s="17" t="n">
        <v>1</v>
      </c>
      <c r="W9" s="17" t="n">
        <v>0</v>
      </c>
      <c r="X9" s="17" t="n">
        <v>1</v>
      </c>
      <c r="Y9" s="17" t="n">
        <v>0</v>
      </c>
      <c r="Z9" s="18" t="n">
        <f aca="false">U9+V9+W9+X9+Y9</f>
        <v>2</v>
      </c>
      <c r="AA9" s="18" t="n">
        <f aca="false">H9+N9+T9+Z9</f>
        <v>14</v>
      </c>
      <c r="AB9" s="17" t="n">
        <v>0</v>
      </c>
      <c r="AC9" s="22" t="n">
        <v>0</v>
      </c>
      <c r="AD9" s="17" t="n">
        <v>0</v>
      </c>
      <c r="AE9" s="17" t="n">
        <v>4</v>
      </c>
      <c r="AF9" s="17" t="n">
        <v>3</v>
      </c>
      <c r="AG9" s="18" t="n">
        <f aca="false">AB9+AC9+AD9+AE9+AF9</f>
        <v>7</v>
      </c>
      <c r="AH9" s="17" t="n">
        <v>0</v>
      </c>
      <c r="AI9" s="23" t="n">
        <v>0</v>
      </c>
      <c r="AJ9" s="23" t="n">
        <v>1</v>
      </c>
      <c r="AK9" s="17" t="n">
        <v>1</v>
      </c>
      <c r="AL9" s="23" t="n">
        <v>0</v>
      </c>
      <c r="AM9" s="17" t="n">
        <v>2</v>
      </c>
      <c r="AN9" s="18" t="n">
        <f aca="false">AH9+AI9+AJ9+AK9+AL9+AM9</f>
        <v>4</v>
      </c>
      <c r="AO9" s="24" t="n">
        <f aca="false">AG9+AN9</f>
        <v>11</v>
      </c>
      <c r="AP9" s="24" t="n">
        <f aca="false">AA9+AO9</f>
        <v>25</v>
      </c>
    </row>
    <row r="10" customFormat="false" ht="14.25" hidden="false" customHeight="false" outlineLevel="0" collapsed="false">
      <c r="A10" s="20" t="n">
        <v>4</v>
      </c>
      <c r="B10" s="21" t="s">
        <v>51</v>
      </c>
      <c r="C10" s="17" t="n">
        <v>0</v>
      </c>
      <c r="D10" s="17" t="n">
        <v>0</v>
      </c>
      <c r="E10" s="22" t="n">
        <v>0</v>
      </c>
      <c r="F10" s="23" t="n">
        <v>3</v>
      </c>
      <c r="G10" s="17" t="n">
        <v>0</v>
      </c>
      <c r="H10" s="18" t="n">
        <f aca="false">C10+D10+E10+F10+G10</f>
        <v>3</v>
      </c>
      <c r="I10" s="17" t="n">
        <v>0</v>
      </c>
      <c r="J10" s="22" t="n">
        <v>0</v>
      </c>
      <c r="K10" s="23" t="n">
        <v>0</v>
      </c>
      <c r="L10" s="17" t="n">
        <v>0</v>
      </c>
      <c r="M10" s="23" t="n">
        <v>0</v>
      </c>
      <c r="N10" s="18" t="n">
        <f aca="false">I10+J10+K10+L10+M10</f>
        <v>0</v>
      </c>
      <c r="O10" s="17" t="n">
        <v>0</v>
      </c>
      <c r="P10" s="22" t="n">
        <v>0</v>
      </c>
      <c r="Q10" s="22" t="n">
        <v>0</v>
      </c>
      <c r="R10" s="17" t="n">
        <v>2</v>
      </c>
      <c r="S10" s="22" t="n">
        <v>2</v>
      </c>
      <c r="T10" s="18" t="n">
        <f aca="false">O10+P10+Q10+R10+S10</f>
        <v>4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8" t="n">
        <f aca="false">U10+V10+W10+X10+Y10</f>
        <v>0</v>
      </c>
      <c r="AA10" s="18" t="n">
        <f aca="false">H10+N10+T10+Z10</f>
        <v>7</v>
      </c>
      <c r="AB10" s="17" t="n">
        <v>0</v>
      </c>
      <c r="AC10" s="22" t="n">
        <v>0</v>
      </c>
      <c r="AD10" s="17" t="n">
        <v>0</v>
      </c>
      <c r="AE10" s="17" t="n">
        <v>0</v>
      </c>
      <c r="AF10" s="17" t="n">
        <v>1</v>
      </c>
      <c r="AG10" s="18" t="n">
        <f aca="false">AB10+AC10+AD10+AE10+AF10</f>
        <v>1</v>
      </c>
      <c r="AH10" s="17" t="n">
        <v>0</v>
      </c>
      <c r="AI10" s="23" t="n">
        <v>0</v>
      </c>
      <c r="AJ10" s="23" t="n">
        <v>0</v>
      </c>
      <c r="AK10" s="17" t="n">
        <v>0</v>
      </c>
      <c r="AL10" s="23" t="n">
        <v>1</v>
      </c>
      <c r="AM10" s="17" t="n">
        <v>0</v>
      </c>
      <c r="AN10" s="18" t="n">
        <f aca="false">AH10+AI10+AJ10+AK10+AL10+AM10</f>
        <v>1</v>
      </c>
      <c r="AO10" s="24" t="n">
        <f aca="false">AG10+AN10</f>
        <v>2</v>
      </c>
      <c r="AP10" s="24" t="n">
        <f aca="false">AA10+AO10</f>
        <v>9</v>
      </c>
    </row>
    <row r="11" customFormat="false" ht="14.25" hidden="false" customHeight="false" outlineLevel="0" collapsed="false">
      <c r="A11" s="20" t="n">
        <v>5</v>
      </c>
      <c r="B11" s="21" t="s">
        <v>52</v>
      </c>
      <c r="C11" s="17" t="n">
        <v>0</v>
      </c>
      <c r="D11" s="17" t="n">
        <v>0</v>
      </c>
      <c r="E11" s="22" t="n">
        <v>0</v>
      </c>
      <c r="F11" s="23" t="n">
        <v>0</v>
      </c>
      <c r="G11" s="17" t="n">
        <v>0</v>
      </c>
      <c r="H11" s="18" t="n">
        <f aca="false">C11+D11+E11+F11+G11</f>
        <v>0</v>
      </c>
      <c r="I11" s="17" t="n">
        <v>0</v>
      </c>
      <c r="J11" s="22" t="n">
        <v>0</v>
      </c>
      <c r="K11" s="23" t="n">
        <v>0</v>
      </c>
      <c r="L11" s="17" t="n">
        <v>0</v>
      </c>
      <c r="M11" s="23" t="n">
        <v>0</v>
      </c>
      <c r="N11" s="18" t="n">
        <f aca="false">I11+J11+K11+L11+M11</f>
        <v>0</v>
      </c>
      <c r="O11" s="17" t="n">
        <v>0</v>
      </c>
      <c r="P11" s="22" t="n">
        <v>0</v>
      </c>
      <c r="Q11" s="22" t="n">
        <v>0</v>
      </c>
      <c r="R11" s="17" t="n">
        <v>19</v>
      </c>
      <c r="S11" s="22" t="n">
        <v>0</v>
      </c>
      <c r="T11" s="18" t="n">
        <f aca="false">O11+P11+Q11+R11+S11</f>
        <v>19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8" t="n">
        <f aca="false">U11+V11+W11+X11+Y11</f>
        <v>0</v>
      </c>
      <c r="AA11" s="18" t="n">
        <f aca="false">H11+N11+T11+Z11</f>
        <v>19</v>
      </c>
      <c r="AB11" s="17" t="n">
        <v>0</v>
      </c>
      <c r="AC11" s="22" t="n">
        <v>0</v>
      </c>
      <c r="AD11" s="17" t="n">
        <v>0</v>
      </c>
      <c r="AE11" s="17" t="n">
        <v>0</v>
      </c>
      <c r="AF11" s="17" t="n">
        <v>0</v>
      </c>
      <c r="AG11" s="18" t="n">
        <f aca="false">AB11+AC11+AD11+AE11+AF11</f>
        <v>0</v>
      </c>
      <c r="AH11" s="17" t="n">
        <v>0</v>
      </c>
      <c r="AI11" s="23" t="n">
        <v>0</v>
      </c>
      <c r="AJ11" s="23" t="n">
        <v>0</v>
      </c>
      <c r="AK11" s="17" t="n">
        <v>0</v>
      </c>
      <c r="AL11" s="23" t="n">
        <v>0</v>
      </c>
      <c r="AM11" s="17" t="n">
        <v>0</v>
      </c>
      <c r="AN11" s="18" t="n">
        <f aca="false">AH11+AI11+AJ11+AK11+AL11+AM11</f>
        <v>0</v>
      </c>
      <c r="AO11" s="24" t="n">
        <f aca="false">AG11+AN11</f>
        <v>0</v>
      </c>
      <c r="AP11" s="24" t="n">
        <f aca="false">AA11+AO11</f>
        <v>19</v>
      </c>
    </row>
    <row r="12" customFormat="false" ht="14.25" hidden="false" customHeight="false" outlineLevel="0" collapsed="false">
      <c r="A12" s="20" t="n">
        <v>6</v>
      </c>
      <c r="B12" s="21" t="s">
        <v>53</v>
      </c>
      <c r="C12" s="17" t="n">
        <v>0</v>
      </c>
      <c r="D12" s="17" t="n">
        <v>0</v>
      </c>
      <c r="E12" s="22" t="n">
        <v>0</v>
      </c>
      <c r="F12" s="23" t="n">
        <v>0</v>
      </c>
      <c r="G12" s="17" t="n">
        <v>0</v>
      </c>
      <c r="H12" s="18" t="n">
        <f aca="false">C12+D12+E12+F12+G12</f>
        <v>0</v>
      </c>
      <c r="I12" s="17" t="n">
        <v>0</v>
      </c>
      <c r="J12" s="22" t="n">
        <v>0</v>
      </c>
      <c r="K12" s="23" t="n">
        <v>0</v>
      </c>
      <c r="L12" s="17" t="n">
        <v>0</v>
      </c>
      <c r="M12" s="23" t="n">
        <v>0</v>
      </c>
      <c r="N12" s="18" t="n">
        <f aca="false">I12+J12+K12+L12+M12</f>
        <v>0</v>
      </c>
      <c r="O12" s="17" t="n">
        <v>0</v>
      </c>
      <c r="P12" s="22" t="n">
        <v>0</v>
      </c>
      <c r="Q12" s="22" t="n">
        <v>0</v>
      </c>
      <c r="R12" s="17" t="n">
        <v>6</v>
      </c>
      <c r="S12" s="22" t="n">
        <v>0</v>
      </c>
      <c r="T12" s="18" t="n">
        <f aca="false">O12+P12+Q12+R12+S12</f>
        <v>6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8" t="n">
        <f aca="false">U12+V12+W12+X12+Y12</f>
        <v>0</v>
      </c>
      <c r="AA12" s="18" t="n">
        <f aca="false">H12+N12+T12+Z12</f>
        <v>6</v>
      </c>
      <c r="AB12" s="17" t="n">
        <v>0</v>
      </c>
      <c r="AC12" s="22" t="n">
        <v>0</v>
      </c>
      <c r="AD12" s="17" t="n">
        <v>0</v>
      </c>
      <c r="AE12" s="17" t="n">
        <v>0</v>
      </c>
      <c r="AF12" s="17" t="n">
        <v>0</v>
      </c>
      <c r="AG12" s="18" t="n">
        <f aca="false">AB12+AC12+AD12+AE12+AF12</f>
        <v>0</v>
      </c>
      <c r="AH12" s="17" t="n">
        <v>0</v>
      </c>
      <c r="AI12" s="23" t="n">
        <v>0</v>
      </c>
      <c r="AJ12" s="23" t="n">
        <v>0</v>
      </c>
      <c r="AK12" s="17" t="n">
        <v>0</v>
      </c>
      <c r="AL12" s="23" t="n">
        <v>0</v>
      </c>
      <c r="AM12" s="17" t="n">
        <v>0</v>
      </c>
      <c r="AN12" s="18" t="n">
        <f aca="false">AH12+AI12+AJ12+AK12+AL12+AM12</f>
        <v>0</v>
      </c>
      <c r="AO12" s="24" t="n">
        <f aca="false">AG12+AN12</f>
        <v>0</v>
      </c>
      <c r="AP12" s="24" t="n">
        <f aca="false">AA12+AO12</f>
        <v>6</v>
      </c>
    </row>
    <row r="13" customFormat="false" ht="14.25" hidden="false" customHeight="false" outlineLevel="0" collapsed="false">
      <c r="A13" s="20" t="n">
        <v>7</v>
      </c>
      <c r="B13" s="21" t="s">
        <v>54</v>
      </c>
      <c r="C13" s="17" t="n">
        <v>0</v>
      </c>
      <c r="D13" s="17" t="n">
        <v>0</v>
      </c>
      <c r="E13" s="22" t="n">
        <v>0</v>
      </c>
      <c r="F13" s="23" t="n">
        <v>0</v>
      </c>
      <c r="G13" s="17" t="n">
        <v>0</v>
      </c>
      <c r="H13" s="18" t="n">
        <f aca="false">C13+D13+E13+F13+G13</f>
        <v>0</v>
      </c>
      <c r="I13" s="17" t="n">
        <v>0</v>
      </c>
      <c r="J13" s="22" t="n">
        <v>0</v>
      </c>
      <c r="K13" s="23" t="n">
        <v>0</v>
      </c>
      <c r="L13" s="17" t="n">
        <v>0</v>
      </c>
      <c r="M13" s="23" t="n">
        <v>0</v>
      </c>
      <c r="N13" s="18" t="n">
        <f aca="false">I13+J13+K13+L13+M13</f>
        <v>0</v>
      </c>
      <c r="O13" s="17" t="n">
        <v>0</v>
      </c>
      <c r="P13" s="22" t="n">
        <v>0</v>
      </c>
      <c r="Q13" s="22" t="n">
        <v>0</v>
      </c>
      <c r="R13" s="17" t="n">
        <v>7</v>
      </c>
      <c r="S13" s="22" t="n">
        <v>0</v>
      </c>
      <c r="T13" s="18" t="n">
        <f aca="false">O13+P13+Q13+R13+S13</f>
        <v>7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8" t="n">
        <f aca="false">U13+V13+W13+X13+Y13</f>
        <v>0</v>
      </c>
      <c r="AA13" s="18" t="n">
        <f aca="false">H13+N13+T13+Z13</f>
        <v>7</v>
      </c>
      <c r="AB13" s="17" t="n">
        <v>0</v>
      </c>
      <c r="AC13" s="22" t="n">
        <v>0</v>
      </c>
      <c r="AD13" s="17" t="n">
        <v>0</v>
      </c>
      <c r="AE13" s="17" t="n">
        <v>0</v>
      </c>
      <c r="AF13" s="17" t="n">
        <v>0</v>
      </c>
      <c r="AG13" s="18" t="n">
        <f aca="false">AB13+AC13+AD13+AE13+AF13</f>
        <v>0</v>
      </c>
      <c r="AH13" s="17" t="n">
        <v>0</v>
      </c>
      <c r="AI13" s="23" t="n">
        <v>0</v>
      </c>
      <c r="AJ13" s="23" t="n">
        <v>0</v>
      </c>
      <c r="AK13" s="17" t="n">
        <v>0</v>
      </c>
      <c r="AL13" s="23" t="n">
        <v>0</v>
      </c>
      <c r="AM13" s="17" t="n">
        <v>0</v>
      </c>
      <c r="AN13" s="18" t="n">
        <f aca="false">AH13+AI13+AJ13+AK13+AL13+AM13</f>
        <v>0</v>
      </c>
      <c r="AO13" s="24" t="n">
        <f aca="false">AG13+AN13</f>
        <v>0</v>
      </c>
      <c r="AP13" s="24" t="n">
        <f aca="false">AA13+AO13</f>
        <v>7</v>
      </c>
    </row>
    <row r="14" customFormat="false" ht="14.25" hidden="false" customHeight="false" outlineLevel="0" collapsed="false">
      <c r="A14" s="20" t="n">
        <v>8</v>
      </c>
      <c r="B14" s="21" t="s">
        <v>55</v>
      </c>
      <c r="C14" s="17" t="n">
        <v>0</v>
      </c>
      <c r="D14" s="17" t="n">
        <v>4</v>
      </c>
      <c r="E14" s="22" t="n">
        <v>20</v>
      </c>
      <c r="F14" s="23" t="n">
        <v>0</v>
      </c>
      <c r="G14" s="17" t="n">
        <v>0</v>
      </c>
      <c r="H14" s="18" t="n">
        <f aca="false">C14+D14+E14+F14+G14</f>
        <v>24</v>
      </c>
      <c r="I14" s="17" t="n">
        <v>0</v>
      </c>
      <c r="J14" s="22" t="n">
        <v>17</v>
      </c>
      <c r="K14" s="23" t="n">
        <v>11</v>
      </c>
      <c r="L14" s="17" t="n">
        <v>1</v>
      </c>
      <c r="M14" s="23" t="n">
        <v>0</v>
      </c>
      <c r="N14" s="18" t="n">
        <f aca="false">I14+J14+K14+L14+M14</f>
        <v>29</v>
      </c>
      <c r="O14" s="17" t="n">
        <v>6</v>
      </c>
      <c r="P14" s="22" t="n">
        <v>7</v>
      </c>
      <c r="Q14" s="22" t="n">
        <v>0</v>
      </c>
      <c r="R14" s="17" t="n">
        <v>0</v>
      </c>
      <c r="S14" s="22" t="n">
        <v>11</v>
      </c>
      <c r="T14" s="18" t="n">
        <f aca="false">O14+P14+Q14+R14+S14</f>
        <v>24</v>
      </c>
      <c r="U14" s="17" t="n">
        <v>0</v>
      </c>
      <c r="V14" s="17" t="n">
        <v>31</v>
      </c>
      <c r="W14" s="17" t="n">
        <v>9</v>
      </c>
      <c r="X14" s="17" t="n">
        <v>0</v>
      </c>
      <c r="Y14" s="17" t="n">
        <v>39</v>
      </c>
      <c r="Z14" s="18" t="n">
        <f aca="false">U14+V14+W14+X14+Y14</f>
        <v>79</v>
      </c>
      <c r="AA14" s="18" t="n">
        <f aca="false">H14+N14+T14+Z14</f>
        <v>156</v>
      </c>
      <c r="AB14" s="17" t="n">
        <v>0</v>
      </c>
      <c r="AC14" s="22" t="n">
        <v>48</v>
      </c>
      <c r="AD14" s="17" t="n">
        <v>0</v>
      </c>
      <c r="AE14" s="17" t="n">
        <v>0</v>
      </c>
      <c r="AF14" s="17" t="n">
        <v>8</v>
      </c>
      <c r="AG14" s="18" t="n">
        <f aca="false">AB14+AC14+AD14+AE14+AF14</f>
        <v>56</v>
      </c>
      <c r="AH14" s="17" t="n">
        <v>0</v>
      </c>
      <c r="AI14" s="23" t="n">
        <v>25</v>
      </c>
      <c r="AJ14" s="23" t="n">
        <v>0</v>
      </c>
      <c r="AK14" s="17" t="n">
        <v>0</v>
      </c>
      <c r="AL14" s="23" t="n">
        <v>25</v>
      </c>
      <c r="AM14" s="17" t="n">
        <v>17</v>
      </c>
      <c r="AN14" s="18" t="n">
        <f aca="false">AH14+AI14+AJ14+AK14+AL14+AM14</f>
        <v>67</v>
      </c>
      <c r="AO14" s="24" t="n">
        <f aca="false">AG14+AN14</f>
        <v>123</v>
      </c>
      <c r="AP14" s="24" t="n">
        <f aca="false">AA14+AO14</f>
        <v>279</v>
      </c>
    </row>
    <row r="15" customFormat="false" ht="14.25" hidden="false" customHeight="false" outlineLevel="0" collapsed="false">
      <c r="A15" s="20" t="n">
        <v>9</v>
      </c>
      <c r="B15" s="21" t="s">
        <v>56</v>
      </c>
      <c r="C15" s="17" t="n">
        <v>0</v>
      </c>
      <c r="D15" s="17" t="n">
        <v>0</v>
      </c>
      <c r="E15" s="22" t="n">
        <v>0</v>
      </c>
      <c r="F15" s="23" t="n">
        <v>8</v>
      </c>
      <c r="G15" s="17" t="n">
        <v>0</v>
      </c>
      <c r="H15" s="18" t="n">
        <f aca="false">C15+D15+E15+F15+G15</f>
        <v>8</v>
      </c>
      <c r="I15" s="17" t="n">
        <v>0</v>
      </c>
      <c r="J15" s="22" t="n">
        <v>0</v>
      </c>
      <c r="K15" s="23" t="n">
        <v>5</v>
      </c>
      <c r="L15" s="17" t="n">
        <v>0</v>
      </c>
      <c r="M15" s="23" t="n">
        <v>0</v>
      </c>
      <c r="N15" s="18" t="n">
        <f aca="false">I15+J15+K15+L15+M15</f>
        <v>5</v>
      </c>
      <c r="O15" s="17" t="n">
        <v>0</v>
      </c>
      <c r="P15" s="22" t="n">
        <v>0</v>
      </c>
      <c r="Q15" s="22" t="n">
        <v>0</v>
      </c>
      <c r="R15" s="17" t="n">
        <v>11</v>
      </c>
      <c r="S15" s="22" t="n">
        <v>0</v>
      </c>
      <c r="T15" s="18" t="n">
        <f aca="false">O15+P15+Q15+R15+S15</f>
        <v>11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8" t="n">
        <f aca="false">U15+V15+W15+X15+Y15</f>
        <v>0</v>
      </c>
      <c r="AA15" s="18" t="n">
        <f aca="false">H15+N15+T15+Z15</f>
        <v>24</v>
      </c>
      <c r="AB15" s="17" t="n">
        <v>0</v>
      </c>
      <c r="AC15" s="22" t="n">
        <v>0</v>
      </c>
      <c r="AD15" s="17" t="n">
        <v>0</v>
      </c>
      <c r="AE15" s="17" t="n">
        <v>0</v>
      </c>
      <c r="AF15" s="17" t="n">
        <v>0</v>
      </c>
      <c r="AG15" s="18" t="n">
        <f aca="false">AB15+AC15+AD15+AE15+AF15</f>
        <v>0</v>
      </c>
      <c r="AH15" s="17" t="n">
        <v>0</v>
      </c>
      <c r="AI15" s="23" t="n">
        <v>0</v>
      </c>
      <c r="AJ15" s="23" t="n">
        <v>0</v>
      </c>
      <c r="AK15" s="17" t="n">
        <v>0</v>
      </c>
      <c r="AL15" s="23" t="n">
        <v>11</v>
      </c>
      <c r="AM15" s="17" t="n">
        <v>0</v>
      </c>
      <c r="AN15" s="18" t="n">
        <f aca="false">AH15+AI15+AJ15+AK15+AL15+AM15</f>
        <v>11</v>
      </c>
      <c r="AO15" s="24" t="n">
        <f aca="false">AG15+AN15</f>
        <v>11</v>
      </c>
      <c r="AP15" s="24" t="n">
        <f aca="false">AA15+AO15</f>
        <v>35</v>
      </c>
    </row>
    <row r="16" customFormat="false" ht="14.25" hidden="false" customHeight="false" outlineLevel="0" collapsed="false">
      <c r="A16" s="20" t="n">
        <v>10</v>
      </c>
      <c r="B16" s="21" t="s">
        <v>57</v>
      </c>
      <c r="C16" s="17" t="n">
        <v>0</v>
      </c>
      <c r="D16" s="17" t="n">
        <v>0</v>
      </c>
      <c r="E16" s="22" t="n">
        <v>0</v>
      </c>
      <c r="F16" s="23" t="n">
        <v>0</v>
      </c>
      <c r="G16" s="17" t="n">
        <v>0</v>
      </c>
      <c r="H16" s="18" t="n">
        <f aca="false">C16+D16+E16+F16+G16</f>
        <v>0</v>
      </c>
      <c r="I16" s="17" t="n">
        <v>0</v>
      </c>
      <c r="J16" s="22" t="n">
        <v>0</v>
      </c>
      <c r="K16" s="23" t="n">
        <v>0</v>
      </c>
      <c r="L16" s="17" t="n">
        <v>0</v>
      </c>
      <c r="M16" s="23" t="n">
        <v>0</v>
      </c>
      <c r="N16" s="18" t="n">
        <f aca="false">I16+J16+K16+L16+M16</f>
        <v>0</v>
      </c>
      <c r="O16" s="17" t="n">
        <v>1</v>
      </c>
      <c r="P16" s="22" t="n">
        <v>0</v>
      </c>
      <c r="Q16" s="22" t="n">
        <v>0</v>
      </c>
      <c r="R16" s="17" t="n">
        <v>0</v>
      </c>
      <c r="S16" s="22" t="n">
        <v>0</v>
      </c>
      <c r="T16" s="18" t="n">
        <f aca="false">O16+P16+Q16+R16+S16</f>
        <v>1</v>
      </c>
      <c r="U16" s="17" t="n">
        <v>0</v>
      </c>
      <c r="V16" s="17" t="n">
        <v>6</v>
      </c>
      <c r="W16" s="17" t="n">
        <v>0</v>
      </c>
      <c r="X16" s="17" t="n">
        <v>0</v>
      </c>
      <c r="Y16" s="17" t="n">
        <v>0</v>
      </c>
      <c r="Z16" s="18" t="n">
        <f aca="false">U16+V16+W16+X16+Y16</f>
        <v>6</v>
      </c>
      <c r="AA16" s="18" t="n">
        <f aca="false">H16+N16+T16+Z16</f>
        <v>7</v>
      </c>
      <c r="AB16" s="17" t="n">
        <v>0</v>
      </c>
      <c r="AC16" s="22" t="n">
        <v>0</v>
      </c>
      <c r="AD16" s="17" t="n">
        <v>0</v>
      </c>
      <c r="AE16" s="17" t="n">
        <v>0</v>
      </c>
      <c r="AF16" s="17" t="n">
        <v>0</v>
      </c>
      <c r="AG16" s="18" t="n">
        <f aca="false">AB16+AC16+AD16+AE16+AF16</f>
        <v>0</v>
      </c>
      <c r="AH16" s="17" t="n">
        <v>0</v>
      </c>
      <c r="AI16" s="23" t="n">
        <v>0</v>
      </c>
      <c r="AJ16" s="23" t="n">
        <v>0</v>
      </c>
      <c r="AK16" s="17" t="n">
        <v>0</v>
      </c>
      <c r="AL16" s="23" t="n">
        <v>0</v>
      </c>
      <c r="AM16" s="17" t="n">
        <v>0</v>
      </c>
      <c r="AN16" s="18" t="n">
        <f aca="false">AH16+AI16+AJ16+AK16+AL16+AM16</f>
        <v>0</v>
      </c>
      <c r="AO16" s="24" t="n">
        <f aca="false">AG16+AN16</f>
        <v>0</v>
      </c>
      <c r="AP16" s="24" t="n">
        <f aca="false">AA16+AO16</f>
        <v>7</v>
      </c>
    </row>
    <row r="17" customFormat="false" ht="14.25" hidden="false" customHeight="false" outlineLevel="0" collapsed="false">
      <c r="A17" s="20" t="n">
        <v>11</v>
      </c>
      <c r="B17" s="21" t="s">
        <v>58</v>
      </c>
      <c r="C17" s="17" t="n">
        <v>0</v>
      </c>
      <c r="D17" s="17" t="n">
        <v>12</v>
      </c>
      <c r="E17" s="22" t="n">
        <v>10</v>
      </c>
      <c r="F17" s="23" t="n">
        <v>0</v>
      </c>
      <c r="G17" s="17" t="n">
        <v>24</v>
      </c>
      <c r="H17" s="18" t="n">
        <f aca="false">C17+D17+E17+F17+G17</f>
        <v>46</v>
      </c>
      <c r="I17" s="17" t="n">
        <v>0</v>
      </c>
      <c r="J17" s="22" t="n">
        <v>7</v>
      </c>
      <c r="K17" s="23" t="n">
        <v>0</v>
      </c>
      <c r="L17" s="17" t="n">
        <v>4</v>
      </c>
      <c r="M17" s="23" t="n">
        <v>0</v>
      </c>
      <c r="N17" s="18" t="n">
        <f aca="false">I17+J17+K17+L17+M17</f>
        <v>11</v>
      </c>
      <c r="O17" s="17" t="n">
        <v>0</v>
      </c>
      <c r="P17" s="22" t="n">
        <v>1</v>
      </c>
      <c r="Q17" s="22" t="n">
        <v>4</v>
      </c>
      <c r="R17" s="17" t="n">
        <v>4</v>
      </c>
      <c r="S17" s="22" t="n">
        <v>2</v>
      </c>
      <c r="T17" s="18" t="n">
        <f aca="false">O17+P17+Q17+R17+S17</f>
        <v>11</v>
      </c>
      <c r="U17" s="17" t="n">
        <v>0</v>
      </c>
      <c r="V17" s="17" t="n">
        <v>62</v>
      </c>
      <c r="W17" s="17" t="n">
        <v>0</v>
      </c>
      <c r="X17" s="17" t="n">
        <v>7</v>
      </c>
      <c r="Y17" s="17" t="n">
        <v>5</v>
      </c>
      <c r="Z17" s="18" t="n">
        <f aca="false">U17+V17+W17+X17+Y17</f>
        <v>74</v>
      </c>
      <c r="AA17" s="18" t="n">
        <f aca="false">H17+N17+T17+Z17</f>
        <v>142</v>
      </c>
      <c r="AB17" s="17" t="n">
        <v>0</v>
      </c>
      <c r="AC17" s="22" t="n">
        <v>11</v>
      </c>
      <c r="AD17" s="17" t="n">
        <v>0</v>
      </c>
      <c r="AE17" s="17" t="n">
        <v>0</v>
      </c>
      <c r="AF17" s="17" t="n">
        <v>0</v>
      </c>
      <c r="AG17" s="18" t="n">
        <f aca="false">AB17+AC17+AD17+AE17+AF17</f>
        <v>11</v>
      </c>
      <c r="AH17" s="17" t="n">
        <v>0</v>
      </c>
      <c r="AI17" s="23" t="n">
        <v>2</v>
      </c>
      <c r="AJ17" s="23" t="n">
        <v>39</v>
      </c>
      <c r="AK17" s="17" t="n">
        <v>0</v>
      </c>
      <c r="AL17" s="23" t="n">
        <v>51</v>
      </c>
      <c r="AM17" s="17" t="n">
        <v>10</v>
      </c>
      <c r="AN17" s="18" t="n">
        <f aca="false">AH17+AI17+AJ17+AK17+AL17+AM17</f>
        <v>102</v>
      </c>
      <c r="AO17" s="24" t="n">
        <f aca="false">AG17+AN17</f>
        <v>113</v>
      </c>
      <c r="AP17" s="24" t="n">
        <f aca="false">AA17+AO17</f>
        <v>255</v>
      </c>
    </row>
    <row r="18" customFormat="false" ht="14.25" hidden="false" customHeight="false" outlineLevel="0" collapsed="false">
      <c r="A18" s="20" t="n">
        <v>12</v>
      </c>
      <c r="B18" s="21" t="s">
        <v>59</v>
      </c>
      <c r="C18" s="17" t="n">
        <v>0</v>
      </c>
      <c r="D18" s="17" t="n">
        <v>1</v>
      </c>
      <c r="E18" s="22" t="n">
        <v>13</v>
      </c>
      <c r="F18" s="23" t="n">
        <v>16</v>
      </c>
      <c r="G18" s="17" t="n">
        <v>0</v>
      </c>
      <c r="H18" s="18" t="n">
        <f aca="false">C18+D18+E18+F18+G18</f>
        <v>30</v>
      </c>
      <c r="I18" s="17" t="n">
        <v>0</v>
      </c>
      <c r="J18" s="7" t="n">
        <v>7</v>
      </c>
      <c r="K18" s="7" t="n">
        <v>7</v>
      </c>
      <c r="L18" s="17" t="n">
        <v>0</v>
      </c>
      <c r="M18" s="23" t="n">
        <v>0</v>
      </c>
      <c r="N18" s="18" t="n">
        <f aca="false">I18+J18+K18+L18+M18</f>
        <v>14</v>
      </c>
      <c r="O18" s="17" t="n">
        <v>0</v>
      </c>
      <c r="P18" s="22" t="n">
        <v>2</v>
      </c>
      <c r="Q18" s="22" t="n">
        <v>0</v>
      </c>
      <c r="R18" s="17" t="n">
        <v>0</v>
      </c>
      <c r="S18" s="22" t="n">
        <v>12</v>
      </c>
      <c r="T18" s="18" t="n">
        <f aca="false">O18+P18+Q18+R18+S18</f>
        <v>14</v>
      </c>
      <c r="U18" s="17" t="n">
        <v>0</v>
      </c>
      <c r="V18" s="17" t="n">
        <v>0</v>
      </c>
      <c r="W18" s="17" t="n">
        <v>0</v>
      </c>
      <c r="X18" s="17" t="n">
        <v>2</v>
      </c>
      <c r="Y18" s="17" t="n">
        <v>1</v>
      </c>
      <c r="Z18" s="18" t="n">
        <f aca="false">U18+V18+W18+X18+Y18</f>
        <v>3</v>
      </c>
      <c r="AA18" s="18" t="n">
        <f aca="false">H18+N18+T18+Z18</f>
        <v>61</v>
      </c>
      <c r="AB18" s="17" t="n">
        <v>0</v>
      </c>
      <c r="AC18" s="22" t="n">
        <v>0</v>
      </c>
      <c r="AD18" s="17" t="n">
        <v>0</v>
      </c>
      <c r="AE18" s="17" t="n">
        <v>4</v>
      </c>
      <c r="AF18" s="17" t="n">
        <v>17</v>
      </c>
      <c r="AG18" s="18" t="n">
        <f aca="false">AB18+AC18+AD18+AE18+AF18</f>
        <v>21</v>
      </c>
      <c r="AH18" s="17" t="n">
        <v>0</v>
      </c>
      <c r="AI18" s="23" t="n">
        <v>0</v>
      </c>
      <c r="AJ18" s="23" t="n">
        <v>0</v>
      </c>
      <c r="AK18" s="17" t="n">
        <v>0</v>
      </c>
      <c r="AL18" s="23" t="n">
        <v>0</v>
      </c>
      <c r="AM18" s="17" t="n">
        <v>16</v>
      </c>
      <c r="AN18" s="18" t="n">
        <f aca="false">AH18+AI18+AJ18+AK18+AL18+AM18</f>
        <v>16</v>
      </c>
      <c r="AO18" s="24" t="n">
        <f aca="false">AG18+AN18</f>
        <v>37</v>
      </c>
      <c r="AP18" s="24" t="n">
        <f aca="false">AA18+AO18</f>
        <v>98</v>
      </c>
    </row>
    <row r="19" customFormat="false" ht="14.25" hidden="false" customHeight="false" outlineLevel="0" collapsed="false">
      <c r="A19" s="20" t="n">
        <v>13</v>
      </c>
      <c r="B19" s="21" t="s">
        <v>60</v>
      </c>
      <c r="C19" s="17" t="n">
        <v>0</v>
      </c>
      <c r="D19" s="17" t="n">
        <v>3</v>
      </c>
      <c r="E19" s="22" t="n">
        <v>87</v>
      </c>
      <c r="F19" s="23" t="n">
        <v>4</v>
      </c>
      <c r="G19" s="17" t="n">
        <v>0</v>
      </c>
      <c r="H19" s="18" t="n">
        <f aca="false">C19+D19+E19+F19+G19</f>
        <v>94</v>
      </c>
      <c r="I19" s="17" t="n">
        <v>0</v>
      </c>
      <c r="J19" s="17" t="n">
        <v>10</v>
      </c>
      <c r="K19" s="17" t="n">
        <v>0</v>
      </c>
      <c r="L19" s="17" t="n">
        <v>1</v>
      </c>
      <c r="M19" s="23" t="n">
        <v>0</v>
      </c>
      <c r="N19" s="18" t="n">
        <f aca="false">I19+J19+K19+L19+M19</f>
        <v>11</v>
      </c>
      <c r="O19" s="17" t="n">
        <v>0</v>
      </c>
      <c r="P19" s="22" t="n">
        <v>0</v>
      </c>
      <c r="Q19" s="22" t="n">
        <v>0</v>
      </c>
      <c r="R19" s="17" t="n">
        <v>0</v>
      </c>
      <c r="S19" s="22" t="n">
        <v>0</v>
      </c>
      <c r="T19" s="18" t="n">
        <f aca="false">O19+P19+Q19+R19+S19</f>
        <v>0</v>
      </c>
      <c r="U19" s="17" t="n">
        <v>0</v>
      </c>
      <c r="V19" s="17" t="n">
        <v>37</v>
      </c>
      <c r="W19" s="17" t="n">
        <v>0</v>
      </c>
      <c r="X19" s="17" t="n">
        <v>43</v>
      </c>
      <c r="Y19" s="17" t="n">
        <v>20</v>
      </c>
      <c r="Z19" s="18" t="n">
        <f aca="false">U19+V19+W19+X19+Y19</f>
        <v>100</v>
      </c>
      <c r="AA19" s="18" t="n">
        <f aca="false">H19+N19+T19+Z19</f>
        <v>205</v>
      </c>
      <c r="AB19" s="17" t="n">
        <v>0</v>
      </c>
      <c r="AC19" s="22" t="n">
        <v>10</v>
      </c>
      <c r="AD19" s="17" t="n">
        <v>2</v>
      </c>
      <c r="AE19" s="17" t="n">
        <v>13</v>
      </c>
      <c r="AF19" s="17" t="n">
        <v>254</v>
      </c>
      <c r="AG19" s="18" t="n">
        <f aca="false">AB19+AC19+AD19+AE19+AF19</f>
        <v>279</v>
      </c>
      <c r="AH19" s="17" t="n">
        <v>0</v>
      </c>
      <c r="AI19" s="23" t="n">
        <v>0</v>
      </c>
      <c r="AJ19" s="23" t="n">
        <v>0</v>
      </c>
      <c r="AK19" s="17" t="n">
        <v>0</v>
      </c>
      <c r="AL19" s="23" t="n">
        <v>108</v>
      </c>
      <c r="AM19" s="17" t="n">
        <v>13</v>
      </c>
      <c r="AN19" s="18" t="n">
        <f aca="false">AH19+AI19+AJ19+AK19+AL19+AM19</f>
        <v>121</v>
      </c>
      <c r="AO19" s="24" t="n">
        <f aca="false">AG19+AN19</f>
        <v>400</v>
      </c>
      <c r="AP19" s="24" t="n">
        <f aca="false">AA19+AO19</f>
        <v>605</v>
      </c>
    </row>
    <row r="20" s="26" customFormat="true" ht="15" hidden="false" customHeight="false" outlineLevel="0" collapsed="false">
      <c r="A20" s="25"/>
      <c r="B20" s="16" t="s">
        <v>61</v>
      </c>
      <c r="C20" s="25" t="n">
        <f aca="false">SUM(C7:C19)</f>
        <v>1</v>
      </c>
      <c r="D20" s="25" t="n">
        <f aca="false">SUM(D7:D19)</f>
        <v>47</v>
      </c>
      <c r="E20" s="25" t="n">
        <f aca="false">SUM(E7:E19)</f>
        <v>150</v>
      </c>
      <c r="F20" s="25" t="n">
        <f aca="false">SUM(F7:F19)</f>
        <v>37</v>
      </c>
      <c r="G20" s="25" t="n">
        <f aca="false">SUM(G7:G19)</f>
        <v>115</v>
      </c>
      <c r="H20" s="25" t="n">
        <f aca="false">SUM(H7:H19)</f>
        <v>350</v>
      </c>
      <c r="I20" s="25" t="n">
        <v>9</v>
      </c>
      <c r="J20" s="25" t="n">
        <v>75</v>
      </c>
      <c r="K20" s="25" t="n">
        <f aca="false">SUM(K7:K19)</f>
        <v>45</v>
      </c>
      <c r="L20" s="25" t="n">
        <v>8</v>
      </c>
      <c r="M20" s="25" t="n">
        <f aca="false">SUM(M7:M19)</f>
        <v>3</v>
      </c>
      <c r="N20" s="25" t="n">
        <f aca="false">SUM(N7:N19)</f>
        <v>113</v>
      </c>
      <c r="O20" s="7" t="n">
        <v>91</v>
      </c>
      <c r="P20" s="7" t="n">
        <f aca="false">SUM(P7:P19)</f>
        <v>53</v>
      </c>
      <c r="Q20" s="7" t="n">
        <v>54</v>
      </c>
      <c r="R20" s="7" t="n">
        <f aca="false">SUM(R7:R19)</f>
        <v>53</v>
      </c>
      <c r="S20" s="7" t="n">
        <f aca="false">SUM(S7:S19)</f>
        <v>44</v>
      </c>
      <c r="T20" s="25" t="n">
        <f aca="false">SUM(T7:T19)</f>
        <v>286</v>
      </c>
      <c r="U20" s="25" t="n">
        <v>3</v>
      </c>
      <c r="V20" s="25" t="n">
        <v>159</v>
      </c>
      <c r="W20" s="25" t="n">
        <v>25</v>
      </c>
      <c r="X20" s="25" t="n">
        <f aca="false">SUM(X7:X19)</f>
        <v>61</v>
      </c>
      <c r="Y20" s="25" t="n">
        <f aca="false">SUM(Y7:Y19)</f>
        <v>70</v>
      </c>
      <c r="Z20" s="25" t="n">
        <f aca="false">SUM(Z7:Z19)</f>
        <v>294</v>
      </c>
      <c r="AA20" s="25" t="n">
        <f aca="false">SUM(AA7:AA19)</f>
        <v>1043</v>
      </c>
      <c r="AB20" s="25" t="n">
        <v>0</v>
      </c>
      <c r="AC20" s="25" t="n">
        <v>173</v>
      </c>
      <c r="AD20" s="25" t="n">
        <f aca="false">SUM(AD7:AD19)</f>
        <v>3</v>
      </c>
      <c r="AE20" s="25" t="n">
        <v>78</v>
      </c>
      <c r="AF20" s="25" t="n">
        <v>320</v>
      </c>
      <c r="AG20" s="25" t="n">
        <f aca="false">SUM(AG7:AG19)</f>
        <v>502</v>
      </c>
      <c r="AH20" s="25" t="n">
        <v>26</v>
      </c>
      <c r="AI20" s="25" t="n">
        <v>182</v>
      </c>
      <c r="AJ20" s="25" t="n">
        <v>99</v>
      </c>
      <c r="AK20" s="25" t="n">
        <v>41</v>
      </c>
      <c r="AL20" s="25" t="n">
        <v>339</v>
      </c>
      <c r="AM20" s="25" t="n">
        <v>110</v>
      </c>
      <c r="AN20" s="25" t="n">
        <f aca="false">SUM(AN7:AN19)</f>
        <v>690</v>
      </c>
      <c r="AO20" s="25" t="n">
        <f aca="false">SUM(AO7:AO19)</f>
        <v>1192</v>
      </c>
      <c r="AP20" s="25" t="n">
        <f aca="false">SUM(AP7:AP19)</f>
        <v>2235</v>
      </c>
    </row>
  </sheetData>
  <mergeCells count="17">
    <mergeCell ref="D1:AA1"/>
    <mergeCell ref="AB1:AP1"/>
    <mergeCell ref="D2:AA2"/>
    <mergeCell ref="AB2:AP2"/>
    <mergeCell ref="D3:AA3"/>
    <mergeCell ref="AB3:AO3"/>
    <mergeCell ref="AP3:AP5"/>
    <mergeCell ref="A4:A5"/>
    <mergeCell ref="B4:B5"/>
    <mergeCell ref="D4:H4"/>
    <mergeCell ref="J4:N4"/>
    <mergeCell ref="P4:T4"/>
    <mergeCell ref="X4:Z4"/>
    <mergeCell ref="AA4:AA5"/>
    <mergeCell ref="AC4:AG4"/>
    <mergeCell ref="AI4:AN4"/>
    <mergeCell ref="AO4:AO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2T08:26:37Z</dcterms:created>
  <dc:creator>WIN 10</dc:creator>
  <dc:description/>
  <dc:language>en-US</dc:language>
  <cp:lastModifiedBy>HP</cp:lastModifiedBy>
  <cp:lastPrinted>2020-05-21T07:36:09Z</cp:lastPrinted>
  <dcterms:modified xsi:type="dcterms:W3CDTF">2020-06-02T11:44:09Z</dcterms:modified>
  <cp:revision>0</cp:revision>
  <dc:subject/>
  <dc:title/>
</cp:coreProperties>
</file>