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8" activeTab="28"/>
  </bookViews>
  <sheets>
    <sheet name="crop21" sheetId="1" state="hidden" r:id="rId2"/>
    <sheet name="crop22" sheetId="2" state="hidden" r:id="rId3"/>
    <sheet name="crop23" sheetId="3" state="hidden" r:id="rId4"/>
    <sheet name="crop24" sheetId="4" state="hidden" r:id="rId5"/>
    <sheet name="Crop25 &amp;26" sheetId="5" state="hidden" r:id="rId6"/>
    <sheet name="Crop 27" sheetId="6" state="hidden" r:id="rId7"/>
    <sheet name="crop28" sheetId="7" state="hidden" r:id="rId8"/>
    <sheet name="crop29A(N)" sheetId="8" state="hidden" r:id="rId9"/>
    <sheet name="crop29B(N)" sheetId="9" state="hidden" r:id="rId10"/>
    <sheet name="crop29C(N)" sheetId="10" state="hidden" r:id="rId11"/>
    <sheet name="crop29D(N)" sheetId="11" state="hidden" r:id="rId12"/>
    <sheet name="crop30" sheetId="12" state="hidden" r:id="rId13"/>
    <sheet name="crop31-ORD" sheetId="13" state="hidden" r:id="rId14"/>
    <sheet name="crop31-BEL" sheetId="14" state="hidden" r:id="rId15"/>
    <sheet name="crop32" sheetId="15" state="hidden" r:id="rId16"/>
    <sheet name="crop33" sheetId="16" state="hidden" r:id="rId17"/>
    <sheet name="Crop34&amp;35A" sheetId="17" state="hidden" r:id="rId18"/>
    <sheet name="Crop35B" sheetId="18" state="hidden" r:id="rId19"/>
    <sheet name="crop36" sheetId="19" state="hidden" r:id="rId20"/>
    <sheet name="crop37" sheetId="20" state="hidden" r:id="rId21"/>
    <sheet name="crop38A" sheetId="21" state="hidden" r:id="rId22"/>
    <sheet name="crop38B" sheetId="22" state="hidden" r:id="rId23"/>
    <sheet name="crop38C" sheetId="23" state="hidden" r:id="rId24"/>
    <sheet name="crop39A" sheetId="24" state="hidden" r:id="rId25"/>
    <sheet name="crop39B" sheetId="25" state="hidden" r:id="rId26"/>
    <sheet name="crop40A" sheetId="26" state="hidden" r:id="rId27"/>
    <sheet name="crop40B" sheetId="27" state="hidden" r:id="rId28"/>
    <sheet name="crop40C" sheetId="28" state="hidden" r:id="rId29"/>
    <sheet name="APPROVED 2021-22" sheetId="29" state="visible" r:id="rId30"/>
  </sheets>
  <definedNames>
    <definedName function="false" hidden="false" localSheetId="28" name="_xlnm.Print_Area" vbProcedure="false">'APPROVED 2021-22'!$A$1:$H$898</definedName>
    <definedName function="false" hidden="false" localSheetId="5" name="_xlnm.Print_Area" vbProcedure="false">'Crop 27'!$S$1:$AC$48</definedName>
    <definedName function="false" hidden="false" localSheetId="0" name="_xlnm.Print_Area" vbProcedure="false">crop21!$T$1:$AD$35</definedName>
    <definedName function="false" hidden="false" localSheetId="1" name="_xlnm.Print_Area" vbProcedure="false">crop22!$S$1:$AC$40</definedName>
    <definedName function="false" hidden="false" localSheetId="2" name="_xlnm.Print_Area" vbProcedure="false">crop23!$S$1:$AC$45</definedName>
    <definedName function="false" hidden="false" localSheetId="3" name="_xlnm.Print_Area" vbProcedure="false">crop24!$T$1:$AD$28</definedName>
    <definedName function="false" hidden="false" localSheetId="4" name="_xlnm.Print_Area" vbProcedure="false">'Crop25 &amp;26'!$S$1:$AC$35</definedName>
    <definedName function="false" hidden="false" localSheetId="6" name="_xlnm.Print_Area" vbProcedure="false">crop28!$S$1:$AC$38</definedName>
    <definedName function="false" hidden="false" localSheetId="7" name="_xlnm.Print_Area" vbProcedure="false">'crop29A(N)'!$T$1:$AD$43</definedName>
    <definedName function="false" hidden="false" localSheetId="8" name="_xlnm.Print_Area" vbProcedure="false">'crop29B(N)'!$S$1:$AC$34</definedName>
    <definedName function="false" hidden="false" localSheetId="9" name="_xlnm.Print_Area" vbProcedure="false">'crop29C(N)'!$S$1:$AC$23</definedName>
    <definedName function="false" hidden="false" localSheetId="10" name="_xlnm.Print_Area" vbProcedure="false">'crop29D(N)'!$S$1:$AC$20</definedName>
    <definedName function="false" hidden="false" localSheetId="11" name="_xlnm.Print_Area" vbProcedure="false">crop30!$Q$1:$AA$15</definedName>
    <definedName function="false" hidden="false" localSheetId="13" name="_xlnm.Print_Area" vbProcedure="false">'crop31-BEL'!$S$1:$AC$26</definedName>
    <definedName function="false" hidden="false" localSheetId="12" name="_xlnm.Print_Area" vbProcedure="false">'crop31-ORD'!$S$1:$AC$45</definedName>
    <definedName function="false" hidden="false" localSheetId="14" name="_xlnm.Print_Area" vbProcedure="false">crop32!$S$1:$AC$34</definedName>
    <definedName function="false" hidden="false" localSheetId="15" name="_xlnm.Print_Area" vbProcedure="false">crop33!$T$1:$AD$50</definedName>
    <definedName function="false" hidden="false" localSheetId="16" name="_xlnm.Print_Area" vbProcedure="false">'Crop34&amp;35A'!$S$1:$AC$43</definedName>
    <definedName function="false" hidden="false" localSheetId="17" name="_xlnm.Print_Area" vbProcedure="false">Crop35B!$S$1:$AC$22</definedName>
    <definedName function="false" hidden="false" localSheetId="18" name="_xlnm.Print_Area" vbProcedure="false">crop36!$S$1:$AC$48</definedName>
    <definedName function="false" hidden="false" localSheetId="19" name="_xlnm.Print_Area" vbProcedure="false">crop37!$S$1:$AC$45</definedName>
    <definedName function="false" hidden="false" localSheetId="20" name="_xlnm.Print_Area" vbProcedure="false">crop38A!$S$1:$AC$29</definedName>
    <definedName function="false" hidden="false" localSheetId="21" name="_xlnm.Print_Area" vbProcedure="false">crop38B!$S$1:$AC$33</definedName>
    <definedName function="false" hidden="false" localSheetId="22" name="_xlnm.Print_Area" vbProcedure="false">crop38C!$S$1:$AC$23</definedName>
    <definedName function="false" hidden="false" localSheetId="23" name="_xlnm.Print_Area" vbProcedure="false">crop39A!$S$1:$AC$22</definedName>
    <definedName function="false" hidden="false" localSheetId="24" name="_xlnm.Print_Area" vbProcedure="false">crop39B!$Q$1:$AA$32</definedName>
    <definedName function="false" hidden="false" localSheetId="25" name="_xlnm.Print_Area" vbProcedure="false">crop40A!$Q$1:$AA$23</definedName>
    <definedName function="false" hidden="false" localSheetId="26" name="_xlnm.Print_Area" vbProcedure="false">crop40B!$S$1:$AC$20</definedName>
    <definedName function="false" hidden="false" localSheetId="27" name="_xlnm.Print_Area" vbProcedure="false">crop40C!$Q$1:$AA$22</definedName>
    <definedName function="false" hidden="false" localSheetId="0" name="Z_0181E632_D7D6_4BCD_8D0B_E8608878C50C__wvu_PrintArea" vbProcedure="false">crop21!$A$1:$R$23</definedName>
    <definedName function="false" hidden="false" localSheetId="0" name="Z_31111E87_E4A2_44EB_B9DE_9544C2D68781__wvu_PrintArea" vbProcedure="false">crop21!$A$1:$R$23</definedName>
    <definedName function="false" hidden="false" localSheetId="0" name="Z_39A9C418_D36F_49E4_8013_E9511FD29196__wvu_PrintArea" vbProcedure="false">crop21!$A$1:$R$23</definedName>
    <definedName function="false" hidden="false" localSheetId="0" name="Z_4574565B_F31A_4FA4_8AE8_C75A30CFC657__wvu_PrintArea" vbProcedure="false">crop21!$A$1:$R$23</definedName>
    <definedName function="false" hidden="false" localSheetId="0" name="Z_482F8CC4_40C8_4E05_B3CA_E808825A1164__wvu_PrintArea" vbProcedure="false">crop21!$A$1:$R$23</definedName>
    <definedName function="false" hidden="false" localSheetId="0" name="Z_5E681466_1712_4EDE_9335_2E3577BF04E9__wvu_PrintArea" vbProcedure="false">crop21!$A$1:$R$23</definedName>
    <definedName function="false" hidden="false" localSheetId="0" name="Z_6611530A_55FB_4081_87BE_BD6284083934__wvu_PrintArea" vbProcedure="false">crop21!$A$1:$R$23</definedName>
    <definedName function="false" hidden="false" localSheetId="0" name="Z_691A75A5_DA60_40F4_89BB_87267FA4A70C__wvu_PrintArea" vbProcedure="false">crop21!$A$1:$R$23</definedName>
    <definedName function="false" hidden="false" localSheetId="0" name="Z_6B087F4F_90C8_4099_AD81_71DDFEC2DAB5__wvu_PrintArea" vbProcedure="false">crop21!$A$1:$R$23</definedName>
    <definedName function="false" hidden="false" localSheetId="0" name="Z_817AFEC1_162C_47E5_A861_4E5B0C88F557__wvu_PrintArea" vbProcedure="false">crop21!$A$1:$R$23</definedName>
    <definedName function="false" hidden="false" localSheetId="0" name="Z_83133808_51D1_432D_8AA7_C8B44F32DD1F__wvu_PrintArea" vbProcedure="false">crop21!$A$1:$R$23</definedName>
    <definedName function="false" hidden="false" localSheetId="0" name="Z_93C16D7F_87A6_4FCE_B7C1_D7173D7872CE__wvu_PrintArea" vbProcedure="false">crop21!$A$1:$R$23</definedName>
    <definedName function="false" hidden="false" localSheetId="0" name="Z_A91010B1_48D8_4914_9DC2_6E861E97BE4B__wvu_PrintArea" vbProcedure="false">crop21!$A$1:$R$23</definedName>
    <definedName function="false" hidden="false" localSheetId="0" name="Z_AD6B1508_B53A_489D_BF7D_BB6B0565DAA5__wvu_PrintArea" vbProcedure="false">crop21!$A$1:$R$23</definedName>
    <definedName function="false" hidden="false" localSheetId="0" name="Z_AE8C83E2_9BAF_43B1_8246_24F7FEEAA762__wvu_PrintArea" vbProcedure="false">crop21!$A$1:$R$23</definedName>
    <definedName function="false" hidden="false" localSheetId="0" name="Z_D71859EF_1220_4092_BE54_F239698A4226__wvu_PrintArea" vbProcedure="false">crop21!$A$1:$R$23</definedName>
    <definedName function="false" hidden="false" localSheetId="0" name="Z_ED9E2C16_3E43_4C23_8B8D_F5B96DF127DF__wvu_PrintArea" vbProcedure="false">crop21!$A$1:$R$23</definedName>
    <definedName function="false" hidden="false" localSheetId="0" name="Z_F33AF758_B3FC_4966_ACF5_70174E397B42__wvu_PrintArea" vbProcedure="false">crop21!$A$1:$R$23</definedName>
    <definedName function="false" hidden="false" localSheetId="1" name="Z_0181E632_D7D6_4BCD_8D0B_E8608878C50C__wvu_PrintArea" vbProcedure="false">crop22!$A$1:$R$27</definedName>
    <definedName function="false" hidden="false" localSheetId="1" name="Z_31111E87_E4A2_44EB_B9DE_9544C2D68781__wvu_PrintArea" vbProcedure="false">crop22!$A$1:$R$27</definedName>
    <definedName function="false" hidden="false" localSheetId="1" name="Z_39A9C418_D36F_49E4_8013_E9511FD29196__wvu_PrintArea" vbProcedure="false">crop22!$A$1:$R$27</definedName>
    <definedName function="false" hidden="false" localSheetId="1" name="Z_4574565B_F31A_4FA4_8AE8_C75A30CFC657__wvu_PrintArea" vbProcedure="false">crop22!$A$1:$R$26</definedName>
    <definedName function="false" hidden="false" localSheetId="1" name="Z_482F8CC4_40C8_4E05_B3CA_E808825A1164__wvu_PrintArea" vbProcedure="false">crop22!$A$1:$R$27</definedName>
    <definedName function="false" hidden="false" localSheetId="1" name="Z_5E681466_1712_4EDE_9335_2E3577BF04E9__wvu_PrintArea" vbProcedure="false">crop22!$A$1:$R$27</definedName>
    <definedName function="false" hidden="false" localSheetId="1" name="Z_6611530A_55FB_4081_87BE_BD6284083934__wvu_PrintArea" vbProcedure="false">crop22!$A$1:$R$27</definedName>
    <definedName function="false" hidden="false" localSheetId="1" name="Z_691A75A5_DA60_40F4_89BB_87267FA4A70C__wvu_PrintArea" vbProcedure="false">crop22!$A$1:$R$27</definedName>
    <definedName function="false" hidden="false" localSheetId="1" name="Z_6B087F4F_90C8_4099_AD81_71DDFEC2DAB5__wvu_PrintArea" vbProcedure="false">crop22!$A$1:$R$27</definedName>
    <definedName function="false" hidden="false" localSheetId="1" name="Z_817AFEC1_162C_47E5_A861_4E5B0C88F557__wvu_PrintArea" vbProcedure="false">crop22!$A$1:$R$27</definedName>
    <definedName function="false" hidden="false" localSheetId="1" name="Z_83133808_51D1_432D_8AA7_C8B44F32DD1F__wvu_PrintArea" vbProcedure="false">crop22!$A$1:$R$27</definedName>
    <definedName function="false" hidden="false" localSheetId="1" name="Z_93C16D7F_87A6_4FCE_B7C1_D7173D7872CE__wvu_PrintArea" vbProcedure="false">crop22!$A$1:$R$27</definedName>
    <definedName function="false" hidden="false" localSheetId="1" name="Z_A91010B1_48D8_4914_9DC2_6E861E97BE4B__wvu_PrintArea" vbProcedure="false">crop22!$A$1:$R$27</definedName>
    <definedName function="false" hidden="false" localSheetId="1" name="Z_AD6B1508_B53A_489D_BF7D_BB6B0565DAA5__wvu_PrintArea" vbProcedure="false">crop22!$A$1:$R$27</definedName>
    <definedName function="false" hidden="false" localSheetId="1" name="Z_AE8C83E2_9BAF_43B1_8246_24F7FEEAA762__wvu_PrintArea" vbProcedure="false">crop22!$A$1:$R$27</definedName>
    <definedName function="false" hidden="false" localSheetId="1" name="Z_D71859EF_1220_4092_BE54_F239698A4226__wvu_PrintArea" vbProcedure="false">crop22!$A$1:$R$27</definedName>
    <definedName function="false" hidden="false" localSheetId="1" name="Z_ED9E2C16_3E43_4C23_8B8D_F5B96DF127DF__wvu_PrintArea" vbProcedure="false">crop22!$A$1:$R$27</definedName>
    <definedName function="false" hidden="false" localSheetId="1" name="Z_F33AF758_B3FC_4966_ACF5_70174E397B42__wvu_PrintArea" vbProcedure="false">crop22!$A$1:$R$27</definedName>
    <definedName function="false" hidden="false" localSheetId="2" name="Z_0181E632_D7D6_4BCD_8D0B_E8608878C50C__wvu_PrintArea" vbProcedure="false">crop23!$A$1:$R$30</definedName>
    <definedName function="false" hidden="false" localSheetId="2" name="Z_31111E87_E4A2_44EB_B9DE_9544C2D68781__wvu_PrintArea" vbProcedure="false">crop23!$A$1:$R$30</definedName>
    <definedName function="false" hidden="false" localSheetId="2" name="Z_39A9C418_D36F_49E4_8013_E9511FD29196__wvu_PrintArea" vbProcedure="false">crop23!$A$1:$R$30</definedName>
    <definedName function="false" hidden="false" localSheetId="2" name="Z_4574565B_F31A_4FA4_8AE8_C75A30CFC657__wvu_PrintArea" vbProcedure="false">crop23!$S$1:$AC$30</definedName>
    <definedName function="false" hidden="false" localSheetId="2" name="Z_482F8CC4_40C8_4E05_B3CA_E808825A1164__wvu_PrintArea" vbProcedure="false">crop23!$A$1:$R$30</definedName>
    <definedName function="false" hidden="false" localSheetId="2" name="Z_5E681466_1712_4EDE_9335_2E3577BF04E9__wvu_PrintArea" vbProcedure="false">crop23!$A$1:$R$30</definedName>
    <definedName function="false" hidden="false" localSheetId="2" name="Z_6611530A_55FB_4081_87BE_BD6284083934__wvu_PrintArea" vbProcedure="false">crop23!$A$1:$R$30</definedName>
    <definedName function="false" hidden="false" localSheetId="2" name="Z_691A75A5_DA60_40F4_89BB_87267FA4A70C__wvu_PrintArea" vbProcedure="false">crop23!$A$1:$R$30</definedName>
    <definedName function="false" hidden="false" localSheetId="2" name="Z_6B087F4F_90C8_4099_AD81_71DDFEC2DAB5__wvu_PrintArea" vbProcedure="false">crop23!$A$1:$R$30</definedName>
    <definedName function="false" hidden="false" localSheetId="2" name="Z_817AFEC1_162C_47E5_A861_4E5B0C88F557__wvu_PrintArea" vbProcedure="false">crop23!$A$1:$R$30</definedName>
    <definedName function="false" hidden="false" localSheetId="2" name="Z_83133808_51D1_432D_8AA7_C8B44F32DD1F__wvu_PrintArea" vbProcedure="false">crop23!$A$1:$R$30</definedName>
    <definedName function="false" hidden="false" localSheetId="2" name="Z_93C16D7F_87A6_4FCE_B7C1_D7173D7872CE__wvu_PrintArea" vbProcedure="false">crop23!$A$1:$R$30</definedName>
    <definedName function="false" hidden="false" localSheetId="2" name="Z_A91010B1_48D8_4914_9DC2_6E861E97BE4B__wvu_PrintArea" vbProcedure="false">crop23!$A$1:$R$30</definedName>
    <definedName function="false" hidden="false" localSheetId="2" name="Z_AD6B1508_B53A_489D_BF7D_BB6B0565DAA5__wvu_PrintArea" vbProcedure="false">crop23!$A$1:$R$30</definedName>
    <definedName function="false" hidden="false" localSheetId="2" name="Z_AE8C83E2_9BAF_43B1_8246_24F7FEEAA762__wvu_PrintArea" vbProcedure="false">crop23!$A$1:$R$30</definedName>
    <definedName function="false" hidden="false" localSheetId="2" name="Z_D71859EF_1220_4092_BE54_F239698A4226__wvu_PrintArea" vbProcedure="false">crop23!$A$1:$R$30</definedName>
    <definedName function="false" hidden="false" localSheetId="2" name="Z_ED9E2C16_3E43_4C23_8B8D_F5B96DF127DF__wvu_PrintArea" vbProcedure="false">crop23!$A$1:$R$30</definedName>
    <definedName function="false" hidden="false" localSheetId="2" name="Z_F33AF758_B3FC_4966_ACF5_70174E397B42__wvu_PrintArea" vbProcedure="false">crop23!$S$1:$AC$30</definedName>
    <definedName function="false" hidden="false" localSheetId="3" name="Z_0181E632_D7D6_4BCD_8D0B_E8608878C50C__wvu_PrintArea" vbProcedure="false">crop24!$T$1:$AD$22</definedName>
    <definedName function="false" hidden="false" localSheetId="3" name="Z_31111E87_E4A2_44EB_B9DE_9544C2D68781__wvu_PrintArea" vbProcedure="false">crop24!$A$1:$R$21</definedName>
    <definedName function="false" hidden="false" localSheetId="3" name="Z_39A9C418_D36F_49E4_8013_E9511FD29196__wvu_PrintArea" vbProcedure="false">crop24!$A$1:$R$21</definedName>
    <definedName function="false" hidden="false" localSheetId="3" name="Z_4574565B_F31A_4FA4_8AE8_C75A30CFC657__wvu_PrintArea" vbProcedure="false">crop24!$T$1:$AD$22</definedName>
    <definedName function="false" hidden="false" localSheetId="3" name="Z_482F8CC4_40C8_4E05_B3CA_E808825A1164__wvu_PrintArea" vbProcedure="false">crop24!$A$1:$R$21</definedName>
    <definedName function="false" hidden="false" localSheetId="3" name="Z_5E681466_1712_4EDE_9335_2E3577BF04E9__wvu_PrintArea" vbProcedure="false">crop24!$A$1:$R$21</definedName>
    <definedName function="false" hidden="false" localSheetId="3" name="Z_6611530A_55FB_4081_87BE_BD6284083934__wvu_PrintArea" vbProcedure="false">crop24!$A$1:$R$21</definedName>
    <definedName function="false" hidden="false" localSheetId="3" name="Z_691A75A5_DA60_40F4_89BB_87267FA4A70C__wvu_PrintArea" vbProcedure="false">crop24!$A$1:$R$21</definedName>
    <definedName function="false" hidden="false" localSheetId="3" name="Z_6B087F4F_90C8_4099_AD81_71DDFEC2DAB5__wvu_PrintArea" vbProcedure="false">crop24!$A$1:$R$21</definedName>
    <definedName function="false" hidden="false" localSheetId="3" name="Z_817AFEC1_162C_47E5_A861_4E5B0C88F557__wvu_PrintArea" vbProcedure="false">crop24!$A$1:$R$21</definedName>
    <definedName function="false" hidden="false" localSheetId="3" name="Z_83133808_51D1_432D_8AA7_C8B44F32DD1F__wvu_PrintArea" vbProcedure="false">crop24!$A$1:$R$21</definedName>
    <definedName function="false" hidden="false" localSheetId="3" name="Z_93C16D7F_87A6_4FCE_B7C1_D7173D7872CE__wvu_PrintArea" vbProcedure="false">crop24!$A$1:$R$21</definedName>
    <definedName function="false" hidden="false" localSheetId="3" name="Z_A91010B1_48D8_4914_9DC2_6E861E97BE4B__wvu_PrintArea" vbProcedure="false">crop24!$A$1:$R$21</definedName>
    <definedName function="false" hidden="false" localSheetId="3" name="Z_AD6B1508_B53A_489D_BF7D_BB6B0565DAA5__wvu_PrintArea" vbProcedure="false">crop24!$A$1:$R$21</definedName>
    <definedName function="false" hidden="false" localSheetId="3" name="Z_AE8C83E2_9BAF_43B1_8246_24F7FEEAA762__wvu_PrintArea" vbProcedure="false">crop24!$A$1:$R$21</definedName>
    <definedName function="false" hidden="false" localSheetId="3" name="Z_D71859EF_1220_4092_BE54_F239698A4226__wvu_PrintArea" vbProcedure="false">crop24!$A$1:$R$21</definedName>
    <definedName function="false" hidden="false" localSheetId="3" name="Z_ED9E2C16_3E43_4C23_8B8D_F5B96DF127DF__wvu_PrintArea" vbProcedure="false">crop24!$A$1:$R$21</definedName>
    <definedName function="false" hidden="false" localSheetId="3" name="Z_F33AF758_B3FC_4966_ACF5_70174E397B42__wvu_PrintArea" vbProcedure="false">crop24!$T$1:$AD$22</definedName>
    <definedName function="false" hidden="false" localSheetId="4" name="Z_0181E632_D7D6_4BCD_8D0B_E8608878C50C__wvu_PrintArea" vbProcedure="false">'Crop25 &amp;26'!$A$1:$R$30</definedName>
    <definedName function="false" hidden="false" localSheetId="4" name="Z_31111E87_E4A2_44EB_B9DE_9544C2D68781__wvu_PrintArea" vbProcedure="false">'Crop25 &amp;26'!$A$1:$R$30</definedName>
    <definedName function="false" hidden="false" localSheetId="4" name="Z_39A9C418_D36F_49E4_8013_E9511FD29196__wvu_PrintArea" vbProcedure="false">'Crop25 &amp;26'!$A$1:$R$30</definedName>
    <definedName function="false" hidden="false" localSheetId="4" name="Z_4574565B_F31A_4FA4_8AE8_C75A30CFC657__wvu_PrintArea" vbProcedure="false">'Crop25 &amp;26'!$A$1:$R$30</definedName>
    <definedName function="false" hidden="false" localSheetId="4" name="Z_482F8CC4_40C8_4E05_B3CA_E808825A1164__wvu_PrintArea" vbProcedure="false">'Crop25 &amp;26'!$A$1:$R$30</definedName>
    <definedName function="false" hidden="false" localSheetId="4" name="Z_5E681466_1712_4EDE_9335_2E3577BF04E9__wvu_PrintArea" vbProcedure="false">'Crop25 &amp;26'!$A$1:$R$30</definedName>
    <definedName function="false" hidden="false" localSheetId="4" name="Z_6611530A_55FB_4081_87BE_BD6284083934__wvu_PrintArea" vbProcedure="false">'Crop25 &amp;26'!$A$1:$R$30</definedName>
    <definedName function="false" hidden="false" localSheetId="4" name="Z_691A75A5_DA60_40F4_89BB_87267FA4A70C__wvu_PrintArea" vbProcedure="false">'Crop25 &amp;26'!$A$1:$R$30</definedName>
    <definedName function="false" hidden="false" localSheetId="4" name="Z_6B087F4F_90C8_4099_AD81_71DDFEC2DAB5__wvu_PrintArea" vbProcedure="false">'Crop25 &amp;26'!$A$1:$R$30</definedName>
    <definedName function="false" hidden="false" localSheetId="4" name="Z_817AFEC1_162C_47E5_A861_4E5B0C88F557__wvu_PrintArea" vbProcedure="false">'Crop25 &amp;26'!$A$1:$R$30</definedName>
    <definedName function="false" hidden="false" localSheetId="4" name="Z_83133808_51D1_432D_8AA7_C8B44F32DD1F__wvu_PrintArea" vbProcedure="false">'Crop25 &amp;26'!$A$1:$R$30</definedName>
    <definedName function="false" hidden="false" localSheetId="4" name="Z_93C16D7F_87A6_4FCE_B7C1_D7173D7872CE__wvu_PrintArea" vbProcedure="false">'Crop25 &amp;26'!$A$1:$R$30</definedName>
    <definedName function="false" hidden="false" localSheetId="4" name="Z_A91010B1_48D8_4914_9DC2_6E861E97BE4B__wvu_PrintArea" vbProcedure="false">'Crop25 &amp;26'!$A$1:$R$30</definedName>
    <definedName function="false" hidden="false" localSheetId="4" name="Z_AD6B1508_B53A_489D_BF7D_BB6B0565DAA5__wvu_PrintArea" vbProcedure="false">'Crop25 &amp;26'!$A$1:$R$30</definedName>
    <definedName function="false" hidden="false" localSheetId="4" name="Z_AE8C83E2_9BAF_43B1_8246_24F7FEEAA762__wvu_PrintArea" vbProcedure="false">'Crop25 &amp;26'!$A$1:$R$30</definedName>
    <definedName function="false" hidden="false" localSheetId="4" name="Z_D71859EF_1220_4092_BE54_F239698A4226__wvu_PrintArea" vbProcedure="false">'Crop25 &amp;26'!$A$1:$R$30</definedName>
    <definedName function="false" hidden="false" localSheetId="4" name="Z_ED9E2C16_3E43_4C23_8B8D_F5B96DF127DF__wvu_PrintArea" vbProcedure="false">'Crop25 &amp;26'!$A$1:$R$30</definedName>
    <definedName function="false" hidden="false" localSheetId="4" name="Z_F33AF758_B3FC_4966_ACF5_70174E397B42__wvu_PrintArea" vbProcedure="false">'Crop25 &amp;26'!$A$1:$R$30</definedName>
    <definedName function="false" hidden="false" localSheetId="5" name="Z_0181E632_D7D6_4BCD_8D0B_E8608878C50C__wvu_PrintArea" vbProcedure="false">'Crop 27'!$A$1:$R$27</definedName>
    <definedName function="false" hidden="false" localSheetId="5" name="Z_31111E87_E4A2_44EB_B9DE_9544C2D68781__wvu_PrintArea" vbProcedure="false">'Crop 27'!$A$1:$R$27</definedName>
    <definedName function="false" hidden="false" localSheetId="5" name="Z_39A9C418_D36F_49E4_8013_E9511FD29196__wvu_PrintArea" vbProcedure="false">'Crop 27'!$A$1:$R$27</definedName>
    <definedName function="false" hidden="false" localSheetId="5" name="Z_4574565B_F31A_4FA4_8AE8_C75A30CFC657__wvu_PrintArea" vbProcedure="false">'Crop 27'!$A$1:$R$27</definedName>
    <definedName function="false" hidden="false" localSheetId="5" name="Z_482F8CC4_40C8_4E05_B3CA_E808825A1164__wvu_PrintArea" vbProcedure="false">'Crop 27'!$A$1:$R$27</definedName>
    <definedName function="false" hidden="false" localSheetId="5" name="Z_5E681466_1712_4EDE_9335_2E3577BF04E9__wvu_PrintArea" vbProcedure="false">'Crop 27'!$A$1:$R$27</definedName>
    <definedName function="false" hidden="false" localSheetId="5" name="Z_6611530A_55FB_4081_87BE_BD6284083934__wvu_PrintArea" vbProcedure="false">'Crop 27'!$A$1:$R$27</definedName>
    <definedName function="false" hidden="false" localSheetId="5" name="Z_691A75A5_DA60_40F4_89BB_87267FA4A70C__wvu_PrintArea" vbProcedure="false">'Crop 27'!$A$1:$R$27</definedName>
    <definedName function="false" hidden="false" localSheetId="5" name="Z_6B087F4F_90C8_4099_AD81_71DDFEC2DAB5__wvu_PrintArea" vbProcedure="false">'Crop 27'!$A$1:$R$27</definedName>
    <definedName function="false" hidden="false" localSheetId="5" name="Z_817AFEC1_162C_47E5_A861_4E5B0C88F557__wvu_PrintArea" vbProcedure="false">'Crop 27'!$A$1:$R$27</definedName>
    <definedName function="false" hidden="false" localSheetId="5" name="Z_83133808_51D1_432D_8AA7_C8B44F32DD1F__wvu_PrintArea" vbProcedure="false">'Crop 27'!$A$1:$R$27</definedName>
    <definedName function="false" hidden="false" localSheetId="5" name="Z_93C16D7F_87A6_4FCE_B7C1_D7173D7872CE__wvu_PrintArea" vbProcedure="false">'Crop 27'!$A$1:$R$27</definedName>
    <definedName function="false" hidden="false" localSheetId="5" name="Z_A91010B1_48D8_4914_9DC2_6E861E97BE4B__wvu_PrintArea" vbProcedure="false">'Crop 27'!$A$1:$R$27</definedName>
    <definedName function="false" hidden="false" localSheetId="5" name="Z_AD6B1508_B53A_489D_BF7D_BB6B0565DAA5__wvu_PrintArea" vbProcedure="false">'Crop 27'!$A$1:$R$27</definedName>
    <definedName function="false" hidden="false" localSheetId="5" name="Z_AE8C83E2_9BAF_43B1_8246_24F7FEEAA762__wvu_PrintArea" vbProcedure="false">'Crop 27'!$A$1:$R$27</definedName>
    <definedName function="false" hidden="false" localSheetId="5" name="Z_D71859EF_1220_4092_BE54_F239698A4226__wvu_PrintArea" vbProcedure="false">'Crop 27'!$A$1:$R$27</definedName>
    <definedName function="false" hidden="false" localSheetId="5" name="Z_ED9E2C16_3E43_4C23_8B8D_F5B96DF127DF__wvu_PrintArea" vbProcedure="false">'Crop 27'!$A$1:$R$27</definedName>
    <definedName function="false" hidden="false" localSheetId="5" name="Z_F33AF758_B3FC_4966_ACF5_70174E397B42__wvu_PrintArea" vbProcedure="false">'Crop 27'!$A$1:$R$27</definedName>
    <definedName function="false" hidden="false" localSheetId="6" name="Z_0181E632_D7D6_4BCD_8D0B_E8608878C50C__wvu_PrintArea" vbProcedure="false">crop28!$A$1:$R$26</definedName>
    <definedName function="false" hidden="false" localSheetId="6" name="Z_31111E87_E4A2_44EB_B9DE_9544C2D68781__wvu_PrintArea" vbProcedure="false">crop28!$A$1:$R$26</definedName>
    <definedName function="false" hidden="false" localSheetId="6" name="Z_39A9C418_D36F_49E4_8013_E9511FD29196__wvu_PrintArea" vbProcedure="false">crop28!$A$1:$R$26</definedName>
    <definedName function="false" hidden="false" localSheetId="6" name="Z_4574565B_F31A_4FA4_8AE8_C75A30CFC657__wvu_PrintArea" vbProcedure="false">crop28!$A$1:$R$26</definedName>
    <definedName function="false" hidden="false" localSheetId="6" name="Z_482F8CC4_40C8_4E05_B3CA_E808825A1164__wvu_PrintArea" vbProcedure="false">crop28!$A$1:$R$26</definedName>
    <definedName function="false" hidden="false" localSheetId="6" name="Z_5E681466_1712_4EDE_9335_2E3577BF04E9__wvu_PrintArea" vbProcedure="false">crop28!$A$1:$R$26</definedName>
    <definedName function="false" hidden="false" localSheetId="6" name="Z_6611530A_55FB_4081_87BE_BD6284083934__wvu_PrintArea" vbProcedure="false">crop28!$A$1:$R$26</definedName>
    <definedName function="false" hidden="false" localSheetId="6" name="Z_691A75A5_DA60_40F4_89BB_87267FA4A70C__wvu_PrintArea" vbProcedure="false">crop28!$A$1:$R$26</definedName>
    <definedName function="false" hidden="false" localSheetId="6" name="Z_6B087F4F_90C8_4099_AD81_71DDFEC2DAB5__wvu_PrintArea" vbProcedure="false">crop28!$A$1:$R$26</definedName>
    <definedName function="false" hidden="false" localSheetId="6" name="Z_817AFEC1_162C_47E5_A861_4E5B0C88F557__wvu_PrintArea" vbProcedure="false">crop28!$A$1:$R$26</definedName>
    <definedName function="false" hidden="false" localSheetId="6" name="Z_83133808_51D1_432D_8AA7_C8B44F32DD1F__wvu_PrintArea" vbProcedure="false">crop28!$A$1:$R$26</definedName>
    <definedName function="false" hidden="false" localSheetId="6" name="Z_93C16D7F_87A6_4FCE_B7C1_D7173D7872CE__wvu_PrintArea" vbProcedure="false">crop28!$A$1:$R$26</definedName>
    <definedName function="false" hidden="false" localSheetId="6" name="Z_A91010B1_48D8_4914_9DC2_6E861E97BE4B__wvu_PrintArea" vbProcedure="false">crop28!$A$1:$R$26</definedName>
    <definedName function="false" hidden="false" localSheetId="6" name="Z_AD6B1508_B53A_489D_BF7D_BB6B0565DAA5__wvu_PrintArea" vbProcedure="false">crop28!$A$1:$R$26</definedName>
    <definedName function="false" hidden="false" localSheetId="6" name="Z_AE8C83E2_9BAF_43B1_8246_24F7FEEAA762__wvu_PrintArea" vbProcedure="false">crop28!$A$1:$R$26</definedName>
    <definedName function="false" hidden="false" localSheetId="6" name="Z_D71859EF_1220_4092_BE54_F239698A4226__wvu_PrintArea" vbProcedure="false">crop28!$A$1:$R$26</definedName>
    <definedName function="false" hidden="false" localSheetId="6" name="Z_ED9E2C16_3E43_4C23_8B8D_F5B96DF127DF__wvu_PrintArea" vbProcedure="false">crop28!$A$1:$R$26</definedName>
    <definedName function="false" hidden="false" localSheetId="6" name="Z_F33AF758_B3FC_4966_ACF5_70174E397B42__wvu_PrintArea" vbProcedure="false">crop28!$A$1:$R$26</definedName>
    <definedName function="false" hidden="false" localSheetId="7" name="Z_0181E632_D7D6_4BCD_8D0B_E8608878C50C__wvu_PrintArea" vbProcedure="false">'crop29A(N)'!$T$1:$AD$26</definedName>
    <definedName function="false" hidden="false" localSheetId="7" name="Z_31111E87_E4A2_44EB_B9DE_9544C2D68781__wvu_PrintArea" vbProcedure="false">'crop29A(N)'!$A$1:$R$26</definedName>
    <definedName function="false" hidden="false" localSheetId="7" name="Z_39A9C418_D36F_49E4_8013_E9511FD29196__wvu_PrintArea" vbProcedure="false">'crop29A(N)'!$A$1:$R$26</definedName>
    <definedName function="false" hidden="false" localSheetId="7" name="Z_4574565B_F31A_4FA4_8AE8_C75A30CFC657__wvu_PrintArea" vbProcedure="false">'crop29A(N)'!$T$1:$AD$26</definedName>
    <definedName function="false" hidden="false" localSheetId="7" name="Z_482F8CC4_40C8_4E05_B3CA_E808825A1164__wvu_PrintArea" vbProcedure="false">'crop29A(N)'!$A$1:$R$26</definedName>
    <definedName function="false" hidden="false" localSheetId="7" name="Z_5E681466_1712_4EDE_9335_2E3577BF04E9__wvu_PrintArea" vbProcedure="false">'crop29A(N)'!$A$1:$R$26</definedName>
    <definedName function="false" hidden="false" localSheetId="7" name="Z_6611530A_55FB_4081_87BE_BD6284083934__wvu_PrintArea" vbProcedure="false">'crop29A(N)'!$T$1:$AD$26</definedName>
    <definedName function="false" hidden="false" localSheetId="7" name="Z_691A75A5_DA60_40F4_89BB_87267FA4A70C__wvu_PrintArea" vbProcedure="false">'crop29A(N)'!$A$1:$R$26</definedName>
    <definedName function="false" hidden="false" localSheetId="7" name="Z_6B087F4F_90C8_4099_AD81_71DDFEC2DAB5__wvu_PrintArea" vbProcedure="false">'crop29A(N)'!$T$1:$AD$26</definedName>
    <definedName function="false" hidden="false" localSheetId="7" name="Z_817AFEC1_162C_47E5_A861_4E5B0C88F557__wvu_PrintArea" vbProcedure="false">'crop29A(N)'!$A$1:$R$26</definedName>
    <definedName function="false" hidden="false" localSheetId="7" name="Z_83133808_51D1_432D_8AA7_C8B44F32DD1F__wvu_PrintArea" vbProcedure="false">'crop29A(N)'!$A$1:$R$26</definedName>
    <definedName function="false" hidden="false" localSheetId="7" name="Z_93C16D7F_87A6_4FCE_B7C1_D7173D7872CE__wvu_PrintArea" vbProcedure="false">'crop29A(N)'!$A$1:$R$26</definedName>
    <definedName function="false" hidden="false" localSheetId="7" name="Z_A91010B1_48D8_4914_9DC2_6E861E97BE4B__wvu_PrintArea" vbProcedure="false">'crop29A(N)'!$A$1:$R$26</definedName>
    <definedName function="false" hidden="false" localSheetId="7" name="Z_AD6B1508_B53A_489D_BF7D_BB6B0565DAA5__wvu_PrintArea" vbProcedure="false">'crop29A(N)'!$A$1:$R$26</definedName>
    <definedName function="false" hidden="false" localSheetId="7" name="Z_AE8C83E2_9BAF_43B1_8246_24F7FEEAA762__wvu_PrintArea" vbProcedure="false">'crop29A(N)'!$A$1:$R$26</definedName>
    <definedName function="false" hidden="false" localSheetId="7" name="Z_D71859EF_1220_4092_BE54_F239698A4226__wvu_PrintArea" vbProcedure="false">'crop29A(N)'!$A$1:$R$26</definedName>
    <definedName function="false" hidden="false" localSheetId="7" name="Z_ED9E2C16_3E43_4C23_8B8D_F5B96DF127DF__wvu_PrintArea" vbProcedure="false">'crop29A(N)'!$A$1:$R$26</definedName>
    <definedName function="false" hidden="false" localSheetId="7" name="Z_F33AF758_B3FC_4966_ACF5_70174E397B42__wvu_PrintArea" vbProcedure="false">'crop29A(N)'!$T$1:$AD$26</definedName>
    <definedName function="false" hidden="false" localSheetId="8" name="Z_0181E632_D7D6_4BCD_8D0B_E8608878C50C__wvu_PrintArea" vbProcedure="false">'crop29B(N)'!$S$1:$AC$24</definedName>
    <definedName function="false" hidden="false" localSheetId="8" name="Z_31111E87_E4A2_44EB_B9DE_9544C2D68781__wvu_PrintArea" vbProcedure="false">'crop29B(N)'!$A$1:$R$24</definedName>
    <definedName function="false" hidden="false" localSheetId="8" name="Z_39A9C418_D36F_49E4_8013_E9511FD29196__wvu_PrintArea" vbProcedure="false">'crop29B(N)'!$A$1:$R$24</definedName>
    <definedName function="false" hidden="false" localSheetId="8" name="Z_4574565B_F31A_4FA4_8AE8_C75A30CFC657__wvu_PrintArea" vbProcedure="false">'crop29B(N)'!$S$1:$AC$24</definedName>
    <definedName function="false" hidden="false" localSheetId="8" name="Z_482F8CC4_40C8_4E05_B3CA_E808825A1164__wvu_PrintArea" vbProcedure="false">'crop29B(N)'!$A$1:$R$24</definedName>
    <definedName function="false" hidden="false" localSheetId="8" name="Z_5E681466_1712_4EDE_9335_2E3577BF04E9__wvu_PrintArea" vbProcedure="false">'crop29B(N)'!$A$1:$R$24</definedName>
    <definedName function="false" hidden="false" localSheetId="8" name="Z_6611530A_55FB_4081_87BE_BD6284083934__wvu_PrintArea" vbProcedure="false">'crop29B(N)'!$S$1:$AC$24</definedName>
    <definedName function="false" hidden="false" localSheetId="8" name="Z_691A75A5_DA60_40F4_89BB_87267FA4A70C__wvu_PrintArea" vbProcedure="false">'crop29B(N)'!$A$1:$R$24</definedName>
    <definedName function="false" hidden="false" localSheetId="8" name="Z_6B087F4F_90C8_4099_AD81_71DDFEC2DAB5__wvu_PrintArea" vbProcedure="false">'crop29B(N)'!$S$1:$AC$24</definedName>
    <definedName function="false" hidden="false" localSheetId="8" name="Z_817AFEC1_162C_47E5_A861_4E5B0C88F557__wvu_PrintArea" vbProcedure="false">'crop29B(N)'!$A$1:$R$24</definedName>
    <definedName function="false" hidden="false" localSheetId="8" name="Z_83133808_51D1_432D_8AA7_C8B44F32DD1F__wvu_PrintArea" vbProcedure="false">'crop29B(N)'!$A$1:$R$24</definedName>
    <definedName function="false" hidden="false" localSheetId="8" name="Z_93C16D7F_87A6_4FCE_B7C1_D7173D7872CE__wvu_PrintArea" vbProcedure="false">'crop29B(N)'!$A$1:$R$24</definedName>
    <definedName function="false" hidden="false" localSheetId="8" name="Z_A91010B1_48D8_4914_9DC2_6E861E97BE4B__wvu_PrintArea" vbProcedure="false">'crop29B(N)'!$A$1:$R$24</definedName>
    <definedName function="false" hidden="false" localSheetId="8" name="Z_AD6B1508_B53A_489D_BF7D_BB6B0565DAA5__wvu_PrintArea" vbProcedure="false">'crop29B(N)'!$S$1:$AC$24</definedName>
    <definedName function="false" hidden="false" localSheetId="8" name="Z_AE8C83E2_9BAF_43B1_8246_24F7FEEAA762__wvu_PrintArea" vbProcedure="false">'crop29B(N)'!$A$1:$R$24</definedName>
    <definedName function="false" hidden="false" localSheetId="8" name="Z_D71859EF_1220_4092_BE54_F239698A4226__wvu_PrintArea" vbProcedure="false">'crop29B(N)'!$A$1:$R$24</definedName>
    <definedName function="false" hidden="false" localSheetId="8" name="Z_ED9E2C16_3E43_4C23_8B8D_F5B96DF127DF__wvu_PrintArea" vbProcedure="false">'crop29B(N)'!$A$1:$R$24</definedName>
    <definedName function="false" hidden="false" localSheetId="8" name="Z_F33AF758_B3FC_4966_ACF5_70174E397B42__wvu_PrintArea" vbProcedure="false">'crop29B(N)'!$S$1:$AC$24</definedName>
    <definedName function="false" hidden="false" localSheetId="9" name="Z_0181E632_D7D6_4BCD_8D0B_E8608878C50C__wvu_PrintArea" vbProcedure="false">'crop29C(N)'!$S$1:$AC$17</definedName>
    <definedName function="false" hidden="false" localSheetId="9" name="Z_31111E87_E4A2_44EB_B9DE_9544C2D68781__wvu_PrintArea" vbProcedure="false">'crop29C(N)'!$S$1:$AC$17</definedName>
    <definedName function="false" hidden="false" localSheetId="9" name="Z_39A9C418_D36F_49E4_8013_E9511FD29196__wvu_PrintArea" vbProcedure="false">'crop29C(N)'!$A$1:$R$17</definedName>
    <definedName function="false" hidden="false" localSheetId="9" name="Z_4574565B_F31A_4FA4_8AE8_C75A30CFC657__wvu_PrintArea" vbProcedure="false">'crop29C(N)'!$S$1:$AC$17</definedName>
    <definedName function="false" hidden="false" localSheetId="9" name="Z_482F8CC4_40C8_4E05_B3CA_E808825A1164__wvu_PrintArea" vbProcedure="false">'crop29C(N)'!$A$1:$R$17</definedName>
    <definedName function="false" hidden="false" localSheetId="9" name="Z_5E681466_1712_4EDE_9335_2E3577BF04E9__wvu_PrintArea" vbProcedure="false">'crop29C(N)'!$A$1:$R$17</definedName>
    <definedName function="false" hidden="false" localSheetId="9" name="Z_6611530A_55FB_4081_87BE_BD6284083934__wvu_PrintArea" vbProcedure="false">'crop29C(N)'!$S$1:$AC$17</definedName>
    <definedName function="false" hidden="false" localSheetId="9" name="Z_691A75A5_DA60_40F4_89BB_87267FA4A70C__wvu_PrintArea" vbProcedure="false">'crop29C(N)'!$A$1:$R$17</definedName>
    <definedName function="false" hidden="false" localSheetId="9" name="Z_6B087F4F_90C8_4099_AD81_71DDFEC2DAB5__wvu_PrintArea" vbProcedure="false">'crop29C(N)'!$S$1:$AC$17</definedName>
    <definedName function="false" hidden="false" localSheetId="9" name="Z_817AFEC1_162C_47E5_A861_4E5B0C88F557__wvu_PrintArea" vbProcedure="false">'crop29C(N)'!$A$1:$R$17</definedName>
    <definedName function="false" hidden="false" localSheetId="9" name="Z_83133808_51D1_432D_8AA7_C8B44F32DD1F__wvu_PrintArea" vbProcedure="false">'crop29C(N)'!$A$1:$R$17</definedName>
    <definedName function="false" hidden="false" localSheetId="9" name="Z_93C16D7F_87A6_4FCE_B7C1_D7173D7872CE__wvu_PrintArea" vbProcedure="false">'crop29C(N)'!$A$1:$R$17</definedName>
    <definedName function="false" hidden="false" localSheetId="9" name="Z_A91010B1_48D8_4914_9DC2_6E861E97BE4B__wvu_PrintArea" vbProcedure="false">'crop29C(N)'!$A$1:$R$17</definedName>
    <definedName function="false" hidden="false" localSheetId="9" name="Z_AD6B1508_B53A_489D_BF7D_BB6B0565DAA5__wvu_PrintArea" vbProcedure="false">'crop29C(N)'!$S$1:$AC$17</definedName>
    <definedName function="false" hidden="false" localSheetId="9" name="Z_AE8C83E2_9BAF_43B1_8246_24F7FEEAA762__wvu_PrintArea" vbProcedure="false">'crop29C(N)'!$A$1:$R$17</definedName>
    <definedName function="false" hidden="false" localSheetId="9" name="Z_D71859EF_1220_4092_BE54_F239698A4226__wvu_PrintArea" vbProcedure="false">'crop29C(N)'!$A$1:$R$17</definedName>
    <definedName function="false" hidden="false" localSheetId="9" name="Z_ED9E2C16_3E43_4C23_8B8D_F5B96DF127DF__wvu_PrintArea" vbProcedure="false">'crop29C(N)'!$A$1:$R$17</definedName>
    <definedName function="false" hidden="false" localSheetId="9" name="Z_F33AF758_B3FC_4966_ACF5_70174E397B42__wvu_PrintArea" vbProcedure="false">'crop29C(N)'!$S$1:$AC$17</definedName>
    <definedName function="false" hidden="false" localSheetId="10" name="Z_0181E632_D7D6_4BCD_8D0B_E8608878C50C__wvu_PrintArea" vbProcedure="false">'crop29D(N)'!$S$1:$AC$16</definedName>
    <definedName function="false" hidden="false" localSheetId="10" name="Z_31111E87_E4A2_44EB_B9DE_9544C2D68781__wvu_PrintArea" vbProcedure="false">'crop29D(N)'!$S$1:$AC$16</definedName>
    <definedName function="false" hidden="false" localSheetId="10" name="Z_39A9C418_D36F_49E4_8013_E9511FD29196__wvu_PrintArea" vbProcedure="false">'crop29D(N)'!$A$1:$R$16</definedName>
    <definedName function="false" hidden="false" localSheetId="10" name="Z_4574565B_F31A_4FA4_8AE8_C75A30CFC657__wvu_PrintArea" vbProcedure="false">'crop29D(N)'!$S$1:$AC$16</definedName>
    <definedName function="false" hidden="false" localSheetId="10" name="Z_482F8CC4_40C8_4E05_B3CA_E808825A1164__wvu_PrintArea" vbProcedure="false">'crop29D(N)'!$A$1:$R$16</definedName>
    <definedName function="false" hidden="false" localSheetId="10" name="Z_5E681466_1712_4EDE_9335_2E3577BF04E9__wvu_PrintArea" vbProcedure="false">'crop29D(N)'!$A$1:$R$16</definedName>
    <definedName function="false" hidden="false" localSheetId="10" name="Z_6611530A_55FB_4081_87BE_BD6284083934__wvu_PrintArea" vbProcedure="false">'crop29D(N)'!$S$1:$AC$16</definedName>
    <definedName function="false" hidden="false" localSheetId="10" name="Z_691A75A5_DA60_40F4_89BB_87267FA4A70C__wvu_PrintArea" vbProcedure="false">'crop29D(N)'!$A$1:$R$16</definedName>
    <definedName function="false" hidden="false" localSheetId="10" name="Z_6B087F4F_90C8_4099_AD81_71DDFEC2DAB5__wvu_PrintArea" vbProcedure="false">'crop29D(N)'!$S$1:$AC$16</definedName>
    <definedName function="false" hidden="false" localSheetId="10" name="Z_817AFEC1_162C_47E5_A861_4E5B0C88F557__wvu_PrintArea" vbProcedure="false">'crop29D(N)'!$A$1:$R$16</definedName>
    <definedName function="false" hidden="false" localSheetId="10" name="Z_83133808_51D1_432D_8AA7_C8B44F32DD1F__wvu_PrintArea" vbProcedure="false">'crop29D(N)'!$A$1:$R$16</definedName>
    <definedName function="false" hidden="false" localSheetId="10" name="Z_93C16D7F_87A6_4FCE_B7C1_D7173D7872CE__wvu_PrintArea" vbProcedure="false">'crop29D(N)'!$A$1:$R$16</definedName>
    <definedName function="false" hidden="false" localSheetId="10" name="Z_A91010B1_48D8_4914_9DC2_6E861E97BE4B__wvu_PrintArea" vbProcedure="false">'crop29D(N)'!$A$1:$R$16</definedName>
    <definedName function="false" hidden="false" localSheetId="10" name="Z_AD6B1508_B53A_489D_BF7D_BB6B0565DAA5__wvu_PrintArea" vbProcedure="false">'crop29D(N)'!$S$1:$AC$16</definedName>
    <definedName function="false" hidden="false" localSheetId="10" name="Z_AE8C83E2_9BAF_43B1_8246_24F7FEEAA762__wvu_PrintArea" vbProcedure="false">'crop29D(N)'!$A$1:$R$16</definedName>
    <definedName function="false" hidden="false" localSheetId="10" name="Z_D71859EF_1220_4092_BE54_F239698A4226__wvu_PrintArea" vbProcedure="false">'crop29D(N)'!$S$1:$AC$16</definedName>
    <definedName function="false" hidden="false" localSheetId="10" name="Z_ED9E2C16_3E43_4C23_8B8D_F5B96DF127DF__wvu_PrintArea" vbProcedure="false">'crop29D(N)'!$A$1:$R$16</definedName>
    <definedName function="false" hidden="false" localSheetId="10" name="Z_F33AF758_B3FC_4966_ACF5_70174E397B42__wvu_PrintArea" vbProcedure="false">'crop29D(N)'!$S$1:$AC$16</definedName>
    <definedName function="false" hidden="false" localSheetId="11" name="Z_0181E632_D7D6_4BCD_8D0B_E8608878C50C__wvu_PrintArea" vbProcedure="false">crop30!$Q$1:$AA$14</definedName>
    <definedName function="false" hidden="false" localSheetId="11" name="Z_31111E87_E4A2_44EB_B9DE_9544C2D68781__wvu_PrintArea" vbProcedure="false">crop30!$Q$1:$AA$14</definedName>
    <definedName function="false" hidden="false" localSheetId="11" name="Z_39A9C418_D36F_49E4_8013_E9511FD29196__wvu_PrintArea" vbProcedure="false">crop30!$A$1:$P$14</definedName>
    <definedName function="false" hidden="false" localSheetId="11" name="Z_4574565B_F31A_4FA4_8AE8_C75A30CFC657__wvu_PrintArea" vbProcedure="false">crop30!$Q$1:$AA$14</definedName>
    <definedName function="false" hidden="false" localSheetId="11" name="Z_482F8CC4_40C8_4E05_B3CA_E808825A1164__wvu_PrintArea" vbProcedure="false">crop30!$A$1:$P$14</definedName>
    <definedName function="false" hidden="false" localSheetId="11" name="Z_5E681466_1712_4EDE_9335_2E3577BF04E9__wvu_PrintArea" vbProcedure="false">crop30!$A$1:$P$14</definedName>
    <definedName function="false" hidden="false" localSheetId="11" name="Z_6611530A_55FB_4081_87BE_BD6284083934__wvu_PrintArea" vbProcedure="false">crop30!$Q$1:$AA$14</definedName>
    <definedName function="false" hidden="false" localSheetId="11" name="Z_691A75A5_DA60_40F4_89BB_87267FA4A70C__wvu_PrintArea" vbProcedure="false">crop30!$A$1:$P$14</definedName>
    <definedName function="false" hidden="false" localSheetId="11" name="Z_6B087F4F_90C8_4099_AD81_71DDFEC2DAB5__wvu_PrintArea" vbProcedure="false">crop30!$Q$1:$AA$14</definedName>
    <definedName function="false" hidden="false" localSheetId="11" name="Z_817AFEC1_162C_47E5_A861_4E5B0C88F557__wvu_PrintArea" vbProcedure="false">crop30!$A$1:$P$14</definedName>
    <definedName function="false" hidden="false" localSheetId="11" name="Z_83133808_51D1_432D_8AA7_C8B44F32DD1F__wvu_PrintArea" vbProcedure="false">crop30!$Q$1:$AA$14</definedName>
    <definedName function="false" hidden="false" localSheetId="11" name="Z_93C16D7F_87A6_4FCE_B7C1_D7173D7872CE__wvu_PrintArea" vbProcedure="false">crop30!$A$1:$P$14</definedName>
    <definedName function="false" hidden="false" localSheetId="11" name="Z_A91010B1_48D8_4914_9DC2_6E861E97BE4B__wvu_PrintArea" vbProcedure="false">crop30!$A$1:$P$14</definedName>
    <definedName function="false" hidden="false" localSheetId="11" name="Z_AD6B1508_B53A_489D_BF7D_BB6B0565DAA5__wvu_PrintArea" vbProcedure="false">crop30!$Q$1:$AA$14</definedName>
    <definedName function="false" hidden="false" localSheetId="11" name="Z_AE8C83E2_9BAF_43B1_8246_24F7FEEAA762__wvu_PrintArea" vbProcedure="false">crop30!$A$1:$P$14</definedName>
    <definedName function="false" hidden="false" localSheetId="11" name="Z_D71859EF_1220_4092_BE54_F239698A4226__wvu_PrintArea" vbProcedure="false">crop30!$Q$1:$AA$14</definedName>
    <definedName function="false" hidden="false" localSheetId="11" name="Z_ED9E2C16_3E43_4C23_8B8D_F5B96DF127DF__wvu_PrintArea" vbProcedure="false">crop30!$A$1:$P$14</definedName>
    <definedName function="false" hidden="false" localSheetId="11" name="Z_F33AF758_B3FC_4966_ACF5_70174E397B42__wvu_PrintArea" vbProcedure="false">crop30!$Q$1:$AA$14</definedName>
    <definedName function="false" hidden="false" localSheetId="12" name="Excel_BuiltIn__FilterDatabase" vbProcedure="false">'crop31-ORD'!$A$8:$R$30</definedName>
    <definedName function="false" hidden="false" localSheetId="12" name="Z_0181E632_D7D6_4BCD_8D0B_E8608878C50C__wvu_PrintArea" vbProcedure="false">'crop31-ORD'!$S$1:$AC$30</definedName>
    <definedName function="false" hidden="false" localSheetId="12" name="Z_31111E87_E4A2_44EB_B9DE_9544C2D68781__wvu_PrintArea" vbProcedure="false">'crop31-ORD'!$S$1:$AC$30</definedName>
    <definedName function="false" hidden="false" localSheetId="12" name="Z_39A9C418_D36F_49E4_8013_E9511FD29196__wvu_PrintArea" vbProcedure="false">'crop31-ORD'!$A$1:$R$31</definedName>
    <definedName function="false" hidden="false" localSheetId="12" name="Z_4574565B_F31A_4FA4_8AE8_C75A30CFC657__wvu_PrintArea" vbProcedure="false">'crop31-ORD'!$S$1:$AC$30</definedName>
    <definedName function="false" hidden="false" localSheetId="12" name="Z_482F8CC4_40C8_4E05_B3CA_E808825A1164__wvu_PrintArea" vbProcedure="false">'crop31-ORD'!$S$1:$AC$30</definedName>
    <definedName function="false" hidden="false" localSheetId="12" name="Z_5E681466_1712_4EDE_9335_2E3577BF04E9__wvu_PrintArea" vbProcedure="false">'crop31-ORD'!$A$1:$R$31</definedName>
    <definedName function="false" hidden="false" localSheetId="12" name="Z_6611530A_55FB_4081_87BE_BD6284083934__wvu_PrintArea" vbProcedure="false">'crop31-ORD'!$S$1:$AC$30</definedName>
    <definedName function="false" hidden="false" localSheetId="12" name="Z_691A75A5_DA60_40F4_89BB_87267FA4A70C__wvu_PrintArea" vbProcedure="false">'crop31-ORD'!$A$1:$R$31</definedName>
    <definedName function="false" hidden="false" localSheetId="12" name="Z_6B087F4F_90C8_4099_AD81_71DDFEC2DAB5__wvu_PrintArea" vbProcedure="false">'crop31-ORD'!$S$1:$AC$30</definedName>
    <definedName function="false" hidden="false" localSheetId="12" name="Z_817AFEC1_162C_47E5_A861_4E5B0C88F557__wvu_PrintArea" vbProcedure="false">'crop31-ORD'!$A$1:$R$31</definedName>
    <definedName function="false" hidden="false" localSheetId="12" name="Z_83133808_51D1_432D_8AA7_C8B44F32DD1F__wvu_PrintArea" vbProcedure="false">'crop31-ORD'!$S$1:$AC$30</definedName>
    <definedName function="false" hidden="false" localSheetId="12" name="Z_93C16D7F_87A6_4FCE_B7C1_D7173D7872CE__wvu_PrintArea" vbProcedure="false">'crop31-ORD'!$A$1:$R$31</definedName>
    <definedName function="false" hidden="false" localSheetId="12" name="Z_A91010B1_48D8_4914_9DC2_6E861E97BE4B__wvu_PrintArea" vbProcedure="false">'crop31-ORD'!$A$1:$R$31</definedName>
    <definedName function="false" hidden="false" localSheetId="12" name="Z_AD6B1508_B53A_489D_BF7D_BB6B0565DAA5__wvu_PrintArea" vbProcedure="false">'crop31-ORD'!$S$1:$AC$30</definedName>
    <definedName function="false" hidden="false" localSheetId="12" name="Z_AE8C83E2_9BAF_43B1_8246_24F7FEEAA762__wvu_PrintArea" vbProcedure="false">'crop31-ORD'!$A$1:$R$31</definedName>
    <definedName function="false" hidden="false" localSheetId="12" name="Z_D71859EF_1220_4092_BE54_F239698A4226__wvu_PrintArea" vbProcedure="false">'crop31-ORD'!$S$1:$AC$30</definedName>
    <definedName function="false" hidden="false" localSheetId="12" name="Z_ED9E2C16_3E43_4C23_8B8D_F5B96DF127DF__wvu_PrintArea" vbProcedure="false">'crop31-ORD'!$A$1:$R$31</definedName>
    <definedName function="false" hidden="false" localSheetId="12" name="Z_F33AF758_B3FC_4966_ACF5_70174E397B42__wvu_PrintArea" vbProcedure="false">'crop31-ORD'!$S$1:$AC$30</definedName>
    <definedName function="false" hidden="false" localSheetId="13" name="Excel_BuiltIn__FilterDatabase" vbProcedure="false">'crop31-BEL'!$A$8:$R$19</definedName>
    <definedName function="false" hidden="false" localSheetId="13" name="Z_0181E632_D7D6_4BCD_8D0B_E8608878C50C__wvu_PrintArea" vbProcedure="false">'crop31-BEL'!$S$1:$AC$19</definedName>
    <definedName function="false" hidden="false" localSheetId="13" name="Z_31111E87_E4A2_44EB_B9DE_9544C2D68781__wvu_PrintArea" vbProcedure="false">'crop31-BEL'!$S$1:$AC$19</definedName>
    <definedName function="false" hidden="false" localSheetId="13" name="Z_39A9C418_D36F_49E4_8013_E9511FD29196__wvu_PrintArea" vbProcedure="false">'crop31-BEL'!$A$1:$R$19</definedName>
    <definedName function="false" hidden="false" localSheetId="13" name="Z_4574565B_F31A_4FA4_8AE8_C75A30CFC657__wvu_PrintArea" vbProcedure="false">'crop31-BEL'!$S$1:$AC$19</definedName>
    <definedName function="false" hidden="false" localSheetId="13" name="Z_482F8CC4_40C8_4E05_B3CA_E808825A1164__wvu_PrintArea" vbProcedure="false">'crop31-BEL'!$S$1:$AC$19</definedName>
    <definedName function="false" hidden="false" localSheetId="13" name="Z_5E681466_1712_4EDE_9335_2E3577BF04E9__wvu_PrintArea" vbProcedure="false">'crop31-BEL'!$A$1:$R$19</definedName>
    <definedName function="false" hidden="false" localSheetId="13" name="Z_6611530A_55FB_4081_87BE_BD6284083934__wvu_PrintArea" vbProcedure="false">'crop31-BEL'!$S$1:$AC$19</definedName>
    <definedName function="false" hidden="false" localSheetId="13" name="Z_691A75A5_DA60_40F4_89BB_87267FA4A70C__wvu_PrintArea" vbProcedure="false">'crop31-BEL'!$A$1:$R$19</definedName>
    <definedName function="false" hidden="false" localSheetId="13" name="Z_6B087F4F_90C8_4099_AD81_71DDFEC2DAB5__wvu_PrintArea" vbProcedure="false">'crop31-BEL'!$S$1:$AC$19</definedName>
    <definedName function="false" hidden="false" localSheetId="13" name="Z_817AFEC1_162C_47E5_A861_4E5B0C88F557__wvu_PrintArea" vbProcedure="false">'crop31-BEL'!$A$1:$R$19</definedName>
    <definedName function="false" hidden="false" localSheetId="13" name="Z_83133808_51D1_432D_8AA7_C8B44F32DD1F__wvu_PrintArea" vbProcedure="false">'crop31-BEL'!$S$1:$AC$19</definedName>
    <definedName function="false" hidden="false" localSheetId="13" name="Z_93C16D7F_87A6_4FCE_B7C1_D7173D7872CE__wvu_PrintArea" vbProcedure="false">'crop31-BEL'!$A$1:$R$19</definedName>
    <definedName function="false" hidden="false" localSheetId="13" name="Z_A91010B1_48D8_4914_9DC2_6E861E97BE4B__wvu_PrintArea" vbProcedure="false">'crop31-BEL'!$A$1:$R$19</definedName>
    <definedName function="false" hidden="false" localSheetId="13" name="Z_AD6B1508_B53A_489D_BF7D_BB6B0565DAA5__wvu_PrintArea" vbProcedure="false">'crop31-BEL'!$S$1:$AC$19</definedName>
    <definedName function="false" hidden="false" localSheetId="13" name="Z_AE8C83E2_9BAF_43B1_8246_24F7FEEAA762__wvu_PrintArea" vbProcedure="false">'crop31-BEL'!$A$1:$R$19</definedName>
    <definedName function="false" hidden="false" localSheetId="13" name="Z_D71859EF_1220_4092_BE54_F239698A4226__wvu_PrintArea" vbProcedure="false">'crop31-BEL'!$S$1:$AC$19</definedName>
    <definedName function="false" hidden="false" localSheetId="13" name="Z_ED9E2C16_3E43_4C23_8B8D_F5B96DF127DF__wvu_PrintArea" vbProcedure="false">'crop31-BEL'!$A$1:$R$19</definedName>
    <definedName function="false" hidden="false" localSheetId="13" name="Z_F33AF758_B3FC_4966_ACF5_70174E397B42__wvu_PrintArea" vbProcedure="false">'crop31-BEL'!$S$1:$AC$19</definedName>
    <definedName function="false" hidden="false" localSheetId="14" name="Z_0181E632_D7D6_4BCD_8D0B_E8608878C50C__wvu_PrintArea" vbProcedure="false">crop32!$S$1:$AC$20</definedName>
    <definedName function="false" hidden="false" localSheetId="14" name="Z_31111E87_E4A2_44EB_B9DE_9544C2D68781__wvu_PrintArea" vbProcedure="false">crop32!$S$1:$AC$20</definedName>
    <definedName function="false" hidden="false" localSheetId="14" name="Z_39A9C418_D36F_49E4_8013_E9511FD29196__wvu_PrintArea" vbProcedure="false">crop32!$A$1:$R$20</definedName>
    <definedName function="false" hidden="false" localSheetId="14" name="Z_4574565B_F31A_4FA4_8AE8_C75A30CFC657__wvu_PrintArea" vbProcedure="false">crop32!$S$1:$AC$20</definedName>
    <definedName function="false" hidden="false" localSheetId="14" name="Z_482F8CC4_40C8_4E05_B3CA_E808825A1164__wvu_PrintArea" vbProcedure="false">crop32!$S$1:$AC$20</definedName>
    <definedName function="false" hidden="false" localSheetId="14" name="Z_5E681466_1712_4EDE_9335_2E3577BF04E9__wvu_PrintArea" vbProcedure="false">crop32!$A$1:$R$20</definedName>
    <definedName function="false" hidden="false" localSheetId="14" name="Z_6611530A_55FB_4081_87BE_BD6284083934__wvu_PrintArea" vbProcedure="false">crop32!$S$1:$AC$20</definedName>
    <definedName function="false" hidden="false" localSheetId="14" name="Z_691A75A5_DA60_40F4_89BB_87267FA4A70C__wvu_PrintArea" vbProcedure="false">crop32!$S$1:$AC$20</definedName>
    <definedName function="false" hidden="false" localSheetId="14" name="Z_6B087F4F_90C8_4099_AD81_71DDFEC2DAB5__wvu_PrintArea" vbProcedure="false">crop32!$S$1:$AC$20</definedName>
    <definedName function="false" hidden="false" localSheetId="14" name="Z_817AFEC1_162C_47E5_A861_4E5B0C88F557__wvu_PrintArea" vbProcedure="false">crop32!$A$1:$R$20</definedName>
    <definedName function="false" hidden="false" localSheetId="14" name="Z_83133808_51D1_432D_8AA7_C8B44F32DD1F__wvu_PrintArea" vbProcedure="false">crop32!$S$1:$AC$20</definedName>
    <definedName function="false" hidden="false" localSheetId="14" name="Z_93C16D7F_87A6_4FCE_B7C1_D7173D7872CE__wvu_PrintArea" vbProcedure="false">crop32!$A$1:$R$20</definedName>
    <definedName function="false" hidden="false" localSheetId="14" name="Z_A91010B1_48D8_4914_9DC2_6E861E97BE4B__wvu_PrintArea" vbProcedure="false">crop32!$A$1:$R$20</definedName>
    <definedName function="false" hidden="false" localSheetId="14" name="Z_AD6B1508_B53A_489D_BF7D_BB6B0565DAA5__wvu_PrintArea" vbProcedure="false">crop32!$S$1:$AC$20</definedName>
    <definedName function="false" hidden="false" localSheetId="14" name="Z_AE8C83E2_9BAF_43B1_8246_24F7FEEAA762__wvu_PrintArea" vbProcedure="false">crop32!$A$1:$R$20</definedName>
    <definedName function="false" hidden="false" localSheetId="14" name="Z_D71859EF_1220_4092_BE54_F239698A4226__wvu_PrintArea" vbProcedure="false">crop32!$S$1:$AC$20</definedName>
    <definedName function="false" hidden="false" localSheetId="14" name="Z_ED9E2C16_3E43_4C23_8B8D_F5B96DF127DF__wvu_PrintArea" vbProcedure="false">crop32!$A$1:$R$20</definedName>
    <definedName function="false" hidden="false" localSheetId="14" name="Z_F33AF758_B3FC_4966_ACF5_70174E397B42__wvu_PrintArea" vbProcedure="false">crop32!$S$1:$AC$20</definedName>
    <definedName function="false" hidden="false" localSheetId="15" name="Z_0181E632_D7D6_4BCD_8D0B_E8608878C50C__wvu_PrintArea" vbProcedure="false">crop33!$T$1:$AD$31</definedName>
    <definedName function="false" hidden="false" localSheetId="15" name="Z_31111E87_E4A2_44EB_B9DE_9544C2D68781__wvu_PrintArea" vbProcedure="false">crop33!$T$1:$AD$31</definedName>
    <definedName function="false" hidden="false" localSheetId="15" name="Z_39A9C418_D36F_49E4_8013_E9511FD29196__wvu_PrintArea" vbProcedure="false">crop33!$A$1:$S$31</definedName>
    <definedName function="false" hidden="false" localSheetId="15" name="Z_4574565B_F31A_4FA4_8AE8_C75A30CFC657__wvu_PrintArea" vbProcedure="false">crop33!$T$1:$AD$31</definedName>
    <definedName function="false" hidden="false" localSheetId="15" name="Z_482F8CC4_40C8_4E05_B3CA_E808825A1164__wvu_PrintArea" vbProcedure="false">crop33!$T$1:$AD$31</definedName>
    <definedName function="false" hidden="false" localSheetId="15" name="Z_5E681466_1712_4EDE_9335_2E3577BF04E9__wvu_PrintArea" vbProcedure="false">crop33!$A$1:$S$31</definedName>
    <definedName function="false" hidden="false" localSheetId="15" name="Z_6611530A_55FB_4081_87BE_BD6284083934__wvu_PrintArea" vbProcedure="false">crop33!$T$1:$AD$31</definedName>
    <definedName function="false" hidden="false" localSheetId="15" name="Z_691A75A5_DA60_40F4_89BB_87267FA4A70C__wvu_PrintArea" vbProcedure="false">crop33!$T$1:$AD$31</definedName>
    <definedName function="false" hidden="false" localSheetId="15" name="Z_6B087F4F_90C8_4099_AD81_71DDFEC2DAB5__wvu_PrintArea" vbProcedure="false">crop33!$T$1:$AD$31</definedName>
    <definedName function="false" hidden="false" localSheetId="15" name="Z_817AFEC1_162C_47E5_A861_4E5B0C88F557__wvu_PrintArea" vbProcedure="false">crop33!$A$1:$S$31</definedName>
    <definedName function="false" hidden="false" localSheetId="15" name="Z_83133808_51D1_432D_8AA7_C8B44F32DD1F__wvu_PrintArea" vbProcedure="false">crop33!$T$1:$AD$31</definedName>
    <definedName function="false" hidden="false" localSheetId="15" name="Z_93C16D7F_87A6_4FCE_B7C1_D7173D7872CE__wvu_PrintArea" vbProcedure="false">crop33!$A$1:$S$31</definedName>
    <definedName function="false" hidden="false" localSheetId="15" name="Z_A91010B1_48D8_4914_9DC2_6E861E97BE4B__wvu_PrintArea" vbProcedure="false">crop33!$A$1:$S$31</definedName>
    <definedName function="false" hidden="false" localSheetId="15" name="Z_AD6B1508_B53A_489D_BF7D_BB6B0565DAA5__wvu_PrintArea" vbProcedure="false">crop33!$T$1:$AD$31</definedName>
    <definedName function="false" hidden="false" localSheetId="15" name="Z_AE8C83E2_9BAF_43B1_8246_24F7FEEAA762__wvu_PrintArea" vbProcedure="false">crop33!$T$1:$AD$31</definedName>
    <definedName function="false" hidden="false" localSheetId="15" name="Z_D71859EF_1220_4092_BE54_F239698A4226__wvu_PrintArea" vbProcedure="false">crop33!$T$1:$AD$31</definedName>
    <definedName function="false" hidden="false" localSheetId="15" name="Z_ED9E2C16_3E43_4C23_8B8D_F5B96DF127DF__wvu_PrintArea" vbProcedure="false">crop33!$A$1:$S$31</definedName>
    <definedName function="false" hidden="false" localSheetId="15" name="Z_F33AF758_B3FC_4966_ACF5_70174E397B42__wvu_PrintArea" vbProcedure="false">crop33!$T$1:$AD$31</definedName>
    <definedName function="false" hidden="false" localSheetId="16" name="Z_0181E632_D7D6_4BCD_8D0B_E8608878C50C__wvu_PrintArea" vbProcedure="false">'Crop34&amp;35A'!$S$1:$AC$34</definedName>
    <definedName function="false" hidden="false" localSheetId="16" name="Z_31111E87_E4A2_44EB_B9DE_9544C2D68781__wvu_PrintArea" vbProcedure="false">'Crop34&amp;35A'!$S$1:$AC$34</definedName>
    <definedName function="false" hidden="false" localSheetId="16" name="Z_39A9C418_D36F_49E4_8013_E9511FD29196__wvu_PrintArea" vbProcedure="false">'Crop34&amp;35A'!$S$1:$AC$34</definedName>
    <definedName function="false" hidden="false" localSheetId="16" name="Z_4574565B_F31A_4FA4_8AE8_C75A30CFC657__wvu_PrintArea" vbProcedure="false">'Crop34&amp;35A'!$S$1:$AC$34</definedName>
    <definedName function="false" hidden="false" localSheetId="16" name="Z_482F8CC4_40C8_4E05_B3CA_E808825A1164__wvu_PrintArea" vbProcedure="false">'Crop34&amp;35A'!$S$1:$AC$34</definedName>
    <definedName function="false" hidden="false" localSheetId="16" name="Z_5E681466_1712_4EDE_9335_2E3577BF04E9__wvu_PrintArea" vbProcedure="false">'Crop34&amp;35A'!$S$1:$AC$34</definedName>
    <definedName function="false" hidden="false" localSheetId="16" name="Z_6611530A_55FB_4081_87BE_BD6284083934__wvu_PrintArea" vbProcedure="false">'Crop34&amp;35A'!$S$1:$AC$34</definedName>
    <definedName function="false" hidden="false" localSheetId="16" name="Z_691A75A5_DA60_40F4_89BB_87267FA4A70C__wvu_PrintArea" vbProcedure="false">'Crop34&amp;35A'!$S$1:$AC$34</definedName>
    <definedName function="false" hidden="false" localSheetId="16" name="Z_6B087F4F_90C8_4099_AD81_71DDFEC2DAB5__wvu_PrintArea" vbProcedure="false">'Crop34&amp;35A'!$S$1:$AC$34</definedName>
    <definedName function="false" hidden="false" localSheetId="16" name="Z_817AFEC1_162C_47E5_A861_4E5B0C88F557__wvu_PrintArea" vbProcedure="false">'Crop34&amp;35A'!$S$1:$AC$34</definedName>
    <definedName function="false" hidden="false" localSheetId="16" name="Z_83133808_51D1_432D_8AA7_C8B44F32DD1F__wvu_PrintArea" vbProcedure="false">'Crop34&amp;35A'!$S$1:$AC$34</definedName>
    <definedName function="false" hidden="false" localSheetId="16" name="Z_93C16D7F_87A6_4FCE_B7C1_D7173D7872CE__wvu_PrintArea" vbProcedure="false">'Crop34&amp;35A'!$S$1:$AC$34</definedName>
    <definedName function="false" hidden="false" localSheetId="16" name="Z_A91010B1_48D8_4914_9DC2_6E861E97BE4B__wvu_PrintArea" vbProcedure="false">'Crop34&amp;35A'!$S$1:$AC$34</definedName>
    <definedName function="false" hidden="false" localSheetId="16" name="Z_AD6B1508_B53A_489D_BF7D_BB6B0565DAA5__wvu_PrintArea" vbProcedure="false">'Crop34&amp;35A'!$S$1:$AC$34</definedName>
    <definedName function="false" hidden="false" localSheetId="16" name="Z_AE8C83E2_9BAF_43B1_8246_24F7FEEAA762__wvu_PrintArea" vbProcedure="false">'Crop34&amp;35A'!$S$1:$AC$34</definedName>
    <definedName function="false" hidden="false" localSheetId="16" name="Z_D71859EF_1220_4092_BE54_F239698A4226__wvu_PrintArea" vbProcedure="false">'Crop34&amp;35A'!$S$1:$AC$34</definedName>
    <definedName function="false" hidden="false" localSheetId="16" name="Z_ED9E2C16_3E43_4C23_8B8D_F5B96DF127DF__wvu_PrintArea" vbProcedure="false">'Crop34&amp;35A'!$S$1:$AC$34</definedName>
    <definedName function="false" hidden="false" localSheetId="16" name="Z_F33AF758_B3FC_4966_ACF5_70174E397B42__wvu_PrintArea" vbProcedure="false">'Crop34&amp;35A'!$S$1:$AC$34</definedName>
    <definedName function="false" hidden="false" localSheetId="17" name="Z_0181E632_D7D6_4BCD_8D0B_E8608878C50C__wvu_PrintArea" vbProcedure="false">Crop35B!$S$1:$AC$15</definedName>
    <definedName function="false" hidden="false" localSheetId="17" name="Z_31111E87_E4A2_44EB_B9DE_9544C2D68781__wvu_PrintArea" vbProcedure="false">Crop35B!$S$1:$AC$15</definedName>
    <definedName function="false" hidden="false" localSheetId="17" name="Z_39A9C418_D36F_49E4_8013_E9511FD29196__wvu_PrintArea" vbProcedure="false">Crop35B!$S$1:$AC$15</definedName>
    <definedName function="false" hidden="false" localSheetId="17" name="Z_4574565B_F31A_4FA4_8AE8_C75A30CFC657__wvu_PrintArea" vbProcedure="false">Crop35B!$S$1:$AC$15</definedName>
    <definedName function="false" hidden="false" localSheetId="17" name="Z_482F8CC4_40C8_4E05_B3CA_E808825A1164__wvu_PrintArea" vbProcedure="false">Crop35B!$S$1:$AC$15</definedName>
    <definedName function="false" hidden="false" localSheetId="17" name="Z_5E681466_1712_4EDE_9335_2E3577BF04E9__wvu_PrintArea" vbProcedure="false">Crop35B!$S$1:$AC$15</definedName>
    <definedName function="false" hidden="false" localSheetId="17" name="Z_6611530A_55FB_4081_87BE_BD6284083934__wvu_PrintArea" vbProcedure="false">Crop35B!$S$1:$AC$15</definedName>
    <definedName function="false" hidden="false" localSheetId="17" name="Z_691A75A5_DA60_40F4_89BB_87267FA4A70C__wvu_PrintArea" vbProcedure="false">Crop35B!$S$1:$AC$15</definedName>
    <definedName function="false" hidden="false" localSheetId="17" name="Z_6B087F4F_90C8_4099_AD81_71DDFEC2DAB5__wvu_PrintArea" vbProcedure="false">Crop35B!$S$1:$AC$15</definedName>
    <definedName function="false" hidden="false" localSheetId="17" name="Z_817AFEC1_162C_47E5_A861_4E5B0C88F557__wvu_PrintArea" vbProcedure="false">Crop35B!$S$1:$AC$15</definedName>
    <definedName function="false" hidden="false" localSheetId="17" name="Z_83133808_51D1_432D_8AA7_C8B44F32DD1F__wvu_PrintArea" vbProcedure="false">Crop35B!$S$1:$AC$15</definedName>
    <definedName function="false" hidden="false" localSheetId="17" name="Z_93C16D7F_87A6_4FCE_B7C1_D7173D7872CE__wvu_PrintArea" vbProcedure="false">Crop35B!$S$1:$AC$15</definedName>
    <definedName function="false" hidden="false" localSheetId="17" name="Z_A91010B1_48D8_4914_9DC2_6E861E97BE4B__wvu_PrintArea" vbProcedure="false">Crop35B!$S$1:$AC$15</definedName>
    <definedName function="false" hidden="false" localSheetId="17" name="Z_AD6B1508_B53A_489D_BF7D_BB6B0565DAA5__wvu_PrintArea" vbProcedure="false">Crop35B!$S$1:$AC$15</definedName>
    <definedName function="false" hidden="false" localSheetId="17" name="Z_AE8C83E2_9BAF_43B1_8246_24F7FEEAA762__wvu_PrintArea" vbProcedure="false">Crop35B!$S$1:$AC$15</definedName>
    <definedName function="false" hidden="false" localSheetId="17" name="Z_D71859EF_1220_4092_BE54_F239698A4226__wvu_PrintArea" vbProcedure="false">Crop35B!$S$1:$AC$15</definedName>
    <definedName function="false" hidden="false" localSheetId="17" name="Z_ED9E2C16_3E43_4C23_8B8D_F5B96DF127DF__wvu_PrintArea" vbProcedure="false">Crop35B!$S$1:$AC$15</definedName>
    <definedName function="false" hidden="false" localSheetId="17" name="Z_F33AF758_B3FC_4966_ACF5_70174E397B42__wvu_PrintArea" vbProcedure="false">Crop35B!$S$1:$AC$15</definedName>
    <definedName function="false" hidden="false" localSheetId="18" name="Z_0181E632_D7D6_4BCD_8D0B_E8608878C50C__wvu_PrintArea" vbProcedure="false">crop36!$S$1:$AC$32</definedName>
    <definedName function="false" hidden="false" localSheetId="18" name="Z_31111E87_E4A2_44EB_B9DE_9544C2D68781__wvu_PrintArea" vbProcedure="false">crop36!$S$1:$AC$32</definedName>
    <definedName function="false" hidden="false" localSheetId="18" name="Z_39A9C418_D36F_49E4_8013_E9511FD29196__wvu_PrintArea" vbProcedure="false">crop36!$S$1:$AC$32</definedName>
    <definedName function="false" hidden="false" localSheetId="18" name="Z_4574565B_F31A_4FA4_8AE8_C75A30CFC657__wvu_PrintArea" vbProcedure="false">crop36!$S$1:$AC$32</definedName>
    <definedName function="false" hidden="false" localSheetId="18" name="Z_482F8CC4_40C8_4E05_B3CA_E808825A1164__wvu_PrintArea" vbProcedure="false">crop36!$S$1:$AC$32</definedName>
    <definedName function="false" hidden="false" localSheetId="18" name="Z_5E681466_1712_4EDE_9335_2E3577BF04E9__wvu_PrintArea" vbProcedure="false">crop36!$A$1:$R$32</definedName>
    <definedName function="false" hidden="false" localSheetId="18" name="Z_6611530A_55FB_4081_87BE_BD6284083934__wvu_PrintArea" vbProcedure="false">crop36!$S$1:$AC$32</definedName>
    <definedName function="false" hidden="false" localSheetId="18" name="Z_691A75A5_DA60_40F4_89BB_87267FA4A70C__wvu_PrintArea" vbProcedure="false">crop36!$S$1:$AC$32</definedName>
    <definedName function="false" hidden="false" localSheetId="18" name="Z_6B087F4F_90C8_4099_AD81_71DDFEC2DAB5__wvu_PrintArea" vbProcedure="false">crop36!$S$1:$AC$32</definedName>
    <definedName function="false" hidden="false" localSheetId="18" name="Z_817AFEC1_162C_47E5_A861_4E5B0C88F557__wvu_PrintArea" vbProcedure="false">crop36!$A$1:$R$32</definedName>
    <definedName function="false" hidden="false" localSheetId="18" name="Z_83133808_51D1_432D_8AA7_C8B44F32DD1F__wvu_PrintArea" vbProcedure="false">crop36!$S$1:$AC$32</definedName>
    <definedName function="false" hidden="false" localSheetId="18" name="Z_93C16D7F_87A6_4FCE_B7C1_D7173D7872CE__wvu_PrintArea" vbProcedure="false">crop36!$A$1:$R$32</definedName>
    <definedName function="false" hidden="false" localSheetId="18" name="Z_A91010B1_48D8_4914_9DC2_6E861E97BE4B__wvu_PrintArea" vbProcedure="false">crop36!$A$1:$R$32</definedName>
    <definedName function="false" hidden="false" localSheetId="18" name="Z_AD6B1508_B53A_489D_BF7D_BB6B0565DAA5__wvu_PrintArea" vbProcedure="false">crop36!$S$1:$AC$32</definedName>
    <definedName function="false" hidden="false" localSheetId="18" name="Z_AE8C83E2_9BAF_43B1_8246_24F7FEEAA762__wvu_PrintArea" vbProcedure="false">crop36!$S$1:$AC$32</definedName>
    <definedName function="false" hidden="false" localSheetId="18" name="Z_D71859EF_1220_4092_BE54_F239698A4226__wvu_PrintArea" vbProcedure="false">crop36!$S$1:$AC$32</definedName>
    <definedName function="false" hidden="false" localSheetId="18" name="Z_ED9E2C16_3E43_4C23_8B8D_F5B96DF127DF__wvu_PrintArea" vbProcedure="false">crop36!$A$1:$R$32</definedName>
    <definedName function="false" hidden="false" localSheetId="18" name="Z_F33AF758_B3FC_4966_ACF5_70174E397B42__wvu_PrintArea" vbProcedure="false">crop36!$S$1:$AC$32</definedName>
    <definedName function="false" hidden="false" localSheetId="19" name="Z_0181E632_D7D6_4BCD_8D0B_E8608878C50C__wvu_PrintArea" vbProcedure="false">crop37!$S$1:$AC$31</definedName>
    <definedName function="false" hidden="false" localSheetId="19" name="Z_31111E87_E4A2_44EB_B9DE_9544C2D68781__wvu_PrintArea" vbProcedure="false">crop37!$S$1:$AC$31</definedName>
    <definedName function="false" hidden="false" localSheetId="19" name="Z_39A9C418_D36F_49E4_8013_E9511FD29196__wvu_PrintArea" vbProcedure="false">crop37!$S$1:$AC$31</definedName>
    <definedName function="false" hidden="false" localSheetId="19" name="Z_4574565B_F31A_4FA4_8AE8_C75A30CFC657__wvu_PrintArea" vbProcedure="false">crop37!$S$1:$AC$31</definedName>
    <definedName function="false" hidden="false" localSheetId="19" name="Z_482F8CC4_40C8_4E05_B3CA_E808825A1164__wvu_PrintArea" vbProcedure="false">crop37!$S$1:$AC$31</definedName>
    <definedName function="false" hidden="false" localSheetId="19" name="Z_5E681466_1712_4EDE_9335_2E3577BF04E9__wvu_PrintArea" vbProcedure="false">crop37!$S$1:$AC$31</definedName>
    <definedName function="false" hidden="false" localSheetId="19" name="Z_6611530A_55FB_4081_87BE_BD6284083934__wvu_PrintArea" vbProcedure="false">crop37!$S$1:$AC$31</definedName>
    <definedName function="false" hidden="false" localSheetId="19" name="Z_691A75A5_DA60_40F4_89BB_87267FA4A70C__wvu_PrintArea" vbProcedure="false">crop37!$S$1:$AC$31</definedName>
    <definedName function="false" hidden="false" localSheetId="19" name="Z_6B087F4F_90C8_4099_AD81_71DDFEC2DAB5__wvu_PrintArea" vbProcedure="false">crop37!$S$1:$AC$31</definedName>
    <definedName function="false" hidden="false" localSheetId="19" name="Z_817AFEC1_162C_47E5_A861_4E5B0C88F557__wvu_PrintArea" vbProcedure="false">crop37!$A$1:$R$31</definedName>
    <definedName function="false" hidden="false" localSheetId="19" name="Z_83133808_51D1_432D_8AA7_C8B44F32DD1F__wvu_PrintArea" vbProcedure="false">crop37!$S$1:$AC$31</definedName>
    <definedName function="false" hidden="false" localSheetId="19" name="Z_93C16D7F_87A6_4FCE_B7C1_D7173D7872CE__wvu_PrintArea" vbProcedure="false">crop37!$A$1:$R$31</definedName>
    <definedName function="false" hidden="false" localSheetId="19" name="Z_A91010B1_48D8_4914_9DC2_6E861E97BE4B__wvu_PrintArea" vbProcedure="false">crop37!$A$1:$R$31</definedName>
    <definedName function="false" hidden="false" localSheetId="19" name="Z_AD6B1508_B53A_489D_BF7D_BB6B0565DAA5__wvu_PrintArea" vbProcedure="false">crop37!$S$1:$AC$31</definedName>
    <definedName function="false" hidden="false" localSheetId="19" name="Z_AE8C83E2_9BAF_43B1_8246_24F7FEEAA762__wvu_PrintArea" vbProcedure="false">crop37!$S$1:$AC$31</definedName>
    <definedName function="false" hidden="false" localSheetId="19" name="Z_D71859EF_1220_4092_BE54_F239698A4226__wvu_PrintArea" vbProcedure="false">crop37!$S$1:$AC$31</definedName>
    <definedName function="false" hidden="false" localSheetId="19" name="Z_ED9E2C16_3E43_4C23_8B8D_F5B96DF127DF__wvu_PrintArea" vbProcedure="false">crop37!$A$1:$R$31</definedName>
    <definedName function="false" hidden="false" localSheetId="19" name="Z_F33AF758_B3FC_4966_ACF5_70174E397B42__wvu_PrintArea" vbProcedure="false">crop37!$S$1:$AC$31</definedName>
    <definedName function="false" hidden="false" localSheetId="20" name="Z_0181E632_D7D6_4BCD_8D0B_E8608878C50C__wvu_PrintArea" vbProcedure="false">crop38A!$S$1:$AC$19</definedName>
    <definedName function="false" hidden="false" localSheetId="20" name="Z_31111E87_E4A2_44EB_B9DE_9544C2D68781__wvu_PrintArea" vbProcedure="false">crop38A!$S$1:$AC$19</definedName>
    <definedName function="false" hidden="false" localSheetId="20" name="Z_39A9C418_D36F_49E4_8013_E9511FD29196__wvu_PrintArea" vbProcedure="false">crop38A!$S$1:$AC$19</definedName>
    <definedName function="false" hidden="false" localSheetId="20" name="Z_4574565B_F31A_4FA4_8AE8_C75A30CFC657__wvu_PrintArea" vbProcedure="false">crop38A!$S$1:$AC$19</definedName>
    <definedName function="false" hidden="false" localSheetId="20" name="Z_482F8CC4_40C8_4E05_B3CA_E808825A1164__wvu_PrintArea" vbProcedure="false">crop38A!$S$1:$AC$19</definedName>
    <definedName function="false" hidden="false" localSheetId="20" name="Z_5E681466_1712_4EDE_9335_2E3577BF04E9__wvu_PrintArea" vbProcedure="false">crop38A!$S$1:$AC$19</definedName>
    <definedName function="false" hidden="false" localSheetId="20" name="Z_6611530A_55FB_4081_87BE_BD6284083934__wvu_PrintArea" vbProcedure="false">crop38A!$S$1:$AC$19</definedName>
    <definedName function="false" hidden="false" localSheetId="20" name="Z_691A75A5_DA60_40F4_89BB_87267FA4A70C__wvu_PrintArea" vbProcedure="false">crop38A!$S$1:$AC$19</definedName>
    <definedName function="false" hidden="false" localSheetId="20" name="Z_6B087F4F_90C8_4099_AD81_71DDFEC2DAB5__wvu_PrintArea" vbProcedure="false">crop38A!$S$1:$AC$19</definedName>
    <definedName function="false" hidden="false" localSheetId="20" name="Z_817AFEC1_162C_47E5_A861_4E5B0C88F557__wvu_PrintArea" vbProcedure="false">crop38A!$A$1:$R$19</definedName>
    <definedName function="false" hidden="false" localSheetId="20" name="Z_83133808_51D1_432D_8AA7_C8B44F32DD1F__wvu_PrintArea" vbProcedure="false">crop38A!$S$1:$AC$19</definedName>
    <definedName function="false" hidden="false" localSheetId="20" name="Z_93C16D7F_87A6_4FCE_B7C1_D7173D7872CE__wvu_PrintArea" vbProcedure="false">crop38A!$A$1:$R$19</definedName>
    <definedName function="false" hidden="false" localSheetId="20" name="Z_A91010B1_48D8_4914_9DC2_6E861E97BE4B__wvu_PrintArea" vbProcedure="false">crop38A!$A$1:$R$19</definedName>
    <definedName function="false" hidden="false" localSheetId="20" name="Z_AD6B1508_B53A_489D_BF7D_BB6B0565DAA5__wvu_PrintArea" vbProcedure="false">crop38A!$S$1:$AC$19</definedName>
    <definedName function="false" hidden="false" localSheetId="20" name="Z_AE8C83E2_9BAF_43B1_8246_24F7FEEAA762__wvu_PrintArea" vbProcedure="false">crop38A!$S$1:$AC$19</definedName>
    <definedName function="false" hidden="false" localSheetId="20" name="Z_D71859EF_1220_4092_BE54_F239698A4226__wvu_PrintArea" vbProcedure="false">crop38A!$S$1:$AC$19</definedName>
    <definedName function="false" hidden="false" localSheetId="20" name="Z_ED9E2C16_3E43_4C23_8B8D_F5B96DF127DF__wvu_PrintArea" vbProcedure="false">crop38A!$S$1:$AC$19</definedName>
    <definedName function="false" hidden="false" localSheetId="20" name="Z_F33AF758_B3FC_4966_ACF5_70174E397B42__wvu_PrintArea" vbProcedure="false">crop38A!$S$1:$AC$19</definedName>
    <definedName function="false" hidden="false" localSheetId="21" name="Z_0181E632_D7D6_4BCD_8D0B_E8608878C50C__wvu_PrintArea" vbProcedure="false">crop38B!$S$1:$AC$24</definedName>
    <definedName function="false" hidden="false" localSheetId="21" name="Z_31111E87_E4A2_44EB_B9DE_9544C2D68781__wvu_PrintArea" vbProcedure="false">crop38B!$S$1:$AC$24</definedName>
    <definedName function="false" hidden="false" localSheetId="21" name="Z_39A9C418_D36F_49E4_8013_E9511FD29196__wvu_PrintArea" vbProcedure="false">crop38B!$S$1:$AC$24</definedName>
    <definedName function="false" hidden="false" localSheetId="21" name="Z_4574565B_F31A_4FA4_8AE8_C75A30CFC657__wvu_PrintArea" vbProcedure="false">crop38B!$S$1:$AC$24</definedName>
    <definedName function="false" hidden="false" localSheetId="21" name="Z_482F8CC4_40C8_4E05_B3CA_E808825A1164__wvu_PrintArea" vbProcedure="false">crop38B!$S$1:$AC$24</definedName>
    <definedName function="false" hidden="false" localSheetId="21" name="Z_5E681466_1712_4EDE_9335_2E3577BF04E9__wvu_PrintArea" vbProcedure="false">crop38B!$S$1:$AC$24</definedName>
    <definedName function="false" hidden="false" localSheetId="21" name="Z_6611530A_55FB_4081_87BE_BD6284083934__wvu_PrintArea" vbProcedure="false">crop38B!$S$1:$AC$24</definedName>
    <definedName function="false" hidden="false" localSheetId="21" name="Z_691A75A5_DA60_40F4_89BB_87267FA4A70C__wvu_PrintArea" vbProcedure="false">crop38B!$S$1:$AC$24</definedName>
    <definedName function="false" hidden="false" localSheetId="21" name="Z_6B087F4F_90C8_4099_AD81_71DDFEC2DAB5__wvu_PrintArea" vbProcedure="false">crop38B!$S$1:$AC$24</definedName>
    <definedName function="false" hidden="false" localSheetId="21" name="Z_817AFEC1_162C_47E5_A861_4E5B0C88F557__wvu_PrintArea" vbProcedure="false">crop38B!$A$1:$R$23</definedName>
    <definedName function="false" hidden="false" localSheetId="21" name="Z_83133808_51D1_432D_8AA7_C8B44F32DD1F__wvu_PrintArea" vbProcedure="false">crop38B!$S$1:$AC$24</definedName>
    <definedName function="false" hidden="false" localSheetId="21" name="Z_93C16D7F_87A6_4FCE_B7C1_D7173D7872CE__wvu_PrintArea" vbProcedure="false">crop38B!$A$1:$R$23</definedName>
    <definedName function="false" hidden="false" localSheetId="21" name="Z_A91010B1_48D8_4914_9DC2_6E861E97BE4B__wvu_PrintArea" vbProcedure="false">crop38B!$A$1:$R$23</definedName>
    <definedName function="false" hidden="false" localSheetId="21" name="Z_AD6B1508_B53A_489D_BF7D_BB6B0565DAA5__wvu_PrintArea" vbProcedure="false">crop38B!$S$1:$AC$24</definedName>
    <definedName function="false" hidden="false" localSheetId="21" name="Z_AE8C83E2_9BAF_43B1_8246_24F7FEEAA762__wvu_PrintArea" vbProcedure="false">crop38B!$S$1:$AC$24</definedName>
    <definedName function="false" hidden="false" localSheetId="21" name="Z_D71859EF_1220_4092_BE54_F239698A4226__wvu_PrintArea" vbProcedure="false">crop38B!$S$1:$AC$24</definedName>
    <definedName function="false" hidden="false" localSheetId="21" name="Z_ED9E2C16_3E43_4C23_8B8D_F5B96DF127DF__wvu_PrintArea" vbProcedure="false">crop38B!$S$1:$AC$24</definedName>
    <definedName function="false" hidden="false" localSheetId="21" name="Z_F33AF758_B3FC_4966_ACF5_70174E397B42__wvu_PrintArea" vbProcedure="false">crop38B!$S$1:$AC$24</definedName>
    <definedName function="false" hidden="false" localSheetId="22" name="Z_0181E632_D7D6_4BCD_8D0B_E8608878C50C__wvu_PrintArea" vbProcedure="false">crop38C!$S$1:$AC$20</definedName>
    <definedName function="false" hidden="false" localSheetId="22" name="Z_31111E87_E4A2_44EB_B9DE_9544C2D68781__wvu_PrintArea" vbProcedure="false">crop38C!$S$1:$AC$20</definedName>
    <definedName function="false" hidden="false" localSheetId="22" name="Z_39A9C418_D36F_49E4_8013_E9511FD29196__wvu_PrintArea" vbProcedure="false">crop38C!$S$1:$AC$20</definedName>
    <definedName function="false" hidden="false" localSheetId="22" name="Z_4574565B_F31A_4FA4_8AE8_C75A30CFC657__wvu_PrintArea" vbProcedure="false">crop38C!$S$1:$AC$20</definedName>
    <definedName function="false" hidden="false" localSheetId="22" name="Z_482F8CC4_40C8_4E05_B3CA_E808825A1164__wvu_PrintArea" vbProcedure="false">crop38C!$S$1:$AC$20</definedName>
    <definedName function="false" hidden="false" localSheetId="22" name="Z_5E681466_1712_4EDE_9335_2E3577BF04E9__wvu_PrintArea" vbProcedure="false">crop38C!$S$1:$AC$20</definedName>
    <definedName function="false" hidden="false" localSheetId="22" name="Z_6611530A_55FB_4081_87BE_BD6284083934__wvu_PrintArea" vbProcedure="false">crop38C!$S$1:$AC$20</definedName>
    <definedName function="false" hidden="false" localSheetId="22" name="Z_691A75A5_DA60_40F4_89BB_87267FA4A70C__wvu_PrintArea" vbProcedure="false">crop38C!$S$1:$AC$20</definedName>
    <definedName function="false" hidden="false" localSheetId="22" name="Z_6B087F4F_90C8_4099_AD81_71DDFEC2DAB5__wvu_PrintArea" vbProcedure="false">crop38C!$S$1:$AC$20</definedName>
    <definedName function="false" hidden="false" localSheetId="22" name="Z_817AFEC1_162C_47E5_A861_4E5B0C88F557__wvu_PrintArea" vbProcedure="false">crop38C!$A$1:$R$20</definedName>
    <definedName function="false" hidden="false" localSheetId="22" name="Z_83133808_51D1_432D_8AA7_C8B44F32DD1F__wvu_PrintArea" vbProcedure="false">crop38C!$S$1:$AC$20</definedName>
    <definedName function="false" hidden="false" localSheetId="22" name="Z_93C16D7F_87A6_4FCE_B7C1_D7173D7872CE__wvu_PrintArea" vbProcedure="false">crop38C!$A$1:$R$20</definedName>
    <definedName function="false" hidden="false" localSheetId="22" name="Z_A91010B1_48D8_4914_9DC2_6E861E97BE4B__wvu_PrintArea" vbProcedure="false">crop38C!$A$1:$R$20</definedName>
    <definedName function="false" hidden="false" localSheetId="22" name="Z_AD6B1508_B53A_489D_BF7D_BB6B0565DAA5__wvu_PrintArea" vbProcedure="false">crop38C!$S$1:$AC$20</definedName>
    <definedName function="false" hidden="false" localSheetId="22" name="Z_AE8C83E2_9BAF_43B1_8246_24F7FEEAA762__wvu_PrintArea" vbProcedure="false">crop38C!$S$1:$AC$20</definedName>
    <definedName function="false" hidden="false" localSheetId="22" name="Z_D71859EF_1220_4092_BE54_F239698A4226__wvu_PrintArea" vbProcedure="false">crop38C!$S$1:$AC$20</definedName>
    <definedName function="false" hidden="false" localSheetId="22" name="Z_ED9E2C16_3E43_4C23_8B8D_F5B96DF127DF__wvu_PrintArea" vbProcedure="false">crop38C!$S$1:$AC$20</definedName>
    <definedName function="false" hidden="false" localSheetId="22" name="Z_F33AF758_B3FC_4966_ACF5_70174E397B42__wvu_PrintArea" vbProcedure="false">crop38C!$S$1:$AC$20</definedName>
    <definedName function="false" hidden="false" localSheetId="23" name="Z_0181E632_D7D6_4BCD_8D0B_E8608878C50C__wvu_PrintArea" vbProcedure="false">crop39A!$S$1:$AC$18</definedName>
    <definedName function="false" hidden="false" localSheetId="23" name="Z_31111E87_E4A2_44EB_B9DE_9544C2D68781__wvu_PrintArea" vbProcedure="false">crop39A!$S$1:$AC$18</definedName>
    <definedName function="false" hidden="false" localSheetId="23" name="Z_39A9C418_D36F_49E4_8013_E9511FD29196__wvu_PrintArea" vbProcedure="false">crop39A!$S$1:$AC$18</definedName>
    <definedName function="false" hidden="false" localSheetId="23" name="Z_4574565B_F31A_4FA4_8AE8_C75A30CFC657__wvu_PrintArea" vbProcedure="false">crop39A!$S$1:$AC$18</definedName>
    <definedName function="false" hidden="false" localSheetId="23" name="Z_482F8CC4_40C8_4E05_B3CA_E808825A1164__wvu_PrintArea" vbProcedure="false">crop39A!$S$1:$AC$18</definedName>
    <definedName function="false" hidden="false" localSheetId="23" name="Z_5E681466_1712_4EDE_9335_2E3577BF04E9__wvu_PrintArea" vbProcedure="false">crop39A!$S$1:$AC$18</definedName>
    <definedName function="false" hidden="false" localSheetId="23" name="Z_6611530A_55FB_4081_87BE_BD6284083934__wvu_PrintArea" vbProcedure="false">crop39A!$S$1:$AC$18</definedName>
    <definedName function="false" hidden="false" localSheetId="23" name="Z_691A75A5_DA60_40F4_89BB_87267FA4A70C__wvu_PrintArea" vbProcedure="false">crop39A!$S$1:$AC$18</definedName>
    <definedName function="false" hidden="false" localSheetId="23" name="Z_6B087F4F_90C8_4099_AD81_71DDFEC2DAB5__wvu_PrintArea" vbProcedure="false">crop39A!$S$1:$AC$18</definedName>
    <definedName function="false" hidden="false" localSheetId="23" name="Z_817AFEC1_162C_47E5_A861_4E5B0C88F557__wvu_PrintArea" vbProcedure="false">crop39A!$S$1:$AC$18</definedName>
    <definedName function="false" hidden="false" localSheetId="23" name="Z_83133808_51D1_432D_8AA7_C8B44F32DD1F__wvu_PrintArea" vbProcedure="false">crop39A!$S$1:$AC$18</definedName>
    <definedName function="false" hidden="false" localSheetId="23" name="Z_93C16D7F_87A6_4FCE_B7C1_D7173D7872CE__wvu_PrintArea" vbProcedure="false">crop39A!$A$1:$R$18</definedName>
    <definedName function="false" hidden="false" localSheetId="23" name="Z_A91010B1_48D8_4914_9DC2_6E861E97BE4B__wvu_PrintArea" vbProcedure="false">crop39A!$A$1:$R$18</definedName>
    <definedName function="false" hidden="false" localSheetId="23" name="Z_AD6B1508_B53A_489D_BF7D_BB6B0565DAA5__wvu_PrintArea" vbProcedure="false">crop39A!$S$1:$AC$18</definedName>
    <definedName function="false" hidden="false" localSheetId="23" name="Z_AE8C83E2_9BAF_43B1_8246_24F7FEEAA762__wvu_PrintArea" vbProcedure="false">crop39A!$S$1:$AC$18</definedName>
    <definedName function="false" hidden="false" localSheetId="23" name="Z_D71859EF_1220_4092_BE54_F239698A4226__wvu_PrintArea" vbProcedure="false">crop39A!$S$1:$AC$18</definedName>
    <definedName function="false" hidden="false" localSheetId="23" name="Z_ED9E2C16_3E43_4C23_8B8D_F5B96DF127DF__wvu_PrintArea" vbProcedure="false">crop39A!$S$1:$AC$18</definedName>
    <definedName function="false" hidden="false" localSheetId="23" name="Z_F33AF758_B3FC_4966_ACF5_70174E397B42__wvu_PrintArea" vbProcedure="false">crop39A!$S$1:$AC$18</definedName>
    <definedName function="false" hidden="false" localSheetId="24" name="Z_0181E632_D7D6_4BCD_8D0B_E8608878C50C__wvu_PrintArea" vbProcedure="false">crop39B!$Q$1:$AA$23</definedName>
    <definedName function="false" hidden="false" localSheetId="24" name="Z_31111E87_E4A2_44EB_B9DE_9544C2D68781__wvu_PrintArea" vbProcedure="false">crop39B!$Q$1:$AA$23</definedName>
    <definedName function="false" hidden="false" localSheetId="24" name="Z_39A9C418_D36F_49E4_8013_E9511FD29196__wvu_PrintArea" vbProcedure="false">crop39B!$Q$1:$AA$23</definedName>
    <definedName function="false" hidden="false" localSheetId="24" name="Z_4574565B_F31A_4FA4_8AE8_C75A30CFC657__wvu_PrintArea" vbProcedure="false">crop39B!$Q$1:$AA$23</definedName>
    <definedName function="false" hidden="false" localSheetId="24" name="Z_482F8CC4_40C8_4E05_B3CA_E808825A1164__wvu_PrintArea" vbProcedure="false">crop39B!$Q$1:$AA$23</definedName>
    <definedName function="false" hidden="false" localSheetId="24" name="Z_5E681466_1712_4EDE_9335_2E3577BF04E9__wvu_PrintArea" vbProcedure="false">crop39B!$Q$1:$AA$23</definedName>
    <definedName function="false" hidden="false" localSheetId="24" name="Z_6611530A_55FB_4081_87BE_BD6284083934__wvu_PrintArea" vbProcedure="false">crop39B!$Q$1:$AA$23</definedName>
    <definedName function="false" hidden="false" localSheetId="24" name="Z_691A75A5_DA60_40F4_89BB_87267FA4A70C__wvu_PrintArea" vbProcedure="false">crop39B!$Q$1:$AA$23</definedName>
    <definedName function="false" hidden="false" localSheetId="24" name="Z_6B087F4F_90C8_4099_AD81_71DDFEC2DAB5__wvu_PrintArea" vbProcedure="false">crop39B!$Q$1:$AA$23</definedName>
    <definedName function="false" hidden="false" localSheetId="24" name="Z_817AFEC1_162C_47E5_A861_4E5B0C88F557__wvu_PrintArea" vbProcedure="false">crop39B!$Q$1:$AA$23</definedName>
    <definedName function="false" hidden="false" localSheetId="24" name="Z_83133808_51D1_432D_8AA7_C8B44F32DD1F__wvu_PrintArea" vbProcedure="false">crop39B!$Q$1:$AA$23</definedName>
    <definedName function="false" hidden="false" localSheetId="24" name="Z_93C16D7F_87A6_4FCE_B7C1_D7173D7872CE__wvu_PrintArea" vbProcedure="false">crop39B!$A$1:$P$23</definedName>
    <definedName function="false" hidden="false" localSheetId="24" name="Z_A91010B1_48D8_4914_9DC2_6E861E97BE4B__wvu_PrintArea" vbProcedure="false">crop39B!$A$1:$P$23</definedName>
    <definedName function="false" hidden="false" localSheetId="24" name="Z_AD6B1508_B53A_489D_BF7D_BB6B0565DAA5__wvu_PrintArea" vbProcedure="false">crop39B!$Q$1:$AA$23</definedName>
    <definedName function="false" hidden="false" localSheetId="24" name="Z_AE8C83E2_9BAF_43B1_8246_24F7FEEAA762__wvu_PrintArea" vbProcedure="false">crop39B!$Q$1:$AA$23</definedName>
    <definedName function="false" hidden="false" localSheetId="24" name="Z_D71859EF_1220_4092_BE54_F239698A4226__wvu_PrintArea" vbProcedure="false">crop39B!$Q$1:$AA$23</definedName>
    <definedName function="false" hidden="false" localSheetId="24" name="Z_ED9E2C16_3E43_4C23_8B8D_F5B96DF127DF__wvu_PrintArea" vbProcedure="false">crop39B!$Q$1:$AA$23</definedName>
    <definedName function="false" hidden="false" localSheetId="24" name="Z_F33AF758_B3FC_4966_ACF5_70174E397B42__wvu_PrintArea" vbProcedure="false">crop39B!$Q$1:$AA$23</definedName>
    <definedName function="false" hidden="false" localSheetId="25" name="Z_0181E632_D7D6_4BCD_8D0B_E8608878C50C__wvu_PrintArea" vbProcedure="false">crop40A!$Q$1:$AA$19</definedName>
    <definedName function="false" hidden="false" localSheetId="25" name="Z_31111E87_E4A2_44EB_B9DE_9544C2D68781__wvu_PrintArea" vbProcedure="false">crop40A!$Q$1:$AA$19</definedName>
    <definedName function="false" hidden="false" localSheetId="25" name="Z_39A9C418_D36F_49E4_8013_E9511FD29196__wvu_PrintArea" vbProcedure="false">crop40A!$Q$1:$AA$19</definedName>
    <definedName function="false" hidden="false" localSheetId="25" name="Z_4574565B_F31A_4FA4_8AE8_C75A30CFC657__wvu_PrintArea" vbProcedure="false">crop40A!$Q$1:$AA$19</definedName>
    <definedName function="false" hidden="false" localSheetId="25" name="Z_482F8CC4_40C8_4E05_B3CA_E808825A1164__wvu_PrintArea" vbProcedure="false">crop40A!$Q$1:$AA$19</definedName>
    <definedName function="false" hidden="false" localSheetId="25" name="Z_5E681466_1712_4EDE_9335_2E3577BF04E9__wvu_PrintArea" vbProcedure="false">crop40A!$Q$1:$AA$19</definedName>
    <definedName function="false" hidden="false" localSheetId="25" name="Z_6611530A_55FB_4081_87BE_BD6284083934__wvu_PrintArea" vbProcedure="false">crop40A!$Q$1:$AA$19</definedName>
    <definedName function="false" hidden="false" localSheetId="25" name="Z_691A75A5_DA60_40F4_89BB_87267FA4A70C__wvu_PrintArea" vbProcedure="false">crop40A!$Q$1:$AA$19</definedName>
    <definedName function="false" hidden="false" localSheetId="25" name="Z_6B087F4F_90C8_4099_AD81_71DDFEC2DAB5__wvu_PrintArea" vbProcedure="false">crop40A!$Q$1:$AA$19</definedName>
    <definedName function="false" hidden="false" localSheetId="25" name="Z_817AFEC1_162C_47E5_A861_4E5B0C88F557__wvu_PrintArea" vbProcedure="false">crop40A!$Q$1:$AA$19</definedName>
    <definedName function="false" hidden="false" localSheetId="25" name="Z_83133808_51D1_432D_8AA7_C8B44F32DD1F__wvu_PrintArea" vbProcedure="false">crop40A!$Q$1:$AA$19</definedName>
    <definedName function="false" hidden="false" localSheetId="25" name="Z_93C16D7F_87A6_4FCE_B7C1_D7173D7872CE__wvu_PrintArea" vbProcedure="false">crop40A!$Q$1:$AA$19</definedName>
    <definedName function="false" hidden="false" localSheetId="25" name="Z_A91010B1_48D8_4914_9DC2_6E861E97BE4B__wvu_PrintArea" vbProcedure="false">crop40A!$A$1:$P$19</definedName>
    <definedName function="false" hidden="false" localSheetId="25" name="Z_AD6B1508_B53A_489D_BF7D_BB6B0565DAA5__wvu_PrintArea" vbProcedure="false">crop40A!$Q$1:$AA$19</definedName>
    <definedName function="false" hidden="false" localSheetId="25" name="Z_AE8C83E2_9BAF_43B1_8246_24F7FEEAA762__wvu_PrintArea" vbProcedure="false">crop40A!$Q$1:$AA$19</definedName>
    <definedName function="false" hidden="false" localSheetId="25" name="Z_D71859EF_1220_4092_BE54_F239698A4226__wvu_PrintArea" vbProcedure="false">crop40A!$Q$1:$AA$19</definedName>
    <definedName function="false" hidden="false" localSheetId="25" name="Z_ED9E2C16_3E43_4C23_8B8D_F5B96DF127DF__wvu_PrintArea" vbProcedure="false">crop40A!$Q$1:$AA$19</definedName>
    <definedName function="false" hidden="false" localSheetId="25" name="Z_F33AF758_B3FC_4966_ACF5_70174E397B42__wvu_PrintArea" vbProcedure="false">crop40A!$Q$1:$AA$19</definedName>
    <definedName function="false" hidden="false" localSheetId="26" name="Z_0181E632_D7D6_4BCD_8D0B_E8608878C50C__wvu_PrintArea" vbProcedure="false">crop40B!$S$1:$AC$17</definedName>
    <definedName function="false" hidden="false" localSheetId="26" name="Z_31111E87_E4A2_44EB_B9DE_9544C2D68781__wvu_PrintArea" vbProcedure="false">crop40B!$S$1:$AC$17</definedName>
    <definedName function="false" hidden="false" localSheetId="26" name="Z_39A9C418_D36F_49E4_8013_E9511FD29196__wvu_PrintArea" vbProcedure="false">crop40B!$S$1:$AC$17</definedName>
    <definedName function="false" hidden="false" localSheetId="26" name="Z_4574565B_F31A_4FA4_8AE8_C75A30CFC657__wvu_PrintArea" vbProcedure="false">crop40B!$S$1:$AC$17</definedName>
    <definedName function="false" hidden="false" localSheetId="26" name="Z_482F8CC4_40C8_4E05_B3CA_E808825A1164__wvu_PrintArea" vbProcedure="false">crop40B!$S$1:$AC$17</definedName>
    <definedName function="false" hidden="false" localSheetId="26" name="Z_5E681466_1712_4EDE_9335_2E3577BF04E9__wvu_PrintArea" vbProcedure="false">crop40B!$S$1:$AC$17</definedName>
    <definedName function="false" hidden="false" localSheetId="26" name="Z_6611530A_55FB_4081_87BE_BD6284083934__wvu_PrintArea" vbProcedure="false">crop40B!$S$1:$AC$17</definedName>
    <definedName function="false" hidden="false" localSheetId="26" name="Z_691A75A5_DA60_40F4_89BB_87267FA4A70C__wvu_PrintArea" vbProcedure="false">crop40B!$S$1:$AC$17</definedName>
    <definedName function="false" hidden="false" localSheetId="26" name="Z_6B087F4F_90C8_4099_AD81_71DDFEC2DAB5__wvu_PrintArea" vbProcedure="false">crop40B!$S$1:$AC$17</definedName>
    <definedName function="false" hidden="false" localSheetId="26" name="Z_817AFEC1_162C_47E5_A861_4E5B0C88F557__wvu_PrintArea" vbProcedure="false">crop40B!$S$1:$AC$17</definedName>
    <definedName function="false" hidden="false" localSheetId="26" name="Z_83133808_51D1_432D_8AA7_C8B44F32DD1F__wvu_PrintArea" vbProcedure="false">crop40B!$S$1:$AC$17</definedName>
    <definedName function="false" hidden="false" localSheetId="26" name="Z_93C16D7F_87A6_4FCE_B7C1_D7173D7872CE__wvu_PrintArea" vbProcedure="false">crop40B!$S$1:$AC$17</definedName>
    <definedName function="false" hidden="false" localSheetId="26" name="Z_A91010B1_48D8_4914_9DC2_6E861E97BE4B__wvu_PrintArea" vbProcedure="false">crop40B!$A$1:$R$17</definedName>
    <definedName function="false" hidden="false" localSheetId="26" name="Z_AD6B1508_B53A_489D_BF7D_BB6B0565DAA5__wvu_PrintArea" vbProcedure="false">crop40B!$S$1:$AC$17</definedName>
    <definedName function="false" hidden="false" localSheetId="26" name="Z_AE8C83E2_9BAF_43B1_8246_24F7FEEAA762__wvu_PrintArea" vbProcedure="false">crop40B!$S$1:$AC$17</definedName>
    <definedName function="false" hidden="false" localSheetId="26" name="Z_D71859EF_1220_4092_BE54_F239698A4226__wvu_PrintArea" vbProcedure="false">crop40B!$S$1:$AC$17</definedName>
    <definedName function="false" hidden="false" localSheetId="26" name="Z_ED9E2C16_3E43_4C23_8B8D_F5B96DF127DF__wvu_PrintArea" vbProcedure="false">crop40B!$S$1:$AC$17</definedName>
    <definedName function="false" hidden="false" localSheetId="26" name="Z_F33AF758_B3FC_4966_ACF5_70174E397B42__wvu_PrintArea" vbProcedure="false">crop40B!$S$1:$AC$17</definedName>
    <definedName function="false" hidden="false" localSheetId="27" name="Z_0181E632_D7D6_4BCD_8D0B_E8608878C50C__wvu_PrintArea" vbProcedure="false">crop40C!$Q$1:$AA$17</definedName>
    <definedName function="false" hidden="false" localSheetId="27" name="Z_31111E87_E4A2_44EB_B9DE_9544C2D68781__wvu_PrintArea" vbProcedure="false">crop40C!$Q$1:$AA$17</definedName>
    <definedName function="false" hidden="false" localSheetId="27" name="Z_39A9C418_D36F_49E4_8013_E9511FD29196__wvu_PrintArea" vbProcedure="false">crop40C!$Q$1:$AA$17</definedName>
    <definedName function="false" hidden="false" localSheetId="27" name="Z_4574565B_F31A_4FA4_8AE8_C75A30CFC657__wvu_PrintArea" vbProcedure="false">crop40C!$Q$1:$AA$17</definedName>
    <definedName function="false" hidden="false" localSheetId="27" name="Z_482F8CC4_40C8_4E05_B3CA_E808825A1164__wvu_PrintArea" vbProcedure="false">crop40C!$Q$1:$AA$17</definedName>
    <definedName function="false" hidden="false" localSheetId="27" name="Z_5E681466_1712_4EDE_9335_2E3577BF04E9__wvu_PrintArea" vbProcedure="false">crop40C!$Q$1:$AA$17</definedName>
    <definedName function="false" hidden="false" localSheetId="27" name="Z_6611530A_55FB_4081_87BE_BD6284083934__wvu_PrintArea" vbProcedure="false">crop40C!$Q$1:$AA$17</definedName>
    <definedName function="false" hidden="false" localSheetId="27" name="Z_691A75A5_DA60_40F4_89BB_87267FA4A70C__wvu_PrintArea" vbProcedure="false">crop40C!$Q$1:$AA$17</definedName>
    <definedName function="false" hidden="false" localSheetId="27" name="Z_6B087F4F_90C8_4099_AD81_71DDFEC2DAB5__wvu_PrintArea" vbProcedure="false">crop40C!$Q$1:$AA$17</definedName>
    <definedName function="false" hidden="false" localSheetId="27" name="Z_817AFEC1_162C_47E5_A861_4E5B0C88F557__wvu_PrintArea" vbProcedure="false">crop40C!$Q$1:$AA$17</definedName>
    <definedName function="false" hidden="false" localSheetId="27" name="Z_83133808_51D1_432D_8AA7_C8B44F32DD1F__wvu_PrintArea" vbProcedure="false">crop40C!$Q$1:$AA$17</definedName>
    <definedName function="false" hidden="false" localSheetId="27" name="Z_93C16D7F_87A6_4FCE_B7C1_D7173D7872CE__wvu_PrintArea" vbProcedure="false">crop40C!$Q$1:$AA$17</definedName>
    <definedName function="false" hidden="false" localSheetId="27" name="Z_A91010B1_48D8_4914_9DC2_6E861E97BE4B__wvu_PrintArea" vbProcedure="false">crop40C!$A$1:$P$17</definedName>
    <definedName function="false" hidden="false" localSheetId="27" name="Z_AD6B1508_B53A_489D_BF7D_BB6B0565DAA5__wvu_PrintArea" vbProcedure="false">crop40C!$Q$1:$AA$17</definedName>
    <definedName function="false" hidden="false" localSheetId="27" name="Z_AE8C83E2_9BAF_43B1_8246_24F7FEEAA762__wvu_PrintArea" vbProcedure="false">crop40C!$Q$1:$AA$17</definedName>
    <definedName function="false" hidden="false" localSheetId="27" name="Z_D71859EF_1220_4092_BE54_F239698A4226__wvu_PrintArea" vbProcedure="false">crop40C!$Q$1:$AA$17</definedName>
    <definedName function="false" hidden="false" localSheetId="27" name="Z_ED9E2C16_3E43_4C23_8B8D_F5B96DF127DF__wvu_PrintArea" vbProcedure="false">crop40C!$Q$1:$AA$17</definedName>
    <definedName function="false" hidden="false" localSheetId="27" name="Z_F33AF758_B3FC_4966_ACF5_70174E397B42__wvu_PrintArea" vbProcedure="false">crop40C!$Q$1:$AA$17</definedName>
    <definedName function="false" hidden="false" localSheetId="28" name="Z_0181E632_D7D6_4BCD_8D0B_E8608878C50C__wvu_PrintArea" vbProcedure="false">'APPROVED 2021-22'!$A$1:$H$22</definedName>
    <definedName function="false" hidden="false" localSheetId="28" name="Z_31111E87_E4A2_44EB_B9DE_9544C2D68781__wvu_PrintArea" vbProcedure="false">'APPROVED 2021-22'!$A$1:$H$22</definedName>
    <definedName function="false" hidden="false" localSheetId="28" name="Z_39A9C418_D36F_49E4_8013_E9511FD29196__wvu_PrintArea" vbProcedure="false">'APPROVED 2021-22'!$A$1:$H$22</definedName>
    <definedName function="false" hidden="false" localSheetId="28" name="Z_4574565B_F31A_4FA4_8AE8_C75A30CFC657__wvu_PrintArea" vbProcedure="false">'APPROVED 2021-22'!$A$1:$H$22</definedName>
    <definedName function="false" hidden="false" localSheetId="28" name="Z_482F8CC4_40C8_4E05_B3CA_E808825A1164__wvu_PrintArea" vbProcedure="false">'APPROVED 2021-22'!$A$1:$H$22</definedName>
    <definedName function="false" hidden="false" localSheetId="28" name="Z_5E681466_1712_4EDE_9335_2E3577BF04E9__wvu_PrintArea" vbProcedure="false">'APPROVED 2021-22'!$A$1:$H$22</definedName>
    <definedName function="false" hidden="false" localSheetId="28" name="Z_6611530A_55FB_4081_87BE_BD6284083934__wvu_PrintArea" vbProcedure="false">'APPROVED 2021-22'!$A$1:$H$22</definedName>
    <definedName function="false" hidden="false" localSheetId="28" name="Z_691A75A5_DA60_40F4_89BB_87267FA4A70C__wvu_PrintArea" vbProcedure="false">'APPROVED 2021-22'!$A$1:$H$22</definedName>
    <definedName function="false" hidden="false" localSheetId="28" name="Z_6B087F4F_90C8_4099_AD81_71DDFEC2DAB5__wvu_PrintArea" vbProcedure="false">'APPROVED 2021-22'!$A$1:$H$22</definedName>
    <definedName function="false" hidden="false" localSheetId="28" name="Z_817AFEC1_162C_47E5_A861_4E5B0C88F557__wvu_PrintArea" vbProcedure="false">'APPROVED 2021-22'!$A$1:$H$22</definedName>
    <definedName function="false" hidden="false" localSheetId="28" name="Z_83133808_51D1_432D_8AA7_C8B44F32DD1F__wvu_PrintArea" vbProcedure="false">'APPROVED 2021-22'!$A$1:$H$22</definedName>
    <definedName function="false" hidden="false" localSheetId="28" name="Z_93C16D7F_87A6_4FCE_B7C1_D7173D7872CE__wvu_PrintArea" vbProcedure="false">'APPROVED 2021-22'!$A$1:$H$22</definedName>
    <definedName function="false" hidden="false" localSheetId="28" name="Z_A91010B1_48D8_4914_9DC2_6E861E97BE4B__wvu_PrintArea" vbProcedure="false">'APPROVED 2021-22'!$A$1:$H$22</definedName>
    <definedName function="false" hidden="false" localSheetId="28" name="Z_AD6B1508_B53A_489D_BF7D_BB6B0565DAA5__wvu_PrintArea" vbProcedure="false">'APPROVED 2021-22'!$A$1:$H$22</definedName>
    <definedName function="false" hidden="false" localSheetId="28" name="Z_AE8C83E2_9BAF_43B1_8246_24F7FEEAA762__wvu_PrintArea" vbProcedure="false">'APPROVED 2021-22'!$A$1:$H$22</definedName>
    <definedName function="false" hidden="false" localSheetId="28" name="Z_D71859EF_1220_4092_BE54_F239698A4226__wvu_PrintArea" vbProcedure="false">'APPROVED 2021-22'!$A$1:$H$22</definedName>
    <definedName function="false" hidden="false" localSheetId="28" name="Z_ED9E2C16_3E43_4C23_8B8D_F5B96DF127DF__wvu_PrintArea" vbProcedure="false">'APPROVED 2021-22'!$A$1:$H$22</definedName>
    <definedName function="false" hidden="false" localSheetId="28" name="Z_F33AF758_B3FC_4966_ACF5_70174E397B42__wvu_PrintArea" vbProcedure="false">'APPROVED 2021-22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268">
  <si>
    <t xml:space="preserve">THE TAMIL NADU STATE APEX COOP BANK LTD., CHENNAI - 600 001</t>
  </si>
  <si>
    <t xml:space="preserve">INCREASE IN CASH AND KIND COMPONENT(PERCENTAGE)</t>
  </si>
  <si>
    <t xml:space="preserve">Name of the Crop :</t>
  </si>
  <si>
    <t xml:space="preserve">SUNFLOWER (Rainfed)</t>
  </si>
  <si>
    <t xml:space="preserve">Unit per acre</t>
  </si>
  <si>
    <t xml:space="preserve">Crop Code:</t>
  </si>
  <si>
    <t xml:space="preserve">(Amount in Rupees)</t>
  </si>
  <si>
    <t xml:space="preserve">Name of the Crop  :</t>
  </si>
  <si>
    <t xml:space="preserve">(Unit per acre)</t>
  </si>
  <si>
    <t xml:space="preserve">Crop Code :</t>
  </si>
  <si>
    <t xml:space="preserve">Sl. No.</t>
  </si>
  <si>
    <t xml:space="preserve">Name of the Dist.</t>
  </si>
  <si>
    <t xml:space="preserve">SCALE APPROVED BY SLTC FOR 2020-21</t>
  </si>
  <si>
    <t xml:space="preserve">SCALE PROPOSED FOR 2021-22</t>
  </si>
  <si>
    <t xml:space="preserve">Cost of cultiva-tion</t>
  </si>
  <si>
    <t xml:space="preserve">Value of gross yield</t>
  </si>
  <si>
    <t xml:space="preserve">S.No.</t>
  </si>
  <si>
    <t xml:space="preserve">Percentage of increase</t>
  </si>
  <si>
    <t xml:space="preserve">Cash </t>
  </si>
  <si>
    <t xml:space="preserve">K I N D</t>
  </si>
  <si>
    <t xml:space="preserve">Grand Total     (3+7)</t>
  </si>
  <si>
    <t xml:space="preserve">Cash</t>
  </si>
  <si>
    <t xml:space="preserve">Grand Total     (9+13)</t>
  </si>
  <si>
    <t xml:space="preserve">Ferti- lisers</t>
  </si>
  <si>
    <t xml:space="preserve">Pesti- cides</t>
  </si>
  <si>
    <t xml:space="preserve">Seeds</t>
  </si>
  <si>
    <t xml:space="preserve">Total           ( 4 to 6)</t>
  </si>
  <si>
    <t xml:space="preserve">Total         (10 to 12)</t>
  </si>
  <si>
    <t xml:space="preserve">Kind</t>
  </si>
  <si>
    <t xml:space="preserve">TOTAL</t>
  </si>
  <si>
    <t xml:space="preserve">Tirunelveli</t>
  </si>
  <si>
    <t xml:space="preserve">Thoothukudi</t>
  </si>
  <si>
    <t xml:space="preserve">Virudhunagar</t>
  </si>
  <si>
    <t xml:space="preserve">Ramanathapuram</t>
  </si>
  <si>
    <t xml:space="preserve">Madurai</t>
  </si>
  <si>
    <t xml:space="preserve">Tiruchirapalli</t>
  </si>
  <si>
    <t xml:space="preserve">Cuddalore</t>
  </si>
  <si>
    <t xml:space="preserve">Villupuram</t>
  </si>
  <si>
    <t xml:space="preserve">Kancheepuram</t>
  </si>
  <si>
    <t xml:space="preserve">Dharmapuri</t>
  </si>
  <si>
    <t xml:space="preserve">Salem</t>
  </si>
  <si>
    <t xml:space="preserve">Salem-HYVP</t>
  </si>
  <si>
    <t xml:space="preserve">Tenkasi</t>
  </si>
  <si>
    <t xml:space="preserve">Theni</t>
  </si>
  <si>
    <t xml:space="preserve">Ariyalur</t>
  </si>
  <si>
    <t xml:space="preserve">Karur</t>
  </si>
  <si>
    <t xml:space="preserve">Perambalur</t>
  </si>
  <si>
    <t xml:space="preserve">Kallakuruchi</t>
  </si>
  <si>
    <t xml:space="preserve">Chengalpattu</t>
  </si>
  <si>
    <t xml:space="preserve">Tiruvallur</t>
  </si>
  <si>
    <t xml:space="preserve">Namakkal</t>
  </si>
  <si>
    <t xml:space="preserve">Namakkal HYVP</t>
  </si>
  <si>
    <t xml:space="preserve">Krishnagiri</t>
  </si>
  <si>
    <t xml:space="preserve"> </t>
  </si>
  <si>
    <t xml:space="preserve">GINGILLY (IRRIGATED)</t>
  </si>
  <si>
    <t xml:space="preserve">Pudukkottai</t>
  </si>
  <si>
    <t xml:space="preserve">Thanjavur</t>
  </si>
  <si>
    <t xml:space="preserve">Kumbakonam</t>
  </si>
  <si>
    <t xml:space="preserve">Tiruvannamalai</t>
  </si>
  <si>
    <t xml:space="preserve">Vellore</t>
  </si>
  <si>
    <t xml:space="preserve">Erode</t>
  </si>
  <si>
    <t xml:space="preserve">Coimbatore</t>
  </si>
  <si>
    <t xml:space="preserve">Nagapattinam</t>
  </si>
  <si>
    <t xml:space="preserve">Mayiladuthurai</t>
  </si>
  <si>
    <t xml:space="preserve">Tiruvarur </t>
  </si>
  <si>
    <t xml:space="preserve">Ranipet</t>
  </si>
  <si>
    <t xml:space="preserve">Tirupattur</t>
  </si>
  <si>
    <t xml:space="preserve">Tiruppur</t>
  </si>
  <si>
    <t xml:space="preserve">GINGILLY (RAINFED)</t>
  </si>
  <si>
    <t xml:space="preserve">Sl No</t>
  </si>
  <si>
    <t xml:space="preserve">Sivagangai</t>
  </si>
  <si>
    <t xml:space="preserve">350 Kg</t>
  </si>
  <si>
    <t xml:space="preserve">Tiruvarur</t>
  </si>
  <si>
    <t xml:space="preserve">Tirupatthur</t>
  </si>
  <si>
    <t xml:space="preserve">SOYABEANS (IRRIGATED)</t>
  </si>
  <si>
    <t xml:space="preserve">Sl No.</t>
  </si>
  <si>
    <t xml:space="preserve">SOYABEANS - RAINFED</t>
  </si>
  <si>
    <t xml:space="preserve">Grand Total (3+7)</t>
  </si>
  <si>
    <t xml:space="preserve">Total (10to12)</t>
  </si>
  <si>
    <t xml:space="preserve">Total</t>
  </si>
  <si>
    <t xml:space="preserve">Name of the Crop: </t>
  </si>
  <si>
    <t xml:space="preserve">Cotton - HYVP</t>
  </si>
  <si>
    <t xml:space="preserve">Crop Code:            26</t>
  </si>
  <si>
    <t xml:space="preserve">Tirunelveli </t>
  </si>
  <si>
    <t xml:space="preserve">Virudhunagar-Irrigated</t>
  </si>
  <si>
    <t xml:space="preserve">Virudhunagar Hybrid</t>
  </si>
  <si>
    <t xml:space="preserve">Sivagangai </t>
  </si>
  <si>
    <t xml:space="preserve">500 Kg</t>
  </si>
  <si>
    <t xml:space="preserve">Tiruvannamalai </t>
  </si>
  <si>
    <t xml:space="preserve">Dindigul</t>
  </si>
  <si>
    <t xml:space="preserve">Tenkasi </t>
  </si>
  <si>
    <t xml:space="preserve">Cotton - Irrigated</t>
  </si>
  <si>
    <t xml:space="preserve">Tirunelveli  (MCU)</t>
  </si>
  <si>
    <t xml:space="preserve">Tirunelveli (BT)</t>
  </si>
  <si>
    <t xml:space="preserve">Thanjavur (MCU)</t>
  </si>
  <si>
    <t xml:space="preserve">Kumbakonam (MCU)</t>
  </si>
  <si>
    <t xml:space="preserve">Tiruchirapalli - BT</t>
  </si>
  <si>
    <t xml:space="preserve">Villupuram-Irr</t>
  </si>
  <si>
    <t xml:space="preserve">Erode (MCU)</t>
  </si>
  <si>
    <t xml:space="preserve">Salem (MCU)</t>
  </si>
  <si>
    <t xml:space="preserve">Salem (BT)</t>
  </si>
  <si>
    <t xml:space="preserve">Salem (DCH.32)</t>
  </si>
  <si>
    <t xml:space="preserve">Salem-Irri-Surabi</t>
  </si>
  <si>
    <t xml:space="preserve">Dharmapuri Irrigated</t>
  </si>
  <si>
    <t xml:space="preserve">580 Kg</t>
  </si>
  <si>
    <t xml:space="preserve">Pudukottai</t>
  </si>
  <si>
    <t xml:space="preserve">Tenkasi - BT</t>
  </si>
  <si>
    <t xml:space="preserve">Tenkasi - MCU</t>
  </si>
  <si>
    <t xml:space="preserve">Ariyalur  - BT</t>
  </si>
  <si>
    <t xml:space="preserve">Karur - BT</t>
  </si>
  <si>
    <t xml:space="preserve">Perambalur - BT </t>
  </si>
  <si>
    <t xml:space="preserve">Nagapattinam - MCU</t>
  </si>
  <si>
    <t xml:space="preserve">Mayiladuthurai - MCU</t>
  </si>
  <si>
    <t xml:space="preserve">Krishnagiri - Irrigated</t>
  </si>
  <si>
    <t xml:space="preserve">Namakkal (MCU)</t>
  </si>
  <si>
    <t xml:space="preserve">Namakkal  (BT)</t>
  </si>
  <si>
    <t xml:space="preserve">Namakkal  (DCH.32)</t>
  </si>
  <si>
    <t xml:space="preserve">Namakkal -Irri-Surabi</t>
  </si>
  <si>
    <t xml:space="preserve">COTTON - (Rainfed)</t>
  </si>
  <si>
    <t xml:space="preserve">Crop Code: </t>
  </si>
  <si>
    <t xml:space="preserve">Grand Total   (9+13)</t>
  </si>
  <si>
    <t xml:space="preserve">Virudhunagar (Rnfd-Hybrid)</t>
  </si>
  <si>
    <t xml:space="preserve">400 Kg</t>
  </si>
  <si>
    <t xml:space="preserve">Madurai-Drip Irrigation</t>
  </si>
  <si>
    <t xml:space="preserve">Theni - Drip Irrigation</t>
  </si>
  <si>
    <t xml:space="preserve">MULBERRY (IRRIGATED) - I YEAR</t>
  </si>
  <si>
    <t xml:space="preserve">29(A)</t>
  </si>
  <si>
    <t xml:space="preserve">Kanyakumari</t>
  </si>
  <si>
    <t xml:space="preserve">Salem - Normal</t>
  </si>
  <si>
    <t xml:space="preserve">Salem - Sapling</t>
  </si>
  <si>
    <t xml:space="preserve">700 Kg</t>
  </si>
  <si>
    <t xml:space="preserve">Namakkal-Normal</t>
  </si>
  <si>
    <t xml:space="preserve">Namakkal - Sapling</t>
  </si>
  <si>
    <t xml:space="preserve">MULBERRY (IRRIGATED)-II YEAR ONWARDS</t>
  </si>
  <si>
    <t xml:space="preserve">29(B)</t>
  </si>
  <si>
    <t xml:space="preserve">MULBERRY (RAINFED) - I YEAR</t>
  </si>
  <si>
    <t xml:space="preserve">29(C)</t>
  </si>
  <si>
    <t xml:space="preserve">MULBERRY (RAINFED)-II YEAR ONWARDS</t>
  </si>
  <si>
    <t xml:space="preserve">29(D)</t>
  </si>
  <si>
    <t xml:space="preserve">TOBACCO</t>
  </si>
  <si>
    <t xml:space="preserve">Total         (10to12)</t>
  </si>
  <si>
    <t xml:space="preserve">MaduraI</t>
  </si>
  <si>
    <t xml:space="preserve">ONION - ORDINARY</t>
  </si>
  <si>
    <t xml:space="preserve">31-A</t>
  </si>
  <si>
    <t xml:space="preserve">Total     (10to12)</t>
  </si>
  <si>
    <t xml:space="preserve">Total </t>
  </si>
  <si>
    <t xml:space="preserve">Sivagangai (Small Onion)</t>
  </si>
  <si>
    <t xml:space="preserve">6 MT</t>
  </si>
  <si>
    <t xml:space="preserve">ONION - BELLARY</t>
  </si>
  <si>
    <t xml:space="preserve">31-B</t>
  </si>
  <si>
    <t xml:space="preserve">Madurai </t>
  </si>
  <si>
    <t xml:space="preserve">Villupuram </t>
  </si>
  <si>
    <t xml:space="preserve">TURMERIC</t>
  </si>
  <si>
    <t xml:space="preserve">Grand Total     (3 + 7)</t>
  </si>
  <si>
    <t xml:space="preserve">Grand Total  (9+13)</t>
  </si>
  <si>
    <t xml:space="preserve">Total  (10to12)</t>
  </si>
  <si>
    <t xml:space="preserve">THE TAMIL NADU STATE APEX COOP. BANK LTD., CHENNAI - 600 001.</t>
  </si>
  <si>
    <t xml:space="preserve">CHILLIES (IRRIGATED)</t>
  </si>
  <si>
    <t xml:space="preserve">Grand Total (9+13)</t>
  </si>
  <si>
    <t xml:space="preserve">15 MT</t>
  </si>
  <si>
    <t xml:space="preserve">Sivagangai - Green </t>
  </si>
  <si>
    <t xml:space="preserve">7 mt</t>
  </si>
  <si>
    <t xml:space="preserve">Madurai (HYVP)</t>
  </si>
  <si>
    <t xml:space="preserve">Theni (HYVP)</t>
  </si>
  <si>
    <t xml:space="preserve">CHILLIES (RAINFED)</t>
  </si>
  <si>
    <t xml:space="preserve">Total      (10to12)</t>
  </si>
  <si>
    <t xml:space="preserve">2.15 MT</t>
  </si>
  <si>
    <t xml:space="preserve">Tiruchirapalli </t>
  </si>
  <si>
    <t xml:space="preserve">Name of the Crop: CORIANDER-IRRIGATED</t>
  </si>
  <si>
    <t xml:space="preserve">Name of the Crop: CORIANDER - IRRIGATED</t>
  </si>
  <si>
    <t xml:space="preserve">Crop Code : 35-A</t>
  </si>
  <si>
    <t xml:space="preserve">Crop Code No:</t>
  </si>
  <si>
    <t xml:space="preserve">35-A</t>
  </si>
  <si>
    <t xml:space="preserve">Virudhunagar </t>
  </si>
  <si>
    <t xml:space="preserve">Cuddalore </t>
  </si>
  <si>
    <t xml:space="preserve">Salem </t>
  </si>
  <si>
    <t xml:space="preserve">Coimbatore </t>
  </si>
  <si>
    <t xml:space="preserve">RECOMMENDATIONS OF THE SUB COMMITTEE</t>
  </si>
  <si>
    <t xml:space="preserve">CORIANDER - RAINFED</t>
  </si>
  <si>
    <t xml:space="preserve">35-B</t>
  </si>
  <si>
    <t xml:space="preserve">35B</t>
  </si>
  <si>
    <t xml:space="preserve">200 Kg</t>
  </si>
  <si>
    <t xml:space="preserve">COCONUT (MAINTENANCE)</t>
  </si>
  <si>
    <t xml:space="preserve">5600 Kg.</t>
  </si>
  <si>
    <t xml:space="preserve">MANGO GROVE - MAINTENANCE</t>
  </si>
  <si>
    <t xml:space="preserve">Madurai (High density)</t>
  </si>
  <si>
    <t xml:space="preserve">Villupuram (Hills)</t>
  </si>
  <si>
    <t xml:space="preserve">Tiruvannamalai-Mango Grove maintenance (HDP)</t>
  </si>
  <si>
    <t xml:space="preserve">Theni - High Density</t>
  </si>
  <si>
    <t xml:space="preserve">GRAPES (MAINTENANCE)</t>
  </si>
  <si>
    <t xml:space="preserve">38-A</t>
  </si>
  <si>
    <t xml:space="preserve">Crop Code</t>
  </si>
  <si>
    <t xml:space="preserve">Cost of cultivation</t>
  </si>
  <si>
    <t xml:space="preserve">Grand Total   (3+7)</t>
  </si>
  <si>
    <t xml:space="preserve">Madurai - Spl</t>
  </si>
  <si>
    <t xml:space="preserve">Theni - Spl</t>
  </si>
  <si>
    <t xml:space="preserve">INCREASE IN CASH AND KIND COMPONENT (PERCENTAGE)</t>
  </si>
  <si>
    <t xml:space="preserve">GUAVA (MAINTENANCE)</t>
  </si>
  <si>
    <t xml:space="preserve">38-B</t>
  </si>
  <si>
    <t xml:space="preserve">10 MT</t>
  </si>
  <si>
    <t xml:space="preserve">Dindigul High Density</t>
  </si>
  <si>
    <t xml:space="preserve">Erode  Guava Maint</t>
  </si>
  <si>
    <t xml:space="preserve">Kancheepuram-Guava Maint</t>
  </si>
  <si>
    <t xml:space="preserve">SAPOTA MAINTENANCE </t>
  </si>
  <si>
    <t xml:space="preserve">38-C</t>
  </si>
  <si>
    <t xml:space="preserve">Madurai  (Plant)</t>
  </si>
  <si>
    <t xml:space="preserve">CARDAMOM (MAINTENANCE)</t>
  </si>
  <si>
    <t xml:space="preserve">39-A</t>
  </si>
  <si>
    <t xml:space="preserve">Madurai-HYVP</t>
  </si>
  <si>
    <t xml:space="preserve">Salem Hills</t>
  </si>
  <si>
    <t xml:space="preserve">Theni - HYVP</t>
  </si>
  <si>
    <t xml:space="preserve">Namakkal Hills</t>
  </si>
  <si>
    <t xml:space="preserve">CASHEWNUT (MAINTENANCE)</t>
  </si>
  <si>
    <t xml:space="preserve">39-B</t>
  </si>
  <si>
    <t xml:space="preserve">Kanyakumari </t>
  </si>
  <si>
    <t xml:space="preserve">LEMON (MAINTENANCE)</t>
  </si>
  <si>
    <t xml:space="preserve">40-A</t>
  </si>
  <si>
    <t xml:space="preserve">Salem - Maintenance</t>
  </si>
  <si>
    <t xml:space="preserve">Namakkal-Maintenance</t>
  </si>
  <si>
    <t xml:space="preserve">JACKFRUIT (MAINTENANCE)</t>
  </si>
  <si>
    <t xml:space="preserve">40-B</t>
  </si>
  <si>
    <t xml:space="preserve">Virudhunagar -Jack fruit Tree maintenance</t>
  </si>
  <si>
    <t xml:space="preserve">Namakkal- Maintenance</t>
  </si>
  <si>
    <t xml:space="preserve">ACID LIME  - Maintenance</t>
  </si>
  <si>
    <t xml:space="preserve">40-C</t>
  </si>
  <si>
    <t xml:space="preserve">8 MT</t>
  </si>
  <si>
    <t xml:space="preserve">Scale of Finance approved by SLTC for the year 2021-22</t>
  </si>
  <si>
    <t xml:space="preserve">Name of the Crop</t>
  </si>
  <si>
    <t xml:space="preserve">(Unit per acre)     (Amount in Rupees)</t>
  </si>
  <si>
    <t xml:space="preserve">Name of the Central Coop Bank</t>
  </si>
  <si>
    <t xml:space="preserve">KIND COMPONENT</t>
  </si>
  <si>
    <t xml:space="preserve">Grand Total</t>
  </si>
  <si>
    <t xml:space="preserve">Fertilisers</t>
  </si>
  <si>
    <t xml:space="preserve">Pesticides</t>
  </si>
  <si>
    <t xml:space="preserve">..18..</t>
  </si>
  <si>
    <t xml:space="preserve">..19..</t>
  </si>
  <si>
    <t xml:space="preserve">..20..</t>
  </si>
  <si>
    <t xml:space="preserve">..21..</t>
  </si>
  <si>
    <t xml:space="preserve">..22..</t>
  </si>
  <si>
    <t xml:space="preserve">..23..</t>
  </si>
  <si>
    <t xml:space="preserve">..24..</t>
  </si>
  <si>
    <t xml:space="preserve">MULBERRY(IRRIGATED)- I YEAR</t>
  </si>
  <si>
    <t xml:space="preserve">29A</t>
  </si>
  <si>
    <t xml:space="preserve">..25..</t>
  </si>
  <si>
    <t xml:space="preserve">MULBERRY(IRRIGATED)- II YEAR ONWARDS</t>
  </si>
  <si>
    <t xml:space="preserve">29B</t>
  </si>
  <si>
    <t xml:space="preserve">..26..</t>
  </si>
  <si>
    <t xml:space="preserve">MULBERRY(RAINFED)- I YEAR</t>
  </si>
  <si>
    <t xml:space="preserve">29C</t>
  </si>
  <si>
    <t xml:space="preserve">MULBERRY(RAINFED)- II YEAR</t>
  </si>
  <si>
    <t xml:space="preserve">29D</t>
  </si>
  <si>
    <t xml:space="preserve">..27..</t>
  </si>
  <si>
    <t xml:space="preserve">..28..</t>
  </si>
  <si>
    <t xml:space="preserve">..29..</t>
  </si>
  <si>
    <t xml:space="preserve">..30..</t>
  </si>
  <si>
    <t xml:space="preserve">..31..</t>
  </si>
  <si>
    <t xml:space="preserve">..32..</t>
  </si>
  <si>
    <t xml:space="preserve">..33..</t>
  </si>
  <si>
    <t xml:space="preserve">CORIANDER - IRRIGATED</t>
  </si>
  <si>
    <t xml:space="preserve">Crop Code </t>
  </si>
  <si>
    <t xml:space="preserve">..34..</t>
  </si>
  <si>
    <t xml:space="preserve">..35..</t>
  </si>
  <si>
    <t xml:space="preserve">..36..</t>
  </si>
  <si>
    <t xml:space="preserve">..37..</t>
  </si>
  <si>
    <t xml:space="preserve">..38..</t>
  </si>
  <si>
    <t xml:space="preserve">..39..</t>
  </si>
  <si>
    <t xml:space="preserve">..40..</t>
  </si>
  <si>
    <t xml:space="preserve">..41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  &quot;"/>
    <numFmt numFmtId="167" formatCode="0&quot;   &quot;"/>
    <numFmt numFmtId="168" formatCode="0&quot;      &quot;"/>
    <numFmt numFmtId="169" formatCode="0.00&quot;     &quot;"/>
    <numFmt numFmtId="170" formatCode="0"/>
    <numFmt numFmtId="171" formatCode="0.00"/>
    <numFmt numFmtId="172" formatCode="0&quot;     &quot;"/>
    <numFmt numFmtId="173" formatCode="0\ "/>
    <numFmt numFmtId="174" formatCode="&quot;  9   &quot;"/>
    <numFmt numFmtId="175" formatCode="\10&quot;  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sz val="10"/>
      <name val="Antique Olive"/>
      <family val="2"/>
    </font>
    <font>
      <b val="true"/>
      <sz val="12"/>
      <name val="Antique Olive"/>
      <family val="0"/>
    </font>
    <font>
      <b val="true"/>
      <u val="single"/>
      <sz val="10"/>
      <name val="Antique Olive"/>
      <family val="2"/>
    </font>
    <font>
      <b val="true"/>
      <sz val="10"/>
      <name val="Antique Olive"/>
      <family val="0"/>
    </font>
    <font>
      <b val="true"/>
      <i val="true"/>
      <sz val="12"/>
      <name val="Times New Roman"/>
      <family val="1"/>
    </font>
    <font>
      <sz val="10"/>
      <name val="Antique Olive"/>
      <family val="0"/>
    </font>
    <font>
      <b val="true"/>
      <i val="true"/>
      <sz val="10"/>
      <name val="Antique Olive"/>
      <family val="2"/>
    </font>
    <font>
      <b val="true"/>
      <sz val="9"/>
      <name val="Antique Olive"/>
      <family val="2"/>
    </font>
    <font>
      <sz val="8"/>
      <name val="Antique Olive"/>
      <family val="0"/>
    </font>
    <font>
      <sz val="9"/>
      <name val="Antique Olive"/>
      <family val="2"/>
    </font>
    <font>
      <sz val="10"/>
      <name val="Trebuchet MS"/>
      <family val="2"/>
    </font>
    <font>
      <b val="true"/>
      <i val="true"/>
      <sz val="9"/>
      <name val="Antique Olive"/>
      <family val="2"/>
    </font>
    <font>
      <sz val="8"/>
      <name val="Antique Olive"/>
      <family val="2"/>
    </font>
    <font>
      <i val="true"/>
      <sz val="8"/>
      <name val="Antique Olive"/>
      <family val="2"/>
    </font>
    <font>
      <i val="true"/>
      <sz val="10"/>
      <name val="Antique Olive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Trebuchet MS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u val="single"/>
      <sz val="10"/>
      <name val="Antique Olive"/>
      <family val="0"/>
    </font>
    <font>
      <b val="true"/>
      <i val="true"/>
      <sz val="9"/>
      <name val="Antique Olive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8" min="3" style="1" width="8.28"/>
    <col collapsed="false" customWidth="true" hidden="true" outlineLevel="0" max="10" min="9" style="1" width="8.28"/>
    <col collapsed="false" customWidth="true" hidden="false" outlineLevel="0" max="11" min="11" style="1" width="8.28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6" min="15" style="1" width="9.41"/>
    <col collapsed="false" customWidth="true" hidden="true" outlineLevel="0" max="17" min="17" style="1" width="11.56"/>
    <col collapsed="false" customWidth="true" hidden="true" outlineLevel="0" max="18" min="18" style="1" width="15.13"/>
    <col collapsed="false" customWidth="true" hidden="true" outlineLevel="0" max="19" min="19" style="1" width="6.7"/>
    <col collapsed="false" customWidth="true" hidden="true" outlineLevel="0" max="20" min="20" style="1" width="5.85"/>
    <col collapsed="false" customWidth="true" hidden="true" outlineLevel="0" max="21" min="21" style="1" width="18.56"/>
    <col collapsed="false" customWidth="true" hidden="true" outlineLevel="0" max="27" min="22" style="1" width="12.7"/>
    <col collapsed="false" customWidth="true" hidden="false" outlineLevel="0" max="28" min="28" style="1" width="10.41"/>
    <col collapsed="false" customWidth="true" hidden="false" outlineLevel="0" max="29" min="29" style="1" width="11.7"/>
    <col collapsed="false" customWidth="true" hidden="false" outlineLevel="0" max="30" min="30" style="2" width="9.7"/>
    <col collapsed="false" customWidth="true" hidden="false" outlineLevel="0" max="31" min="31" style="3" width="4.99"/>
    <col collapsed="false" customWidth="true" hidden="false" outlineLevel="0" max="32" min="32" style="1" width="5.85"/>
    <col collapsed="false" customWidth="true" hidden="false" outlineLevel="0" max="33" min="33" style="1" width="5.13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4" width="5.85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T1" s="7" t="s">
        <v>0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2"/>
    </row>
    <row r="3" customFormat="false" ht="12.7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T3" s="13" t="s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4"/>
      <c r="AE3" s="15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2"/>
    </row>
    <row r="5" customFormat="false" ht="15.75" hidden="false" customHeight="false" outlineLevel="0" collapsed="false">
      <c r="A5" s="16" t="s">
        <v>2</v>
      </c>
      <c r="B5" s="16"/>
      <c r="C5" s="16" t="s">
        <v>3</v>
      </c>
      <c r="D5" s="16"/>
      <c r="E5" s="16"/>
      <c r="F5" s="16"/>
      <c r="G5" s="16"/>
      <c r="H5" s="16"/>
      <c r="I5" s="17"/>
      <c r="J5" s="17"/>
      <c r="O5" s="18" t="s">
        <v>4</v>
      </c>
      <c r="P5" s="18"/>
    </row>
    <row r="6" customFormat="false" ht="15.75" hidden="false" customHeight="false" outlineLevel="0" collapsed="false">
      <c r="A6" s="16" t="s">
        <v>5</v>
      </c>
      <c r="B6" s="16"/>
      <c r="C6" s="19" t="n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6</v>
      </c>
      <c r="Q6" s="19"/>
      <c r="R6" s="19"/>
      <c r="T6" s="18" t="s">
        <v>7</v>
      </c>
      <c r="U6" s="18"/>
      <c r="V6" s="21" t="str">
        <f aca="false">C5</f>
        <v>SUNFLOWER (Rainfed)</v>
      </c>
      <c r="W6" s="21"/>
      <c r="X6" s="21"/>
      <c r="Y6" s="21"/>
      <c r="Z6" s="21"/>
      <c r="AA6" s="21"/>
      <c r="AB6" s="21"/>
      <c r="AC6" s="22" t="s">
        <v>8</v>
      </c>
      <c r="AD6" s="23"/>
      <c r="AE6" s="24"/>
    </row>
    <row r="7" customFormat="false" ht="14.25" hidden="false" customHeight="true" outlineLevel="0" collapsed="false">
      <c r="T7" s="18" t="s">
        <v>9</v>
      </c>
      <c r="U7" s="18"/>
      <c r="V7" s="25" t="n">
        <f aca="false">C6</f>
        <v>21</v>
      </c>
      <c r="AC7" s="22" t="s">
        <v>6</v>
      </c>
      <c r="AD7" s="23"/>
      <c r="AE7" s="24"/>
    </row>
    <row r="8" customFormat="false" ht="20.1" hidden="false" customHeight="true" outlineLevel="0" collapsed="false">
      <c r="A8" s="26" t="s">
        <v>10</v>
      </c>
      <c r="B8" s="26" t="s">
        <v>11</v>
      </c>
      <c r="C8" s="27" t="s">
        <v>12</v>
      </c>
      <c r="D8" s="27"/>
      <c r="E8" s="27"/>
      <c r="F8" s="27"/>
      <c r="G8" s="27"/>
      <c r="H8" s="27"/>
      <c r="I8" s="27"/>
      <c r="J8" s="27"/>
      <c r="K8" s="28" t="s">
        <v>13</v>
      </c>
      <c r="L8" s="28"/>
      <c r="M8" s="28"/>
      <c r="N8" s="28"/>
      <c r="O8" s="28"/>
      <c r="P8" s="28"/>
      <c r="Q8" s="26" t="s">
        <v>14</v>
      </c>
      <c r="R8" s="26" t="s">
        <v>15</v>
      </c>
      <c r="T8" s="26" t="s">
        <v>16</v>
      </c>
      <c r="U8" s="26" t="s">
        <v>11</v>
      </c>
      <c r="V8" s="29" t="str">
        <f aca="false">C8</f>
        <v>SCALE APPROVED BY SLTC FOR 2020-21</v>
      </c>
      <c r="W8" s="29"/>
      <c r="X8" s="29"/>
      <c r="Y8" s="29" t="str">
        <f aca="false">K8</f>
        <v>SCALE PROPOSED FOR 2021-22</v>
      </c>
      <c r="Z8" s="29"/>
      <c r="AA8" s="29"/>
      <c r="AB8" s="29" t="s">
        <v>17</v>
      </c>
      <c r="AC8" s="29"/>
      <c r="AD8" s="29"/>
      <c r="AE8" s="30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20</v>
      </c>
      <c r="I9" s="32"/>
      <c r="J9" s="32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T9" s="26"/>
      <c r="U9" s="26"/>
      <c r="V9" s="26"/>
      <c r="W9" s="29"/>
      <c r="X9" s="29"/>
      <c r="Y9" s="29"/>
      <c r="Z9" s="29"/>
      <c r="AA9" s="29"/>
      <c r="AB9" s="29"/>
      <c r="AC9" s="29"/>
      <c r="AD9" s="29"/>
      <c r="AE9" s="30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26"/>
      <c r="L10" s="26" t="s">
        <v>23</v>
      </c>
      <c r="M10" s="26" t="s">
        <v>24</v>
      </c>
      <c r="N10" s="26" t="s">
        <v>25</v>
      </c>
      <c r="O10" s="27" t="s">
        <v>27</v>
      </c>
      <c r="P10" s="33"/>
      <c r="Q10" s="26"/>
      <c r="R10" s="26"/>
      <c r="T10" s="26"/>
      <c r="U10" s="26"/>
      <c r="V10" s="28" t="s">
        <v>21</v>
      </c>
      <c r="W10" s="28" t="s">
        <v>28</v>
      </c>
      <c r="X10" s="28" t="s">
        <v>29</v>
      </c>
      <c r="Y10" s="28" t="s">
        <v>21</v>
      </c>
      <c r="Z10" s="28" t="s">
        <v>28</v>
      </c>
      <c r="AA10" s="28" t="s">
        <v>29</v>
      </c>
      <c r="AB10" s="28" t="s">
        <v>21</v>
      </c>
      <c r="AC10" s="28" t="s">
        <v>28</v>
      </c>
      <c r="AD10" s="34" t="s">
        <v>29</v>
      </c>
      <c r="AE10" s="35"/>
      <c r="AF10" s="31"/>
    </row>
    <row r="11" customFormat="false" ht="21.75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32"/>
      <c r="J11" s="32"/>
      <c r="K11" s="26"/>
      <c r="L11" s="26"/>
      <c r="M11" s="26"/>
      <c r="N11" s="26"/>
      <c r="O11" s="27"/>
      <c r="P11" s="33"/>
      <c r="Q11" s="26"/>
      <c r="R11" s="26"/>
      <c r="T11" s="26"/>
      <c r="U11" s="26"/>
      <c r="V11" s="28"/>
      <c r="W11" s="28"/>
      <c r="X11" s="28"/>
      <c r="Y11" s="28"/>
      <c r="Z11" s="28"/>
      <c r="AA11" s="28"/>
      <c r="AB11" s="28"/>
      <c r="AC11" s="28"/>
      <c r="AD11" s="34"/>
      <c r="AE11" s="35"/>
      <c r="AF11" s="31"/>
    </row>
    <row r="12" s="37" customFormat="true" ht="12.75" hidden="false" customHeight="fals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36" t="n">
        <v>9</v>
      </c>
      <c r="L12" s="36" t="n">
        <v>10</v>
      </c>
      <c r="M12" s="36" t="n">
        <v>11</v>
      </c>
      <c r="N12" s="36" t="n">
        <v>12</v>
      </c>
      <c r="O12" s="36" t="n">
        <v>13</v>
      </c>
      <c r="P12" s="36" t="n">
        <v>14</v>
      </c>
      <c r="Q12" s="36" t="n">
        <v>15</v>
      </c>
      <c r="R12" s="36" t="n">
        <v>16</v>
      </c>
      <c r="T12" s="38" t="n">
        <v>1</v>
      </c>
      <c r="U12" s="38" t="n">
        <v>2</v>
      </c>
      <c r="V12" s="38" t="n">
        <v>3</v>
      </c>
      <c r="W12" s="38" t="n">
        <v>4</v>
      </c>
      <c r="X12" s="38" t="n">
        <v>5</v>
      </c>
      <c r="Y12" s="38" t="n">
        <v>6</v>
      </c>
      <c r="Z12" s="38" t="n">
        <v>7</v>
      </c>
      <c r="AA12" s="38" t="n">
        <v>8</v>
      </c>
      <c r="AB12" s="38" t="n">
        <v>9</v>
      </c>
      <c r="AC12" s="38" t="n">
        <v>10</v>
      </c>
      <c r="AD12" s="39" t="n">
        <v>11</v>
      </c>
      <c r="AE12" s="40"/>
      <c r="AF12" s="41"/>
      <c r="AJ12" s="42"/>
    </row>
    <row r="13" customFormat="false" ht="15.95" hidden="false" customHeight="true" outlineLevel="0" collapsed="false">
      <c r="A13" s="43" t="n">
        <v>1</v>
      </c>
      <c r="B13" s="44" t="s">
        <v>30</v>
      </c>
      <c r="C13" s="44" t="n">
        <v>7250</v>
      </c>
      <c r="D13" s="44" t="n">
        <v>1300</v>
      </c>
      <c r="E13" s="44" t="n">
        <v>750</v>
      </c>
      <c r="F13" s="44" t="n">
        <v>1000</v>
      </c>
      <c r="G13" s="44" t="n">
        <f aca="false">D13+E13+F13</f>
        <v>3050</v>
      </c>
      <c r="H13" s="45" t="n">
        <f aca="false">C13+G13</f>
        <v>10300</v>
      </c>
      <c r="I13" s="45" t="n">
        <f aca="false">H13*105%</f>
        <v>10815</v>
      </c>
      <c r="J13" s="45" t="n">
        <f aca="false">H13*108%</f>
        <v>11124</v>
      </c>
      <c r="K13" s="46" t="n">
        <v>7775</v>
      </c>
      <c r="L13" s="44" t="n">
        <v>1300</v>
      </c>
      <c r="M13" s="44" t="n">
        <v>750</v>
      </c>
      <c r="N13" s="44" t="n">
        <v>1000</v>
      </c>
      <c r="O13" s="44" t="n">
        <f aca="false">L13+M13+N13</f>
        <v>3050</v>
      </c>
      <c r="P13" s="45" t="n">
        <f aca="false">K13+O13</f>
        <v>10825</v>
      </c>
      <c r="Q13" s="47"/>
      <c r="R13" s="47"/>
      <c r="T13" s="48" t="n">
        <f aca="false">A13</f>
        <v>1</v>
      </c>
      <c r="U13" s="44" t="str">
        <f aca="false">B13</f>
        <v>Tirunelveli</v>
      </c>
      <c r="V13" s="49" t="n">
        <f aca="false">C13</f>
        <v>7250</v>
      </c>
      <c r="W13" s="49" t="n">
        <f aca="false">G13</f>
        <v>3050</v>
      </c>
      <c r="X13" s="49" t="n">
        <f aca="false">V13+W13</f>
        <v>10300</v>
      </c>
      <c r="Y13" s="49" t="n">
        <f aca="false">K13</f>
        <v>7775</v>
      </c>
      <c r="Z13" s="49" t="n">
        <f aca="false">O13</f>
        <v>3050</v>
      </c>
      <c r="AA13" s="49" t="n">
        <f aca="false">Y13+Z13</f>
        <v>10825</v>
      </c>
      <c r="AB13" s="50" t="n">
        <f aca="false">(Y13-V13)*100/V13</f>
        <v>7.24137931034483</v>
      </c>
      <c r="AC13" s="50" t="n">
        <f aca="false">(Z13-W13)*100/W13</f>
        <v>0</v>
      </c>
      <c r="AD13" s="51" t="n">
        <f aca="false">(AA13-X13)*100/X13</f>
        <v>5.09708737864078</v>
      </c>
      <c r="AE13" s="52" t="n">
        <f aca="false">(C13*5%)+C13</f>
        <v>7612.5</v>
      </c>
      <c r="AF13" s="53" t="n">
        <f aca="false">K13-C13</f>
        <v>525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  <c r="AJ13" s="54" t="n">
        <f aca="false">ROUND(AE13+150,25)</f>
        <v>7762.5</v>
      </c>
      <c r="AK13" s="55"/>
    </row>
    <row r="14" customFormat="false" ht="15.95" hidden="false" customHeight="true" outlineLevel="0" collapsed="false">
      <c r="A14" s="43" t="n">
        <v>2</v>
      </c>
      <c r="B14" s="44" t="s">
        <v>31</v>
      </c>
      <c r="C14" s="44" t="n">
        <v>5650</v>
      </c>
      <c r="D14" s="44" t="n">
        <v>1700</v>
      </c>
      <c r="E14" s="44" t="n">
        <v>500</v>
      </c>
      <c r="F14" s="44" t="n">
        <v>1200</v>
      </c>
      <c r="G14" s="44" t="n">
        <f aca="false">D14+E14+F14</f>
        <v>3400</v>
      </c>
      <c r="H14" s="45" t="n">
        <f aca="false">C14+G14</f>
        <v>9050</v>
      </c>
      <c r="I14" s="45" t="n">
        <f aca="false">H14*105%</f>
        <v>9502.5</v>
      </c>
      <c r="J14" s="45" t="n">
        <f aca="false">H14*108%</f>
        <v>9774</v>
      </c>
      <c r="K14" s="46" t="n">
        <v>6100</v>
      </c>
      <c r="L14" s="44" t="n">
        <v>1700</v>
      </c>
      <c r="M14" s="44" t="n">
        <v>500</v>
      </c>
      <c r="N14" s="44" t="n">
        <v>1200</v>
      </c>
      <c r="O14" s="44" t="n">
        <f aca="false">L14+M14+N14</f>
        <v>3400</v>
      </c>
      <c r="P14" s="45" t="n">
        <f aca="false">K14+O14</f>
        <v>9500</v>
      </c>
      <c r="Q14" s="47"/>
      <c r="R14" s="47"/>
      <c r="T14" s="48" t="n">
        <f aca="false">A14</f>
        <v>2</v>
      </c>
      <c r="U14" s="44" t="str">
        <f aca="false">B14</f>
        <v>Thoothukudi</v>
      </c>
      <c r="V14" s="49" t="n">
        <f aca="false">C14</f>
        <v>5650</v>
      </c>
      <c r="W14" s="49" t="n">
        <f aca="false">G14</f>
        <v>3400</v>
      </c>
      <c r="X14" s="49" t="n">
        <f aca="false">V14+W14</f>
        <v>9050</v>
      </c>
      <c r="Y14" s="49" t="n">
        <f aca="false">K14</f>
        <v>6100</v>
      </c>
      <c r="Z14" s="49" t="n">
        <f aca="false">O14</f>
        <v>3400</v>
      </c>
      <c r="AA14" s="49" t="n">
        <f aca="false">Y14+Z14</f>
        <v>9500</v>
      </c>
      <c r="AB14" s="50" t="n">
        <f aca="false">(Y14-V14)*100/V14</f>
        <v>7.9646017699115</v>
      </c>
      <c r="AC14" s="50" t="n">
        <f aca="false">(Z14-W14)*100/W14</f>
        <v>0</v>
      </c>
      <c r="AD14" s="51" t="n">
        <f aca="false">(AA14-X14)*100/X14</f>
        <v>4.97237569060774</v>
      </c>
      <c r="AE14" s="52" t="n">
        <f aca="false">(C14*5%)+C14</f>
        <v>5932.5</v>
      </c>
      <c r="AF14" s="53" t="n">
        <f aca="false">K14-C14</f>
        <v>45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  <c r="AJ14" s="54" t="n">
        <f aca="false">ROUND(AE14+150,25)</f>
        <v>6082.5</v>
      </c>
      <c r="AK14" s="55"/>
    </row>
    <row r="15" customFormat="false" ht="15.95" hidden="false" customHeight="true" outlineLevel="0" collapsed="false">
      <c r="A15" s="43" t="n">
        <v>3</v>
      </c>
      <c r="B15" s="44" t="s">
        <v>32</v>
      </c>
      <c r="C15" s="44" t="n">
        <v>7500</v>
      </c>
      <c r="D15" s="44" t="n">
        <v>1200</v>
      </c>
      <c r="E15" s="44" t="n">
        <v>900</v>
      </c>
      <c r="F15" s="44" t="n">
        <v>1650</v>
      </c>
      <c r="G15" s="44" t="n">
        <f aca="false">D15+E15+F15</f>
        <v>3750</v>
      </c>
      <c r="H15" s="45" t="n">
        <f aca="false">C15+G15</f>
        <v>11250</v>
      </c>
      <c r="I15" s="45" t="n">
        <f aca="false">H15*105%</f>
        <v>11812.5</v>
      </c>
      <c r="J15" s="45" t="n">
        <f aca="false">H15*108%</f>
        <v>12150</v>
      </c>
      <c r="K15" s="46" t="n">
        <v>8075</v>
      </c>
      <c r="L15" s="44" t="n">
        <v>1200</v>
      </c>
      <c r="M15" s="44" t="n">
        <v>900</v>
      </c>
      <c r="N15" s="44" t="n">
        <v>1650</v>
      </c>
      <c r="O15" s="44" t="n">
        <f aca="false">L15+M15+N15</f>
        <v>3750</v>
      </c>
      <c r="P15" s="45" t="n">
        <f aca="false">K15+O15</f>
        <v>11825</v>
      </c>
      <c r="Q15" s="47" t="n">
        <v>12300</v>
      </c>
      <c r="R15" s="47" t="n">
        <v>18700</v>
      </c>
      <c r="T15" s="48" t="n">
        <f aca="false">A15</f>
        <v>3</v>
      </c>
      <c r="U15" s="44" t="str">
        <f aca="false">B15</f>
        <v>Virudhunagar</v>
      </c>
      <c r="V15" s="49" t="n">
        <f aca="false">C15</f>
        <v>7500</v>
      </c>
      <c r="W15" s="49" t="n">
        <f aca="false">G15</f>
        <v>3750</v>
      </c>
      <c r="X15" s="49" t="n">
        <f aca="false">V15+W15</f>
        <v>11250</v>
      </c>
      <c r="Y15" s="49" t="n">
        <f aca="false">K15</f>
        <v>8075</v>
      </c>
      <c r="Z15" s="49" t="n">
        <f aca="false">O15</f>
        <v>3750</v>
      </c>
      <c r="AA15" s="49" t="n">
        <f aca="false">Y15+Z15</f>
        <v>11825</v>
      </c>
      <c r="AB15" s="50" t="n">
        <f aca="false">(Y15-V15)*100/V15</f>
        <v>7.66666666666667</v>
      </c>
      <c r="AC15" s="50" t="n">
        <f aca="false">(Z15-W15)*100/W15</f>
        <v>0</v>
      </c>
      <c r="AD15" s="51" t="n">
        <f aca="false">(AA15-X15)*100/X15</f>
        <v>5.11111111111111</v>
      </c>
      <c r="AE15" s="52" t="n">
        <f aca="false">(C15*5%)+C15</f>
        <v>7875</v>
      </c>
      <c r="AF15" s="53" t="n">
        <f aca="false">K15-C15</f>
        <v>575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J15" s="54" t="n">
        <f aca="false">ROUND(AE15+150,25)</f>
        <v>8025</v>
      </c>
      <c r="AK15" s="55"/>
    </row>
    <row r="16" customFormat="false" ht="15.95" hidden="false" customHeight="true" outlineLevel="0" collapsed="false">
      <c r="A16" s="43" t="n">
        <v>4</v>
      </c>
      <c r="B16" s="44" t="s">
        <v>33</v>
      </c>
      <c r="C16" s="44" t="n">
        <v>4000</v>
      </c>
      <c r="D16" s="44" t="n">
        <v>1200</v>
      </c>
      <c r="E16" s="44" t="n">
        <v>700</v>
      </c>
      <c r="F16" s="44" t="n">
        <v>800</v>
      </c>
      <c r="G16" s="44" t="n">
        <f aca="false">D16+E16+F16</f>
        <v>2700</v>
      </c>
      <c r="H16" s="45" t="n">
        <f aca="false">C16+G16</f>
        <v>6700</v>
      </c>
      <c r="I16" s="45" t="n">
        <f aca="false">H16*105%</f>
        <v>7035</v>
      </c>
      <c r="J16" s="45" t="n">
        <f aca="false">H16*108%</f>
        <v>7236</v>
      </c>
      <c r="K16" s="46" t="n">
        <v>4350</v>
      </c>
      <c r="L16" s="44" t="n">
        <v>1200</v>
      </c>
      <c r="M16" s="44" t="n">
        <v>700</v>
      </c>
      <c r="N16" s="44" t="n">
        <v>800</v>
      </c>
      <c r="O16" s="44" t="n">
        <f aca="false">L16+M16+N16</f>
        <v>2700</v>
      </c>
      <c r="P16" s="45" t="n">
        <f aca="false">K16+O16</f>
        <v>7050</v>
      </c>
      <c r="Q16" s="47" t="n">
        <v>11100</v>
      </c>
      <c r="R16" s="47" t="n">
        <v>18000</v>
      </c>
      <c r="T16" s="48" t="n">
        <f aca="false">A16</f>
        <v>4</v>
      </c>
      <c r="U16" s="44" t="str">
        <f aca="false">B16</f>
        <v>Ramanathapuram</v>
      </c>
      <c r="V16" s="49" t="n">
        <f aca="false">C16</f>
        <v>4000</v>
      </c>
      <c r="W16" s="49" t="n">
        <f aca="false">G16</f>
        <v>2700</v>
      </c>
      <c r="X16" s="49" t="n">
        <f aca="false">V16+W16</f>
        <v>6700</v>
      </c>
      <c r="Y16" s="49" t="n">
        <f aca="false">K16</f>
        <v>4350</v>
      </c>
      <c r="Z16" s="49" t="n">
        <f aca="false">O16</f>
        <v>2700</v>
      </c>
      <c r="AA16" s="49" t="n">
        <f aca="false">Y16+Z16</f>
        <v>7050</v>
      </c>
      <c r="AB16" s="50" t="n">
        <f aca="false">(Y16-V16)*100/V16</f>
        <v>8.75</v>
      </c>
      <c r="AC16" s="50" t="n">
        <f aca="false">(Z16-W16)*100/W16</f>
        <v>0</v>
      </c>
      <c r="AD16" s="51" t="n">
        <f aca="false">(AA16-X16)*100/X16</f>
        <v>5.22388059701493</v>
      </c>
      <c r="AE16" s="52" t="n">
        <f aca="false">(C16*5%)+C16</f>
        <v>4200</v>
      </c>
      <c r="AF16" s="53" t="n">
        <f aca="false">K16-C16</f>
        <v>350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  <c r="AJ16" s="54" t="n">
        <f aca="false">ROUND(AE16+150,25)</f>
        <v>4350</v>
      </c>
      <c r="AK16" s="55"/>
    </row>
    <row r="17" customFormat="false" ht="15.95" hidden="false" customHeight="true" outlineLevel="0" collapsed="false">
      <c r="A17" s="43" t="n">
        <v>5</v>
      </c>
      <c r="B17" s="44" t="s">
        <v>34</v>
      </c>
      <c r="C17" s="44" t="n">
        <v>5900</v>
      </c>
      <c r="D17" s="44" t="n">
        <v>900</v>
      </c>
      <c r="E17" s="44" t="n">
        <v>500</v>
      </c>
      <c r="F17" s="44" t="n">
        <v>500</v>
      </c>
      <c r="G17" s="44" t="n">
        <f aca="false">D17+E17+F17</f>
        <v>1900</v>
      </c>
      <c r="H17" s="45" t="n">
        <f aca="false">C17+G17</f>
        <v>7800</v>
      </c>
      <c r="I17" s="45" t="n">
        <f aca="false">H17*105%</f>
        <v>8190</v>
      </c>
      <c r="J17" s="45" t="n">
        <f aca="false">H17*108%</f>
        <v>8424</v>
      </c>
      <c r="K17" s="46" t="n">
        <v>6300</v>
      </c>
      <c r="L17" s="44" t="n">
        <v>900</v>
      </c>
      <c r="M17" s="44" t="n">
        <v>500</v>
      </c>
      <c r="N17" s="44" t="n">
        <v>500</v>
      </c>
      <c r="O17" s="44" t="n">
        <f aca="false">L17+M17+N17</f>
        <v>1900</v>
      </c>
      <c r="P17" s="45" t="n">
        <f aca="false">K17+O17</f>
        <v>8200</v>
      </c>
      <c r="Q17" s="47" t="n">
        <v>8580</v>
      </c>
      <c r="R17" s="47"/>
      <c r="T17" s="48" t="n">
        <f aca="false">A17</f>
        <v>5</v>
      </c>
      <c r="U17" s="44" t="str">
        <f aca="false">B17</f>
        <v>Madurai</v>
      </c>
      <c r="V17" s="49" t="n">
        <f aca="false">C17</f>
        <v>5900</v>
      </c>
      <c r="W17" s="49" t="n">
        <f aca="false">G17</f>
        <v>1900</v>
      </c>
      <c r="X17" s="49" t="n">
        <f aca="false">V17+W17</f>
        <v>7800</v>
      </c>
      <c r="Y17" s="49" t="n">
        <f aca="false">K17</f>
        <v>6300</v>
      </c>
      <c r="Z17" s="49" t="n">
        <f aca="false">O17</f>
        <v>1900</v>
      </c>
      <c r="AA17" s="49" t="n">
        <f aca="false">Y17+Z17</f>
        <v>8200</v>
      </c>
      <c r="AB17" s="50" t="n">
        <f aca="false">(Y17-V17)*100/V17</f>
        <v>6.77966101694915</v>
      </c>
      <c r="AC17" s="50" t="n">
        <f aca="false">(Z17-W17)*100/W17</f>
        <v>0</v>
      </c>
      <c r="AD17" s="51" t="n">
        <f aca="false">(AA17-X17)*100/X17</f>
        <v>5.12820512820513</v>
      </c>
      <c r="AE17" s="52" t="n">
        <f aca="false">(C17*5%)+C17</f>
        <v>6195</v>
      </c>
      <c r="AF17" s="53" t="n">
        <f aca="false">K17-C17</f>
        <v>400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  <c r="AJ17" s="54" t="n">
        <f aca="false">ROUND(AE17+150,25)</f>
        <v>6345</v>
      </c>
      <c r="AK17" s="55"/>
    </row>
    <row r="18" customFormat="false" ht="15.95" hidden="false" customHeight="true" outlineLevel="0" collapsed="false">
      <c r="A18" s="43" t="n">
        <v>6</v>
      </c>
      <c r="B18" s="44" t="s">
        <v>35</v>
      </c>
      <c r="C18" s="44" t="n">
        <v>8000</v>
      </c>
      <c r="D18" s="44" t="n">
        <v>1400</v>
      </c>
      <c r="E18" s="44" t="n">
        <v>750</v>
      </c>
      <c r="F18" s="44" t="n">
        <v>850</v>
      </c>
      <c r="G18" s="44" t="n">
        <f aca="false">D18+E18+F18</f>
        <v>3000</v>
      </c>
      <c r="H18" s="45" t="n">
        <f aca="false">C18+G18</f>
        <v>11000</v>
      </c>
      <c r="I18" s="45" t="n">
        <f aca="false">H18*105%</f>
        <v>11550</v>
      </c>
      <c r="J18" s="45" t="n">
        <f aca="false">H18*108%</f>
        <v>11880</v>
      </c>
      <c r="K18" s="46" t="n">
        <v>8550</v>
      </c>
      <c r="L18" s="44" t="n">
        <v>1400</v>
      </c>
      <c r="M18" s="44" t="n">
        <v>750</v>
      </c>
      <c r="N18" s="44" t="n">
        <v>850</v>
      </c>
      <c r="O18" s="44" t="n">
        <f aca="false">L18+M18+N18</f>
        <v>3000</v>
      </c>
      <c r="P18" s="45" t="n">
        <f aca="false">K18+O18</f>
        <v>11550</v>
      </c>
      <c r="Q18" s="47"/>
      <c r="R18" s="47"/>
      <c r="T18" s="48" t="n">
        <f aca="false">A18</f>
        <v>6</v>
      </c>
      <c r="U18" s="44" t="str">
        <f aca="false">B18</f>
        <v>Tiruchirapalli</v>
      </c>
      <c r="V18" s="49" t="n">
        <f aca="false">C18</f>
        <v>8000</v>
      </c>
      <c r="W18" s="49" t="n">
        <f aca="false">G18</f>
        <v>3000</v>
      </c>
      <c r="X18" s="49" t="n">
        <f aca="false">V18+W18</f>
        <v>11000</v>
      </c>
      <c r="Y18" s="49" t="n">
        <f aca="false">K18</f>
        <v>8550</v>
      </c>
      <c r="Z18" s="49" t="n">
        <f aca="false">O18</f>
        <v>3000</v>
      </c>
      <c r="AA18" s="49" t="n">
        <f aca="false">Y18+Z18</f>
        <v>11550</v>
      </c>
      <c r="AB18" s="50" t="n">
        <f aca="false">(Y18-V18)*100/V18</f>
        <v>6.875</v>
      </c>
      <c r="AC18" s="50" t="n">
        <f aca="false">(Z18-W18)*100/W18</f>
        <v>0</v>
      </c>
      <c r="AD18" s="51" t="n">
        <f aca="false">(AA18-X18)*100/X18</f>
        <v>5</v>
      </c>
      <c r="AE18" s="52" t="n">
        <f aca="false">(C18*5%)+C18</f>
        <v>8400</v>
      </c>
      <c r="AF18" s="53" t="n">
        <f aca="false">K18-C18</f>
        <v>55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  <c r="AJ18" s="54" t="n">
        <f aca="false">ROUND(AE18+150,25)</f>
        <v>8550</v>
      </c>
      <c r="AK18" s="55"/>
    </row>
    <row r="19" customFormat="false" ht="15.95" hidden="false" customHeight="true" outlineLevel="0" collapsed="false">
      <c r="A19" s="43" t="n">
        <v>7</v>
      </c>
      <c r="B19" s="44" t="s">
        <v>36</v>
      </c>
      <c r="C19" s="44" t="n">
        <v>3050</v>
      </c>
      <c r="D19" s="44" t="n">
        <v>1100</v>
      </c>
      <c r="E19" s="44" t="n">
        <v>350</v>
      </c>
      <c r="F19" s="44" t="n">
        <v>550</v>
      </c>
      <c r="G19" s="44" t="n">
        <f aca="false">D19+E19+F19</f>
        <v>2000</v>
      </c>
      <c r="H19" s="45" t="n">
        <f aca="false">C19+G19</f>
        <v>5050</v>
      </c>
      <c r="I19" s="45" t="n">
        <f aca="false">H19*105%</f>
        <v>5302.5</v>
      </c>
      <c r="J19" s="45" t="n">
        <f aca="false">H19*108%</f>
        <v>5454</v>
      </c>
      <c r="K19" s="46" t="n">
        <v>3050</v>
      </c>
      <c r="L19" s="44" t="n">
        <v>1100</v>
      </c>
      <c r="M19" s="44" t="n">
        <v>350</v>
      </c>
      <c r="N19" s="44" t="n">
        <v>550</v>
      </c>
      <c r="O19" s="44" t="n">
        <f aca="false">L19+M19+N19</f>
        <v>2000</v>
      </c>
      <c r="P19" s="45" t="n">
        <f aca="false">K19+O19</f>
        <v>5050</v>
      </c>
      <c r="Q19" s="47" t="n">
        <v>5100</v>
      </c>
      <c r="R19" s="47" t="n">
        <v>11800</v>
      </c>
      <c r="T19" s="48" t="n">
        <f aca="false">A19</f>
        <v>7</v>
      </c>
      <c r="U19" s="44" t="str">
        <f aca="false">B19</f>
        <v>Cuddalore</v>
      </c>
      <c r="V19" s="49" t="n">
        <f aca="false">C19</f>
        <v>3050</v>
      </c>
      <c r="W19" s="49" t="n">
        <f aca="false">G19</f>
        <v>2000</v>
      </c>
      <c r="X19" s="49" t="n">
        <f aca="false">V19+W19</f>
        <v>5050</v>
      </c>
      <c r="Y19" s="49" t="n">
        <f aca="false">K19</f>
        <v>3050</v>
      </c>
      <c r="Z19" s="49" t="n">
        <f aca="false">O19</f>
        <v>2000</v>
      </c>
      <c r="AA19" s="49" t="n">
        <f aca="false">Y19+Z19</f>
        <v>5050</v>
      </c>
      <c r="AB19" s="50" t="n">
        <f aca="false">(Y19-V19)*100/V19</f>
        <v>0</v>
      </c>
      <c r="AC19" s="50" t="n">
        <f aca="false">(Z19-W19)*100/W19</f>
        <v>0</v>
      </c>
      <c r="AD19" s="51" t="n">
        <f aca="false">(AA19-X19)*100/X19</f>
        <v>0</v>
      </c>
      <c r="AE19" s="52" t="n">
        <f aca="false">(C19*5%)+C19</f>
        <v>3202.5</v>
      </c>
      <c r="AF19" s="53" t="n">
        <f aca="false">K19-C19</f>
        <v>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  <c r="AJ19" s="54" t="n">
        <f aca="false">ROUND(AE19+150,25)</f>
        <v>3352.5</v>
      </c>
      <c r="AK19" s="55"/>
    </row>
    <row r="20" customFormat="false" ht="15.95" hidden="false" customHeight="true" outlineLevel="0" collapsed="false">
      <c r="A20" s="43" t="n">
        <v>8</v>
      </c>
      <c r="B20" s="44" t="s">
        <v>37</v>
      </c>
      <c r="C20" s="44" t="n">
        <v>6000</v>
      </c>
      <c r="D20" s="44" t="n">
        <v>1100</v>
      </c>
      <c r="E20" s="44" t="n">
        <v>600</v>
      </c>
      <c r="F20" s="44" t="n">
        <v>700</v>
      </c>
      <c r="G20" s="44" t="n">
        <f aca="false">D20+E20+F20</f>
        <v>2400</v>
      </c>
      <c r="H20" s="45" t="n">
        <f aca="false">C20+G20</f>
        <v>8400</v>
      </c>
      <c r="I20" s="45" t="n">
        <f aca="false">H20*105%</f>
        <v>8820</v>
      </c>
      <c r="J20" s="45" t="n">
        <f aca="false">H20*108%</f>
        <v>9072</v>
      </c>
      <c r="K20" s="46" t="n">
        <v>6000</v>
      </c>
      <c r="L20" s="44" t="n">
        <v>1100</v>
      </c>
      <c r="M20" s="44" t="n">
        <v>600</v>
      </c>
      <c r="N20" s="44" t="n">
        <v>700</v>
      </c>
      <c r="O20" s="44" t="n">
        <f aca="false">L20+M20+N20</f>
        <v>2400</v>
      </c>
      <c r="P20" s="45" t="n">
        <f aca="false">K20+O20</f>
        <v>8400</v>
      </c>
      <c r="Q20" s="47" t="n">
        <v>15400</v>
      </c>
      <c r="R20" s="47" t="n">
        <v>18000</v>
      </c>
      <c r="S20" s="56"/>
      <c r="T20" s="48" t="n">
        <f aca="false">A20</f>
        <v>8</v>
      </c>
      <c r="U20" s="44" t="str">
        <f aca="false">B20</f>
        <v>Villupuram</v>
      </c>
      <c r="V20" s="49" t="n">
        <f aca="false">C20</f>
        <v>6000</v>
      </c>
      <c r="W20" s="49" t="n">
        <f aca="false">G20</f>
        <v>2400</v>
      </c>
      <c r="X20" s="49" t="n">
        <f aca="false">V20+W20</f>
        <v>8400</v>
      </c>
      <c r="Y20" s="49" t="n">
        <f aca="false">K20</f>
        <v>6000</v>
      </c>
      <c r="Z20" s="49" t="n">
        <f aca="false">O20</f>
        <v>2400</v>
      </c>
      <c r="AA20" s="49" t="n">
        <f aca="false">Y20+Z20</f>
        <v>8400</v>
      </c>
      <c r="AB20" s="50" t="n">
        <f aca="false">(Y20-V20)*100/V20</f>
        <v>0</v>
      </c>
      <c r="AC20" s="50" t="n">
        <f aca="false">(Z20-W20)*100/W20</f>
        <v>0</v>
      </c>
      <c r="AD20" s="51" t="n">
        <f aca="false">(AA20-X20)*100/X20</f>
        <v>0</v>
      </c>
      <c r="AE20" s="52" t="n">
        <f aca="false">(C20*5%)+C20</f>
        <v>6300</v>
      </c>
      <c r="AF20" s="53" t="n">
        <f aca="false">K20-C20</f>
        <v>0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  <c r="AJ20" s="54" t="n">
        <f aca="false">ROUND(AE20+150,25)</f>
        <v>6450</v>
      </c>
      <c r="AK20" s="55"/>
    </row>
    <row r="21" customFormat="false" ht="15.95" hidden="false" customHeight="true" outlineLevel="0" collapsed="false">
      <c r="A21" s="43" t="n">
        <v>9</v>
      </c>
      <c r="B21" s="44" t="s">
        <v>38</v>
      </c>
      <c r="C21" s="44" t="n">
        <v>3200</v>
      </c>
      <c r="D21" s="44" t="n">
        <v>1100</v>
      </c>
      <c r="E21" s="44" t="n">
        <v>650</v>
      </c>
      <c r="F21" s="44" t="n">
        <v>650</v>
      </c>
      <c r="G21" s="44" t="n">
        <f aca="false">D21+E21+F21</f>
        <v>2400</v>
      </c>
      <c r="H21" s="45" t="n">
        <f aca="false">C21+G21</f>
        <v>5600</v>
      </c>
      <c r="I21" s="45" t="n">
        <f aca="false">H21*105%</f>
        <v>5880</v>
      </c>
      <c r="J21" s="45" t="n">
        <f aca="false">H21*108%</f>
        <v>6048</v>
      </c>
      <c r="K21" s="46" t="n">
        <v>3300</v>
      </c>
      <c r="L21" s="44" t="n">
        <v>1100</v>
      </c>
      <c r="M21" s="44" t="n">
        <v>650</v>
      </c>
      <c r="N21" s="44" t="n">
        <v>650</v>
      </c>
      <c r="O21" s="44" t="n">
        <f aca="false">L21+M21+N21</f>
        <v>2400</v>
      </c>
      <c r="P21" s="45" t="n">
        <f aca="false">K21+O21</f>
        <v>5700</v>
      </c>
      <c r="Q21" s="47"/>
      <c r="R21" s="47"/>
      <c r="T21" s="48" t="n">
        <f aca="false">A21</f>
        <v>9</v>
      </c>
      <c r="U21" s="44" t="str">
        <f aca="false">B21</f>
        <v>Kancheepuram</v>
      </c>
      <c r="V21" s="49" t="n">
        <f aca="false">C21</f>
        <v>3200</v>
      </c>
      <c r="W21" s="49" t="n">
        <f aca="false">G21</f>
        <v>2400</v>
      </c>
      <c r="X21" s="49" t="n">
        <f aca="false">V21+W21</f>
        <v>5600</v>
      </c>
      <c r="Y21" s="49" t="n">
        <f aca="false">K21</f>
        <v>3300</v>
      </c>
      <c r="Z21" s="49" t="n">
        <f aca="false">O21</f>
        <v>2400</v>
      </c>
      <c r="AA21" s="49" t="n">
        <f aca="false">Y21+Z21</f>
        <v>5700</v>
      </c>
      <c r="AB21" s="50" t="n">
        <f aca="false">(Y21-V21)*100/V21</f>
        <v>3.125</v>
      </c>
      <c r="AC21" s="50" t="n">
        <f aca="false">(Z21-W21)*100/W21</f>
        <v>0</v>
      </c>
      <c r="AD21" s="51" t="n">
        <f aca="false">(AA21-X21)*100/X21</f>
        <v>1.78571428571429</v>
      </c>
      <c r="AE21" s="52" t="n">
        <f aca="false">(C21*5%)+C21</f>
        <v>3360</v>
      </c>
      <c r="AF21" s="53" t="n">
        <f aca="false">K21-C21</f>
        <v>100</v>
      </c>
      <c r="AG21" s="53" t="n">
        <f aca="false">L21-D21</f>
        <v>0</v>
      </c>
      <c r="AH21" s="53" t="n">
        <f aca="false">M21-E21</f>
        <v>0</v>
      </c>
      <c r="AI21" s="53" t="n">
        <f aca="false">N21-F21</f>
        <v>0</v>
      </c>
      <c r="AJ21" s="54" t="n">
        <f aca="false">ROUND(AE21+150,25)</f>
        <v>3510</v>
      </c>
      <c r="AK21" s="55"/>
    </row>
    <row r="22" customFormat="false" ht="15.95" hidden="false" customHeight="true" outlineLevel="0" collapsed="false">
      <c r="A22" s="43" t="n">
        <v>10</v>
      </c>
      <c r="B22" s="44" t="s">
        <v>39</v>
      </c>
      <c r="C22" s="44" t="n">
        <v>7500</v>
      </c>
      <c r="D22" s="44" t="n">
        <v>1200</v>
      </c>
      <c r="E22" s="44" t="n">
        <v>760</v>
      </c>
      <c r="F22" s="44" t="n">
        <v>1080</v>
      </c>
      <c r="G22" s="44" t="n">
        <f aca="false">D22+E22+F22</f>
        <v>3040</v>
      </c>
      <c r="H22" s="45" t="n">
        <f aca="false">C22+G22</f>
        <v>10540</v>
      </c>
      <c r="I22" s="45" t="n">
        <f aca="false">H22*105%</f>
        <v>11067</v>
      </c>
      <c r="J22" s="45" t="n">
        <f aca="false">H22*108%</f>
        <v>11383.2</v>
      </c>
      <c r="K22" s="46" t="n">
        <v>8025</v>
      </c>
      <c r="L22" s="44" t="n">
        <v>1200</v>
      </c>
      <c r="M22" s="44" t="n">
        <v>760</v>
      </c>
      <c r="N22" s="44" t="n">
        <v>1080</v>
      </c>
      <c r="O22" s="44" t="n">
        <f aca="false">L22+M22+N22</f>
        <v>3040</v>
      </c>
      <c r="P22" s="45" t="n">
        <f aca="false">K22+O22</f>
        <v>11065</v>
      </c>
      <c r="Q22" s="47" t="n">
        <v>13000</v>
      </c>
      <c r="R22" s="47" t="n">
        <v>27000</v>
      </c>
      <c r="T22" s="48" t="n">
        <f aca="false">A22</f>
        <v>10</v>
      </c>
      <c r="U22" s="44" t="str">
        <f aca="false">B22</f>
        <v>Dharmapuri</v>
      </c>
      <c r="V22" s="49" t="n">
        <f aca="false">C22</f>
        <v>7500</v>
      </c>
      <c r="W22" s="49" t="n">
        <f aca="false">G22</f>
        <v>3040</v>
      </c>
      <c r="X22" s="49" t="n">
        <f aca="false">V22+W22</f>
        <v>10540</v>
      </c>
      <c r="Y22" s="49" t="n">
        <f aca="false">K22</f>
        <v>8025</v>
      </c>
      <c r="Z22" s="49" t="n">
        <f aca="false">O22</f>
        <v>3040</v>
      </c>
      <c r="AA22" s="49" t="n">
        <f aca="false">Y22+Z22</f>
        <v>11065</v>
      </c>
      <c r="AB22" s="50" t="n">
        <f aca="false">(Y22-V22)*100/V22</f>
        <v>7</v>
      </c>
      <c r="AC22" s="50" t="n">
        <f aca="false">(Z22-W22)*100/W22</f>
        <v>0</v>
      </c>
      <c r="AD22" s="51" t="n">
        <f aca="false">(AA22-X22)*100/X22</f>
        <v>4.98102466793169</v>
      </c>
      <c r="AE22" s="52" t="n">
        <f aca="false">(C22*5%)+C22</f>
        <v>7875</v>
      </c>
      <c r="AF22" s="53" t="n">
        <f aca="false">K22-C22</f>
        <v>525</v>
      </c>
      <c r="AG22" s="53" t="n">
        <f aca="false">L22-D22</f>
        <v>0</v>
      </c>
      <c r="AH22" s="53" t="n">
        <f aca="false">M22-E22</f>
        <v>0</v>
      </c>
      <c r="AI22" s="53" t="n">
        <f aca="false">N22-F22</f>
        <v>0</v>
      </c>
      <c r="AJ22" s="54" t="n">
        <f aca="false">ROUND(AE22+150,25)</f>
        <v>8025</v>
      </c>
      <c r="AK22" s="55"/>
    </row>
    <row r="23" customFormat="false" ht="15.95" hidden="false" customHeight="true" outlineLevel="0" collapsed="false">
      <c r="A23" s="43" t="n">
        <v>11</v>
      </c>
      <c r="B23" s="44" t="s">
        <v>40</v>
      </c>
      <c r="C23" s="44" t="n">
        <v>6600</v>
      </c>
      <c r="D23" s="44" t="n">
        <v>900</v>
      </c>
      <c r="E23" s="44" t="n">
        <v>400</v>
      </c>
      <c r="F23" s="44" t="n">
        <v>800</v>
      </c>
      <c r="G23" s="44" t="n">
        <f aca="false">D23+E23+F23</f>
        <v>2100</v>
      </c>
      <c r="H23" s="45" t="n">
        <f aca="false">C23+G23</f>
        <v>8700</v>
      </c>
      <c r="I23" s="45" t="n">
        <f aca="false">H23*105%</f>
        <v>9135</v>
      </c>
      <c r="J23" s="45" t="n">
        <f aca="false">H23*108%</f>
        <v>9396</v>
      </c>
      <c r="K23" s="46" t="n">
        <v>7050</v>
      </c>
      <c r="L23" s="44" t="n">
        <v>900</v>
      </c>
      <c r="M23" s="44" t="n">
        <v>400</v>
      </c>
      <c r="N23" s="44" t="n">
        <v>800</v>
      </c>
      <c r="O23" s="44" t="n">
        <f aca="false">L23+M23+N23</f>
        <v>2100</v>
      </c>
      <c r="P23" s="45" t="n">
        <f aca="false">K23+O23</f>
        <v>9150</v>
      </c>
      <c r="Q23" s="47" t="n">
        <v>9400</v>
      </c>
      <c r="R23" s="47" t="n">
        <v>22000</v>
      </c>
      <c r="T23" s="48" t="n">
        <f aca="false">A23</f>
        <v>11</v>
      </c>
      <c r="U23" s="44" t="str">
        <f aca="false">B23</f>
        <v>Salem</v>
      </c>
      <c r="V23" s="49" t="n">
        <f aca="false">C23</f>
        <v>6600</v>
      </c>
      <c r="W23" s="49" t="n">
        <f aca="false">G23</f>
        <v>2100</v>
      </c>
      <c r="X23" s="49" t="n">
        <f aca="false">V23+W23</f>
        <v>8700</v>
      </c>
      <c r="Y23" s="49" t="n">
        <f aca="false">K23</f>
        <v>7050</v>
      </c>
      <c r="Z23" s="49" t="n">
        <f aca="false">O23</f>
        <v>2100</v>
      </c>
      <c r="AA23" s="49" t="n">
        <f aca="false">Y23+Z23</f>
        <v>9150</v>
      </c>
      <c r="AB23" s="50" t="n">
        <f aca="false">(Y23-V23)*100/V23</f>
        <v>6.81818181818182</v>
      </c>
      <c r="AC23" s="50" t="n">
        <f aca="false">(Z23-W23)*100/W23</f>
        <v>0</v>
      </c>
      <c r="AD23" s="51" t="n">
        <f aca="false">(AA23-X23)*100/X23</f>
        <v>5.17241379310345</v>
      </c>
      <c r="AE23" s="52" t="n">
        <f aca="false">(C23*5%)+C23</f>
        <v>6930</v>
      </c>
      <c r="AF23" s="53" t="n">
        <f aca="false">K23-C23</f>
        <v>450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J23" s="54" t="n">
        <f aca="false">ROUND(AE23+150,25)</f>
        <v>7080</v>
      </c>
      <c r="AK23" s="55"/>
    </row>
    <row r="24" customFormat="false" ht="15.95" hidden="false" customHeight="true" outlineLevel="0" collapsed="false">
      <c r="A24" s="43" t="n">
        <v>12</v>
      </c>
      <c r="B24" s="44" t="s">
        <v>41</v>
      </c>
      <c r="C24" s="44" t="n">
        <v>6850</v>
      </c>
      <c r="D24" s="44" t="n">
        <v>900</v>
      </c>
      <c r="E24" s="44" t="n">
        <v>600</v>
      </c>
      <c r="F24" s="44" t="n">
        <v>900</v>
      </c>
      <c r="G24" s="44" t="n">
        <f aca="false">D24+E24+F24</f>
        <v>2400</v>
      </c>
      <c r="H24" s="45" t="n">
        <f aca="false">C24+G24</f>
        <v>9250</v>
      </c>
      <c r="I24" s="45" t="n">
        <f aca="false">H24*105%</f>
        <v>9712.5</v>
      </c>
      <c r="J24" s="45" t="n">
        <f aca="false">H24*108%</f>
        <v>9990</v>
      </c>
      <c r="K24" s="46" t="n">
        <v>7325</v>
      </c>
      <c r="L24" s="44" t="n">
        <v>900</v>
      </c>
      <c r="M24" s="44" t="n">
        <v>600</v>
      </c>
      <c r="N24" s="44" t="n">
        <v>900</v>
      </c>
      <c r="O24" s="44" t="n">
        <f aca="false">L24+M24+N24</f>
        <v>2400</v>
      </c>
      <c r="P24" s="45" t="n">
        <f aca="false">K24+O24</f>
        <v>9725</v>
      </c>
      <c r="Q24" s="47" t="n">
        <v>10000</v>
      </c>
      <c r="R24" s="47" t="n">
        <v>22000</v>
      </c>
      <c r="T24" s="48" t="n">
        <f aca="false">A24</f>
        <v>12</v>
      </c>
      <c r="U24" s="44" t="str">
        <f aca="false">B24</f>
        <v>Salem-HYVP</v>
      </c>
      <c r="V24" s="49" t="n">
        <f aca="false">C24</f>
        <v>6850</v>
      </c>
      <c r="W24" s="49" t="n">
        <f aca="false">G24</f>
        <v>2400</v>
      </c>
      <c r="X24" s="49" t="n">
        <f aca="false">V24+W24</f>
        <v>9250</v>
      </c>
      <c r="Y24" s="49" t="n">
        <f aca="false">K24</f>
        <v>7325</v>
      </c>
      <c r="Z24" s="49" t="n">
        <f aca="false">O24</f>
        <v>2400</v>
      </c>
      <c r="AA24" s="49" t="n">
        <f aca="false">Y24+Z24</f>
        <v>9725</v>
      </c>
      <c r="AB24" s="50" t="n">
        <f aca="false">(Y24-V24)*100/V24</f>
        <v>6.93430656934307</v>
      </c>
      <c r="AC24" s="50" t="n">
        <f aca="false">(Z24-W24)*100/W24</f>
        <v>0</v>
      </c>
      <c r="AD24" s="51" t="n">
        <f aca="false">(AA24-X24)*100/X24</f>
        <v>5.13513513513514</v>
      </c>
      <c r="AE24" s="52" t="n">
        <f aca="false">(C24*5%)+C24</f>
        <v>7192.5</v>
      </c>
      <c r="AF24" s="53" t="n">
        <f aca="false">K24-C24</f>
        <v>475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J24" s="54" t="n">
        <f aca="false">ROUND(AE24+150,25)</f>
        <v>7342.5</v>
      </c>
      <c r="AK24" s="55"/>
    </row>
    <row r="25" customFormat="false" ht="12.75" hidden="false" customHeight="false" outlineLevel="0" collapsed="false">
      <c r="A25" s="43" t="n">
        <v>13</v>
      </c>
      <c r="B25" s="46" t="s">
        <v>42</v>
      </c>
      <c r="C25" s="44" t="n">
        <v>7250</v>
      </c>
      <c r="D25" s="44" t="n">
        <v>1300</v>
      </c>
      <c r="E25" s="44" t="n">
        <v>750</v>
      </c>
      <c r="F25" s="44" t="n">
        <v>1000</v>
      </c>
      <c r="G25" s="44" t="n">
        <f aca="false">D25+E25+F25</f>
        <v>3050</v>
      </c>
      <c r="H25" s="45" t="n">
        <f aca="false">C25+G25</f>
        <v>10300</v>
      </c>
      <c r="I25" s="46"/>
      <c r="J25" s="46"/>
      <c r="K25" s="46" t="n">
        <v>7775</v>
      </c>
      <c r="L25" s="44" t="n">
        <v>1300</v>
      </c>
      <c r="M25" s="44" t="n">
        <v>750</v>
      </c>
      <c r="N25" s="44" t="n">
        <v>1000</v>
      </c>
      <c r="O25" s="44" t="n">
        <f aca="false">L25+M25+N25</f>
        <v>3050</v>
      </c>
      <c r="P25" s="45" t="n">
        <f aca="false">K25+O25</f>
        <v>10825</v>
      </c>
      <c r="Q25" s="46"/>
      <c r="R25" s="46"/>
      <c r="T25" s="48" t="n">
        <f aca="false">A25</f>
        <v>13</v>
      </c>
      <c r="U25" s="44" t="str">
        <f aca="false">B25</f>
        <v>Tenkasi</v>
      </c>
      <c r="V25" s="49" t="n">
        <f aca="false">C25</f>
        <v>7250</v>
      </c>
      <c r="W25" s="49" t="n">
        <f aca="false">G25</f>
        <v>3050</v>
      </c>
      <c r="X25" s="49" t="n">
        <f aca="false">V25+W25</f>
        <v>10300</v>
      </c>
      <c r="Y25" s="49" t="n">
        <f aca="false">K25</f>
        <v>7775</v>
      </c>
      <c r="Z25" s="49" t="n">
        <f aca="false">O25</f>
        <v>3050</v>
      </c>
      <c r="AA25" s="49" t="n">
        <f aca="false">Y25+Z25</f>
        <v>10825</v>
      </c>
      <c r="AB25" s="50" t="n">
        <f aca="false">(Y25-V25)*100/V25</f>
        <v>7.24137931034483</v>
      </c>
      <c r="AC25" s="50" t="n">
        <f aca="false">(Z25-W25)*100/W25</f>
        <v>0</v>
      </c>
      <c r="AD25" s="51" t="n">
        <f aca="false">(AA25-X25)*100/X25</f>
        <v>5.09708737864078</v>
      </c>
      <c r="AE25" s="52" t="n">
        <f aca="false">(C25*5%)+C25</f>
        <v>7612.5</v>
      </c>
      <c r="AF25" s="53" t="n">
        <f aca="false">K25-C25</f>
        <v>525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J25" s="54" t="n">
        <f aca="false">ROUND(AE25+150,25)</f>
        <v>7762.5</v>
      </c>
    </row>
    <row r="26" customFormat="false" ht="12.75" hidden="false" customHeight="false" outlineLevel="0" collapsed="false">
      <c r="A26" s="43" t="n">
        <v>14</v>
      </c>
      <c r="B26" s="46" t="s">
        <v>43</v>
      </c>
      <c r="C26" s="44" t="n">
        <v>5900</v>
      </c>
      <c r="D26" s="44" t="n">
        <v>900</v>
      </c>
      <c r="E26" s="44" t="n">
        <v>500</v>
      </c>
      <c r="F26" s="44" t="n">
        <v>500</v>
      </c>
      <c r="G26" s="44" t="n">
        <f aca="false">D26+E26+F26</f>
        <v>1900</v>
      </c>
      <c r="H26" s="45" t="n">
        <f aca="false">C26+G26</f>
        <v>7800</v>
      </c>
      <c r="I26" s="45" t="n">
        <f aca="false">H26*105%</f>
        <v>8190</v>
      </c>
      <c r="J26" s="45" t="n">
        <f aca="false">H26*108%</f>
        <v>8424</v>
      </c>
      <c r="K26" s="46" t="n">
        <v>6300</v>
      </c>
      <c r="L26" s="44" t="n">
        <v>900</v>
      </c>
      <c r="M26" s="44" t="n">
        <v>500</v>
      </c>
      <c r="N26" s="44" t="n">
        <v>500</v>
      </c>
      <c r="O26" s="44" t="n">
        <f aca="false">L26+M26+N26</f>
        <v>1900</v>
      </c>
      <c r="P26" s="45" t="n">
        <f aca="false">K26+O26</f>
        <v>8200</v>
      </c>
      <c r="Q26" s="47" t="n">
        <v>8580</v>
      </c>
      <c r="R26" s="47"/>
      <c r="T26" s="48" t="n">
        <f aca="false">A26</f>
        <v>14</v>
      </c>
      <c r="U26" s="44" t="str">
        <f aca="false">B26</f>
        <v>Theni</v>
      </c>
      <c r="V26" s="49" t="n">
        <f aca="false">C26</f>
        <v>5900</v>
      </c>
      <c r="W26" s="49" t="n">
        <f aca="false">G26</f>
        <v>1900</v>
      </c>
      <c r="X26" s="49" t="n">
        <f aca="false">V26+W26</f>
        <v>7800</v>
      </c>
      <c r="Y26" s="49" t="n">
        <f aca="false">K26</f>
        <v>6300</v>
      </c>
      <c r="Z26" s="49" t="n">
        <f aca="false">O26</f>
        <v>1900</v>
      </c>
      <c r="AA26" s="49" t="n">
        <f aca="false">Y26+Z26</f>
        <v>8200</v>
      </c>
      <c r="AB26" s="50" t="n">
        <f aca="false">(Y26-V26)*100/V26</f>
        <v>6.77966101694915</v>
      </c>
      <c r="AC26" s="50" t="n">
        <f aca="false">(Z26-W26)*100/W26</f>
        <v>0</v>
      </c>
      <c r="AD26" s="51" t="n">
        <f aca="false">(AA26-X26)*100/X26</f>
        <v>5.12820512820513</v>
      </c>
      <c r="AE26" s="52" t="n">
        <f aca="false">(C26*5%)+C26</f>
        <v>6195</v>
      </c>
      <c r="AF26" s="53" t="n">
        <f aca="false">K26-C26</f>
        <v>400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J26" s="54" t="n">
        <f aca="false">ROUND(AE26+150,25)</f>
        <v>6345</v>
      </c>
    </row>
    <row r="27" customFormat="false" ht="12.75" hidden="false" customHeight="false" outlineLevel="0" collapsed="false">
      <c r="A27" s="43" t="n">
        <v>15</v>
      </c>
      <c r="B27" s="46" t="s">
        <v>44</v>
      </c>
      <c r="C27" s="44" t="n">
        <v>8000</v>
      </c>
      <c r="D27" s="44" t="n">
        <v>1400</v>
      </c>
      <c r="E27" s="44" t="n">
        <v>750</v>
      </c>
      <c r="F27" s="44" t="n">
        <v>850</v>
      </c>
      <c r="G27" s="44" t="n">
        <f aca="false">D27+E27+F27</f>
        <v>3000</v>
      </c>
      <c r="H27" s="45" t="n">
        <f aca="false">C27+G27</f>
        <v>11000</v>
      </c>
      <c r="I27" s="45" t="n">
        <f aca="false">H27*105%</f>
        <v>11550</v>
      </c>
      <c r="J27" s="45" t="n">
        <f aca="false">H27*108%</f>
        <v>11880</v>
      </c>
      <c r="K27" s="46" t="n">
        <v>8400</v>
      </c>
      <c r="L27" s="44" t="n">
        <v>1400</v>
      </c>
      <c r="M27" s="44" t="n">
        <v>750</v>
      </c>
      <c r="N27" s="44" t="n">
        <v>850</v>
      </c>
      <c r="O27" s="44" t="n">
        <f aca="false">L27+M27+N27</f>
        <v>3000</v>
      </c>
      <c r="P27" s="45" t="n">
        <f aca="false">K27+O27</f>
        <v>11400</v>
      </c>
      <c r="Q27" s="47"/>
      <c r="R27" s="47"/>
      <c r="T27" s="48" t="n">
        <f aca="false">A27</f>
        <v>15</v>
      </c>
      <c r="U27" s="44" t="str">
        <f aca="false">B27</f>
        <v>Ariyalur</v>
      </c>
      <c r="V27" s="49" t="n">
        <f aca="false">C27</f>
        <v>8000</v>
      </c>
      <c r="W27" s="49" t="n">
        <f aca="false">G27</f>
        <v>3000</v>
      </c>
      <c r="X27" s="49" t="n">
        <f aca="false">V27+W27</f>
        <v>11000</v>
      </c>
      <c r="Y27" s="49" t="n">
        <f aca="false">K27</f>
        <v>8400</v>
      </c>
      <c r="Z27" s="49" t="n">
        <f aca="false">O27</f>
        <v>3000</v>
      </c>
      <c r="AA27" s="49" t="n">
        <f aca="false">Y27+Z27</f>
        <v>11400</v>
      </c>
      <c r="AB27" s="50" t="n">
        <f aca="false">(Y27-V27)*100/V27</f>
        <v>5</v>
      </c>
      <c r="AC27" s="50" t="n">
        <f aca="false">(Z27-W27)*100/W27</f>
        <v>0</v>
      </c>
      <c r="AD27" s="51" t="n">
        <f aca="false">(AA27-X27)*100/X27</f>
        <v>3.63636363636364</v>
      </c>
      <c r="AE27" s="52" t="n">
        <f aca="false">(C27*5%)+C27</f>
        <v>8400</v>
      </c>
      <c r="AF27" s="53" t="n">
        <f aca="false">K27-C27</f>
        <v>400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  <c r="AJ27" s="54" t="n">
        <f aca="false">ROUND(AE27+150,25)</f>
        <v>8550</v>
      </c>
    </row>
    <row r="28" customFormat="false" ht="12.75" hidden="false" customHeight="false" outlineLevel="0" collapsed="false">
      <c r="A28" s="43" t="n">
        <v>16</v>
      </c>
      <c r="B28" s="46" t="s">
        <v>45</v>
      </c>
      <c r="C28" s="44" t="n">
        <v>8000</v>
      </c>
      <c r="D28" s="44" t="n">
        <v>1400</v>
      </c>
      <c r="E28" s="44" t="n">
        <v>750</v>
      </c>
      <c r="F28" s="44" t="n">
        <v>850</v>
      </c>
      <c r="G28" s="44" t="n">
        <f aca="false">D28+E28+F28</f>
        <v>3000</v>
      </c>
      <c r="H28" s="45" t="n">
        <f aca="false">C28+G28</f>
        <v>11000</v>
      </c>
      <c r="I28" s="45" t="n">
        <f aca="false">H28*105%</f>
        <v>11550</v>
      </c>
      <c r="J28" s="45" t="n">
        <f aca="false">H28*108%</f>
        <v>11880</v>
      </c>
      <c r="K28" s="46" t="n">
        <v>8400</v>
      </c>
      <c r="L28" s="44" t="n">
        <v>1400</v>
      </c>
      <c r="M28" s="44" t="n">
        <v>750</v>
      </c>
      <c r="N28" s="44" t="n">
        <v>850</v>
      </c>
      <c r="O28" s="44" t="n">
        <f aca="false">L28+M28+N28</f>
        <v>3000</v>
      </c>
      <c r="P28" s="45" t="n">
        <f aca="false">K28+O28</f>
        <v>11400</v>
      </c>
      <c r="Q28" s="47"/>
      <c r="R28" s="47"/>
      <c r="T28" s="48" t="n">
        <f aca="false">A28</f>
        <v>16</v>
      </c>
      <c r="U28" s="44" t="str">
        <f aca="false">B28</f>
        <v>Karur</v>
      </c>
      <c r="V28" s="49" t="n">
        <f aca="false">C28</f>
        <v>8000</v>
      </c>
      <c r="W28" s="49" t="n">
        <f aca="false">G28</f>
        <v>3000</v>
      </c>
      <c r="X28" s="49" t="n">
        <f aca="false">V28+W28</f>
        <v>11000</v>
      </c>
      <c r="Y28" s="49" t="n">
        <f aca="false">K28</f>
        <v>8400</v>
      </c>
      <c r="Z28" s="49" t="n">
        <f aca="false">O28</f>
        <v>3000</v>
      </c>
      <c r="AA28" s="49" t="n">
        <f aca="false">Y28+Z28</f>
        <v>11400</v>
      </c>
      <c r="AB28" s="50" t="n">
        <f aca="false">(Y28-V28)*100/V28</f>
        <v>5</v>
      </c>
      <c r="AC28" s="50" t="n">
        <f aca="false">(Z28-W28)*100/W28</f>
        <v>0</v>
      </c>
      <c r="AD28" s="51" t="n">
        <f aca="false">(AA28-X28)*100/X28</f>
        <v>3.63636363636364</v>
      </c>
      <c r="AE28" s="52" t="n">
        <f aca="false">(C28*5%)+C28</f>
        <v>8400</v>
      </c>
      <c r="AF28" s="53" t="n">
        <f aca="false">K28-C28</f>
        <v>40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  <c r="AJ28" s="54" t="n">
        <f aca="false">ROUND(AE28+150,25)</f>
        <v>8550</v>
      </c>
    </row>
    <row r="29" customFormat="false" ht="12.75" hidden="false" customHeight="false" outlineLevel="0" collapsed="false">
      <c r="A29" s="43" t="n">
        <v>17</v>
      </c>
      <c r="B29" s="46" t="s">
        <v>46</v>
      </c>
      <c r="C29" s="44" t="n">
        <v>8000</v>
      </c>
      <c r="D29" s="44" t="n">
        <v>1400</v>
      </c>
      <c r="E29" s="44" t="n">
        <v>750</v>
      </c>
      <c r="F29" s="44" t="n">
        <v>850</v>
      </c>
      <c r="G29" s="44" t="n">
        <f aca="false">D29+E29+F29</f>
        <v>3000</v>
      </c>
      <c r="H29" s="45" t="n">
        <f aca="false">C29+G29</f>
        <v>11000</v>
      </c>
      <c r="I29" s="45" t="n">
        <f aca="false">H29*105%</f>
        <v>11550</v>
      </c>
      <c r="J29" s="45" t="n">
        <f aca="false">H29*108%</f>
        <v>11880</v>
      </c>
      <c r="K29" s="46" t="n">
        <v>8400</v>
      </c>
      <c r="L29" s="44" t="n">
        <v>1400</v>
      </c>
      <c r="M29" s="44" t="n">
        <v>750</v>
      </c>
      <c r="N29" s="44" t="n">
        <v>850</v>
      </c>
      <c r="O29" s="44" t="n">
        <f aca="false">L29+M29+N29</f>
        <v>3000</v>
      </c>
      <c r="P29" s="45" t="n">
        <f aca="false">K29+O29</f>
        <v>11400</v>
      </c>
      <c r="Q29" s="47"/>
      <c r="R29" s="47"/>
      <c r="T29" s="48" t="n">
        <f aca="false">A29</f>
        <v>17</v>
      </c>
      <c r="U29" s="44" t="str">
        <f aca="false">B29</f>
        <v>Perambalur</v>
      </c>
      <c r="V29" s="49" t="n">
        <f aca="false">C29</f>
        <v>8000</v>
      </c>
      <c r="W29" s="49" t="n">
        <f aca="false">G29</f>
        <v>3000</v>
      </c>
      <c r="X29" s="49" t="n">
        <f aca="false">V29+W29</f>
        <v>11000</v>
      </c>
      <c r="Y29" s="49" t="n">
        <f aca="false">K29</f>
        <v>8400</v>
      </c>
      <c r="Z29" s="49" t="n">
        <f aca="false">O29</f>
        <v>3000</v>
      </c>
      <c r="AA29" s="49" t="n">
        <f aca="false">Y29+Z29</f>
        <v>11400</v>
      </c>
      <c r="AB29" s="50" t="n">
        <f aca="false">(Y29-V29)*100/V29</f>
        <v>5</v>
      </c>
      <c r="AC29" s="50" t="n">
        <f aca="false">(Z29-W29)*100/W29</f>
        <v>0</v>
      </c>
      <c r="AD29" s="51" t="n">
        <f aca="false">(AA29-X29)*100/X29</f>
        <v>3.63636363636364</v>
      </c>
      <c r="AE29" s="52" t="n">
        <f aca="false">(C29*5%)+C29</f>
        <v>8400</v>
      </c>
      <c r="AF29" s="53" t="n">
        <f aca="false">K29-C29</f>
        <v>40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  <c r="AJ29" s="54" t="n">
        <f aca="false">ROUND(AE29+150,25)</f>
        <v>8550</v>
      </c>
    </row>
    <row r="30" customFormat="false" ht="12.75" hidden="false" customHeight="false" outlineLevel="0" collapsed="false">
      <c r="A30" s="43" t="n">
        <v>18</v>
      </c>
      <c r="B30" s="46" t="s">
        <v>47</v>
      </c>
      <c r="C30" s="44" t="n">
        <v>6000</v>
      </c>
      <c r="D30" s="44" t="n">
        <v>1100</v>
      </c>
      <c r="E30" s="44" t="n">
        <v>600</v>
      </c>
      <c r="F30" s="44" t="n">
        <v>700</v>
      </c>
      <c r="G30" s="44" t="n">
        <f aca="false">D30+E30+F30</f>
        <v>2400</v>
      </c>
      <c r="H30" s="45" t="n">
        <f aca="false">C30+G30</f>
        <v>8400</v>
      </c>
      <c r="I30" s="45" t="n">
        <f aca="false">H30*105%</f>
        <v>8820</v>
      </c>
      <c r="J30" s="45" t="n">
        <f aca="false">H30*108%</f>
        <v>9072</v>
      </c>
      <c r="K30" s="46" t="n">
        <v>6000</v>
      </c>
      <c r="L30" s="44" t="n">
        <v>1100</v>
      </c>
      <c r="M30" s="44" t="n">
        <v>600</v>
      </c>
      <c r="N30" s="44" t="n">
        <v>700</v>
      </c>
      <c r="O30" s="44" t="n">
        <f aca="false">L30+M30+N30</f>
        <v>2400</v>
      </c>
      <c r="P30" s="45" t="n">
        <f aca="false">K30+O30</f>
        <v>8400</v>
      </c>
      <c r="Q30" s="47" t="n">
        <v>15400</v>
      </c>
      <c r="R30" s="47" t="n">
        <v>18000</v>
      </c>
      <c r="T30" s="48" t="n">
        <f aca="false">A30</f>
        <v>18</v>
      </c>
      <c r="U30" s="44" t="str">
        <f aca="false">B30</f>
        <v>Kallakuruchi</v>
      </c>
      <c r="V30" s="49" t="n">
        <f aca="false">C30</f>
        <v>6000</v>
      </c>
      <c r="W30" s="49" t="n">
        <f aca="false">G30</f>
        <v>2400</v>
      </c>
      <c r="X30" s="49" t="n">
        <f aca="false">V30+W30</f>
        <v>8400</v>
      </c>
      <c r="Y30" s="49" t="n">
        <f aca="false">K30</f>
        <v>6000</v>
      </c>
      <c r="Z30" s="49" t="n">
        <f aca="false">O30</f>
        <v>2400</v>
      </c>
      <c r="AA30" s="49" t="n">
        <f aca="false">Y30+Z30</f>
        <v>8400</v>
      </c>
      <c r="AB30" s="50" t="n">
        <f aca="false">(Y30-V30)*100/V30</f>
        <v>0</v>
      </c>
      <c r="AC30" s="50" t="n">
        <f aca="false">(Z30-W30)*100/W30</f>
        <v>0</v>
      </c>
      <c r="AD30" s="51" t="n">
        <f aca="false">(AA30-X30)*100/X30</f>
        <v>0</v>
      </c>
      <c r="AE30" s="52" t="n">
        <f aca="false">(C30*5%)+C30</f>
        <v>6300</v>
      </c>
      <c r="AF30" s="53" t="n">
        <f aca="false">K30-C30</f>
        <v>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  <c r="AJ30" s="54" t="n">
        <f aca="false">ROUND(AE30+150,25)</f>
        <v>6450</v>
      </c>
    </row>
    <row r="31" customFormat="false" ht="12.75" hidden="false" customHeight="false" outlineLevel="0" collapsed="false">
      <c r="A31" s="43" t="n">
        <v>19</v>
      </c>
      <c r="B31" s="46" t="s">
        <v>48</v>
      </c>
      <c r="C31" s="44" t="n">
        <v>3200</v>
      </c>
      <c r="D31" s="44" t="n">
        <v>1100</v>
      </c>
      <c r="E31" s="44" t="n">
        <v>650</v>
      </c>
      <c r="F31" s="44" t="n">
        <v>650</v>
      </c>
      <c r="G31" s="44" t="n">
        <f aca="false">D31+E31+F31</f>
        <v>2400</v>
      </c>
      <c r="H31" s="45" t="n">
        <f aca="false">C31+G31</f>
        <v>5600</v>
      </c>
      <c r="I31" s="45" t="n">
        <f aca="false">H31*105%</f>
        <v>5880</v>
      </c>
      <c r="J31" s="45" t="n">
        <f aca="false">H31*108%</f>
        <v>6048</v>
      </c>
      <c r="K31" s="46" t="n">
        <v>3300</v>
      </c>
      <c r="L31" s="44" t="n">
        <v>1100</v>
      </c>
      <c r="M31" s="44" t="n">
        <v>650</v>
      </c>
      <c r="N31" s="44" t="n">
        <v>650</v>
      </c>
      <c r="O31" s="44" t="n">
        <f aca="false">L31+M31+N31</f>
        <v>2400</v>
      </c>
      <c r="P31" s="45" t="n">
        <f aca="false">K31+O31</f>
        <v>5700</v>
      </c>
      <c r="Q31" s="47"/>
      <c r="R31" s="47"/>
      <c r="T31" s="48" t="n">
        <f aca="false">A31</f>
        <v>19</v>
      </c>
      <c r="U31" s="44" t="str">
        <f aca="false">B31</f>
        <v>Chengalpattu</v>
      </c>
      <c r="V31" s="49" t="n">
        <f aca="false">C31</f>
        <v>3200</v>
      </c>
      <c r="W31" s="49" t="n">
        <f aca="false">G31</f>
        <v>2400</v>
      </c>
      <c r="X31" s="49" t="n">
        <f aca="false">V31+W31</f>
        <v>5600</v>
      </c>
      <c r="Y31" s="49" t="n">
        <f aca="false">K31</f>
        <v>3300</v>
      </c>
      <c r="Z31" s="49" t="n">
        <f aca="false">O31</f>
        <v>2400</v>
      </c>
      <c r="AA31" s="49" t="n">
        <f aca="false">Y31+Z31</f>
        <v>5700</v>
      </c>
      <c r="AB31" s="50" t="n">
        <f aca="false">(Y31-V31)*100/V31</f>
        <v>3.125</v>
      </c>
      <c r="AC31" s="50" t="n">
        <f aca="false">(Z31-W31)*100/W31</f>
        <v>0</v>
      </c>
      <c r="AD31" s="51" t="n">
        <f aca="false">(AA31-X31)*100/X31</f>
        <v>1.78571428571429</v>
      </c>
      <c r="AE31" s="52" t="n">
        <f aca="false">(C31*5%)+C31</f>
        <v>3360</v>
      </c>
      <c r="AF31" s="53" t="n">
        <f aca="false">K31-C31</f>
        <v>100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  <c r="AJ31" s="54" t="n">
        <f aca="false">ROUND(AE31+150,25)</f>
        <v>3510</v>
      </c>
    </row>
    <row r="32" customFormat="false" ht="12.75" hidden="false" customHeight="false" outlineLevel="0" collapsed="false">
      <c r="A32" s="43" t="n">
        <v>20</v>
      </c>
      <c r="B32" s="46" t="s">
        <v>49</v>
      </c>
      <c r="C32" s="44" t="n">
        <v>3200</v>
      </c>
      <c r="D32" s="44" t="n">
        <v>1100</v>
      </c>
      <c r="E32" s="44" t="n">
        <v>650</v>
      </c>
      <c r="F32" s="44" t="n">
        <v>650</v>
      </c>
      <c r="G32" s="44" t="n">
        <f aca="false">D32+E32+F32</f>
        <v>2400</v>
      </c>
      <c r="H32" s="45" t="n">
        <f aca="false">C32+G32</f>
        <v>5600</v>
      </c>
      <c r="I32" s="45" t="n">
        <f aca="false">H32*105%</f>
        <v>5880</v>
      </c>
      <c r="J32" s="45" t="n">
        <f aca="false">H32*108%</f>
        <v>6048</v>
      </c>
      <c r="K32" s="46" t="n">
        <v>3300</v>
      </c>
      <c r="L32" s="44" t="n">
        <v>1100</v>
      </c>
      <c r="M32" s="44" t="n">
        <v>650</v>
      </c>
      <c r="N32" s="44" t="n">
        <v>650</v>
      </c>
      <c r="O32" s="44" t="n">
        <f aca="false">L32+M32+N32</f>
        <v>2400</v>
      </c>
      <c r="P32" s="45" t="n">
        <f aca="false">K32+O32</f>
        <v>5700</v>
      </c>
      <c r="Q32" s="47"/>
      <c r="R32" s="47"/>
      <c r="T32" s="48" t="n">
        <f aca="false">A32</f>
        <v>20</v>
      </c>
      <c r="U32" s="44" t="str">
        <f aca="false">B32</f>
        <v>Tiruvallur</v>
      </c>
      <c r="V32" s="49" t="n">
        <f aca="false">C32</f>
        <v>3200</v>
      </c>
      <c r="W32" s="49" t="n">
        <f aca="false">G32</f>
        <v>2400</v>
      </c>
      <c r="X32" s="49" t="n">
        <f aca="false">V32+W32</f>
        <v>5600</v>
      </c>
      <c r="Y32" s="49" t="n">
        <f aca="false">K32</f>
        <v>3300</v>
      </c>
      <c r="Z32" s="49" t="n">
        <f aca="false">O32</f>
        <v>2400</v>
      </c>
      <c r="AA32" s="49" t="n">
        <f aca="false">Y32+Z32</f>
        <v>5700</v>
      </c>
      <c r="AB32" s="50" t="n">
        <f aca="false">(Y32-V32)*100/V32</f>
        <v>3.125</v>
      </c>
      <c r="AC32" s="50" t="n">
        <f aca="false">(Z32-W32)*100/W32</f>
        <v>0</v>
      </c>
      <c r="AD32" s="51" t="n">
        <f aca="false">(AA32-X32)*100/X32</f>
        <v>1.78571428571429</v>
      </c>
      <c r="AE32" s="52" t="n">
        <f aca="false">(C32*5%)+C32</f>
        <v>3360</v>
      </c>
      <c r="AF32" s="53" t="n">
        <f aca="false">K32-C32</f>
        <v>100</v>
      </c>
      <c r="AG32" s="53" t="n">
        <f aca="false">L32-D32</f>
        <v>0</v>
      </c>
      <c r="AH32" s="53" t="n">
        <f aca="false">M32-E32</f>
        <v>0</v>
      </c>
      <c r="AI32" s="53" t="n">
        <f aca="false">N32-F32</f>
        <v>0</v>
      </c>
      <c r="AJ32" s="54" t="n">
        <f aca="false">ROUND(AE32+150,25)</f>
        <v>3510</v>
      </c>
    </row>
    <row r="33" customFormat="false" ht="12.75" hidden="false" customHeight="false" outlineLevel="0" collapsed="false">
      <c r="A33" s="43" t="n">
        <v>21</v>
      </c>
      <c r="B33" s="46" t="s">
        <v>50</v>
      </c>
      <c r="C33" s="44" t="n">
        <v>6600</v>
      </c>
      <c r="D33" s="44" t="n">
        <v>900</v>
      </c>
      <c r="E33" s="44" t="n">
        <v>400</v>
      </c>
      <c r="F33" s="44" t="n">
        <v>800</v>
      </c>
      <c r="G33" s="44" t="n">
        <f aca="false">D33+E33+F33</f>
        <v>2100</v>
      </c>
      <c r="H33" s="45" t="n">
        <f aca="false">C33+G33</f>
        <v>8700</v>
      </c>
      <c r="I33" s="45" t="n">
        <f aca="false">H33*105%</f>
        <v>9135</v>
      </c>
      <c r="J33" s="45" t="n">
        <f aca="false">H33*108%</f>
        <v>9396</v>
      </c>
      <c r="K33" s="46" t="n">
        <v>7050</v>
      </c>
      <c r="L33" s="44" t="n">
        <v>900</v>
      </c>
      <c r="M33" s="44" t="n">
        <v>400</v>
      </c>
      <c r="N33" s="44" t="n">
        <v>800</v>
      </c>
      <c r="O33" s="44" t="n">
        <f aca="false">L33+M33+N33</f>
        <v>2100</v>
      </c>
      <c r="P33" s="45" t="n">
        <f aca="false">K33+O33</f>
        <v>9150</v>
      </c>
      <c r="Q33" s="47" t="n">
        <v>9400</v>
      </c>
      <c r="R33" s="47" t="n">
        <v>22000</v>
      </c>
      <c r="T33" s="48" t="n">
        <f aca="false">A33</f>
        <v>21</v>
      </c>
      <c r="U33" s="44" t="str">
        <f aca="false">B33</f>
        <v>Namakkal</v>
      </c>
      <c r="V33" s="49" t="n">
        <f aca="false">C33</f>
        <v>6600</v>
      </c>
      <c r="W33" s="49" t="n">
        <f aca="false">G33</f>
        <v>2100</v>
      </c>
      <c r="X33" s="49" t="n">
        <f aca="false">V33+W33</f>
        <v>8700</v>
      </c>
      <c r="Y33" s="49" t="n">
        <f aca="false">K33</f>
        <v>7050</v>
      </c>
      <c r="Z33" s="49" t="n">
        <f aca="false">O33</f>
        <v>2100</v>
      </c>
      <c r="AA33" s="49" t="n">
        <f aca="false">Y33+Z33</f>
        <v>9150</v>
      </c>
      <c r="AB33" s="50" t="n">
        <f aca="false">(Y33-V33)*100/V33</f>
        <v>6.81818181818182</v>
      </c>
      <c r="AC33" s="50" t="n">
        <f aca="false">(Z33-W33)*100/W33</f>
        <v>0</v>
      </c>
      <c r="AD33" s="51" t="n">
        <f aca="false">(AA33-X33)*100/X33</f>
        <v>5.17241379310345</v>
      </c>
      <c r="AE33" s="52" t="n">
        <f aca="false">(C33*5%)+C33</f>
        <v>6930</v>
      </c>
      <c r="AF33" s="53" t="n">
        <f aca="false">K33-C33</f>
        <v>450</v>
      </c>
      <c r="AG33" s="53" t="n">
        <f aca="false">L33-D33</f>
        <v>0</v>
      </c>
      <c r="AH33" s="53" t="n">
        <f aca="false">M33-E33</f>
        <v>0</v>
      </c>
      <c r="AI33" s="53" t="n">
        <f aca="false">N33-F33</f>
        <v>0</v>
      </c>
      <c r="AJ33" s="54" t="n">
        <f aca="false">ROUND(AE33+150,25)</f>
        <v>7080</v>
      </c>
    </row>
    <row r="34" customFormat="false" ht="12.75" hidden="false" customHeight="false" outlineLevel="0" collapsed="false">
      <c r="A34" s="43" t="n">
        <v>22</v>
      </c>
      <c r="B34" s="46" t="s">
        <v>51</v>
      </c>
      <c r="C34" s="44" t="n">
        <v>6850</v>
      </c>
      <c r="D34" s="44" t="n">
        <v>900</v>
      </c>
      <c r="E34" s="44" t="n">
        <v>600</v>
      </c>
      <c r="F34" s="44" t="n">
        <v>900</v>
      </c>
      <c r="G34" s="44" t="n">
        <f aca="false">D34+E34+F34</f>
        <v>2400</v>
      </c>
      <c r="H34" s="45" t="n">
        <f aca="false">C34+G34</f>
        <v>9250</v>
      </c>
      <c r="I34" s="45" t="n">
        <f aca="false">H34*105%</f>
        <v>9712.5</v>
      </c>
      <c r="J34" s="45" t="n">
        <f aca="false">H34*108%</f>
        <v>9990</v>
      </c>
      <c r="K34" s="46" t="n">
        <v>7300</v>
      </c>
      <c r="L34" s="44" t="n">
        <v>900</v>
      </c>
      <c r="M34" s="44" t="n">
        <v>600</v>
      </c>
      <c r="N34" s="44" t="n">
        <v>900</v>
      </c>
      <c r="O34" s="44" t="n">
        <f aca="false">L34+M34+N34</f>
        <v>2400</v>
      </c>
      <c r="P34" s="45" t="n">
        <f aca="false">K34+O34</f>
        <v>9700</v>
      </c>
      <c r="Q34" s="47" t="n">
        <v>10000</v>
      </c>
      <c r="R34" s="47" t="n">
        <v>22000</v>
      </c>
      <c r="T34" s="48" t="n">
        <f aca="false">A34</f>
        <v>22</v>
      </c>
      <c r="U34" s="44" t="str">
        <f aca="false">B34</f>
        <v>Namakkal HYVP</v>
      </c>
      <c r="V34" s="49" t="n">
        <f aca="false">C34</f>
        <v>6850</v>
      </c>
      <c r="W34" s="49" t="n">
        <f aca="false">G34</f>
        <v>2400</v>
      </c>
      <c r="X34" s="49" t="n">
        <f aca="false">V34+W34</f>
        <v>9250</v>
      </c>
      <c r="Y34" s="49" t="n">
        <f aca="false">K34</f>
        <v>7300</v>
      </c>
      <c r="Z34" s="49" t="n">
        <f aca="false">O34</f>
        <v>2400</v>
      </c>
      <c r="AA34" s="49" t="n">
        <f aca="false">Y34+Z34</f>
        <v>9700</v>
      </c>
      <c r="AB34" s="50" t="n">
        <f aca="false">(Y34-V34)*100/V34</f>
        <v>6.56934306569343</v>
      </c>
      <c r="AC34" s="50" t="n">
        <f aca="false">(Z34-W34)*100/W34</f>
        <v>0</v>
      </c>
      <c r="AD34" s="51" t="n">
        <f aca="false">(AA34-X34)*100/X34</f>
        <v>4.86486486486487</v>
      </c>
      <c r="AE34" s="52" t="n">
        <f aca="false">(C34*5%)+C34</f>
        <v>7192.5</v>
      </c>
      <c r="AF34" s="53" t="n">
        <f aca="false">K34-C34</f>
        <v>450</v>
      </c>
      <c r="AG34" s="53" t="n">
        <f aca="false">L34-D34</f>
        <v>0</v>
      </c>
      <c r="AH34" s="53" t="n">
        <f aca="false">M34-E34</f>
        <v>0</v>
      </c>
      <c r="AI34" s="53" t="n">
        <f aca="false">N34-F34</f>
        <v>0</v>
      </c>
      <c r="AJ34" s="54" t="n">
        <f aca="false">ROUND(AE34+150,25)</f>
        <v>7342.5</v>
      </c>
    </row>
    <row r="35" customFormat="false" ht="12.75" hidden="false" customHeight="false" outlineLevel="0" collapsed="false">
      <c r="A35" s="43" t="n">
        <v>23</v>
      </c>
      <c r="B35" s="46" t="s">
        <v>52</v>
      </c>
      <c r="C35" s="44" t="n">
        <v>7500</v>
      </c>
      <c r="D35" s="44" t="n">
        <v>1200</v>
      </c>
      <c r="E35" s="44" t="n">
        <v>760</v>
      </c>
      <c r="F35" s="44" t="n">
        <v>1080</v>
      </c>
      <c r="G35" s="44" t="n">
        <f aca="false">D35+E35+F35</f>
        <v>3040</v>
      </c>
      <c r="H35" s="45" t="n">
        <f aca="false">C35+G35</f>
        <v>10540</v>
      </c>
      <c r="I35" s="45" t="n">
        <f aca="false">H35*105%</f>
        <v>11067</v>
      </c>
      <c r="J35" s="45" t="n">
        <f aca="false">H35*108%</f>
        <v>11383.2</v>
      </c>
      <c r="K35" s="46" t="n">
        <v>8025</v>
      </c>
      <c r="L35" s="44" t="n">
        <v>1200</v>
      </c>
      <c r="M35" s="44" t="n">
        <v>760</v>
      </c>
      <c r="N35" s="44" t="n">
        <v>1080</v>
      </c>
      <c r="O35" s="44" t="n">
        <f aca="false">L35+M35+N35</f>
        <v>3040</v>
      </c>
      <c r="P35" s="45" t="n">
        <f aca="false">K35+O35</f>
        <v>11065</v>
      </c>
      <c r="Q35" s="47" t="n">
        <v>13000</v>
      </c>
      <c r="R35" s="47" t="n">
        <v>27000</v>
      </c>
      <c r="T35" s="48" t="n">
        <f aca="false">A35</f>
        <v>23</v>
      </c>
      <c r="U35" s="44" t="str">
        <f aca="false">B35</f>
        <v>Krishnagiri</v>
      </c>
      <c r="V35" s="49" t="n">
        <f aca="false">C35</f>
        <v>7500</v>
      </c>
      <c r="W35" s="49" t="n">
        <f aca="false">G35</f>
        <v>3040</v>
      </c>
      <c r="X35" s="49" t="n">
        <f aca="false">V35+W35</f>
        <v>10540</v>
      </c>
      <c r="Y35" s="49" t="n">
        <f aca="false">K35</f>
        <v>8025</v>
      </c>
      <c r="Z35" s="49" t="n">
        <f aca="false">O35</f>
        <v>3040</v>
      </c>
      <c r="AA35" s="49" t="n">
        <f aca="false">Y35+Z35</f>
        <v>11065</v>
      </c>
      <c r="AB35" s="50" t="n">
        <f aca="false">(Y35-V35)*100/V35</f>
        <v>7</v>
      </c>
      <c r="AC35" s="50" t="n">
        <f aca="false">(Z35-W35)*100/W35</f>
        <v>0</v>
      </c>
      <c r="AD35" s="51" t="n">
        <f aca="false">(AA35-X35)*100/X35</f>
        <v>4.98102466793169</v>
      </c>
      <c r="AE35" s="52" t="n">
        <f aca="false">(C35*5%)+C35</f>
        <v>7875</v>
      </c>
      <c r="AF35" s="53" t="n">
        <f aca="false">K35-C35</f>
        <v>525</v>
      </c>
      <c r="AG35" s="53" t="n">
        <f aca="false">L35-D35</f>
        <v>0</v>
      </c>
      <c r="AH35" s="53" t="n">
        <f aca="false">M35-E35</f>
        <v>0</v>
      </c>
      <c r="AI35" s="53" t="n">
        <f aca="false">N35-F35</f>
        <v>0</v>
      </c>
      <c r="AJ35" s="54" t="n">
        <f aca="false">ROUND(AE35+150,25)</f>
        <v>8025</v>
      </c>
    </row>
  </sheetData>
  <mergeCells count="45">
    <mergeCell ref="A1:P1"/>
    <mergeCell ref="T1:AD1"/>
    <mergeCell ref="E3:M3"/>
    <mergeCell ref="T3:AC3"/>
    <mergeCell ref="A5:B5"/>
    <mergeCell ref="C5:H5"/>
    <mergeCell ref="O5:P5"/>
    <mergeCell ref="A6:B6"/>
    <mergeCell ref="T6:U6"/>
    <mergeCell ref="V6:AB6"/>
    <mergeCell ref="T7:U7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41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8" min="4" style="1" width="8.28"/>
    <col collapsed="false" customWidth="true" hidden="true" outlineLevel="0" max="10" min="9" style="1" width="8.28"/>
    <col collapsed="false" customWidth="true" hidden="false" outlineLevel="0" max="15" min="11" style="1" width="8.28"/>
    <col collapsed="false" customWidth="true" hidden="false" outlineLevel="0" max="16" min="16" style="1" width="10.56"/>
    <col collapsed="false" customWidth="true" hidden="true" outlineLevel="0" max="17" min="17" style="1" width="12.85"/>
    <col collapsed="false" customWidth="true" hidden="true" outlineLevel="0" max="18" min="18" style="1" width="16.42"/>
    <col collapsed="false" customWidth="true" hidden="true" outlineLevel="0" max="19" min="19" style="1" width="7.56"/>
    <col collapsed="false" customWidth="true" hidden="true" outlineLevel="0" max="20" min="20" style="1" width="18.7"/>
    <col collapsed="false" customWidth="true" hidden="true" outlineLevel="0" max="21" min="21" style="1" width="11.13"/>
    <col collapsed="false" customWidth="true" hidden="true" outlineLevel="0" max="26" min="22" style="1" width="12.7"/>
    <col collapsed="false" customWidth="true" hidden="false" outlineLevel="0" max="27" min="27" style="1" width="10.99"/>
    <col collapsed="false" customWidth="true" hidden="false" outlineLevel="0" max="28" min="28" style="1" width="9.85"/>
    <col collapsed="false" customWidth="true" hidden="false" outlineLevel="0" max="29" min="29" style="1" width="10.41"/>
    <col collapsed="false" customWidth="true" hidden="false" outlineLevel="0" max="31" min="30" style="1" width="6.13"/>
    <col collapsed="false" customWidth="true" hidden="false" outlineLevel="0" max="32" min="32" style="1" width="6.85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86" t="s">
        <v>0</v>
      </c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3" t="s">
        <v>2</v>
      </c>
      <c r="B5" s="83"/>
      <c r="C5" s="83" t="s">
        <v>135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s">
        <v>136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18" t="s">
        <v>7</v>
      </c>
      <c r="T6" s="18"/>
      <c r="U6" s="21" t="str">
        <f aca="false">C5</f>
        <v>MULBERRY (RAINFED) - I YEAR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2.75" hidden="false" customHeight="false" outlineLevel="0" collapsed="false">
      <c r="S7" s="18" t="s">
        <v>9</v>
      </c>
      <c r="T7" s="18"/>
      <c r="U7" s="25" t="str">
        <f aca="false">C6</f>
        <v>29(C)</v>
      </c>
      <c r="AB7" s="22" t="s">
        <v>6</v>
      </c>
      <c r="AC7" s="22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125" t="s">
        <v>27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31"/>
    </row>
    <row r="11" customFormat="false" ht="18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125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141" t="n">
        <v>1</v>
      </c>
      <c r="T12" s="141" t="n">
        <v>2</v>
      </c>
      <c r="U12" s="141" t="n">
        <v>3</v>
      </c>
      <c r="V12" s="141" t="n">
        <v>4</v>
      </c>
      <c r="W12" s="141" t="n">
        <v>5</v>
      </c>
      <c r="X12" s="141" t="n">
        <v>6</v>
      </c>
      <c r="Y12" s="141" t="n">
        <v>7</v>
      </c>
      <c r="Z12" s="141" t="n">
        <v>8</v>
      </c>
      <c r="AA12" s="141" t="n">
        <v>9</v>
      </c>
      <c r="AB12" s="141" t="n">
        <v>10</v>
      </c>
      <c r="AC12" s="141" t="n">
        <v>11</v>
      </c>
      <c r="AD12" s="31"/>
    </row>
    <row r="13" customFormat="false" ht="21" hidden="false" customHeight="true" outlineLevel="0" collapsed="false">
      <c r="A13" s="142" t="n">
        <v>1</v>
      </c>
      <c r="B13" s="44" t="s">
        <v>36</v>
      </c>
      <c r="C13" s="44" t="n">
        <v>11000</v>
      </c>
      <c r="D13" s="44" t="n">
        <v>3200</v>
      </c>
      <c r="E13" s="44" t="n">
        <v>700</v>
      </c>
      <c r="F13" s="44" t="n">
        <v>800</v>
      </c>
      <c r="G13" s="44" t="n">
        <f aca="false">D13+E13+F13</f>
        <v>4700</v>
      </c>
      <c r="H13" s="45" t="n">
        <f aca="false">C13+G13</f>
        <v>15700</v>
      </c>
      <c r="I13" s="45" t="n">
        <f aca="false">H13*105%</f>
        <v>16485</v>
      </c>
      <c r="J13" s="45" t="n">
        <f aca="false">H13*110%</f>
        <v>17270</v>
      </c>
      <c r="K13" s="46" t="n">
        <v>11800</v>
      </c>
      <c r="L13" s="44" t="n">
        <v>3200</v>
      </c>
      <c r="M13" s="44" t="n">
        <v>700</v>
      </c>
      <c r="N13" s="44" t="n">
        <v>800</v>
      </c>
      <c r="O13" s="44" t="n">
        <f aca="false">L13+M13+N13</f>
        <v>4700</v>
      </c>
      <c r="P13" s="45" t="n">
        <f aca="false">K13+O13</f>
        <v>16500</v>
      </c>
      <c r="Q13" s="47" t="n">
        <v>28000</v>
      </c>
      <c r="R13" s="47" t="n">
        <v>268000</v>
      </c>
      <c r="S13" s="132" t="n">
        <f aca="false">A13</f>
        <v>1</v>
      </c>
      <c r="T13" s="44" t="str">
        <f aca="false">B13</f>
        <v>Cuddalore</v>
      </c>
      <c r="U13" s="49" t="n">
        <f aca="false">C13</f>
        <v>11000</v>
      </c>
      <c r="V13" s="49" t="n">
        <f aca="false">G13</f>
        <v>4700</v>
      </c>
      <c r="W13" s="49" t="n">
        <f aca="false">SUM(U13:V13)</f>
        <v>15700</v>
      </c>
      <c r="X13" s="49" t="n">
        <f aca="false">K13</f>
        <v>11800</v>
      </c>
      <c r="Y13" s="49" t="n">
        <f aca="false">O13</f>
        <v>4700</v>
      </c>
      <c r="Z13" s="49" t="n">
        <f aca="false">SUM(X13:Y13)</f>
        <v>16500</v>
      </c>
      <c r="AA13" s="71" t="n">
        <f aca="false">(X13-U13)*100/U13</f>
        <v>7.27272727272727</v>
      </c>
      <c r="AB13" s="71" t="n">
        <f aca="false">(Y13-V13)*100/V13</f>
        <v>0</v>
      </c>
      <c r="AC13" s="71" t="n">
        <f aca="false">(Z13-W13)*100/W13</f>
        <v>5.09554140127389</v>
      </c>
      <c r="AD13" s="53" t="n">
        <f aca="false">K13-C13</f>
        <v>80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21" hidden="false" customHeight="true" outlineLevel="0" collapsed="false">
      <c r="A14" s="142" t="n">
        <v>2</v>
      </c>
      <c r="B14" s="44" t="s">
        <v>58</v>
      </c>
      <c r="C14" s="143" t="n">
        <v>12000</v>
      </c>
      <c r="D14" s="143" t="n">
        <v>3200</v>
      </c>
      <c r="E14" s="143" t="n">
        <v>850</v>
      </c>
      <c r="F14" s="143" t="n">
        <v>1500</v>
      </c>
      <c r="G14" s="44" t="n">
        <f aca="false">D14+E14+F14</f>
        <v>5550</v>
      </c>
      <c r="H14" s="45" t="n">
        <f aca="false">C14+G14</f>
        <v>17550</v>
      </c>
      <c r="I14" s="45" t="n">
        <f aca="false">H14*105%</f>
        <v>18427.5</v>
      </c>
      <c r="J14" s="45" t="n">
        <f aca="false">H14*110%</f>
        <v>19305</v>
      </c>
      <c r="K14" s="46" t="n">
        <v>12900</v>
      </c>
      <c r="L14" s="143" t="n">
        <v>3200</v>
      </c>
      <c r="M14" s="143" t="n">
        <v>850</v>
      </c>
      <c r="N14" s="143" t="n">
        <v>1500</v>
      </c>
      <c r="O14" s="44" t="n">
        <f aca="false">L14+M14+N14</f>
        <v>5550</v>
      </c>
      <c r="P14" s="45" t="n">
        <f aca="false">K14+O14</f>
        <v>18450</v>
      </c>
      <c r="Q14" s="47"/>
      <c r="R14" s="47"/>
      <c r="S14" s="132" t="n">
        <f aca="false">A14</f>
        <v>2</v>
      </c>
      <c r="T14" s="44" t="str">
        <f aca="false">B14</f>
        <v>Tiruvannamalai</v>
      </c>
      <c r="U14" s="49" t="n">
        <f aca="false">C14</f>
        <v>12000</v>
      </c>
      <c r="V14" s="49" t="n">
        <f aca="false">G14</f>
        <v>5550</v>
      </c>
      <c r="W14" s="49" t="n">
        <f aca="false">SUM(U14:V14)</f>
        <v>17550</v>
      </c>
      <c r="X14" s="49" t="n">
        <f aca="false">K14</f>
        <v>12900</v>
      </c>
      <c r="Y14" s="49" t="n">
        <f aca="false">O14</f>
        <v>5550</v>
      </c>
      <c r="Z14" s="49" t="n">
        <f aca="false">SUM(X14:Y14)</f>
        <v>18450</v>
      </c>
      <c r="AA14" s="71" t="n">
        <f aca="false">(X14-U14)*100/U14</f>
        <v>7.5</v>
      </c>
      <c r="AB14" s="71" t="n">
        <f aca="false">(Y14-V14)*100/V14</f>
        <v>0</v>
      </c>
      <c r="AC14" s="71" t="n">
        <f aca="false">(Z14-W14)*100/W14</f>
        <v>5.12820512820513</v>
      </c>
      <c r="AD14" s="53" t="n">
        <f aca="false">K14-C14</f>
        <v>90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21" hidden="false" customHeight="true" outlineLevel="0" collapsed="false">
      <c r="A15" s="142" t="n">
        <v>3</v>
      </c>
      <c r="B15" s="44" t="s">
        <v>39</v>
      </c>
      <c r="C15" s="143" t="n">
        <v>11350</v>
      </c>
      <c r="D15" s="143" t="n">
        <v>3300</v>
      </c>
      <c r="E15" s="143" t="n">
        <v>700</v>
      </c>
      <c r="F15" s="143" t="n">
        <v>2400</v>
      </c>
      <c r="G15" s="44" t="n">
        <f aca="false">D15+E15+F15</f>
        <v>6400</v>
      </c>
      <c r="H15" s="45" t="n">
        <f aca="false">C15+G15</f>
        <v>17750</v>
      </c>
      <c r="I15" s="45" t="n">
        <f aca="false">H15*105%</f>
        <v>18637.5</v>
      </c>
      <c r="J15" s="45" t="n">
        <f aca="false">H15*110%</f>
        <v>19525</v>
      </c>
      <c r="K15" s="46" t="n">
        <v>12250</v>
      </c>
      <c r="L15" s="143" t="n">
        <v>3300</v>
      </c>
      <c r="M15" s="143" t="n">
        <v>700</v>
      </c>
      <c r="N15" s="143" t="n">
        <v>2400</v>
      </c>
      <c r="O15" s="44" t="n">
        <f aca="false">L15+M15+N15</f>
        <v>6400</v>
      </c>
      <c r="P15" s="45" t="n">
        <f aca="false">K15+O15</f>
        <v>18650</v>
      </c>
      <c r="Q15" s="47" t="n">
        <v>32500</v>
      </c>
      <c r="R15" s="47" t="n">
        <v>75000</v>
      </c>
      <c r="S15" s="132" t="n">
        <f aca="false">A15</f>
        <v>3</v>
      </c>
      <c r="T15" s="44" t="str">
        <f aca="false">B15</f>
        <v>Dharmapuri</v>
      </c>
      <c r="U15" s="49" t="n">
        <f aca="false">C15</f>
        <v>11350</v>
      </c>
      <c r="V15" s="49" t="n">
        <f aca="false">G15</f>
        <v>6400</v>
      </c>
      <c r="W15" s="49" t="n">
        <f aca="false">SUM(U15:V15)</f>
        <v>17750</v>
      </c>
      <c r="X15" s="49" t="n">
        <f aca="false">K15</f>
        <v>12250</v>
      </c>
      <c r="Y15" s="49" t="n">
        <f aca="false">O15</f>
        <v>6400</v>
      </c>
      <c r="Z15" s="49" t="n">
        <f aca="false">SUM(X15:Y15)</f>
        <v>18650</v>
      </c>
      <c r="AA15" s="71" t="n">
        <f aca="false">(X15-U15)*100/U15</f>
        <v>7.9295154185022</v>
      </c>
      <c r="AB15" s="71" t="n">
        <f aca="false">(Y15-V15)*100/V15</f>
        <v>0</v>
      </c>
      <c r="AC15" s="71" t="n">
        <f aca="false">(Z15-W15)*100/W15</f>
        <v>5.07042253521127</v>
      </c>
      <c r="AD15" s="53" t="n">
        <f aca="false">K15-C15</f>
        <v>90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21" hidden="false" customHeight="true" outlineLevel="0" collapsed="false">
      <c r="A16" s="142" t="n">
        <v>4</v>
      </c>
      <c r="B16" s="44" t="s">
        <v>61</v>
      </c>
      <c r="C16" s="44" t="n">
        <v>13750</v>
      </c>
      <c r="D16" s="143" t="n">
        <v>5500</v>
      </c>
      <c r="E16" s="143" t="n">
        <v>2200</v>
      </c>
      <c r="F16" s="143" t="n">
        <v>2700</v>
      </c>
      <c r="G16" s="44" t="n">
        <f aca="false">D16+E16+F16</f>
        <v>10400</v>
      </c>
      <c r="H16" s="45" t="n">
        <f aca="false">C16+G16</f>
        <v>24150</v>
      </c>
      <c r="I16" s="45" t="n">
        <f aca="false">H16*105%</f>
        <v>25357.5</v>
      </c>
      <c r="J16" s="45" t="n">
        <f aca="false">H16*110%</f>
        <v>26565</v>
      </c>
      <c r="K16" s="46" t="n">
        <v>14975</v>
      </c>
      <c r="L16" s="143" t="n">
        <v>5500</v>
      </c>
      <c r="M16" s="143" t="n">
        <v>2200</v>
      </c>
      <c r="N16" s="143" t="n">
        <v>2700</v>
      </c>
      <c r="O16" s="44" t="n">
        <f aca="false">L16+M16+N16</f>
        <v>10400</v>
      </c>
      <c r="P16" s="45" t="n">
        <f aca="false">K16+O16</f>
        <v>25375</v>
      </c>
      <c r="Q16" s="47" t="n">
        <v>32500</v>
      </c>
      <c r="R16" s="47" t="n">
        <v>120</v>
      </c>
      <c r="S16" s="132" t="n">
        <f aca="false">A16</f>
        <v>4</v>
      </c>
      <c r="T16" s="44" t="str">
        <f aca="false">B16</f>
        <v>Coimbatore</v>
      </c>
      <c r="U16" s="49" t="n">
        <f aca="false">C16</f>
        <v>13750</v>
      </c>
      <c r="V16" s="49" t="n">
        <f aca="false">G16</f>
        <v>10400</v>
      </c>
      <c r="W16" s="49" t="n">
        <f aca="false">SUM(U16:V16)</f>
        <v>24150</v>
      </c>
      <c r="X16" s="49" t="n">
        <f aca="false">K16</f>
        <v>14975</v>
      </c>
      <c r="Y16" s="49" t="n">
        <f aca="false">O16</f>
        <v>10400</v>
      </c>
      <c r="Z16" s="49" t="n">
        <f aca="false">SUM(X16:Y16)</f>
        <v>25375</v>
      </c>
      <c r="AA16" s="71" t="n">
        <f aca="false">(X16-U16)*100/U16</f>
        <v>8.90909090909091</v>
      </c>
      <c r="AB16" s="71" t="n">
        <f aca="false">(Y16-V16)*100/V16</f>
        <v>0</v>
      </c>
      <c r="AC16" s="71" t="n">
        <f aca="false">(Z16-W16)*100/W16</f>
        <v>5.07246376811594</v>
      </c>
      <c r="AD16" s="53" t="n">
        <f aca="false">K16-C16</f>
        <v>1225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21" hidden="false" customHeight="true" outlineLevel="0" collapsed="false">
      <c r="A17" s="142" t="n">
        <v>5</v>
      </c>
      <c r="B17" s="46" t="s">
        <v>30</v>
      </c>
      <c r="C17" s="44" t="n">
        <v>11100</v>
      </c>
      <c r="D17" s="44" t="n">
        <v>2500</v>
      </c>
      <c r="E17" s="44" t="n">
        <v>500</v>
      </c>
      <c r="F17" s="44" t="n">
        <v>200</v>
      </c>
      <c r="G17" s="44" t="n">
        <f aca="false">D17+E17+F17</f>
        <v>3200</v>
      </c>
      <c r="H17" s="45" t="n">
        <f aca="false">C17+G17</f>
        <v>14300</v>
      </c>
      <c r="I17" s="45" t="n">
        <f aca="false">H17*105%</f>
        <v>15015</v>
      </c>
      <c r="J17" s="45" t="n">
        <f aca="false">H17*110%</f>
        <v>15730</v>
      </c>
      <c r="K17" s="46" t="n">
        <v>11825</v>
      </c>
      <c r="L17" s="44" t="n">
        <v>2500</v>
      </c>
      <c r="M17" s="44" t="n">
        <v>500</v>
      </c>
      <c r="N17" s="44" t="n">
        <v>200</v>
      </c>
      <c r="O17" s="44" t="n">
        <f aca="false">L17+M17+N17</f>
        <v>3200</v>
      </c>
      <c r="P17" s="45" t="n">
        <f aca="false">K17+O17</f>
        <v>15025</v>
      </c>
      <c r="Q17" s="44"/>
      <c r="R17" s="46"/>
      <c r="S17" s="132" t="n">
        <f aca="false">A17</f>
        <v>5</v>
      </c>
      <c r="T17" s="44" t="str">
        <f aca="false">B17</f>
        <v>Tirunelveli</v>
      </c>
      <c r="U17" s="49" t="n">
        <f aca="false">C17</f>
        <v>11100</v>
      </c>
      <c r="V17" s="49" t="n">
        <f aca="false">G17</f>
        <v>3200</v>
      </c>
      <c r="W17" s="49" t="n">
        <f aca="false">SUM(U17:V17)</f>
        <v>14300</v>
      </c>
      <c r="X17" s="49" t="n">
        <f aca="false">K17</f>
        <v>11825</v>
      </c>
      <c r="Y17" s="49" t="n">
        <f aca="false">O17</f>
        <v>3200</v>
      </c>
      <c r="Z17" s="49" t="n">
        <f aca="false">SUM(X17:Y17)</f>
        <v>15025</v>
      </c>
      <c r="AA17" s="71" t="n">
        <f aca="false">(X17-U17)*100/U17</f>
        <v>6.53153153153153</v>
      </c>
      <c r="AB17" s="71" t="n">
        <f aca="false">(Y17-V17)*100/V17</f>
        <v>0</v>
      </c>
      <c r="AC17" s="71" t="n">
        <f aca="false">(Z17-W17)*100/W17</f>
        <v>5.06993006993007</v>
      </c>
      <c r="AD17" s="53" t="n">
        <f aca="false">K17-C17</f>
        <v>725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21" hidden="false" customHeight="true" outlineLevel="0" collapsed="false">
      <c r="A18" s="142" t="n">
        <v>6</v>
      </c>
      <c r="B18" s="46" t="s">
        <v>42</v>
      </c>
      <c r="C18" s="44" t="n">
        <v>11100</v>
      </c>
      <c r="D18" s="44" t="n">
        <v>2500</v>
      </c>
      <c r="E18" s="44" t="n">
        <v>500</v>
      </c>
      <c r="F18" s="44" t="n">
        <v>200</v>
      </c>
      <c r="G18" s="44" t="n">
        <f aca="false">D18+E18+F18</f>
        <v>3200</v>
      </c>
      <c r="H18" s="45" t="n">
        <f aca="false">C18+G18</f>
        <v>14300</v>
      </c>
      <c r="I18" s="46"/>
      <c r="J18" s="46"/>
      <c r="K18" s="46" t="n">
        <v>11825</v>
      </c>
      <c r="L18" s="44" t="n">
        <v>2500</v>
      </c>
      <c r="M18" s="44" t="n">
        <v>500</v>
      </c>
      <c r="N18" s="44" t="n">
        <v>200</v>
      </c>
      <c r="O18" s="44" t="n">
        <f aca="false">L18+M18+N18</f>
        <v>3200</v>
      </c>
      <c r="P18" s="45" t="n">
        <f aca="false">K18+O18</f>
        <v>15025</v>
      </c>
      <c r="Q18" s="46"/>
      <c r="R18" s="46"/>
      <c r="S18" s="132" t="n">
        <f aca="false">A18</f>
        <v>6</v>
      </c>
      <c r="T18" s="44" t="str">
        <f aca="false">B18</f>
        <v>Tenkasi</v>
      </c>
      <c r="U18" s="49" t="n">
        <f aca="false">C18</f>
        <v>11100</v>
      </c>
      <c r="V18" s="49" t="n">
        <f aca="false">G18</f>
        <v>3200</v>
      </c>
      <c r="W18" s="49" t="n">
        <f aca="false">SUM(U18:V18)</f>
        <v>14300</v>
      </c>
      <c r="X18" s="49" t="n">
        <f aca="false">K18</f>
        <v>11825</v>
      </c>
      <c r="Y18" s="49" t="n">
        <f aca="false">O18</f>
        <v>3200</v>
      </c>
      <c r="Z18" s="49" t="n">
        <f aca="false">SUM(X18:Y18)</f>
        <v>15025</v>
      </c>
      <c r="AA18" s="71" t="n">
        <f aca="false">(X18-U18)*100/U18</f>
        <v>6.53153153153153</v>
      </c>
      <c r="AB18" s="71" t="n">
        <f aca="false">(Y18-V18)*100/V18</f>
        <v>0</v>
      </c>
      <c r="AC18" s="71" t="n">
        <f aca="false">(Z18-W18)*100/W18</f>
        <v>5.06993006993007</v>
      </c>
    </row>
    <row r="19" customFormat="false" ht="21" hidden="false" customHeight="true" outlineLevel="0" collapsed="false">
      <c r="A19" s="142" t="n">
        <v>7</v>
      </c>
      <c r="B19" s="46" t="s">
        <v>72</v>
      </c>
      <c r="C19" s="46" t="n">
        <v>25000</v>
      </c>
      <c r="D19" s="46" t="n">
        <v>11000</v>
      </c>
      <c r="E19" s="46" t="n">
        <v>2000</v>
      </c>
      <c r="F19" s="46" t="n">
        <v>4000</v>
      </c>
      <c r="G19" s="44" t="n">
        <f aca="false">D19+E19+F19</f>
        <v>17000</v>
      </c>
      <c r="H19" s="45" t="n">
        <f aca="false">C19+G19</f>
        <v>42000</v>
      </c>
      <c r="I19" s="46"/>
      <c r="J19" s="46"/>
      <c r="K19" s="46" t="n">
        <v>26200</v>
      </c>
      <c r="L19" s="46" t="n">
        <v>11000</v>
      </c>
      <c r="M19" s="46" t="n">
        <v>2000</v>
      </c>
      <c r="N19" s="46" t="n">
        <v>4000</v>
      </c>
      <c r="O19" s="44" t="n">
        <f aca="false">L19+M19+N19</f>
        <v>17000</v>
      </c>
      <c r="P19" s="45" t="n">
        <f aca="false">K19+O19</f>
        <v>43200</v>
      </c>
      <c r="Q19" s="46"/>
      <c r="R19" s="46"/>
      <c r="S19" s="132" t="n">
        <f aca="false">A19</f>
        <v>7</v>
      </c>
      <c r="T19" s="44" t="str">
        <f aca="false">B19</f>
        <v>Tiruvarur</v>
      </c>
      <c r="U19" s="49" t="n">
        <f aca="false">C19</f>
        <v>25000</v>
      </c>
      <c r="V19" s="49" t="n">
        <f aca="false">G19</f>
        <v>17000</v>
      </c>
      <c r="W19" s="49" t="n">
        <f aca="false">SUM(U19:V19)</f>
        <v>42000</v>
      </c>
      <c r="X19" s="49" t="n">
        <f aca="false">K19</f>
        <v>26200</v>
      </c>
      <c r="Y19" s="49" t="n">
        <f aca="false">O19</f>
        <v>17000</v>
      </c>
      <c r="Z19" s="49" t="n">
        <f aca="false">SUM(X19:Y19)</f>
        <v>43200</v>
      </c>
      <c r="AA19" s="71" t="n">
        <f aca="false">(X19-U19)*100/U19</f>
        <v>4.8</v>
      </c>
      <c r="AB19" s="71" t="n">
        <f aca="false">(Y19-V19)*100/V19</f>
        <v>0</v>
      </c>
      <c r="AC19" s="71" t="n">
        <f aca="false">(Z19-W19)*100/W19</f>
        <v>2.85714285714286</v>
      </c>
    </row>
    <row r="20" customFormat="false" ht="21" hidden="false" customHeight="true" outlineLevel="0" collapsed="false">
      <c r="A20" s="142" t="n">
        <v>8</v>
      </c>
      <c r="B20" s="46" t="s">
        <v>62</v>
      </c>
      <c r="C20" s="46" t="n">
        <v>25000</v>
      </c>
      <c r="D20" s="46" t="n">
        <v>11000</v>
      </c>
      <c r="E20" s="46" t="n">
        <v>2000</v>
      </c>
      <c r="F20" s="46" t="n">
        <v>4000</v>
      </c>
      <c r="G20" s="44" t="n">
        <f aca="false">D20+E20+F20</f>
        <v>17000</v>
      </c>
      <c r="H20" s="45" t="n">
        <f aca="false">C20+G20</f>
        <v>42000</v>
      </c>
      <c r="I20" s="46"/>
      <c r="J20" s="46"/>
      <c r="K20" s="46" t="n">
        <v>26250</v>
      </c>
      <c r="L20" s="46" t="n">
        <v>11000</v>
      </c>
      <c r="M20" s="46" t="n">
        <v>2000</v>
      </c>
      <c r="N20" s="46" t="n">
        <v>4000</v>
      </c>
      <c r="O20" s="44" t="n">
        <f aca="false">L20+M20+N20</f>
        <v>17000</v>
      </c>
      <c r="P20" s="45" t="n">
        <f aca="false">K20+O20</f>
        <v>43250</v>
      </c>
      <c r="Q20" s="46"/>
      <c r="R20" s="46"/>
      <c r="S20" s="132" t="n">
        <f aca="false">A20</f>
        <v>8</v>
      </c>
      <c r="T20" s="44" t="str">
        <f aca="false">B20</f>
        <v>Nagapattinam</v>
      </c>
      <c r="U20" s="49" t="n">
        <f aca="false">C20</f>
        <v>25000</v>
      </c>
      <c r="V20" s="49" t="n">
        <f aca="false">G20</f>
        <v>17000</v>
      </c>
      <c r="W20" s="49" t="n">
        <f aca="false">SUM(U20:V20)</f>
        <v>42000</v>
      </c>
      <c r="X20" s="49" t="n">
        <f aca="false">K20</f>
        <v>26250</v>
      </c>
      <c r="Y20" s="49" t="n">
        <f aca="false">O20</f>
        <v>17000</v>
      </c>
      <c r="Z20" s="49" t="n">
        <f aca="false">SUM(X20:Y20)</f>
        <v>43250</v>
      </c>
      <c r="AA20" s="71" t="n">
        <f aca="false">(X20-U20)*100/U20</f>
        <v>5</v>
      </c>
      <c r="AB20" s="71" t="n">
        <f aca="false">(Y20-V20)*100/V20</f>
        <v>0</v>
      </c>
      <c r="AC20" s="71" t="n">
        <f aca="false">(Z20-W20)*100/W20</f>
        <v>2.97619047619048</v>
      </c>
    </row>
    <row r="21" customFormat="false" ht="21" hidden="false" customHeight="true" outlineLevel="0" collapsed="false">
      <c r="A21" s="142" t="n">
        <v>9</v>
      </c>
      <c r="B21" s="46" t="s">
        <v>63</v>
      </c>
      <c r="C21" s="46" t="n">
        <v>25000</v>
      </c>
      <c r="D21" s="46" t="n">
        <v>11000</v>
      </c>
      <c r="E21" s="46" t="n">
        <v>2000</v>
      </c>
      <c r="F21" s="46" t="n">
        <v>4000</v>
      </c>
      <c r="G21" s="44" t="n">
        <f aca="false">D21+E21+F21</f>
        <v>17000</v>
      </c>
      <c r="H21" s="45" t="n">
        <f aca="false">C21+G21</f>
        <v>42000</v>
      </c>
      <c r="I21" s="46"/>
      <c r="J21" s="46"/>
      <c r="K21" s="46" t="n">
        <v>26250</v>
      </c>
      <c r="L21" s="46" t="n">
        <v>11000</v>
      </c>
      <c r="M21" s="46" t="n">
        <v>2000</v>
      </c>
      <c r="N21" s="46" t="n">
        <v>4000</v>
      </c>
      <c r="O21" s="44" t="n">
        <f aca="false">L21+M21+N21</f>
        <v>17000</v>
      </c>
      <c r="P21" s="45" t="n">
        <f aca="false">K21+O21</f>
        <v>43250</v>
      </c>
      <c r="Q21" s="46"/>
      <c r="R21" s="46"/>
      <c r="S21" s="132" t="n">
        <f aca="false">A21</f>
        <v>9</v>
      </c>
      <c r="T21" s="44" t="str">
        <f aca="false">B21</f>
        <v>Mayiladuthurai</v>
      </c>
      <c r="U21" s="49" t="n">
        <f aca="false">C21</f>
        <v>25000</v>
      </c>
      <c r="V21" s="49" t="n">
        <f aca="false">G21</f>
        <v>17000</v>
      </c>
      <c r="W21" s="49" t="n">
        <f aca="false">SUM(U21:V21)</f>
        <v>42000</v>
      </c>
      <c r="X21" s="49" t="n">
        <f aca="false">K21</f>
        <v>26250</v>
      </c>
      <c r="Y21" s="49" t="n">
        <f aca="false">O21</f>
        <v>17000</v>
      </c>
      <c r="Z21" s="49" t="n">
        <f aca="false">SUM(X21:Y21)</f>
        <v>43250</v>
      </c>
      <c r="AA21" s="71" t="n">
        <f aca="false">(X21-U21)*100/U21</f>
        <v>5</v>
      </c>
      <c r="AB21" s="71" t="n">
        <f aca="false">(Y21-V21)*100/V21</f>
        <v>0</v>
      </c>
      <c r="AC21" s="71" t="n">
        <f aca="false">(Z21-W21)*100/W21</f>
        <v>2.97619047619048</v>
      </c>
    </row>
    <row r="22" customFormat="false" ht="21" hidden="false" customHeight="true" outlineLevel="0" collapsed="false">
      <c r="A22" s="142" t="n">
        <v>10</v>
      </c>
      <c r="B22" s="46" t="s">
        <v>52</v>
      </c>
      <c r="C22" s="143" t="n">
        <v>11350</v>
      </c>
      <c r="D22" s="143" t="n">
        <v>3300</v>
      </c>
      <c r="E22" s="143" t="n">
        <v>700</v>
      </c>
      <c r="F22" s="143" t="n">
        <v>2400</v>
      </c>
      <c r="G22" s="44" t="n">
        <f aca="false">D22+E22+F22</f>
        <v>6400</v>
      </c>
      <c r="H22" s="45" t="n">
        <f aca="false">C22+G22</f>
        <v>17750</v>
      </c>
      <c r="I22" s="45" t="n">
        <f aca="false">H22*105%</f>
        <v>18637.5</v>
      </c>
      <c r="J22" s="45" t="n">
        <f aca="false">H22*110%</f>
        <v>19525</v>
      </c>
      <c r="K22" s="46" t="n">
        <v>12250</v>
      </c>
      <c r="L22" s="143" t="n">
        <v>3300</v>
      </c>
      <c r="M22" s="143" t="n">
        <v>700</v>
      </c>
      <c r="N22" s="143" t="n">
        <v>2400</v>
      </c>
      <c r="O22" s="44" t="n">
        <f aca="false">L22+M22+N22</f>
        <v>6400</v>
      </c>
      <c r="P22" s="45" t="n">
        <f aca="false">K22+O22</f>
        <v>18650</v>
      </c>
      <c r="Q22" s="47" t="n">
        <v>32500</v>
      </c>
      <c r="R22" s="47" t="n">
        <v>75000</v>
      </c>
      <c r="S22" s="132" t="n">
        <f aca="false">A22</f>
        <v>10</v>
      </c>
      <c r="T22" s="44" t="str">
        <f aca="false">B22</f>
        <v>Krishnagiri</v>
      </c>
      <c r="U22" s="49" t="n">
        <f aca="false">C22</f>
        <v>11350</v>
      </c>
      <c r="V22" s="49" t="n">
        <f aca="false">G22</f>
        <v>6400</v>
      </c>
      <c r="W22" s="49" t="n">
        <f aca="false">SUM(U22:V22)</f>
        <v>17750</v>
      </c>
      <c r="X22" s="49" t="n">
        <f aca="false">K22</f>
        <v>12250</v>
      </c>
      <c r="Y22" s="49" t="n">
        <f aca="false">O22</f>
        <v>6400</v>
      </c>
      <c r="Z22" s="49" t="n">
        <f aca="false">SUM(X22:Y22)</f>
        <v>18650</v>
      </c>
      <c r="AA22" s="71" t="n">
        <f aca="false">(X22-U22)*100/U22</f>
        <v>7.9295154185022</v>
      </c>
      <c r="AB22" s="71" t="n">
        <f aca="false">(Y22-V22)*100/V22</f>
        <v>0</v>
      </c>
      <c r="AC22" s="71" t="n">
        <f aca="false">(Z22-W22)*100/W22</f>
        <v>5.07042253521127</v>
      </c>
    </row>
    <row r="23" customFormat="false" ht="21" hidden="false" customHeight="true" outlineLevel="0" collapsed="false">
      <c r="A23" s="142" t="n">
        <v>11</v>
      </c>
      <c r="B23" s="46" t="s">
        <v>67</v>
      </c>
      <c r="C23" s="44" t="n">
        <v>13750</v>
      </c>
      <c r="D23" s="143" t="n">
        <v>5500</v>
      </c>
      <c r="E23" s="143" t="n">
        <v>2200</v>
      </c>
      <c r="F23" s="143" t="n">
        <v>2700</v>
      </c>
      <c r="G23" s="44" t="n">
        <f aca="false">D23+E23+F23</f>
        <v>10400</v>
      </c>
      <c r="H23" s="45" t="n">
        <f aca="false">C23+G23</f>
        <v>24150</v>
      </c>
      <c r="I23" s="45" t="n">
        <f aca="false">H23*105%</f>
        <v>25357.5</v>
      </c>
      <c r="J23" s="45" t="n">
        <f aca="false">H23*110%</f>
        <v>26565</v>
      </c>
      <c r="K23" s="46" t="n">
        <v>14975</v>
      </c>
      <c r="L23" s="143" t="n">
        <v>5500</v>
      </c>
      <c r="M23" s="143" t="n">
        <v>2200</v>
      </c>
      <c r="N23" s="143" t="n">
        <v>2700</v>
      </c>
      <c r="O23" s="44" t="n">
        <f aca="false">L23+M23+N23</f>
        <v>10400</v>
      </c>
      <c r="P23" s="45" t="n">
        <f aca="false">K23+O23</f>
        <v>25375</v>
      </c>
      <c r="Q23" s="47" t="n">
        <v>32500</v>
      </c>
      <c r="R23" s="47" t="n">
        <v>120</v>
      </c>
      <c r="S23" s="132" t="n">
        <f aca="false">A23</f>
        <v>11</v>
      </c>
      <c r="T23" s="44" t="str">
        <f aca="false">B23</f>
        <v>Tiruppur</v>
      </c>
      <c r="U23" s="49" t="n">
        <f aca="false">C23</f>
        <v>13750</v>
      </c>
      <c r="V23" s="49" t="n">
        <f aca="false">G23</f>
        <v>10400</v>
      </c>
      <c r="W23" s="49" t="n">
        <f aca="false">SUM(U23:V23)</f>
        <v>24150</v>
      </c>
      <c r="X23" s="49" t="n">
        <f aca="false">K23</f>
        <v>14975</v>
      </c>
      <c r="Y23" s="49" t="n">
        <f aca="false">O23</f>
        <v>10400</v>
      </c>
      <c r="Z23" s="49" t="n">
        <f aca="false">SUM(X23:Y23)</f>
        <v>25375</v>
      </c>
      <c r="AA23" s="71" t="n">
        <f aca="false">(X23-U23)*100/U23</f>
        <v>8.90909090909091</v>
      </c>
      <c r="AB23" s="71" t="n">
        <f aca="false">(Y23-V23)*100/V23</f>
        <v>0</v>
      </c>
      <c r="AC23" s="71" t="n">
        <f aca="false">(Z23-W23)*100/W23</f>
        <v>5.07246376811594</v>
      </c>
    </row>
    <row r="24" customFormat="false" ht="12.75" hidden="false" customHeight="false" outlineLevel="0" collapsed="false">
      <c r="B24" s="31"/>
      <c r="C24" s="144"/>
      <c r="D24" s="144"/>
      <c r="E24" s="144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</row>
    <row r="412" customFormat="false" ht="12.75" hidden="false" customHeight="false" outlineLevel="0" collapsed="false">
      <c r="C412" s="31"/>
      <c r="D412" s="31"/>
      <c r="E412" s="31"/>
      <c r="F412" s="31"/>
      <c r="G412" s="31"/>
      <c r="H412" s="31"/>
      <c r="I412" s="31"/>
      <c r="J412" s="31"/>
      <c r="K412" s="31"/>
      <c r="L412" s="31"/>
    </row>
  </sheetData>
  <mergeCells count="47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8" min="4" style="1" width="8.28"/>
    <col collapsed="false" customWidth="true" hidden="true" outlineLevel="0" max="10" min="9" style="1" width="8.28"/>
    <col collapsed="false" customWidth="true" hidden="false" outlineLevel="0" max="15" min="11" style="1" width="8.28"/>
    <col collapsed="false" customWidth="true" hidden="false" outlineLevel="0" max="16" min="16" style="1" width="8.99"/>
    <col collapsed="false" customWidth="true" hidden="false" outlineLevel="0" max="17" min="17" style="1" width="8.41"/>
    <col collapsed="false" customWidth="true" hidden="false" outlineLevel="0" max="18" min="18" style="1" width="13.14"/>
    <col collapsed="false" customWidth="true" hidden="false" outlineLevel="0" max="19" min="19" style="1" width="7.56"/>
    <col collapsed="false" customWidth="true" hidden="false" outlineLevel="0" max="20" min="20" style="1" width="19.28"/>
    <col collapsed="false" customWidth="true" hidden="false" outlineLevel="0" max="21" min="21" style="1" width="11.56"/>
    <col collapsed="false" customWidth="true" hidden="false" outlineLevel="0" max="22" min="22" style="1" width="10.99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6" min="26" style="1" width="11.56"/>
    <col collapsed="false" customWidth="true" hidden="false" outlineLevel="0" max="27" min="27" style="1" width="10.85"/>
    <col collapsed="false" customWidth="true" hidden="false" outlineLevel="0" max="28" min="28" style="1" width="9.85"/>
    <col collapsed="false" customWidth="true" hidden="false" outlineLevel="0" max="29" min="29" style="1" width="12.7"/>
    <col collapsed="false" customWidth="true" hidden="false" outlineLevel="0" max="30" min="30" style="1" width="5.99"/>
    <col collapsed="false" customWidth="true" hidden="false" outlineLevel="0" max="31" min="31" style="1" width="6.85"/>
    <col collapsed="false" customWidth="true" hidden="false" outlineLevel="0" max="32" min="32" style="1" width="6.13"/>
    <col collapsed="false" customWidth="true" hidden="false" outlineLevel="0" max="33" min="33" style="1" width="6.85"/>
    <col collapsed="false" customWidth="true" hidden="false" outlineLevel="0" max="34" min="34" style="1" width="3.14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7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  <c r="AD3" s="74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83" t="s">
        <v>2</v>
      </c>
      <c r="B5" s="83"/>
      <c r="C5" s="83" t="s">
        <v>137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s">
        <v>138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18" t="s">
        <v>7</v>
      </c>
      <c r="T6" s="18"/>
      <c r="U6" s="21" t="str">
        <f aca="false">C5</f>
        <v>MULBERRY (RAINFED)-II YEAR ONWARDS</v>
      </c>
      <c r="V6" s="21"/>
      <c r="W6" s="21"/>
      <c r="X6" s="21"/>
      <c r="Y6" s="21"/>
      <c r="Z6" s="21"/>
      <c r="AA6" s="21"/>
      <c r="AB6" s="86" t="s">
        <v>8</v>
      </c>
      <c r="AC6" s="86"/>
      <c r="AD6" s="74"/>
    </row>
    <row r="7" customFormat="false" ht="12.75" hidden="false" customHeight="false" outlineLevel="0" collapsed="false">
      <c r="S7" s="18" t="s">
        <v>9</v>
      </c>
      <c r="T7" s="18"/>
      <c r="U7" s="25" t="str">
        <f aca="false">C6</f>
        <v>29(D)</v>
      </c>
      <c r="AB7" s="22" t="s">
        <v>6</v>
      </c>
      <c r="AC7" s="22"/>
      <c r="AD7" s="22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78"/>
      <c r="AE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78"/>
      <c r="AE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125" t="s">
        <v>27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80"/>
      <c r="AE10" s="31"/>
    </row>
    <row r="11" customFormat="false" ht="21.75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125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80"/>
      <c r="AE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38" t="n">
        <v>1</v>
      </c>
      <c r="T12" s="38" t="n">
        <v>2</v>
      </c>
      <c r="U12" s="38" t="n">
        <v>3</v>
      </c>
      <c r="V12" s="38" t="n">
        <v>4</v>
      </c>
      <c r="W12" s="38" t="n">
        <v>5</v>
      </c>
      <c r="X12" s="38" t="n">
        <v>6</v>
      </c>
      <c r="Y12" s="38" t="n">
        <v>7</v>
      </c>
      <c r="Z12" s="38" t="n">
        <v>8</v>
      </c>
      <c r="AA12" s="38" t="n">
        <v>9</v>
      </c>
      <c r="AB12" s="38" t="n">
        <v>10</v>
      </c>
      <c r="AC12" s="38" t="n">
        <v>11</v>
      </c>
      <c r="AD12" s="145"/>
      <c r="AE12" s="31"/>
    </row>
    <row r="13" customFormat="false" ht="24.75" hidden="false" customHeight="true" outlineLevel="0" collapsed="false">
      <c r="A13" s="43" t="n">
        <v>1</v>
      </c>
      <c r="B13" s="44" t="s">
        <v>36</v>
      </c>
      <c r="C13" s="44" t="n">
        <v>10500</v>
      </c>
      <c r="D13" s="44" t="n">
        <v>2400</v>
      </c>
      <c r="E13" s="44" t="n">
        <v>500</v>
      </c>
      <c r="F13" s="44" t="n">
        <v>0</v>
      </c>
      <c r="G13" s="44" t="n">
        <f aca="false">D13+E13+F13</f>
        <v>2900</v>
      </c>
      <c r="H13" s="45" t="n">
        <f aca="false">C13+G13</f>
        <v>13400</v>
      </c>
      <c r="I13" s="45" t="n">
        <f aca="false">H13*105%</f>
        <v>14070</v>
      </c>
      <c r="J13" s="45" t="n">
        <f aca="false">H13*110%</f>
        <v>14740</v>
      </c>
      <c r="K13" s="46" t="n">
        <v>11175</v>
      </c>
      <c r="L13" s="44" t="n">
        <v>2400</v>
      </c>
      <c r="M13" s="44" t="n">
        <v>500</v>
      </c>
      <c r="N13" s="44" t="n">
        <v>0</v>
      </c>
      <c r="O13" s="44" t="n">
        <f aca="false">L13+M13+N13</f>
        <v>2900</v>
      </c>
      <c r="P13" s="45" t="n">
        <f aca="false">K13+O13</f>
        <v>14075</v>
      </c>
      <c r="Q13" s="47" t="n">
        <v>23000</v>
      </c>
      <c r="R13" s="47" t="n">
        <v>225500</v>
      </c>
      <c r="S13" s="132" t="n">
        <f aca="false">A13</f>
        <v>1</v>
      </c>
      <c r="T13" s="44" t="str">
        <f aca="false">B13</f>
        <v>Cuddalore</v>
      </c>
      <c r="U13" s="49" t="n">
        <f aca="false">C13</f>
        <v>10500</v>
      </c>
      <c r="V13" s="49" t="n">
        <f aca="false">G13</f>
        <v>2900</v>
      </c>
      <c r="W13" s="49" t="n">
        <f aca="false">SUM(U13:V13)</f>
        <v>13400</v>
      </c>
      <c r="X13" s="49" t="n">
        <f aca="false">K13</f>
        <v>11175</v>
      </c>
      <c r="Y13" s="49" t="n">
        <f aca="false">O13</f>
        <v>2900</v>
      </c>
      <c r="Z13" s="49" t="n">
        <f aca="false">SUM(X13:Y13)</f>
        <v>14075</v>
      </c>
      <c r="AA13" s="71" t="n">
        <f aca="false">(X13-U13)*100/U13</f>
        <v>6.42857142857143</v>
      </c>
      <c r="AB13" s="71" t="n">
        <f aca="false">(Y13-V13)*100/V13</f>
        <v>0</v>
      </c>
      <c r="AC13" s="71" t="n">
        <f aca="false">(Z13-W13)*100/W13</f>
        <v>5.03731343283582</v>
      </c>
      <c r="AD13" s="52" t="n">
        <f aca="false">(C13*5%)+C13</f>
        <v>11025</v>
      </c>
      <c r="AE13" s="53" t="n">
        <f aca="false">K13-C13</f>
        <v>675</v>
      </c>
      <c r="AF13" s="53" t="n">
        <f aca="false">L13-D13</f>
        <v>0</v>
      </c>
      <c r="AG13" s="53" t="n">
        <f aca="false">M13-E13</f>
        <v>0</v>
      </c>
      <c r="AH13" s="53" t="n">
        <f aca="false">N13-F13</f>
        <v>0</v>
      </c>
      <c r="AJ13" s="55"/>
    </row>
    <row r="14" customFormat="false" ht="24.75" hidden="false" customHeight="true" outlineLevel="0" collapsed="false">
      <c r="A14" s="43" t="n">
        <v>2</v>
      </c>
      <c r="B14" s="44" t="s">
        <v>58</v>
      </c>
      <c r="C14" s="44" t="n">
        <v>10200</v>
      </c>
      <c r="D14" s="44" t="n">
        <v>3800</v>
      </c>
      <c r="E14" s="44" t="n">
        <v>700</v>
      </c>
      <c r="F14" s="44" t="n">
        <v>0</v>
      </c>
      <c r="G14" s="44" t="n">
        <f aca="false">D14+E14+F14</f>
        <v>4500</v>
      </c>
      <c r="H14" s="45" t="n">
        <f aca="false">C14+G14</f>
        <v>14700</v>
      </c>
      <c r="I14" s="45" t="n">
        <f aca="false">H14*105%</f>
        <v>15435</v>
      </c>
      <c r="J14" s="45" t="n">
        <f aca="false">H14*110%</f>
        <v>16170</v>
      </c>
      <c r="K14" s="46" t="n">
        <v>10950</v>
      </c>
      <c r="L14" s="44" t="n">
        <v>3800</v>
      </c>
      <c r="M14" s="44" t="n">
        <v>700</v>
      </c>
      <c r="N14" s="44" t="n">
        <v>0</v>
      </c>
      <c r="O14" s="44" t="n">
        <f aca="false">L14+M14+N14</f>
        <v>4500</v>
      </c>
      <c r="P14" s="45" t="n">
        <f aca="false">K14+O14</f>
        <v>15450</v>
      </c>
      <c r="Q14" s="47"/>
      <c r="R14" s="47"/>
      <c r="S14" s="132" t="n">
        <f aca="false">A14</f>
        <v>2</v>
      </c>
      <c r="T14" s="44" t="str">
        <f aca="false">B14</f>
        <v>Tiruvannamalai</v>
      </c>
      <c r="U14" s="49" t="n">
        <f aca="false">C14</f>
        <v>10200</v>
      </c>
      <c r="V14" s="49" t="n">
        <f aca="false">G14</f>
        <v>4500</v>
      </c>
      <c r="W14" s="49" t="n">
        <f aca="false">SUM(U14:V14)</f>
        <v>14700</v>
      </c>
      <c r="X14" s="49" t="n">
        <f aca="false">K14</f>
        <v>10950</v>
      </c>
      <c r="Y14" s="49" t="n">
        <f aca="false">O14</f>
        <v>4500</v>
      </c>
      <c r="Z14" s="49" t="n">
        <f aca="false">SUM(X14:Y14)</f>
        <v>15450</v>
      </c>
      <c r="AA14" s="71" t="n">
        <f aca="false">(X14-U14)*100/U14</f>
        <v>7.35294117647059</v>
      </c>
      <c r="AB14" s="71" t="n">
        <f aca="false">(Y14-V14)*100/V14</f>
        <v>0</v>
      </c>
      <c r="AC14" s="71" t="n">
        <f aca="false">(Z14-W14)*100/W14</f>
        <v>5.10204081632653</v>
      </c>
      <c r="AD14" s="52" t="n">
        <f aca="false">(C14*5%)+C14</f>
        <v>10710</v>
      </c>
      <c r="AE14" s="53" t="n">
        <f aca="false">K14-C14</f>
        <v>750</v>
      </c>
      <c r="AF14" s="53" t="n">
        <f aca="false">L14-D14</f>
        <v>0</v>
      </c>
      <c r="AG14" s="53" t="n">
        <f aca="false">M14-E14</f>
        <v>0</v>
      </c>
      <c r="AH14" s="53" t="n">
        <f aca="false">N14-F14</f>
        <v>0</v>
      </c>
      <c r="AJ14" s="55"/>
    </row>
    <row r="15" customFormat="false" ht="24.75" hidden="false" customHeight="true" outlineLevel="0" collapsed="false">
      <c r="A15" s="43" t="n">
        <v>3</v>
      </c>
      <c r="B15" s="44" t="s">
        <v>39</v>
      </c>
      <c r="C15" s="44" t="n">
        <v>14950</v>
      </c>
      <c r="D15" s="44" t="n">
        <v>5500</v>
      </c>
      <c r="E15" s="44" t="n">
        <v>900</v>
      </c>
      <c r="F15" s="44" t="n">
        <v>0</v>
      </c>
      <c r="G15" s="44" t="n">
        <f aca="false">D15+E15+F15</f>
        <v>6400</v>
      </c>
      <c r="H15" s="45" t="n">
        <f aca="false">C15+G15</f>
        <v>21350</v>
      </c>
      <c r="I15" s="45" t="n">
        <f aca="false">H15*105%</f>
        <v>22417.5</v>
      </c>
      <c r="J15" s="45" t="n">
        <f aca="false">H15*110%</f>
        <v>23485</v>
      </c>
      <c r="K15" s="46" t="n">
        <v>16025</v>
      </c>
      <c r="L15" s="44" t="n">
        <v>5500</v>
      </c>
      <c r="M15" s="44" t="n">
        <v>900</v>
      </c>
      <c r="N15" s="44" t="n">
        <v>0</v>
      </c>
      <c r="O15" s="44" t="n">
        <f aca="false">L15+M15+N15</f>
        <v>6400</v>
      </c>
      <c r="P15" s="45" t="n">
        <f aca="false">K15+O15</f>
        <v>22425</v>
      </c>
      <c r="Q15" s="47" t="n">
        <v>30000</v>
      </c>
      <c r="R15" s="47" t="n">
        <v>100000</v>
      </c>
      <c r="S15" s="132" t="n">
        <f aca="false">A15</f>
        <v>3</v>
      </c>
      <c r="T15" s="44" t="str">
        <f aca="false">B15</f>
        <v>Dharmapuri</v>
      </c>
      <c r="U15" s="49" t="n">
        <f aca="false">C15</f>
        <v>14950</v>
      </c>
      <c r="V15" s="49" t="n">
        <f aca="false">G15</f>
        <v>6400</v>
      </c>
      <c r="W15" s="49" t="n">
        <f aca="false">SUM(U15:V15)</f>
        <v>21350</v>
      </c>
      <c r="X15" s="49" t="n">
        <f aca="false">K15</f>
        <v>16025</v>
      </c>
      <c r="Y15" s="49" t="n">
        <f aca="false">O15</f>
        <v>6400</v>
      </c>
      <c r="Z15" s="49" t="n">
        <f aca="false">SUM(X15:Y15)</f>
        <v>22425</v>
      </c>
      <c r="AA15" s="71" t="n">
        <f aca="false">(X15-U15)*100/U15</f>
        <v>7.19063545150502</v>
      </c>
      <c r="AB15" s="71" t="n">
        <f aca="false">(Y15-V15)*100/V15</f>
        <v>0</v>
      </c>
      <c r="AC15" s="71" t="n">
        <f aca="false">(Z15-W15)*100/W15</f>
        <v>5.03512880562061</v>
      </c>
      <c r="AD15" s="52" t="n">
        <f aca="false">(C15*5%)+C15</f>
        <v>15697.5</v>
      </c>
      <c r="AE15" s="53" t="n">
        <f aca="false">K15-C15</f>
        <v>1075</v>
      </c>
      <c r="AF15" s="53" t="n">
        <f aca="false">L15-D15</f>
        <v>0</v>
      </c>
      <c r="AG15" s="53" t="n">
        <f aca="false">M15-E15</f>
        <v>0</v>
      </c>
      <c r="AH15" s="53" t="n">
        <f aca="false">N15-F15</f>
        <v>0</v>
      </c>
      <c r="AJ15" s="55"/>
    </row>
    <row r="16" customFormat="false" ht="24.75" hidden="false" customHeight="true" outlineLevel="0" collapsed="false">
      <c r="A16" s="43" t="n">
        <v>4</v>
      </c>
      <c r="B16" s="44" t="s">
        <v>61</v>
      </c>
      <c r="C16" s="44" t="n">
        <v>15600</v>
      </c>
      <c r="D16" s="44" t="n">
        <v>6650</v>
      </c>
      <c r="E16" s="44" t="n">
        <v>1600</v>
      </c>
      <c r="F16" s="44" t="n">
        <v>0</v>
      </c>
      <c r="G16" s="44" t="n">
        <f aca="false">D16+E16+F16</f>
        <v>8250</v>
      </c>
      <c r="H16" s="45" t="n">
        <f aca="false">C16+G16</f>
        <v>23850</v>
      </c>
      <c r="I16" s="45" t="n">
        <f aca="false">H16*105%</f>
        <v>25042.5</v>
      </c>
      <c r="J16" s="45" t="n">
        <f aca="false">H16*110%</f>
        <v>26235</v>
      </c>
      <c r="K16" s="46" t="n">
        <v>16800</v>
      </c>
      <c r="L16" s="44" t="n">
        <v>6650</v>
      </c>
      <c r="M16" s="44" t="n">
        <v>1600</v>
      </c>
      <c r="N16" s="44" t="n">
        <v>0</v>
      </c>
      <c r="O16" s="44" t="n">
        <f aca="false">L16+M16+N16</f>
        <v>8250</v>
      </c>
      <c r="P16" s="45" t="n">
        <f aca="false">K16+O16</f>
        <v>25050</v>
      </c>
      <c r="Q16" s="47" t="n">
        <v>46500</v>
      </c>
      <c r="R16" s="47" t="n">
        <v>480</v>
      </c>
      <c r="S16" s="132" t="n">
        <f aca="false">A16</f>
        <v>4</v>
      </c>
      <c r="T16" s="44" t="str">
        <f aca="false">B16</f>
        <v>Coimbatore</v>
      </c>
      <c r="U16" s="49" t="n">
        <f aca="false">C16</f>
        <v>15600</v>
      </c>
      <c r="V16" s="49" t="n">
        <f aca="false">G16</f>
        <v>8250</v>
      </c>
      <c r="W16" s="49" t="n">
        <f aca="false">SUM(U16:V16)</f>
        <v>23850</v>
      </c>
      <c r="X16" s="49" t="n">
        <f aca="false">K16</f>
        <v>16800</v>
      </c>
      <c r="Y16" s="49" t="n">
        <f aca="false">O16</f>
        <v>8250</v>
      </c>
      <c r="Z16" s="49" t="n">
        <f aca="false">SUM(X16:Y16)</f>
        <v>25050</v>
      </c>
      <c r="AA16" s="71" t="n">
        <f aca="false">(X16-U16)*100/U16</f>
        <v>7.69230769230769</v>
      </c>
      <c r="AB16" s="71" t="n">
        <f aca="false">(Y16-V16)*100/V16</f>
        <v>0</v>
      </c>
      <c r="AC16" s="71" t="n">
        <f aca="false">(Z16-W16)*100/W16</f>
        <v>5.0314465408805</v>
      </c>
      <c r="AD16" s="52" t="n">
        <f aca="false">(C16*5%)+C16</f>
        <v>16380</v>
      </c>
      <c r="AE16" s="53" t="n">
        <f aca="false">K16-C16</f>
        <v>1200</v>
      </c>
      <c r="AF16" s="53" t="n">
        <f aca="false">L16-D16</f>
        <v>0</v>
      </c>
      <c r="AG16" s="53" t="n">
        <f aca="false">M16-E16</f>
        <v>0</v>
      </c>
      <c r="AH16" s="53" t="n">
        <f aca="false">N16-F16</f>
        <v>0</v>
      </c>
      <c r="AJ16" s="55"/>
    </row>
    <row r="17" customFormat="false" ht="24.75" hidden="false" customHeight="true" outlineLevel="0" collapsed="false">
      <c r="A17" s="43" t="n">
        <v>5</v>
      </c>
      <c r="B17" s="44" t="s">
        <v>30</v>
      </c>
      <c r="C17" s="44" t="n">
        <v>9700</v>
      </c>
      <c r="D17" s="44" t="n">
        <v>3300</v>
      </c>
      <c r="E17" s="44" t="n">
        <v>1500</v>
      </c>
      <c r="F17" s="44" t="n">
        <v>0</v>
      </c>
      <c r="G17" s="44" t="n">
        <f aca="false">D17+E17+F17</f>
        <v>4800</v>
      </c>
      <c r="H17" s="45" t="n">
        <f aca="false">C17+G17</f>
        <v>14500</v>
      </c>
      <c r="I17" s="45" t="n">
        <f aca="false">H17*105%</f>
        <v>15225</v>
      </c>
      <c r="J17" s="45" t="n">
        <f aca="false">H17*110%</f>
        <v>15950</v>
      </c>
      <c r="K17" s="46" t="n">
        <v>10425</v>
      </c>
      <c r="L17" s="44" t="n">
        <v>3300</v>
      </c>
      <c r="M17" s="44" t="n">
        <v>1500</v>
      </c>
      <c r="N17" s="44" t="n">
        <v>0</v>
      </c>
      <c r="O17" s="44" t="n">
        <f aca="false">L17+M17+N17</f>
        <v>4800</v>
      </c>
      <c r="P17" s="45" t="n">
        <f aca="false">K17+O17</f>
        <v>15225</v>
      </c>
      <c r="Q17" s="47"/>
      <c r="R17" s="47"/>
      <c r="S17" s="132" t="n">
        <f aca="false">A17</f>
        <v>5</v>
      </c>
      <c r="T17" s="44" t="str">
        <f aca="false">B17</f>
        <v>Tirunelveli</v>
      </c>
      <c r="U17" s="49" t="n">
        <f aca="false">C17</f>
        <v>9700</v>
      </c>
      <c r="V17" s="49" t="n">
        <f aca="false">G17</f>
        <v>4800</v>
      </c>
      <c r="W17" s="49" t="n">
        <f aca="false">SUM(U17:V17)</f>
        <v>14500</v>
      </c>
      <c r="X17" s="49" t="n">
        <f aca="false">K17</f>
        <v>10425</v>
      </c>
      <c r="Y17" s="49" t="n">
        <f aca="false">O17</f>
        <v>4800</v>
      </c>
      <c r="Z17" s="49" t="n">
        <f aca="false">SUM(X17:Y17)</f>
        <v>15225</v>
      </c>
      <c r="AA17" s="71" t="n">
        <f aca="false">(X17-U17)*100/U17</f>
        <v>7.47422680412371</v>
      </c>
      <c r="AB17" s="71" t="n">
        <f aca="false">(Y17-V17)*100/V17</f>
        <v>0</v>
      </c>
      <c r="AC17" s="71" t="n">
        <f aca="false">(Z17-W17)*100/W17</f>
        <v>5</v>
      </c>
      <c r="AD17" s="52" t="n">
        <f aca="false">(C17*5%)+C17</f>
        <v>10185</v>
      </c>
      <c r="AE17" s="53" t="n">
        <f aca="false">K17-C17</f>
        <v>725</v>
      </c>
      <c r="AF17" s="53" t="n">
        <f aca="false">L17-D17</f>
        <v>0</v>
      </c>
      <c r="AG17" s="53" t="n">
        <f aca="false">M17-E17</f>
        <v>0</v>
      </c>
      <c r="AH17" s="53" t="n">
        <f aca="false">N17-F17</f>
        <v>0</v>
      </c>
      <c r="AJ17" s="55"/>
    </row>
    <row r="18" customFormat="false" ht="24.75" hidden="false" customHeight="true" outlineLevel="0" collapsed="false">
      <c r="A18" s="43" t="n">
        <v>6</v>
      </c>
      <c r="B18" s="44" t="s">
        <v>42</v>
      </c>
      <c r="C18" s="44" t="n">
        <v>9700</v>
      </c>
      <c r="D18" s="44" t="n">
        <v>3300</v>
      </c>
      <c r="E18" s="44" t="n">
        <v>1500</v>
      </c>
      <c r="F18" s="44" t="n">
        <v>0</v>
      </c>
      <c r="G18" s="44" t="n">
        <f aca="false">D18+E18+F18</f>
        <v>4800</v>
      </c>
      <c r="H18" s="45" t="n">
        <f aca="false">C18+G18</f>
        <v>14500</v>
      </c>
      <c r="I18" s="146"/>
      <c r="J18" s="146"/>
      <c r="K18" s="44" t="n">
        <v>10425</v>
      </c>
      <c r="L18" s="44" t="n">
        <v>3300</v>
      </c>
      <c r="M18" s="44" t="n">
        <v>1500</v>
      </c>
      <c r="N18" s="44" t="n">
        <v>0</v>
      </c>
      <c r="O18" s="44" t="n">
        <f aca="false">L18+M18+N18</f>
        <v>4800</v>
      </c>
      <c r="P18" s="45" t="n">
        <f aca="false">K18+O18</f>
        <v>15225</v>
      </c>
      <c r="Q18" s="44"/>
      <c r="R18" s="44"/>
      <c r="S18" s="132" t="n">
        <f aca="false">A18</f>
        <v>6</v>
      </c>
      <c r="T18" s="44" t="str">
        <f aca="false">B18</f>
        <v>Tenkasi</v>
      </c>
      <c r="U18" s="49" t="n">
        <f aca="false">C18</f>
        <v>9700</v>
      </c>
      <c r="V18" s="49" t="n">
        <f aca="false">G18</f>
        <v>4800</v>
      </c>
      <c r="W18" s="49" t="n">
        <f aca="false">SUM(U18:V18)</f>
        <v>14500</v>
      </c>
      <c r="X18" s="49" t="n">
        <f aca="false">K18</f>
        <v>10425</v>
      </c>
      <c r="Y18" s="49" t="n">
        <f aca="false">O18</f>
        <v>4800</v>
      </c>
      <c r="Z18" s="49" t="n">
        <f aca="false">SUM(X18:Y18)</f>
        <v>15225</v>
      </c>
      <c r="AA18" s="71" t="n">
        <f aca="false">(X18-U18)*100/U18</f>
        <v>7.47422680412371</v>
      </c>
      <c r="AB18" s="71" t="n">
        <f aca="false">(Y18-V18)*100/V18</f>
        <v>0</v>
      </c>
      <c r="AC18" s="71" t="n">
        <f aca="false">(Z18-W18)*100/W18</f>
        <v>5</v>
      </c>
      <c r="AD18" s="52" t="n">
        <f aca="false">(C18*5%)+C18</f>
        <v>10185</v>
      </c>
      <c r="AE18" s="53" t="n">
        <f aca="false">K18-C18</f>
        <v>725</v>
      </c>
      <c r="AF18" s="53" t="n">
        <f aca="false">L18-D18</f>
        <v>0</v>
      </c>
      <c r="AG18" s="53" t="n">
        <f aca="false">M18-E18</f>
        <v>0</v>
      </c>
      <c r="AH18" s="53" t="n">
        <f aca="false">N18-F18</f>
        <v>0</v>
      </c>
    </row>
    <row r="19" customFormat="false" ht="24.75" hidden="false" customHeight="true" outlineLevel="0" collapsed="false">
      <c r="A19" s="43" t="n">
        <v>7</v>
      </c>
      <c r="B19" s="46" t="s">
        <v>52</v>
      </c>
      <c r="C19" s="44" t="n">
        <v>14950</v>
      </c>
      <c r="D19" s="44" t="n">
        <v>5500</v>
      </c>
      <c r="E19" s="44" t="n">
        <v>900</v>
      </c>
      <c r="F19" s="44" t="n">
        <v>0</v>
      </c>
      <c r="G19" s="44" t="n">
        <f aca="false">D19+E19+F19</f>
        <v>6400</v>
      </c>
      <c r="H19" s="45" t="n">
        <f aca="false">C19+G19</f>
        <v>21350</v>
      </c>
      <c r="I19" s="45" t="n">
        <f aca="false">H19*105%</f>
        <v>22417.5</v>
      </c>
      <c r="J19" s="45" t="n">
        <f aca="false">H19*110%</f>
        <v>23485</v>
      </c>
      <c r="K19" s="46" t="n">
        <v>16025</v>
      </c>
      <c r="L19" s="44" t="n">
        <v>5500</v>
      </c>
      <c r="M19" s="44" t="n">
        <v>900</v>
      </c>
      <c r="N19" s="44" t="n">
        <v>0</v>
      </c>
      <c r="O19" s="44" t="n">
        <f aca="false">L19+M19+N19</f>
        <v>6400</v>
      </c>
      <c r="P19" s="45" t="n">
        <f aca="false">K19+O19</f>
        <v>22425</v>
      </c>
      <c r="Q19" s="47" t="n">
        <v>30000</v>
      </c>
      <c r="R19" s="47" t="n">
        <v>100000</v>
      </c>
      <c r="S19" s="132" t="n">
        <f aca="false">A19</f>
        <v>7</v>
      </c>
      <c r="T19" s="44" t="str">
        <f aca="false">B19</f>
        <v>Krishnagiri</v>
      </c>
      <c r="U19" s="49" t="n">
        <f aca="false">C19</f>
        <v>14950</v>
      </c>
      <c r="V19" s="49" t="n">
        <f aca="false">G19</f>
        <v>6400</v>
      </c>
      <c r="W19" s="49" t="n">
        <f aca="false">SUM(U19:V19)</f>
        <v>21350</v>
      </c>
      <c r="X19" s="49" t="n">
        <f aca="false">K19</f>
        <v>16025</v>
      </c>
      <c r="Y19" s="49" t="n">
        <f aca="false">O19</f>
        <v>6400</v>
      </c>
      <c r="Z19" s="49" t="n">
        <f aca="false">SUM(X19:Y19)</f>
        <v>22425</v>
      </c>
      <c r="AA19" s="71" t="n">
        <f aca="false">(X19-U19)*100/U19</f>
        <v>7.19063545150502</v>
      </c>
      <c r="AB19" s="71" t="n">
        <f aca="false">(Y19-V19)*100/V19</f>
        <v>0</v>
      </c>
      <c r="AC19" s="71" t="n">
        <f aca="false">(Z19-W19)*100/W19</f>
        <v>5.03512880562061</v>
      </c>
      <c r="AD19" s="52" t="n">
        <f aca="false">(C19*5%)+C19</f>
        <v>15697.5</v>
      </c>
      <c r="AE19" s="53" t="n">
        <f aca="false">K19-C19</f>
        <v>1075</v>
      </c>
      <c r="AF19" s="53" t="n">
        <f aca="false">L19-D19</f>
        <v>0</v>
      </c>
      <c r="AG19" s="53" t="n">
        <f aca="false">M19-E19</f>
        <v>0</v>
      </c>
      <c r="AH19" s="53" t="n">
        <f aca="false">N19-F19</f>
        <v>0</v>
      </c>
    </row>
    <row r="20" customFormat="false" ht="24.75" hidden="false" customHeight="true" outlineLevel="0" collapsed="false">
      <c r="A20" s="43" t="n">
        <v>8</v>
      </c>
      <c r="B20" s="46" t="s">
        <v>67</v>
      </c>
      <c r="C20" s="44" t="n">
        <v>15600</v>
      </c>
      <c r="D20" s="44" t="n">
        <v>6650</v>
      </c>
      <c r="E20" s="44" t="n">
        <v>1600</v>
      </c>
      <c r="F20" s="44" t="n">
        <v>0</v>
      </c>
      <c r="G20" s="44" t="n">
        <f aca="false">D20+E20+F20</f>
        <v>8250</v>
      </c>
      <c r="H20" s="45" t="n">
        <f aca="false">C20+G20</f>
        <v>23850</v>
      </c>
      <c r="I20" s="45" t="n">
        <f aca="false">H20*105%</f>
        <v>25042.5</v>
      </c>
      <c r="J20" s="45" t="n">
        <f aca="false">H20*110%</f>
        <v>26235</v>
      </c>
      <c r="K20" s="46" t="n">
        <v>16800</v>
      </c>
      <c r="L20" s="44" t="n">
        <v>6650</v>
      </c>
      <c r="M20" s="44" t="n">
        <v>1600</v>
      </c>
      <c r="N20" s="44" t="n">
        <v>0</v>
      </c>
      <c r="O20" s="44" t="n">
        <f aca="false">L20+M20+N20</f>
        <v>8250</v>
      </c>
      <c r="P20" s="45" t="n">
        <f aca="false">K20+O20</f>
        <v>25050</v>
      </c>
      <c r="Q20" s="47" t="n">
        <v>46500</v>
      </c>
      <c r="R20" s="47" t="n">
        <v>480</v>
      </c>
      <c r="S20" s="132" t="n">
        <f aca="false">A20</f>
        <v>8</v>
      </c>
      <c r="T20" s="44" t="str">
        <f aca="false">B20</f>
        <v>Tiruppur</v>
      </c>
      <c r="U20" s="49" t="n">
        <f aca="false">C20</f>
        <v>15600</v>
      </c>
      <c r="V20" s="49" t="n">
        <f aca="false">G20</f>
        <v>8250</v>
      </c>
      <c r="W20" s="49" t="n">
        <f aca="false">SUM(U20:V20)</f>
        <v>23850</v>
      </c>
      <c r="X20" s="49" t="n">
        <f aca="false">K20</f>
        <v>16800</v>
      </c>
      <c r="Y20" s="49" t="n">
        <f aca="false">O20</f>
        <v>8250</v>
      </c>
      <c r="Z20" s="49" t="n">
        <f aca="false">SUM(X20:Y20)</f>
        <v>25050</v>
      </c>
      <c r="AA20" s="71" t="n">
        <f aca="false">(X20-U20)*100/U20</f>
        <v>7.69230769230769</v>
      </c>
      <c r="AB20" s="71" t="n">
        <f aca="false">(Y20-V20)*100/V20</f>
        <v>0</v>
      </c>
      <c r="AC20" s="71" t="n">
        <f aca="false">(Z20-W20)*100/W20</f>
        <v>5.0314465408805</v>
      </c>
      <c r="AD20" s="52" t="n">
        <f aca="false">(C20*5%)+C20</f>
        <v>16380</v>
      </c>
      <c r="AE20" s="53" t="n">
        <f aca="false">K20-C20</f>
        <v>1200</v>
      </c>
      <c r="AF20" s="53" t="n">
        <f aca="false">L20-D20</f>
        <v>0</v>
      </c>
      <c r="AG20" s="53" t="n">
        <f aca="false">M20-E20</f>
        <v>0</v>
      </c>
      <c r="AH20" s="53" t="n">
        <f aca="false">N20-F20</f>
        <v>0</v>
      </c>
    </row>
    <row r="21" customFormat="false" ht="12.75" hidden="false" customHeight="false" outlineLevel="0" collapsed="false">
      <c r="B21" s="31"/>
      <c r="C21" s="144"/>
      <c r="D21" s="144"/>
      <c r="E21" s="144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B22" s="31"/>
      <c r="C22" s="144"/>
      <c r="D22" s="144"/>
      <c r="E22" s="144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B23" s="31"/>
      <c r="C23" s="144"/>
      <c r="D23" s="144"/>
      <c r="E23" s="144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</row>
  </sheetData>
  <mergeCells count="47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10.13"/>
    <col collapsed="false" customWidth="true" hidden="false" outlineLevel="0" max="14" min="9" style="1" width="8.28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7.56"/>
    <col collapsed="false" customWidth="true" hidden="false" outlineLevel="0" max="18" min="18" style="1" width="15.13"/>
    <col collapsed="false" customWidth="true" hidden="false" outlineLevel="0" max="19" min="19" style="1" width="9.99"/>
    <col collapsed="false" customWidth="true" hidden="false" outlineLevel="0" max="21" min="20" style="1" width="12.7"/>
    <col collapsed="false" customWidth="true" hidden="false" outlineLevel="0" max="22" min="22" style="1" width="10.99"/>
    <col collapsed="false" customWidth="true" hidden="false" outlineLevel="0" max="24" min="23" style="1" width="12.7"/>
    <col collapsed="false" customWidth="true" hidden="false" outlineLevel="0" max="25" min="25" style="1" width="10.56"/>
    <col collapsed="false" customWidth="true" hidden="false" outlineLevel="0" max="27" min="26" style="1" width="12.7"/>
    <col collapsed="false" customWidth="false" hidden="false" outlineLevel="0" max="28" min="28" style="1" width="9.14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3" t="s">
        <v>0</v>
      </c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9"/>
      <c r="M3" s="9"/>
      <c r="N3" s="9"/>
      <c r="O3" s="9"/>
      <c r="P3" s="9"/>
      <c r="Q3" s="86" t="str">
        <f aca="false">crop21!T3</f>
        <v>INCREASE IN CASH AND KIND COMPONENT(PERCENTAGE)</v>
      </c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2.75" hidden="false" customHeight="false" outlineLevel="0" collapsed="false">
      <c r="A5" s="83" t="s">
        <v>2</v>
      </c>
      <c r="B5" s="83"/>
      <c r="C5" s="83" t="s">
        <v>139</v>
      </c>
      <c r="D5" s="83"/>
      <c r="E5" s="83"/>
      <c r="F5" s="83"/>
      <c r="G5" s="83"/>
      <c r="H5" s="83"/>
      <c r="O5" s="66" t="s">
        <v>4</v>
      </c>
      <c r="P5" s="66"/>
    </row>
    <row r="6" customFormat="false" ht="12.75" hidden="false" customHeight="false" outlineLevel="0" collapsed="false">
      <c r="A6" s="83" t="s">
        <v>5</v>
      </c>
      <c r="B6" s="83"/>
      <c r="C6" s="84" t="n">
        <v>30</v>
      </c>
      <c r="D6" s="85"/>
      <c r="E6" s="85"/>
      <c r="F6" s="85"/>
      <c r="G6" s="85"/>
      <c r="H6" s="85"/>
      <c r="N6" s="66" t="s">
        <v>6</v>
      </c>
      <c r="O6" s="66"/>
      <c r="P6" s="66"/>
      <c r="Q6" s="18" t="s">
        <v>7</v>
      </c>
      <c r="R6" s="18"/>
      <c r="S6" s="21" t="str">
        <f aca="false">C5</f>
        <v>TOBACCO</v>
      </c>
      <c r="T6" s="21"/>
      <c r="U6" s="21"/>
      <c r="V6" s="21"/>
      <c r="W6" s="21"/>
      <c r="X6" s="21"/>
      <c r="Y6" s="21"/>
      <c r="Z6" s="86" t="s">
        <v>8</v>
      </c>
      <c r="AA6" s="86"/>
    </row>
    <row r="7" customFormat="false" ht="12.75" hidden="false" customHeight="false" outlineLevel="0" collapsed="false">
      <c r="Q7" s="18" t="s">
        <v>9</v>
      </c>
      <c r="R7" s="18"/>
      <c r="S7" s="25" t="n">
        <f aca="false">C6</f>
        <v>30</v>
      </c>
      <c r="Y7" s="66" t="s">
        <v>6</v>
      </c>
      <c r="Z7" s="66"/>
      <c r="AA7" s="66"/>
    </row>
    <row r="8" customFormat="false" ht="18" hidden="false" customHeight="true" outlineLevel="0" collapsed="false">
      <c r="A8" s="26" t="s">
        <v>16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8" t="str">
        <f aca="false">crop21!K8</f>
        <v>SCALE PROPOSED FOR 2021-22</v>
      </c>
      <c r="J8" s="28"/>
      <c r="K8" s="28"/>
      <c r="L8" s="28"/>
      <c r="M8" s="28"/>
      <c r="N8" s="28"/>
      <c r="O8" s="26" t="s">
        <v>14</v>
      </c>
      <c r="P8" s="26" t="s">
        <v>15</v>
      </c>
      <c r="Q8" s="26" t="s">
        <v>16</v>
      </c>
      <c r="R8" s="26" t="s">
        <v>11</v>
      </c>
      <c r="S8" s="29" t="str">
        <f aca="false">C8</f>
        <v>SCALE APPROVED BY SLTC FOR 2020-21</v>
      </c>
      <c r="T8" s="29"/>
      <c r="U8" s="29"/>
      <c r="V8" s="29" t="str">
        <f aca="false">I8</f>
        <v>SCALE PROPOSED FOR 2021-22</v>
      </c>
      <c r="W8" s="29"/>
      <c r="X8" s="29"/>
      <c r="Y8" s="29" t="s">
        <v>17</v>
      </c>
      <c r="Z8" s="29"/>
      <c r="AA8" s="29"/>
      <c r="AB8" s="31"/>
    </row>
    <row r="9" customFormat="false" ht="15.9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20</v>
      </c>
      <c r="I9" s="26" t="s">
        <v>21</v>
      </c>
      <c r="J9" s="26" t="s">
        <v>19</v>
      </c>
      <c r="K9" s="26"/>
      <c r="L9" s="26"/>
      <c r="M9" s="26"/>
      <c r="N9" s="33" t="s">
        <v>22</v>
      </c>
      <c r="O9" s="26"/>
      <c r="P9" s="26"/>
      <c r="Q9" s="26"/>
      <c r="R9" s="26"/>
      <c r="S9" s="26"/>
      <c r="T9" s="29"/>
      <c r="U9" s="29"/>
      <c r="V9" s="29"/>
      <c r="W9" s="29"/>
      <c r="X9" s="29"/>
      <c r="Y9" s="29"/>
      <c r="Z9" s="29"/>
      <c r="AA9" s="29"/>
      <c r="AB9" s="31"/>
    </row>
    <row r="10" customFormat="false" ht="15.9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26"/>
      <c r="J10" s="26" t="s">
        <v>23</v>
      </c>
      <c r="K10" s="26" t="s">
        <v>24</v>
      </c>
      <c r="L10" s="26" t="s">
        <v>25</v>
      </c>
      <c r="M10" s="68" t="s">
        <v>140</v>
      </c>
      <c r="N10" s="33"/>
      <c r="O10" s="26"/>
      <c r="P10" s="26"/>
      <c r="Q10" s="26"/>
      <c r="R10" s="26"/>
      <c r="S10" s="28" t="s">
        <v>21</v>
      </c>
      <c r="T10" s="28" t="s">
        <v>28</v>
      </c>
      <c r="U10" s="28" t="s">
        <v>79</v>
      </c>
      <c r="V10" s="28" t="s">
        <v>21</v>
      </c>
      <c r="W10" s="28" t="s">
        <v>28</v>
      </c>
      <c r="X10" s="28" t="s">
        <v>79</v>
      </c>
      <c r="Y10" s="28" t="s">
        <v>21</v>
      </c>
      <c r="Z10" s="28" t="s">
        <v>28</v>
      </c>
      <c r="AA10" s="28" t="s">
        <v>79</v>
      </c>
      <c r="AB10" s="31"/>
    </row>
    <row r="11" customFormat="false" ht="15.95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26"/>
      <c r="J11" s="26"/>
      <c r="K11" s="26"/>
      <c r="L11" s="26"/>
      <c r="M11" s="68"/>
      <c r="N11" s="33"/>
      <c r="O11" s="26"/>
      <c r="P11" s="26"/>
      <c r="Q11" s="26"/>
      <c r="R11" s="26"/>
      <c r="S11" s="28"/>
      <c r="T11" s="28"/>
      <c r="U11" s="28"/>
      <c r="V11" s="28"/>
      <c r="W11" s="28"/>
      <c r="X11" s="28"/>
      <c r="Y11" s="28"/>
      <c r="Z11" s="28"/>
      <c r="AA11" s="28"/>
      <c r="AB11" s="31"/>
    </row>
    <row r="12" customFormat="false" ht="15.95" hidden="false" customHeight="tru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96" t="n">
        <v>14</v>
      </c>
      <c r="O12" s="70" t="n">
        <v>15</v>
      </c>
      <c r="P12" s="70" t="n">
        <v>16</v>
      </c>
      <c r="Q12" s="70" t="n">
        <v>1</v>
      </c>
      <c r="R12" s="70" t="n">
        <v>2</v>
      </c>
      <c r="S12" s="36" t="n">
        <v>3</v>
      </c>
      <c r="T12" s="36" t="n">
        <v>4</v>
      </c>
      <c r="U12" s="36" t="n">
        <v>5</v>
      </c>
      <c r="V12" s="36" t="n">
        <v>6</v>
      </c>
      <c r="W12" s="36" t="n">
        <v>7</v>
      </c>
      <c r="X12" s="95" t="n">
        <v>8</v>
      </c>
      <c r="Y12" s="70" t="n">
        <v>9</v>
      </c>
      <c r="Z12" s="70" t="n">
        <v>10</v>
      </c>
      <c r="AA12" s="70" t="n">
        <v>11</v>
      </c>
      <c r="AB12" s="86"/>
      <c r="AC12" s="86"/>
    </row>
    <row r="13" customFormat="false" ht="30.75" hidden="false" customHeight="true" outlineLevel="0" collapsed="false">
      <c r="A13" s="48" t="n">
        <v>1</v>
      </c>
      <c r="B13" s="44" t="s">
        <v>89</v>
      </c>
      <c r="C13" s="44" t="n">
        <v>18850</v>
      </c>
      <c r="D13" s="44" t="n">
        <v>3300</v>
      </c>
      <c r="E13" s="44" t="n">
        <v>2750</v>
      </c>
      <c r="F13" s="44" t="n">
        <v>2800</v>
      </c>
      <c r="G13" s="44" t="n">
        <f aca="false">D13+E13+F13</f>
        <v>8850</v>
      </c>
      <c r="H13" s="45" t="n">
        <f aca="false">C13+G13</f>
        <v>27700</v>
      </c>
      <c r="I13" s="46" t="n">
        <v>19500</v>
      </c>
      <c r="J13" s="44" t="n">
        <v>3300</v>
      </c>
      <c r="K13" s="44" t="n">
        <v>2750</v>
      </c>
      <c r="L13" s="44" t="n">
        <v>2800</v>
      </c>
      <c r="M13" s="44" t="n">
        <f aca="false">J13+K13+L13</f>
        <v>8850</v>
      </c>
      <c r="N13" s="45" t="n">
        <f aca="false">I13+M13</f>
        <v>28350</v>
      </c>
      <c r="O13" s="47" t="n">
        <v>45765</v>
      </c>
      <c r="P13" s="47" t="n">
        <v>109652</v>
      </c>
      <c r="Q13" s="147" t="n">
        <v>1</v>
      </c>
      <c r="R13" s="44" t="str">
        <f aca="false">B13</f>
        <v>Dindigul</v>
      </c>
      <c r="S13" s="44" t="n">
        <f aca="false">C13</f>
        <v>18850</v>
      </c>
      <c r="T13" s="106" t="n">
        <f aca="false">G13</f>
        <v>8850</v>
      </c>
      <c r="U13" s="49" t="n">
        <f aca="false">SUM(S13:T13)</f>
        <v>27700</v>
      </c>
      <c r="V13" s="44" t="n">
        <f aca="false">I13</f>
        <v>19500</v>
      </c>
      <c r="W13" s="106" t="n">
        <f aca="false">M13</f>
        <v>8850</v>
      </c>
      <c r="X13" s="49" t="n">
        <f aca="false">SUM(V13:W13)</f>
        <v>28350</v>
      </c>
      <c r="Y13" s="71" t="n">
        <f aca="false">(V13-S13)*100/S13</f>
        <v>3.44827586206897</v>
      </c>
      <c r="Z13" s="71" t="n">
        <f aca="false">(W13-T13)*100/T13</f>
        <v>0</v>
      </c>
      <c r="AA13" s="71" t="n">
        <f aca="false">(X13-U13)*100/U13</f>
        <v>2.34657039711191</v>
      </c>
      <c r="AB13" s="53" t="n">
        <f aca="false">I13-C13</f>
        <v>650</v>
      </c>
      <c r="AC13" s="53" t="n">
        <f aca="false">J13-D13</f>
        <v>0</v>
      </c>
      <c r="AD13" s="53" t="n">
        <f aca="false">K13-E13</f>
        <v>0</v>
      </c>
      <c r="AE13" s="53" t="n">
        <f aca="false">L13-F13</f>
        <v>0</v>
      </c>
    </row>
    <row r="14" customFormat="false" ht="30.75" hidden="false" customHeight="true" outlineLevel="0" collapsed="false">
      <c r="A14" s="48" t="n">
        <v>2</v>
      </c>
      <c r="B14" s="46" t="s">
        <v>141</v>
      </c>
      <c r="C14" s="44" t="n">
        <v>15000</v>
      </c>
      <c r="D14" s="44" t="n">
        <v>3850</v>
      </c>
      <c r="E14" s="44" t="n">
        <v>2750</v>
      </c>
      <c r="F14" s="44" t="n">
        <v>1400</v>
      </c>
      <c r="G14" s="44" t="n">
        <f aca="false">D14+E14+F14</f>
        <v>8000</v>
      </c>
      <c r="H14" s="45" t="n">
        <f aca="false">C14+G14</f>
        <v>23000</v>
      </c>
      <c r="I14" s="46" t="n">
        <v>16150</v>
      </c>
      <c r="J14" s="44" t="n">
        <v>3850</v>
      </c>
      <c r="K14" s="44" t="n">
        <v>2750</v>
      </c>
      <c r="L14" s="44" t="n">
        <v>1400</v>
      </c>
      <c r="M14" s="44" t="n">
        <f aca="false">J14+K14+L14</f>
        <v>8000</v>
      </c>
      <c r="N14" s="45" t="n">
        <f aca="false">I14+M14</f>
        <v>24150</v>
      </c>
      <c r="O14" s="47" t="n">
        <v>25300</v>
      </c>
      <c r="P14" s="47"/>
      <c r="Q14" s="147" t="n">
        <v>2</v>
      </c>
      <c r="R14" s="44" t="str">
        <f aca="false">B14</f>
        <v>MaduraI</v>
      </c>
      <c r="S14" s="44" t="n">
        <f aca="false">C14</f>
        <v>15000</v>
      </c>
      <c r="T14" s="106" t="n">
        <f aca="false">G14</f>
        <v>8000</v>
      </c>
      <c r="U14" s="49" t="n">
        <f aca="false">SUM(S14:T14)</f>
        <v>23000</v>
      </c>
      <c r="V14" s="44" t="n">
        <f aca="false">I14</f>
        <v>16150</v>
      </c>
      <c r="W14" s="106" t="n">
        <f aca="false">M14</f>
        <v>8000</v>
      </c>
      <c r="X14" s="49" t="n">
        <f aca="false">SUM(V14:W14)</f>
        <v>24150</v>
      </c>
      <c r="Y14" s="71" t="n">
        <f aca="false">(V14-S14)*100/S14</f>
        <v>7.66666666666667</v>
      </c>
      <c r="Z14" s="71" t="n">
        <f aca="false">(W14-T14)*100/T14</f>
        <v>0</v>
      </c>
      <c r="AA14" s="71" t="n">
        <f aca="false">(X14-U14)*100/U14</f>
        <v>5</v>
      </c>
      <c r="AE14" s="55"/>
    </row>
    <row r="15" customFormat="false" ht="30.75" hidden="false" customHeight="true" outlineLevel="0" collapsed="false">
      <c r="A15" s="48" t="n">
        <v>3</v>
      </c>
      <c r="B15" s="46" t="s">
        <v>43</v>
      </c>
      <c r="C15" s="44" t="n">
        <v>15000</v>
      </c>
      <c r="D15" s="44" t="n">
        <v>3850</v>
      </c>
      <c r="E15" s="44" t="n">
        <v>2750</v>
      </c>
      <c r="F15" s="44" t="n">
        <v>1400</v>
      </c>
      <c r="G15" s="44" t="n">
        <f aca="false">D15+E15+F15</f>
        <v>8000</v>
      </c>
      <c r="H15" s="45" t="n">
        <f aca="false">C15+G15</f>
        <v>23000</v>
      </c>
      <c r="I15" s="46" t="n">
        <v>16150</v>
      </c>
      <c r="J15" s="44" t="n">
        <v>3850</v>
      </c>
      <c r="K15" s="44" t="n">
        <v>2750</v>
      </c>
      <c r="L15" s="44" t="n">
        <v>1400</v>
      </c>
      <c r="M15" s="44" t="n">
        <f aca="false">J15+K15+L15</f>
        <v>8000</v>
      </c>
      <c r="N15" s="45" t="n">
        <f aca="false">I15+M15</f>
        <v>24150</v>
      </c>
      <c r="O15" s="47" t="n">
        <v>25300</v>
      </c>
      <c r="P15" s="47"/>
      <c r="Q15" s="147" t="n">
        <v>3</v>
      </c>
      <c r="R15" s="44" t="str">
        <f aca="false">B15</f>
        <v>Theni</v>
      </c>
      <c r="S15" s="44" t="n">
        <f aca="false">C15</f>
        <v>15000</v>
      </c>
      <c r="T15" s="106" t="n">
        <f aca="false">G15</f>
        <v>8000</v>
      </c>
      <c r="U15" s="49" t="n">
        <f aca="false">SUM(S15:T15)</f>
        <v>23000</v>
      </c>
      <c r="V15" s="44" t="n">
        <f aca="false">I15</f>
        <v>16150</v>
      </c>
      <c r="W15" s="106" t="n">
        <f aca="false">M15</f>
        <v>8000</v>
      </c>
      <c r="X15" s="49" t="n">
        <f aca="false">SUM(V15:W15)</f>
        <v>24150</v>
      </c>
      <c r="Y15" s="71" t="n">
        <f aca="false">(V15-S15)*100/S15</f>
        <v>7.66666666666667</v>
      </c>
      <c r="Z15" s="71" t="n">
        <f aca="false">(W15-T15)*100/T15</f>
        <v>0</v>
      </c>
      <c r="AA15" s="71" t="n">
        <f aca="false">(X15-U15)*100/U15</f>
        <v>5</v>
      </c>
    </row>
  </sheetData>
  <mergeCells count="48">
    <mergeCell ref="A1:P1"/>
    <mergeCell ref="Q1:AA1"/>
    <mergeCell ref="E3:K3"/>
    <mergeCell ref="Q3:AA3"/>
    <mergeCell ref="A5:B5"/>
    <mergeCell ref="C5:H5"/>
    <mergeCell ref="O5:P5"/>
    <mergeCell ref="A6:B6"/>
    <mergeCell ref="N6:P6"/>
    <mergeCell ref="Q6:R6"/>
    <mergeCell ref="S6:Y6"/>
    <mergeCell ref="Z6:AA6"/>
    <mergeCell ref="Q7:R7"/>
    <mergeCell ref="Y7:AA7"/>
    <mergeCell ref="A8:A11"/>
    <mergeCell ref="B8:B11"/>
    <mergeCell ref="C8:H8"/>
    <mergeCell ref="I8:N8"/>
    <mergeCell ref="O8:O11"/>
    <mergeCell ref="P8:P11"/>
    <mergeCell ref="Q8:Q11"/>
    <mergeCell ref="R8:R11"/>
    <mergeCell ref="S8:U9"/>
    <mergeCell ref="V8:X9"/>
    <mergeCell ref="Y8:AA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7" min="3" style="1" width="8.28"/>
    <col collapsed="false" customWidth="true" hidden="false" outlineLevel="0" max="8" min="8" style="1" width="8.7"/>
    <col collapsed="false" customWidth="true" hidden="true" outlineLevel="0" max="10" min="9" style="1" width="8.7"/>
    <col collapsed="false" customWidth="true" hidden="false" outlineLevel="0" max="15" min="11" style="1" width="8.28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true" hidden="false" outlineLevel="0" max="24" min="24" style="1" width="12.7"/>
    <col collapsed="false" customWidth="true" hidden="false" outlineLevel="0" max="26" min="25" style="1" width="10.13"/>
    <col collapsed="false" customWidth="true" hidden="false" outlineLevel="0" max="27" min="27" style="1" width="10.28"/>
    <col collapsed="false" customWidth="true" hidden="false" outlineLevel="0" max="28" min="28" style="1" width="9.7"/>
    <col collapsed="false" customWidth="true" hidden="false" outlineLevel="0" max="29" min="29" style="1" width="11.42"/>
    <col collapsed="false" customWidth="true" hidden="false" outlineLevel="0" max="30" min="30" style="3" width="5.99"/>
    <col collapsed="false" customWidth="true" hidden="false" outlineLevel="0" max="31" min="31" style="1" width="7.7"/>
    <col collapsed="false" customWidth="true" hidden="false" outlineLevel="0" max="33" min="32" style="1" width="6.13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59" t="s">
        <v>0</v>
      </c>
      <c r="T1" s="59"/>
      <c r="U1" s="59"/>
      <c r="V1" s="59"/>
      <c r="W1" s="59"/>
      <c r="X1" s="59"/>
      <c r="Y1" s="59"/>
      <c r="Z1" s="59"/>
      <c r="AA1" s="59"/>
      <c r="AB1" s="59"/>
      <c r="AC1" s="59"/>
      <c r="AD1" s="12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2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"/>
      <c r="R3" s="9"/>
      <c r="S3" s="148" t="str">
        <f aca="false">crop21!T3</f>
        <v>INCREASE IN CASH AND KIND COMPONENT(PERCENTAGE)</v>
      </c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</row>
    <row r="5" customFormat="false" ht="12.75" hidden="false" customHeight="false" outlineLevel="0" collapsed="false">
      <c r="A5" s="83" t="s">
        <v>2</v>
      </c>
      <c r="B5" s="83"/>
      <c r="C5" s="83" t="s">
        <v>142</v>
      </c>
      <c r="D5" s="83"/>
      <c r="E5" s="83"/>
      <c r="F5" s="83"/>
      <c r="G5" s="83"/>
      <c r="H5" s="83"/>
      <c r="I5" s="84"/>
      <c r="J5" s="84"/>
      <c r="M5" s="20" t="s">
        <v>4</v>
      </c>
      <c r="P5" s="20"/>
      <c r="S5" s="18" t="s">
        <v>7</v>
      </c>
      <c r="T5" s="18"/>
      <c r="U5" s="21" t="str">
        <f aca="false">C5</f>
        <v>ONION - ORDINARY</v>
      </c>
      <c r="V5" s="21"/>
      <c r="W5" s="21"/>
      <c r="X5" s="21"/>
      <c r="Y5" s="21"/>
      <c r="Z5" s="21"/>
      <c r="AA5" s="21"/>
      <c r="AB5" s="86" t="s">
        <v>8</v>
      </c>
      <c r="AC5" s="86"/>
      <c r="AD5" s="15"/>
    </row>
    <row r="6" customFormat="false" ht="12" hidden="false" customHeight="true" outlineLevel="0" collapsed="false">
      <c r="A6" s="83" t="s">
        <v>5</v>
      </c>
      <c r="B6" s="83"/>
      <c r="C6" s="84" t="s">
        <v>143</v>
      </c>
      <c r="D6" s="85"/>
      <c r="E6" s="85"/>
      <c r="F6" s="85"/>
      <c r="G6" s="85"/>
      <c r="H6" s="85"/>
      <c r="I6" s="85"/>
      <c r="J6" s="85"/>
      <c r="M6" s="20" t="s">
        <v>6</v>
      </c>
      <c r="N6" s="20"/>
      <c r="O6" s="20"/>
      <c r="P6" s="20"/>
      <c r="S6" s="1" t="s">
        <v>9</v>
      </c>
      <c r="U6" s="1" t="str">
        <f aca="false">C6</f>
        <v>31-A</v>
      </c>
    </row>
    <row r="7" customFormat="false" ht="12.75" hidden="false" customHeight="false" outlineLevel="0" collapsed="false">
      <c r="S7" s="18"/>
      <c r="T7" s="18"/>
      <c r="U7" s="25"/>
      <c r="AA7" s="66" t="s">
        <v>6</v>
      </c>
      <c r="AB7" s="66"/>
      <c r="AC7" s="66"/>
      <c r="AD7" s="67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0"/>
      <c r="AE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30"/>
      <c r="AE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68" t="s">
        <v>144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145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35"/>
      <c r="AE10" s="31"/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35"/>
      <c r="AE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48" t="n">
        <v>1</v>
      </c>
      <c r="T12" s="47" t="n">
        <v>2</v>
      </c>
      <c r="U12" s="49" t="n">
        <v>3</v>
      </c>
      <c r="V12" s="49" t="n">
        <v>4</v>
      </c>
      <c r="W12" s="49" t="n">
        <v>5</v>
      </c>
      <c r="X12" s="49" t="n">
        <v>6</v>
      </c>
      <c r="Y12" s="49" t="n">
        <v>7</v>
      </c>
      <c r="Z12" s="49" t="n">
        <v>8</v>
      </c>
      <c r="AA12" s="150" t="n">
        <v>9</v>
      </c>
      <c r="AB12" s="151" t="n">
        <v>0</v>
      </c>
      <c r="AC12" s="152" t="n">
        <v>11</v>
      </c>
      <c r="AD12" s="153"/>
      <c r="AE12" s="31"/>
    </row>
    <row r="13" customFormat="false" ht="15" hidden="false" customHeight="true" outlineLevel="0" collapsed="false">
      <c r="A13" s="154" t="n">
        <v>1</v>
      </c>
      <c r="B13" s="44" t="s">
        <v>32</v>
      </c>
      <c r="C13" s="44" t="n">
        <v>21850</v>
      </c>
      <c r="D13" s="44" t="n">
        <v>3000</v>
      </c>
      <c r="E13" s="44" t="n">
        <v>1700</v>
      </c>
      <c r="F13" s="44" t="n">
        <v>4500</v>
      </c>
      <c r="G13" s="44" t="n">
        <f aca="false">D13+E13+F13</f>
        <v>9200</v>
      </c>
      <c r="H13" s="45" t="n">
        <f aca="false">C13+G13</f>
        <v>31050</v>
      </c>
      <c r="I13" s="45" t="n">
        <f aca="false">H13*105%</f>
        <v>32602.5</v>
      </c>
      <c r="J13" s="45" t="n">
        <f aca="false">H13*109%</f>
        <v>33844.5</v>
      </c>
      <c r="K13" s="46" t="n">
        <v>23425</v>
      </c>
      <c r="L13" s="44" t="n">
        <v>3000</v>
      </c>
      <c r="M13" s="44" t="n">
        <v>1700</v>
      </c>
      <c r="N13" s="44" t="n">
        <v>4500</v>
      </c>
      <c r="O13" s="44" t="n">
        <f aca="false">L13+M13+N13</f>
        <v>9200</v>
      </c>
      <c r="P13" s="45" t="n">
        <f aca="false">K13+O13</f>
        <v>32625</v>
      </c>
      <c r="Q13" s="47" t="n">
        <v>48300</v>
      </c>
      <c r="R13" s="47" t="n">
        <v>84000</v>
      </c>
      <c r="S13" s="155" t="n">
        <f aca="false">A13</f>
        <v>1</v>
      </c>
      <c r="T13" s="44" t="str">
        <f aca="false">B13</f>
        <v>Virudhunagar</v>
      </c>
      <c r="U13" s="49" t="n">
        <f aca="false">C13</f>
        <v>21850</v>
      </c>
      <c r="V13" s="49" t="n">
        <f aca="false">G13</f>
        <v>9200</v>
      </c>
      <c r="W13" s="49" t="n">
        <f aca="false">SUM(U13:V13)</f>
        <v>31050</v>
      </c>
      <c r="X13" s="49" t="n">
        <f aca="false">K13</f>
        <v>23425</v>
      </c>
      <c r="Y13" s="49" t="n">
        <f aca="false">O13</f>
        <v>9200</v>
      </c>
      <c r="Z13" s="49" t="n">
        <f aca="false">SUM(X13:Y13)</f>
        <v>32625</v>
      </c>
      <c r="AA13" s="71" t="n">
        <f aca="false">(X13-U13)*100/U13</f>
        <v>7.20823798627002</v>
      </c>
      <c r="AB13" s="71" t="n">
        <f aca="false">(Y13-V13)*100/V13</f>
        <v>0</v>
      </c>
      <c r="AC13" s="71" t="n">
        <f aca="false">(Z13-W13)*100/W13</f>
        <v>5.07246376811594</v>
      </c>
      <c r="AD13" s="52" t="n">
        <f aca="false">(C13*5%)+C13</f>
        <v>22942.5</v>
      </c>
      <c r="AE13" s="53" t="n">
        <f aca="false">K13-C13</f>
        <v>1575</v>
      </c>
      <c r="AF13" s="53" t="n">
        <f aca="false">L13-D13</f>
        <v>0</v>
      </c>
      <c r="AG13" s="53" t="n">
        <f aca="false">M13-E13</f>
        <v>0</v>
      </c>
      <c r="AH13" s="53" t="n">
        <f aca="false">N13-F13</f>
        <v>0</v>
      </c>
      <c r="AJ13" s="55"/>
    </row>
    <row r="14" customFormat="false" ht="15" hidden="false" customHeight="true" outlineLevel="0" collapsed="false">
      <c r="A14" s="154" t="n">
        <v>2</v>
      </c>
      <c r="B14" s="44" t="s">
        <v>33</v>
      </c>
      <c r="C14" s="44" t="n">
        <v>5600</v>
      </c>
      <c r="D14" s="44" t="n">
        <v>2200</v>
      </c>
      <c r="E14" s="44" t="n">
        <v>600</v>
      </c>
      <c r="F14" s="44" t="n">
        <v>2650</v>
      </c>
      <c r="G14" s="44" t="n">
        <f aca="false">D14+E14+F14</f>
        <v>5450</v>
      </c>
      <c r="H14" s="45" t="n">
        <f aca="false">C14+G14</f>
        <v>11050</v>
      </c>
      <c r="I14" s="45" t="n">
        <f aca="false">H14*105%</f>
        <v>11602.5</v>
      </c>
      <c r="J14" s="45" t="n">
        <f aca="false">H14*109%</f>
        <v>12044.5</v>
      </c>
      <c r="K14" s="46" t="n">
        <v>6150</v>
      </c>
      <c r="L14" s="44" t="n">
        <v>2200</v>
      </c>
      <c r="M14" s="44" t="n">
        <v>600</v>
      </c>
      <c r="N14" s="44" t="n">
        <v>2650</v>
      </c>
      <c r="O14" s="44" t="n">
        <f aca="false">L14+M14+N14</f>
        <v>5450</v>
      </c>
      <c r="P14" s="45" t="n">
        <f aca="false">K14+O14</f>
        <v>11600</v>
      </c>
      <c r="Q14" s="44" t="n">
        <v>15000</v>
      </c>
      <c r="R14" s="47" t="n">
        <v>30000</v>
      </c>
      <c r="S14" s="155" t="n">
        <f aca="false">A14</f>
        <v>2</v>
      </c>
      <c r="T14" s="44" t="str">
        <f aca="false">B14</f>
        <v>Ramanathapuram</v>
      </c>
      <c r="U14" s="49" t="n">
        <f aca="false">C14</f>
        <v>5600</v>
      </c>
      <c r="V14" s="49" t="n">
        <f aca="false">G14</f>
        <v>5450</v>
      </c>
      <c r="W14" s="49" t="n">
        <f aca="false">SUM(U14:V14)</f>
        <v>11050</v>
      </c>
      <c r="X14" s="49" t="n">
        <f aca="false">K14</f>
        <v>6150</v>
      </c>
      <c r="Y14" s="49" t="n">
        <f aca="false">O14</f>
        <v>5450</v>
      </c>
      <c r="Z14" s="49" t="n">
        <f aca="false">SUM(X14:Y14)</f>
        <v>11600</v>
      </c>
      <c r="AA14" s="71" t="n">
        <f aca="false">(X14-U14)*100/U14</f>
        <v>9.82142857142857</v>
      </c>
      <c r="AB14" s="71" t="n">
        <f aca="false">(Y14-V14)*100/V14</f>
        <v>0</v>
      </c>
      <c r="AC14" s="71" t="n">
        <f aca="false">(Z14-W14)*100/W14</f>
        <v>4.97737556561086</v>
      </c>
      <c r="AD14" s="52" t="n">
        <f aca="false">(C14*5%)+C14</f>
        <v>5880</v>
      </c>
      <c r="AE14" s="53" t="n">
        <f aca="false">K14-C14</f>
        <v>550</v>
      </c>
      <c r="AF14" s="53" t="n">
        <f aca="false">L14-D14</f>
        <v>0</v>
      </c>
      <c r="AG14" s="53" t="n">
        <f aca="false">M14-E14</f>
        <v>0</v>
      </c>
      <c r="AH14" s="53" t="n">
        <f aca="false">N14-F14</f>
        <v>0</v>
      </c>
      <c r="AJ14" s="55"/>
    </row>
    <row r="15" customFormat="false" ht="15" hidden="false" customHeight="true" outlineLevel="0" collapsed="false">
      <c r="A15" s="154" t="n">
        <v>3</v>
      </c>
      <c r="B15" s="44" t="s">
        <v>34</v>
      </c>
      <c r="C15" s="44" t="n">
        <v>29870</v>
      </c>
      <c r="D15" s="44" t="n">
        <v>2500</v>
      </c>
      <c r="E15" s="44" t="n">
        <v>1300</v>
      </c>
      <c r="F15" s="44" t="n">
        <v>3100</v>
      </c>
      <c r="G15" s="44" t="n">
        <f aca="false">D15+E15+F15</f>
        <v>6900</v>
      </c>
      <c r="H15" s="45" t="n">
        <f aca="false">C15+G15</f>
        <v>36770</v>
      </c>
      <c r="I15" s="45" t="n">
        <f aca="false">H15*105%</f>
        <v>38608.5</v>
      </c>
      <c r="J15" s="45" t="n">
        <f aca="false">H15*109%</f>
        <v>40079.3</v>
      </c>
      <c r="K15" s="46" t="n">
        <v>31700</v>
      </c>
      <c r="L15" s="44" t="n">
        <v>2500</v>
      </c>
      <c r="M15" s="44" t="n">
        <v>1300</v>
      </c>
      <c r="N15" s="44" t="n">
        <v>3100</v>
      </c>
      <c r="O15" s="44" t="n">
        <f aca="false">L15+M15+N15</f>
        <v>6900</v>
      </c>
      <c r="P15" s="45" t="n">
        <f aca="false">K15+O15</f>
        <v>38600</v>
      </c>
      <c r="Q15" s="44" t="n">
        <v>50396</v>
      </c>
      <c r="R15" s="47"/>
      <c r="S15" s="155" t="n">
        <f aca="false">A15</f>
        <v>3</v>
      </c>
      <c r="T15" s="44" t="str">
        <f aca="false">B15</f>
        <v>Madurai</v>
      </c>
      <c r="U15" s="49" t="n">
        <f aca="false">C15</f>
        <v>29870</v>
      </c>
      <c r="V15" s="49" t="n">
        <f aca="false">G15</f>
        <v>6900</v>
      </c>
      <c r="W15" s="49" t="n">
        <f aca="false">SUM(U15:V15)</f>
        <v>36770</v>
      </c>
      <c r="X15" s="49" t="n">
        <f aca="false">K15</f>
        <v>31700</v>
      </c>
      <c r="Y15" s="49" t="n">
        <f aca="false">O15</f>
        <v>6900</v>
      </c>
      <c r="Z15" s="49" t="n">
        <f aca="false">SUM(X15:Y15)</f>
        <v>38600</v>
      </c>
      <c r="AA15" s="71" t="n">
        <f aca="false">(X15-U15)*100/U15</f>
        <v>6.12654837629729</v>
      </c>
      <c r="AB15" s="71" t="n">
        <f aca="false">(Y15-V15)*100/V15</f>
        <v>0</v>
      </c>
      <c r="AC15" s="71" t="n">
        <f aca="false">(Z15-W15)*100/W15</f>
        <v>4.97688332880065</v>
      </c>
      <c r="AD15" s="52" t="n">
        <f aca="false">(C15*5%)+C15</f>
        <v>31363.5</v>
      </c>
      <c r="AE15" s="53" t="n">
        <f aca="false">K15-C15</f>
        <v>1830</v>
      </c>
      <c r="AF15" s="53" t="n">
        <f aca="false">L15-D15</f>
        <v>0</v>
      </c>
      <c r="AG15" s="53" t="n">
        <f aca="false">M15-E15</f>
        <v>0</v>
      </c>
      <c r="AH15" s="53" t="n">
        <f aca="false">N15-F15</f>
        <v>0</v>
      </c>
      <c r="AJ15" s="55"/>
    </row>
    <row r="16" customFormat="false" ht="15" hidden="false" customHeight="true" outlineLevel="0" collapsed="false">
      <c r="A16" s="154" t="n">
        <v>4</v>
      </c>
      <c r="B16" s="44" t="s">
        <v>89</v>
      </c>
      <c r="C16" s="44" t="n">
        <v>23850</v>
      </c>
      <c r="D16" s="44" t="n">
        <v>2800</v>
      </c>
      <c r="E16" s="44" t="n">
        <v>1700</v>
      </c>
      <c r="F16" s="44" t="n">
        <v>5050</v>
      </c>
      <c r="G16" s="44" t="n">
        <f aca="false">D16+E16+F16</f>
        <v>9550</v>
      </c>
      <c r="H16" s="45" t="n">
        <f aca="false">C16+G16</f>
        <v>33400</v>
      </c>
      <c r="I16" s="45" t="n">
        <f aca="false">H16*105%</f>
        <v>35070</v>
      </c>
      <c r="J16" s="45" t="n">
        <f aca="false">H16*109%</f>
        <v>36406</v>
      </c>
      <c r="K16" s="46" t="n">
        <v>25525</v>
      </c>
      <c r="L16" s="44" t="n">
        <v>2800</v>
      </c>
      <c r="M16" s="44" t="n">
        <v>1700</v>
      </c>
      <c r="N16" s="44" t="n">
        <v>5050</v>
      </c>
      <c r="O16" s="44" t="n">
        <f aca="false">L16+M16+N16</f>
        <v>9550</v>
      </c>
      <c r="P16" s="45" t="n">
        <f aca="false">K16+O16</f>
        <v>35075</v>
      </c>
      <c r="Q16" s="44" t="n">
        <v>38700</v>
      </c>
      <c r="R16" s="44" t="n">
        <v>66370</v>
      </c>
      <c r="S16" s="155" t="n">
        <f aca="false">A16</f>
        <v>4</v>
      </c>
      <c r="T16" s="44" t="str">
        <f aca="false">B16</f>
        <v>Dindigul</v>
      </c>
      <c r="U16" s="49" t="n">
        <f aca="false">C16</f>
        <v>23850</v>
      </c>
      <c r="V16" s="49" t="n">
        <f aca="false">G16</f>
        <v>9550</v>
      </c>
      <c r="W16" s="49" t="n">
        <f aca="false">SUM(U16:V16)</f>
        <v>33400</v>
      </c>
      <c r="X16" s="49" t="n">
        <f aca="false">K16</f>
        <v>25525</v>
      </c>
      <c r="Y16" s="49" t="n">
        <f aca="false">O16</f>
        <v>9550</v>
      </c>
      <c r="Z16" s="49" t="n">
        <f aca="false">SUM(X16:Y16)</f>
        <v>35075</v>
      </c>
      <c r="AA16" s="71" t="n">
        <f aca="false">(X16-U16)*100/U16</f>
        <v>7.0230607966457</v>
      </c>
      <c r="AB16" s="71" t="n">
        <f aca="false">(Y16-V16)*100/V16</f>
        <v>0</v>
      </c>
      <c r="AC16" s="71" t="n">
        <f aca="false">(Z16-W16)*100/W16</f>
        <v>5.01497005988024</v>
      </c>
      <c r="AD16" s="52" t="n">
        <f aca="false">(C16*5%)+C16</f>
        <v>25042.5</v>
      </c>
      <c r="AE16" s="53" t="n">
        <f aca="false">K16-C16</f>
        <v>1675</v>
      </c>
      <c r="AF16" s="53" t="n">
        <f aca="false">L16-D16</f>
        <v>0</v>
      </c>
      <c r="AG16" s="53" t="n">
        <f aca="false">M16-E16</f>
        <v>0</v>
      </c>
      <c r="AH16" s="53" t="n">
        <f aca="false">N16-F16</f>
        <v>0</v>
      </c>
      <c r="AJ16" s="55"/>
    </row>
    <row r="17" customFormat="false" ht="15" hidden="false" customHeight="true" outlineLevel="0" collapsed="false">
      <c r="A17" s="154" t="n">
        <v>5</v>
      </c>
      <c r="B17" s="44" t="s">
        <v>35</v>
      </c>
      <c r="C17" s="44" t="n">
        <v>29650</v>
      </c>
      <c r="D17" s="44" t="n">
        <v>2800</v>
      </c>
      <c r="E17" s="44" t="n">
        <v>1000</v>
      </c>
      <c r="F17" s="44" t="n">
        <v>4200</v>
      </c>
      <c r="G17" s="44" t="n">
        <f aca="false">D17+E17+F17</f>
        <v>8000</v>
      </c>
      <c r="H17" s="45" t="n">
        <f aca="false">C17+G17</f>
        <v>37650</v>
      </c>
      <c r="I17" s="45" t="n">
        <f aca="false">H17*105%</f>
        <v>39532.5</v>
      </c>
      <c r="J17" s="45" t="n">
        <f aca="false">H17*109%</f>
        <v>41038.5</v>
      </c>
      <c r="K17" s="46" t="n">
        <v>31550</v>
      </c>
      <c r="L17" s="44" t="n">
        <v>2800</v>
      </c>
      <c r="M17" s="44" t="n">
        <v>1000</v>
      </c>
      <c r="N17" s="44" t="n">
        <v>4200</v>
      </c>
      <c r="O17" s="44" t="n">
        <f aca="false">L17+M17+N17</f>
        <v>8000</v>
      </c>
      <c r="P17" s="45" t="n">
        <f aca="false">K17+O17</f>
        <v>39550</v>
      </c>
      <c r="Q17" s="44"/>
      <c r="R17" s="44"/>
      <c r="S17" s="155" t="n">
        <f aca="false">A17</f>
        <v>5</v>
      </c>
      <c r="T17" s="44" t="str">
        <f aca="false">B17</f>
        <v>Tiruchirapalli</v>
      </c>
      <c r="U17" s="49" t="n">
        <f aca="false">C17</f>
        <v>29650</v>
      </c>
      <c r="V17" s="49" t="n">
        <f aca="false">G17</f>
        <v>8000</v>
      </c>
      <c r="W17" s="49" t="n">
        <f aca="false">SUM(U17:V17)</f>
        <v>37650</v>
      </c>
      <c r="X17" s="49" t="n">
        <f aca="false">K17</f>
        <v>31550</v>
      </c>
      <c r="Y17" s="49" t="n">
        <f aca="false">O17</f>
        <v>8000</v>
      </c>
      <c r="Z17" s="49" t="n">
        <f aca="false">SUM(X17:Y17)</f>
        <v>39550</v>
      </c>
      <c r="AA17" s="71" t="n">
        <f aca="false">(X17-U17)*100/U17</f>
        <v>6.40809443507589</v>
      </c>
      <c r="AB17" s="71" t="n">
        <f aca="false">(Y17-V17)*100/V17</f>
        <v>0</v>
      </c>
      <c r="AC17" s="71" t="n">
        <f aca="false">(Z17-W17)*100/W17</f>
        <v>5.0464807436919</v>
      </c>
      <c r="AD17" s="52" t="n">
        <f aca="false">(C17*5%)+C17</f>
        <v>31132.5</v>
      </c>
      <c r="AE17" s="53" t="n">
        <f aca="false">K17-C17</f>
        <v>1900</v>
      </c>
      <c r="AF17" s="53" t="n">
        <f aca="false">L17-D17</f>
        <v>0</v>
      </c>
      <c r="AG17" s="53" t="n">
        <f aca="false">M17-E17</f>
        <v>0</v>
      </c>
      <c r="AH17" s="53" t="n">
        <f aca="false">N17-F17</f>
        <v>0</v>
      </c>
      <c r="AJ17" s="55"/>
    </row>
    <row r="18" customFormat="false" ht="15" hidden="false" customHeight="true" outlineLevel="0" collapsed="false">
      <c r="A18" s="154" t="n">
        <v>6</v>
      </c>
      <c r="B18" s="44" t="s">
        <v>56</v>
      </c>
      <c r="C18" s="44" t="n">
        <v>14150</v>
      </c>
      <c r="D18" s="44" t="n">
        <v>1500</v>
      </c>
      <c r="E18" s="44" t="n">
        <v>300</v>
      </c>
      <c r="F18" s="44" t="n">
        <v>2300</v>
      </c>
      <c r="G18" s="44" t="n">
        <f aca="false">D18+E18+F18</f>
        <v>4100</v>
      </c>
      <c r="H18" s="45" t="n">
        <f aca="false">C18+G18</f>
        <v>18250</v>
      </c>
      <c r="I18" s="45" t="n">
        <f aca="false">H18*105%</f>
        <v>19162.5</v>
      </c>
      <c r="J18" s="45" t="n">
        <f aca="false">H18*109%</f>
        <v>19892.5</v>
      </c>
      <c r="K18" s="46" t="n">
        <v>15075</v>
      </c>
      <c r="L18" s="44" t="n">
        <v>1500</v>
      </c>
      <c r="M18" s="44" t="n">
        <v>300</v>
      </c>
      <c r="N18" s="44" t="n">
        <v>2300</v>
      </c>
      <c r="O18" s="44" t="n">
        <f aca="false">L18+M18+N18</f>
        <v>4100</v>
      </c>
      <c r="P18" s="45" t="n">
        <f aca="false">K18+O18</f>
        <v>19175</v>
      </c>
      <c r="Q18" s="44"/>
      <c r="R18" s="44"/>
      <c r="S18" s="155" t="n">
        <f aca="false">A18</f>
        <v>6</v>
      </c>
      <c r="T18" s="44" t="str">
        <f aca="false">B18</f>
        <v>Thanjavur</v>
      </c>
      <c r="U18" s="49" t="n">
        <f aca="false">C18</f>
        <v>14150</v>
      </c>
      <c r="V18" s="49" t="n">
        <f aca="false">G18</f>
        <v>4100</v>
      </c>
      <c r="W18" s="49" t="n">
        <f aca="false">SUM(U18:V18)</f>
        <v>18250</v>
      </c>
      <c r="X18" s="49" t="n">
        <f aca="false">K18</f>
        <v>15075</v>
      </c>
      <c r="Y18" s="49" t="n">
        <f aca="false">O18</f>
        <v>4100</v>
      </c>
      <c r="Z18" s="49" t="n">
        <f aca="false">SUM(X18:Y18)</f>
        <v>19175</v>
      </c>
      <c r="AA18" s="71" t="n">
        <f aca="false">(X18-U18)*100/U18</f>
        <v>6.53710247349823</v>
      </c>
      <c r="AB18" s="71" t="n">
        <f aca="false">(Y18-V18)*100/V18</f>
        <v>0</v>
      </c>
      <c r="AC18" s="71" t="n">
        <f aca="false">(Z18-W18)*100/W18</f>
        <v>5.06849315068493</v>
      </c>
      <c r="AD18" s="52" t="n">
        <f aca="false">(C18*5%)+C18</f>
        <v>14857.5</v>
      </c>
      <c r="AE18" s="53" t="n">
        <f aca="false">K18-C18</f>
        <v>925</v>
      </c>
      <c r="AF18" s="53" t="n">
        <f aca="false">L18-D18</f>
        <v>0</v>
      </c>
      <c r="AG18" s="53" t="n">
        <f aca="false">M18-E18</f>
        <v>0</v>
      </c>
      <c r="AH18" s="53" t="n">
        <f aca="false">N18-F18</f>
        <v>0</v>
      </c>
      <c r="AJ18" s="55"/>
    </row>
    <row r="19" customFormat="false" ht="12.75" hidden="false" customHeight="false" outlineLevel="0" collapsed="false">
      <c r="A19" s="154" t="n">
        <v>7</v>
      </c>
      <c r="B19" s="114" t="s">
        <v>57</v>
      </c>
      <c r="C19" s="44" t="n">
        <v>14150</v>
      </c>
      <c r="D19" s="44" t="n">
        <v>1500</v>
      </c>
      <c r="E19" s="44" t="n">
        <v>300</v>
      </c>
      <c r="F19" s="44" t="n">
        <v>2300</v>
      </c>
      <c r="G19" s="44" t="n">
        <f aca="false">D19+E19+F19</f>
        <v>4100</v>
      </c>
      <c r="H19" s="45" t="n">
        <f aca="false">C19+G19</f>
        <v>18250</v>
      </c>
      <c r="I19" s="45" t="n">
        <f aca="false">H19*105%</f>
        <v>19162.5</v>
      </c>
      <c r="J19" s="45" t="n">
        <f aca="false">H19*109%</f>
        <v>19892.5</v>
      </c>
      <c r="K19" s="46" t="n">
        <v>15075</v>
      </c>
      <c r="L19" s="44" t="n">
        <v>1500</v>
      </c>
      <c r="M19" s="44" t="n">
        <v>300</v>
      </c>
      <c r="N19" s="44" t="n">
        <v>2300</v>
      </c>
      <c r="O19" s="44" t="n">
        <f aca="false">L19+M19+N19</f>
        <v>4100</v>
      </c>
      <c r="P19" s="45" t="n">
        <f aca="false">K19+O19</f>
        <v>19175</v>
      </c>
      <c r="Q19" s="44"/>
      <c r="R19" s="44"/>
      <c r="S19" s="155" t="n">
        <f aca="false">A19</f>
        <v>7</v>
      </c>
      <c r="T19" s="44" t="str">
        <f aca="false">B19</f>
        <v>Kumbakonam</v>
      </c>
      <c r="U19" s="49" t="n">
        <f aca="false">C19</f>
        <v>14150</v>
      </c>
      <c r="V19" s="49" t="n">
        <f aca="false">G19</f>
        <v>4100</v>
      </c>
      <c r="W19" s="49" t="n">
        <f aca="false">SUM(U19:V19)</f>
        <v>18250</v>
      </c>
      <c r="X19" s="49" t="n">
        <f aca="false">K19</f>
        <v>15075</v>
      </c>
      <c r="Y19" s="49" t="n">
        <f aca="false">O19</f>
        <v>4100</v>
      </c>
      <c r="Z19" s="49" t="n">
        <f aca="false">SUM(X19:Y19)</f>
        <v>19175</v>
      </c>
      <c r="AA19" s="71" t="n">
        <f aca="false">(X19-U19)*100/U19</f>
        <v>6.53710247349823</v>
      </c>
      <c r="AB19" s="71" t="n">
        <f aca="false">(Y19-V19)*100/V19</f>
        <v>0</v>
      </c>
      <c r="AC19" s="71" t="n">
        <f aca="false">(Z19-W19)*100/W19</f>
        <v>5.06849315068493</v>
      </c>
      <c r="AD19" s="52" t="n">
        <f aca="false">(C19*5%)+C19</f>
        <v>14857.5</v>
      </c>
      <c r="AE19" s="53" t="n">
        <f aca="false">K19-C19</f>
        <v>925</v>
      </c>
      <c r="AF19" s="53" t="n">
        <f aca="false">L19-D19</f>
        <v>0</v>
      </c>
      <c r="AG19" s="53" t="n">
        <f aca="false">M19-E19</f>
        <v>0</v>
      </c>
      <c r="AH19" s="53" t="n">
        <f aca="false">N19-F19</f>
        <v>0</v>
      </c>
      <c r="AJ19" s="55"/>
    </row>
    <row r="20" customFormat="false" ht="15" hidden="false" customHeight="true" outlineLevel="0" collapsed="false">
      <c r="A20" s="154" t="n">
        <v>8</v>
      </c>
      <c r="B20" s="90" t="s">
        <v>55</v>
      </c>
      <c r="C20" s="44" t="n">
        <v>11000</v>
      </c>
      <c r="D20" s="44" t="n">
        <v>2700</v>
      </c>
      <c r="E20" s="44" t="n">
        <v>1100</v>
      </c>
      <c r="F20" s="44" t="n">
        <v>800</v>
      </c>
      <c r="G20" s="44" t="n">
        <f aca="false">D20+E20+F20</f>
        <v>4600</v>
      </c>
      <c r="H20" s="45" t="n">
        <f aca="false">C20+G20</f>
        <v>15600</v>
      </c>
      <c r="I20" s="45" t="n">
        <f aca="false">H20*105%</f>
        <v>16380</v>
      </c>
      <c r="J20" s="45" t="n">
        <f aca="false">H20*109%</f>
        <v>17004</v>
      </c>
      <c r="K20" s="46" t="n">
        <v>11000</v>
      </c>
      <c r="L20" s="44" t="n">
        <v>2700</v>
      </c>
      <c r="M20" s="44" t="n">
        <v>1100</v>
      </c>
      <c r="N20" s="44" t="n">
        <v>800</v>
      </c>
      <c r="O20" s="44" t="n">
        <f aca="false">L20+M20+N20</f>
        <v>4600</v>
      </c>
      <c r="P20" s="45" t="n">
        <f aca="false">K20+O20</f>
        <v>15600</v>
      </c>
      <c r="Q20" s="44" t="n">
        <v>35200</v>
      </c>
      <c r="R20" s="44" t="n">
        <v>39930</v>
      </c>
      <c r="S20" s="155" t="n">
        <f aca="false">A20</f>
        <v>8</v>
      </c>
      <c r="T20" s="44" t="str">
        <f aca="false">B20</f>
        <v>Pudukkottai</v>
      </c>
      <c r="U20" s="49" t="n">
        <f aca="false">C20</f>
        <v>11000</v>
      </c>
      <c r="V20" s="49" t="n">
        <f aca="false">G20</f>
        <v>4600</v>
      </c>
      <c r="W20" s="49" t="n">
        <f aca="false">SUM(U20:V20)</f>
        <v>15600</v>
      </c>
      <c r="X20" s="49" t="n">
        <f aca="false">K20</f>
        <v>11000</v>
      </c>
      <c r="Y20" s="49" t="n">
        <f aca="false">O20</f>
        <v>4600</v>
      </c>
      <c r="Z20" s="49" t="n">
        <f aca="false">SUM(X20:Y20)</f>
        <v>15600</v>
      </c>
      <c r="AA20" s="71" t="n">
        <f aca="false">(X20-U20)*100/U20</f>
        <v>0</v>
      </c>
      <c r="AB20" s="71" t="n">
        <f aca="false">(Y20-V20)*100/V20</f>
        <v>0</v>
      </c>
      <c r="AC20" s="71" t="n">
        <f aca="false">(Z20-W20)*100/W20</f>
        <v>0</v>
      </c>
      <c r="AD20" s="52" t="n">
        <f aca="false">(C20*5%)+C20</f>
        <v>11550</v>
      </c>
      <c r="AE20" s="53" t="n">
        <f aca="false">K20-C20</f>
        <v>0</v>
      </c>
      <c r="AF20" s="53" t="n">
        <f aca="false">L20-D20</f>
        <v>0</v>
      </c>
      <c r="AG20" s="53" t="n">
        <f aca="false">M20-E20</f>
        <v>0</v>
      </c>
      <c r="AH20" s="53" t="n">
        <f aca="false">N20-F20</f>
        <v>0</v>
      </c>
      <c r="AJ20" s="55"/>
    </row>
    <row r="21" customFormat="false" ht="15" hidden="false" customHeight="true" outlineLevel="0" collapsed="false">
      <c r="A21" s="154" t="n">
        <v>9</v>
      </c>
      <c r="B21" s="44" t="s">
        <v>36</v>
      </c>
      <c r="C21" s="44" t="n">
        <v>6650</v>
      </c>
      <c r="D21" s="44" t="n">
        <v>2500</v>
      </c>
      <c r="E21" s="44" t="n">
        <v>800</v>
      </c>
      <c r="F21" s="44" t="n">
        <v>1750</v>
      </c>
      <c r="G21" s="44" t="n">
        <f aca="false">D21+E21+F21</f>
        <v>5050</v>
      </c>
      <c r="H21" s="45" t="n">
        <f aca="false">C21+G21</f>
        <v>11700</v>
      </c>
      <c r="I21" s="45" t="n">
        <f aca="false">H21*105%</f>
        <v>12285</v>
      </c>
      <c r="J21" s="45" t="n">
        <f aca="false">H21*109%</f>
        <v>12753</v>
      </c>
      <c r="K21" s="46" t="n">
        <v>6650</v>
      </c>
      <c r="L21" s="44" t="n">
        <v>2500</v>
      </c>
      <c r="M21" s="44" t="n">
        <v>800</v>
      </c>
      <c r="N21" s="44" t="n">
        <v>1750</v>
      </c>
      <c r="O21" s="44" t="n">
        <f aca="false">L21+M21+N21</f>
        <v>5050</v>
      </c>
      <c r="P21" s="45" t="n">
        <f aca="false">K21+O21</f>
        <v>11700</v>
      </c>
      <c r="Q21" s="44" t="n">
        <v>50000</v>
      </c>
      <c r="R21" s="44" t="n">
        <v>200000</v>
      </c>
      <c r="S21" s="155" t="n">
        <f aca="false">A21</f>
        <v>9</v>
      </c>
      <c r="T21" s="44" t="str">
        <f aca="false">B21</f>
        <v>Cuddalore</v>
      </c>
      <c r="U21" s="49" t="n">
        <f aca="false">C21</f>
        <v>6650</v>
      </c>
      <c r="V21" s="49" t="n">
        <f aca="false">G21</f>
        <v>5050</v>
      </c>
      <c r="W21" s="49" t="n">
        <f aca="false">SUM(U21:V21)</f>
        <v>11700</v>
      </c>
      <c r="X21" s="49" t="n">
        <f aca="false">K21</f>
        <v>6650</v>
      </c>
      <c r="Y21" s="49" t="n">
        <f aca="false">O21</f>
        <v>5050</v>
      </c>
      <c r="Z21" s="49" t="n">
        <f aca="false">SUM(X21:Y21)</f>
        <v>11700</v>
      </c>
      <c r="AA21" s="71" t="n">
        <f aca="false">(X21-U21)*100/U21</f>
        <v>0</v>
      </c>
      <c r="AB21" s="71" t="n">
        <f aca="false">(Y21-V21)*100/V21</f>
        <v>0</v>
      </c>
      <c r="AC21" s="71" t="n">
        <f aca="false">(Z21-W21)*100/W21</f>
        <v>0</v>
      </c>
      <c r="AD21" s="52" t="n">
        <f aca="false">(C21*5%)+C21</f>
        <v>6982.5</v>
      </c>
      <c r="AE21" s="53" t="n">
        <f aca="false">K21-C21</f>
        <v>0</v>
      </c>
      <c r="AF21" s="53" t="n">
        <f aca="false">L21-D21</f>
        <v>0</v>
      </c>
      <c r="AG21" s="53" t="n">
        <f aca="false">M21-E21</f>
        <v>0</v>
      </c>
      <c r="AH21" s="53" t="n">
        <f aca="false">N21-F21</f>
        <v>0</v>
      </c>
      <c r="AJ21" s="55"/>
    </row>
    <row r="22" customFormat="false" ht="15" hidden="false" customHeight="true" outlineLevel="0" collapsed="false">
      <c r="A22" s="154" t="n">
        <v>10</v>
      </c>
      <c r="B22" s="44" t="s">
        <v>37</v>
      </c>
      <c r="C22" s="44" t="n">
        <v>8700</v>
      </c>
      <c r="D22" s="44" t="n">
        <v>2100</v>
      </c>
      <c r="E22" s="44" t="n">
        <v>900</v>
      </c>
      <c r="F22" s="44" t="n">
        <v>4250</v>
      </c>
      <c r="G22" s="44" t="n">
        <f aca="false">D22+E22+F22</f>
        <v>7250</v>
      </c>
      <c r="H22" s="45" t="n">
        <f aca="false">C22+G22</f>
        <v>15950</v>
      </c>
      <c r="I22" s="45" t="n">
        <f aca="false">H22*105%</f>
        <v>16747.5</v>
      </c>
      <c r="J22" s="45" t="n">
        <f aca="false">H22*109%</f>
        <v>17385.5</v>
      </c>
      <c r="K22" s="46" t="n">
        <v>9000</v>
      </c>
      <c r="L22" s="44" t="n">
        <v>2100</v>
      </c>
      <c r="M22" s="44" t="n">
        <v>900</v>
      </c>
      <c r="N22" s="44" t="n">
        <v>4250</v>
      </c>
      <c r="O22" s="44" t="n">
        <f aca="false">L22+M22+N22</f>
        <v>7250</v>
      </c>
      <c r="P22" s="45" t="n">
        <f aca="false">K22+O22</f>
        <v>16250</v>
      </c>
      <c r="Q22" s="44" t="n">
        <v>36000</v>
      </c>
      <c r="R22" s="44" t="n">
        <v>59000</v>
      </c>
      <c r="S22" s="155" t="n">
        <f aca="false">A22</f>
        <v>10</v>
      </c>
      <c r="T22" s="44" t="str">
        <f aca="false">B22</f>
        <v>Villupuram</v>
      </c>
      <c r="U22" s="49" t="n">
        <f aca="false">C22</f>
        <v>8700</v>
      </c>
      <c r="V22" s="49" t="n">
        <f aca="false">G22</f>
        <v>7250</v>
      </c>
      <c r="W22" s="49" t="n">
        <f aca="false">SUM(U22:V22)</f>
        <v>15950</v>
      </c>
      <c r="X22" s="49" t="n">
        <f aca="false">K22</f>
        <v>9000</v>
      </c>
      <c r="Y22" s="49" t="n">
        <f aca="false">O22</f>
        <v>7250</v>
      </c>
      <c r="Z22" s="49" t="n">
        <f aca="false">SUM(X22:Y22)</f>
        <v>16250</v>
      </c>
      <c r="AA22" s="71" t="n">
        <f aca="false">(X22-U22)*100/U22</f>
        <v>3.44827586206897</v>
      </c>
      <c r="AB22" s="71" t="n">
        <f aca="false">(Y22-V22)*100/V22</f>
        <v>0</v>
      </c>
      <c r="AC22" s="71" t="n">
        <f aca="false">(Z22-W22)*100/W22</f>
        <v>1.88087774294671</v>
      </c>
      <c r="AD22" s="52" t="n">
        <f aca="false">(C22*5%)+C22</f>
        <v>9135</v>
      </c>
      <c r="AE22" s="53" t="n">
        <f aca="false">K22-C22</f>
        <v>300</v>
      </c>
      <c r="AF22" s="53" t="n">
        <f aca="false">L22-D22</f>
        <v>0</v>
      </c>
      <c r="AG22" s="53" t="n">
        <f aca="false">M22-E22</f>
        <v>0</v>
      </c>
      <c r="AH22" s="53" t="n">
        <f aca="false">N22-F22</f>
        <v>0</v>
      </c>
      <c r="AJ22" s="55"/>
    </row>
    <row r="23" customFormat="false" ht="15" hidden="false" customHeight="true" outlineLevel="0" collapsed="false">
      <c r="A23" s="154" t="n">
        <v>11</v>
      </c>
      <c r="B23" s="44" t="s">
        <v>58</v>
      </c>
      <c r="C23" s="44" t="n">
        <v>9450</v>
      </c>
      <c r="D23" s="44" t="n">
        <v>2700</v>
      </c>
      <c r="E23" s="44" t="n">
        <v>1500</v>
      </c>
      <c r="F23" s="44" t="n">
        <v>3500</v>
      </c>
      <c r="G23" s="44" t="n">
        <f aca="false">D23+E23+F23</f>
        <v>7700</v>
      </c>
      <c r="H23" s="45" t="n">
        <f aca="false">C23+G23</f>
        <v>17150</v>
      </c>
      <c r="I23" s="45" t="n">
        <f aca="false">H23*105%</f>
        <v>18007.5</v>
      </c>
      <c r="J23" s="45" t="n">
        <f aca="false">H23*109%</f>
        <v>18693.5</v>
      </c>
      <c r="K23" s="46" t="n">
        <v>10200</v>
      </c>
      <c r="L23" s="44" t="n">
        <v>2700</v>
      </c>
      <c r="M23" s="44" t="n">
        <v>1500</v>
      </c>
      <c r="N23" s="44" t="n">
        <v>3500</v>
      </c>
      <c r="O23" s="44" t="n">
        <f aca="false">L23+M23+N23</f>
        <v>7700</v>
      </c>
      <c r="P23" s="45" t="n">
        <f aca="false">K23+O23</f>
        <v>17900</v>
      </c>
      <c r="Q23" s="44"/>
      <c r="R23" s="44"/>
      <c r="S23" s="155" t="n">
        <f aca="false">A23</f>
        <v>11</v>
      </c>
      <c r="T23" s="44" t="str">
        <f aca="false">B23</f>
        <v>Tiruvannamalai</v>
      </c>
      <c r="U23" s="49" t="n">
        <f aca="false">C23</f>
        <v>9450</v>
      </c>
      <c r="V23" s="49" t="n">
        <f aca="false">G23</f>
        <v>7700</v>
      </c>
      <c r="W23" s="49" t="n">
        <f aca="false">SUM(U23:V23)</f>
        <v>17150</v>
      </c>
      <c r="X23" s="49" t="n">
        <f aca="false">K23</f>
        <v>10200</v>
      </c>
      <c r="Y23" s="49" t="n">
        <f aca="false">O23</f>
        <v>7700</v>
      </c>
      <c r="Z23" s="49" t="n">
        <f aca="false">SUM(X23:Y23)</f>
        <v>17900</v>
      </c>
      <c r="AA23" s="71" t="n">
        <f aca="false">(X23-U23)*100/U23</f>
        <v>7.93650793650794</v>
      </c>
      <c r="AB23" s="71" t="n">
        <f aca="false">(Y23-V23)*100/V23</f>
        <v>0</v>
      </c>
      <c r="AC23" s="71" t="n">
        <f aca="false">(Z23-W23)*100/W23</f>
        <v>4.3731778425656</v>
      </c>
      <c r="AD23" s="52" t="n">
        <f aca="false">(C23*5%)+C23</f>
        <v>9922.5</v>
      </c>
      <c r="AE23" s="53" t="n">
        <f aca="false">K23-C23</f>
        <v>750</v>
      </c>
      <c r="AF23" s="53" t="n">
        <f aca="false">L23-D23</f>
        <v>0</v>
      </c>
      <c r="AG23" s="53" t="n">
        <f aca="false">M23-E23</f>
        <v>0</v>
      </c>
      <c r="AH23" s="53" t="n">
        <f aca="false">N23-F23</f>
        <v>0</v>
      </c>
      <c r="AJ23" s="55"/>
    </row>
    <row r="24" customFormat="false" ht="15" hidden="false" customHeight="true" outlineLevel="0" collapsed="false">
      <c r="A24" s="154" t="n">
        <v>12</v>
      </c>
      <c r="B24" s="44" t="s">
        <v>59</v>
      </c>
      <c r="C24" s="44" t="n">
        <v>15500</v>
      </c>
      <c r="D24" s="44" t="n">
        <v>3000</v>
      </c>
      <c r="E24" s="44" t="n">
        <v>1800</v>
      </c>
      <c r="F24" s="44" t="n">
        <v>4330</v>
      </c>
      <c r="G24" s="44" t="n">
        <f aca="false">D24+E24+F24</f>
        <v>9130</v>
      </c>
      <c r="H24" s="45" t="n">
        <f aca="false">C24+G24</f>
        <v>24630</v>
      </c>
      <c r="I24" s="45" t="n">
        <f aca="false">H24*105%</f>
        <v>25861.5</v>
      </c>
      <c r="J24" s="45" t="n">
        <f aca="false">H24*109%</f>
        <v>26846.7</v>
      </c>
      <c r="K24" s="46" t="n">
        <v>16500</v>
      </c>
      <c r="L24" s="44" t="n">
        <v>3000</v>
      </c>
      <c r="M24" s="44" t="n">
        <v>1800</v>
      </c>
      <c r="N24" s="44" t="n">
        <v>4330</v>
      </c>
      <c r="O24" s="44" t="n">
        <f aca="false">L24+M24+N24</f>
        <v>9130</v>
      </c>
      <c r="P24" s="45" t="n">
        <f aca="false">K24+O24</f>
        <v>25630</v>
      </c>
      <c r="Q24" s="44"/>
      <c r="R24" s="44"/>
      <c r="S24" s="155" t="n">
        <f aca="false">A24</f>
        <v>12</v>
      </c>
      <c r="T24" s="44" t="str">
        <f aca="false">B24</f>
        <v>Vellore</v>
      </c>
      <c r="U24" s="49" t="n">
        <f aca="false">C24</f>
        <v>15500</v>
      </c>
      <c r="V24" s="49" t="n">
        <f aca="false">G24</f>
        <v>9130</v>
      </c>
      <c r="W24" s="49" t="n">
        <f aca="false">SUM(U24:V24)</f>
        <v>24630</v>
      </c>
      <c r="X24" s="49" t="n">
        <f aca="false">K24</f>
        <v>16500</v>
      </c>
      <c r="Y24" s="49" t="n">
        <f aca="false">O24</f>
        <v>9130</v>
      </c>
      <c r="Z24" s="49" t="n">
        <f aca="false">SUM(X24:Y24)</f>
        <v>25630</v>
      </c>
      <c r="AA24" s="71" t="n">
        <f aca="false">(X24-U24)*100/U24</f>
        <v>6.45161290322581</v>
      </c>
      <c r="AB24" s="71" t="n">
        <f aca="false">(Y24-V24)*100/V24</f>
        <v>0</v>
      </c>
      <c r="AC24" s="71" t="n">
        <f aca="false">(Z24-W24)*100/W24</f>
        <v>4.06008932196508</v>
      </c>
      <c r="AD24" s="52" t="n">
        <f aca="false">(C24*5%)+C24</f>
        <v>16275</v>
      </c>
      <c r="AE24" s="53" t="n">
        <f aca="false">K24-C24</f>
        <v>1000</v>
      </c>
      <c r="AF24" s="53" t="n">
        <f aca="false">L24-D24</f>
        <v>0</v>
      </c>
      <c r="AG24" s="53" t="n">
        <f aca="false">M24-E24</f>
        <v>0</v>
      </c>
      <c r="AH24" s="53" t="n">
        <f aca="false">N24-F24</f>
        <v>0</v>
      </c>
      <c r="AJ24" s="55"/>
    </row>
    <row r="25" customFormat="false" ht="15" hidden="false" customHeight="true" outlineLevel="0" collapsed="false">
      <c r="A25" s="154" t="n">
        <v>13</v>
      </c>
      <c r="B25" s="44" t="s">
        <v>40</v>
      </c>
      <c r="C25" s="44" t="n">
        <v>27350</v>
      </c>
      <c r="D25" s="44" t="n">
        <v>2800</v>
      </c>
      <c r="E25" s="44" t="n">
        <v>1700</v>
      </c>
      <c r="F25" s="44" t="n">
        <v>4700</v>
      </c>
      <c r="G25" s="44" t="n">
        <f aca="false">D25+E25+F25</f>
        <v>9200</v>
      </c>
      <c r="H25" s="45" t="n">
        <f aca="false">C25+G25</f>
        <v>36550</v>
      </c>
      <c r="I25" s="45" t="n">
        <f aca="false">H25*105%</f>
        <v>38377.5</v>
      </c>
      <c r="J25" s="45" t="n">
        <f aca="false">H25*109%</f>
        <v>39839.5</v>
      </c>
      <c r="K25" s="46" t="n">
        <v>29200</v>
      </c>
      <c r="L25" s="44" t="n">
        <v>2800</v>
      </c>
      <c r="M25" s="44" t="n">
        <v>1700</v>
      </c>
      <c r="N25" s="44" t="n">
        <v>4700</v>
      </c>
      <c r="O25" s="44" t="n">
        <f aca="false">L25+M25+N25</f>
        <v>9200</v>
      </c>
      <c r="P25" s="45" t="n">
        <f aca="false">K25+O25</f>
        <v>38400</v>
      </c>
      <c r="Q25" s="44" t="n">
        <v>44000</v>
      </c>
      <c r="R25" s="47" t="n">
        <v>150000</v>
      </c>
      <c r="S25" s="155" t="n">
        <f aca="false">A25</f>
        <v>13</v>
      </c>
      <c r="T25" s="44" t="str">
        <f aca="false">B25</f>
        <v>Salem</v>
      </c>
      <c r="U25" s="49" t="n">
        <f aca="false">C25</f>
        <v>27350</v>
      </c>
      <c r="V25" s="49" t="n">
        <f aca="false">G25</f>
        <v>9200</v>
      </c>
      <c r="W25" s="49" t="n">
        <f aca="false">SUM(U25:V25)</f>
        <v>36550</v>
      </c>
      <c r="X25" s="49" t="n">
        <f aca="false">K25</f>
        <v>29200</v>
      </c>
      <c r="Y25" s="49" t="n">
        <f aca="false">O25</f>
        <v>9200</v>
      </c>
      <c r="Z25" s="49" t="n">
        <f aca="false">SUM(X25:Y25)</f>
        <v>38400</v>
      </c>
      <c r="AA25" s="71" t="n">
        <f aca="false">(X25-U25)*100/U25</f>
        <v>6.76416819012797</v>
      </c>
      <c r="AB25" s="71" t="n">
        <f aca="false">(Y25-V25)*100/V25</f>
        <v>0</v>
      </c>
      <c r="AC25" s="71" t="n">
        <f aca="false">(Z25-W25)*100/W25</f>
        <v>5.06155950752394</v>
      </c>
      <c r="AD25" s="52" t="n">
        <f aca="false">(C25*5%)+C25</f>
        <v>28717.5</v>
      </c>
      <c r="AE25" s="53" t="n">
        <f aca="false">K25-C25</f>
        <v>1850</v>
      </c>
      <c r="AF25" s="53" t="n">
        <f aca="false">L25-D25</f>
        <v>0</v>
      </c>
      <c r="AG25" s="53" t="n">
        <f aca="false">M25-E25</f>
        <v>0</v>
      </c>
      <c r="AH25" s="53" t="n">
        <f aca="false">N25-F25</f>
        <v>0</v>
      </c>
      <c r="AJ25" s="55"/>
    </row>
    <row r="26" customFormat="false" ht="15" hidden="false" customHeight="true" outlineLevel="0" collapsed="false">
      <c r="A26" s="154" t="n">
        <v>14</v>
      </c>
      <c r="B26" s="44" t="s">
        <v>60</v>
      </c>
      <c r="C26" s="44" t="n">
        <v>31950</v>
      </c>
      <c r="D26" s="44" t="n">
        <v>3000</v>
      </c>
      <c r="E26" s="44" t="n">
        <v>1500</v>
      </c>
      <c r="F26" s="44" t="n">
        <v>3600</v>
      </c>
      <c r="G26" s="44" t="n">
        <f aca="false">D26+E26+F26</f>
        <v>8100</v>
      </c>
      <c r="H26" s="45" t="n">
        <f aca="false">C26+G26</f>
        <v>40050</v>
      </c>
      <c r="I26" s="45" t="n">
        <f aca="false">H26*105%</f>
        <v>42052.5</v>
      </c>
      <c r="J26" s="45" t="n">
        <f aca="false">H26*109%</f>
        <v>43654.5</v>
      </c>
      <c r="K26" s="46" t="n">
        <v>33975</v>
      </c>
      <c r="L26" s="44" t="n">
        <v>3000</v>
      </c>
      <c r="M26" s="44" t="n">
        <v>1500</v>
      </c>
      <c r="N26" s="44" t="n">
        <v>3600</v>
      </c>
      <c r="O26" s="44" t="n">
        <f aca="false">L26+M26+N26</f>
        <v>8100</v>
      </c>
      <c r="P26" s="45" t="n">
        <f aca="false">K26+O26</f>
        <v>42075</v>
      </c>
      <c r="Q26" s="44" t="n">
        <v>66025</v>
      </c>
      <c r="R26" s="44" t="n">
        <v>112700</v>
      </c>
      <c r="S26" s="155" t="n">
        <f aca="false">A26</f>
        <v>14</v>
      </c>
      <c r="T26" s="44" t="str">
        <f aca="false">B26</f>
        <v>Erode</v>
      </c>
      <c r="U26" s="49" t="n">
        <f aca="false">C26</f>
        <v>31950</v>
      </c>
      <c r="V26" s="49" t="n">
        <f aca="false">G26</f>
        <v>8100</v>
      </c>
      <c r="W26" s="49" t="n">
        <f aca="false">SUM(U26:V26)</f>
        <v>40050</v>
      </c>
      <c r="X26" s="49" t="n">
        <f aca="false">K26</f>
        <v>33975</v>
      </c>
      <c r="Y26" s="49" t="n">
        <f aca="false">O26</f>
        <v>8100</v>
      </c>
      <c r="Z26" s="49" t="n">
        <f aca="false">SUM(X26:Y26)</f>
        <v>42075</v>
      </c>
      <c r="AA26" s="71" t="n">
        <f aca="false">(X26-U26)*100/U26</f>
        <v>6.33802816901409</v>
      </c>
      <c r="AB26" s="71" t="n">
        <f aca="false">(Y26-V26)*100/V26</f>
        <v>0</v>
      </c>
      <c r="AC26" s="71" t="n">
        <f aca="false">(Z26-W26)*100/W26</f>
        <v>5.0561797752809</v>
      </c>
      <c r="AD26" s="52" t="n">
        <f aca="false">(C26*5%)+C26</f>
        <v>33547.5</v>
      </c>
      <c r="AE26" s="53" t="n">
        <f aca="false">K26-C26</f>
        <v>2025</v>
      </c>
      <c r="AF26" s="53" t="n">
        <f aca="false">L26-D26</f>
        <v>0</v>
      </c>
      <c r="AG26" s="53" t="n">
        <f aca="false">M26-E26</f>
        <v>0</v>
      </c>
      <c r="AH26" s="53" t="n">
        <f aca="false">N26-F26</f>
        <v>0</v>
      </c>
      <c r="AJ26" s="55"/>
    </row>
    <row r="27" customFormat="false" ht="15" hidden="false" customHeight="true" outlineLevel="0" collapsed="false">
      <c r="A27" s="154" t="n">
        <v>15</v>
      </c>
      <c r="B27" s="44" t="s">
        <v>61</v>
      </c>
      <c r="C27" s="44" t="n">
        <v>32800</v>
      </c>
      <c r="D27" s="44" t="n">
        <v>2950</v>
      </c>
      <c r="E27" s="44" t="n">
        <v>1800</v>
      </c>
      <c r="F27" s="44" t="n">
        <v>4700</v>
      </c>
      <c r="G27" s="44" t="n">
        <f aca="false">D27+E27+F27</f>
        <v>9450</v>
      </c>
      <c r="H27" s="45" t="n">
        <f aca="false">C27+G27</f>
        <v>42250</v>
      </c>
      <c r="I27" s="45" t="n">
        <f aca="false">H27*105%</f>
        <v>44362.5</v>
      </c>
      <c r="J27" s="45" t="n">
        <f aca="false">H27*109%</f>
        <v>46052.5</v>
      </c>
      <c r="K27" s="46" t="n">
        <v>32800</v>
      </c>
      <c r="L27" s="44" t="n">
        <v>2950</v>
      </c>
      <c r="M27" s="44" t="n">
        <v>1800</v>
      </c>
      <c r="N27" s="44" t="n">
        <v>4700</v>
      </c>
      <c r="O27" s="44" t="n">
        <f aca="false">L27+M27+N27</f>
        <v>9450</v>
      </c>
      <c r="P27" s="45" t="n">
        <f aca="false">K27+O27</f>
        <v>42250</v>
      </c>
      <c r="Q27" s="44" t="n">
        <v>75000</v>
      </c>
      <c r="R27" s="44" t="n">
        <v>6000</v>
      </c>
      <c r="S27" s="155" t="n">
        <f aca="false">A27</f>
        <v>15</v>
      </c>
      <c r="T27" s="44" t="str">
        <f aca="false">B27</f>
        <v>Coimbatore</v>
      </c>
      <c r="U27" s="49" t="n">
        <f aca="false">C27</f>
        <v>32800</v>
      </c>
      <c r="V27" s="49" t="n">
        <f aca="false">G27</f>
        <v>9450</v>
      </c>
      <c r="W27" s="49" t="n">
        <f aca="false">SUM(U27:V27)</f>
        <v>42250</v>
      </c>
      <c r="X27" s="49" t="n">
        <f aca="false">K27</f>
        <v>32800</v>
      </c>
      <c r="Y27" s="49" t="n">
        <f aca="false">O27</f>
        <v>9450</v>
      </c>
      <c r="Z27" s="49" t="n">
        <f aca="false">SUM(X27:Y27)</f>
        <v>42250</v>
      </c>
      <c r="AA27" s="71" t="n">
        <f aca="false">(X27-U27)*100/U27</f>
        <v>0</v>
      </c>
      <c r="AB27" s="71" t="n">
        <f aca="false">(Y27-V27)*100/V27</f>
        <v>0</v>
      </c>
      <c r="AC27" s="71" t="n">
        <f aca="false">(Z27-W27)*100/W27</f>
        <v>0</v>
      </c>
      <c r="AD27" s="52" t="n">
        <f aca="false">(C27*5%)+C27</f>
        <v>34440</v>
      </c>
      <c r="AE27" s="53" t="n">
        <f aca="false">K27-C27</f>
        <v>0</v>
      </c>
      <c r="AF27" s="53" t="n">
        <f aca="false">L27-D27</f>
        <v>0</v>
      </c>
      <c r="AG27" s="53" t="n">
        <f aca="false">M27-E27</f>
        <v>0</v>
      </c>
      <c r="AH27" s="53" t="n">
        <f aca="false">N27-F27</f>
        <v>0</v>
      </c>
      <c r="AJ27" s="55"/>
    </row>
    <row r="28" customFormat="false" ht="15" hidden="false" customHeight="true" outlineLevel="0" collapsed="false">
      <c r="A28" s="154" t="n">
        <v>16</v>
      </c>
      <c r="B28" s="44" t="s">
        <v>39</v>
      </c>
      <c r="C28" s="44" t="n">
        <v>22450</v>
      </c>
      <c r="D28" s="44" t="n">
        <v>2900</v>
      </c>
      <c r="E28" s="44" t="n">
        <v>1650</v>
      </c>
      <c r="F28" s="44" t="n">
        <v>3250</v>
      </c>
      <c r="G28" s="44" t="n">
        <f aca="false">D28+E28+F28</f>
        <v>7800</v>
      </c>
      <c r="H28" s="45" t="n">
        <f aca="false">C28+G28</f>
        <v>30250</v>
      </c>
      <c r="I28" s="45" t="n">
        <f aca="false">H28*105%</f>
        <v>31762.5</v>
      </c>
      <c r="J28" s="45" t="n">
        <f aca="false">H28*109%</f>
        <v>32972.5</v>
      </c>
      <c r="K28" s="46" t="n">
        <v>23975</v>
      </c>
      <c r="L28" s="44" t="n">
        <v>2900</v>
      </c>
      <c r="M28" s="44" t="n">
        <v>1650</v>
      </c>
      <c r="N28" s="44" t="n">
        <v>3250</v>
      </c>
      <c r="O28" s="44" t="n">
        <f aca="false">L28+M28+N28</f>
        <v>7800</v>
      </c>
      <c r="P28" s="45" t="n">
        <f aca="false">K28+O28</f>
        <v>31775</v>
      </c>
      <c r="Q28" s="44" t="n">
        <v>39706</v>
      </c>
      <c r="R28" s="44" t="n">
        <v>87163</v>
      </c>
      <c r="S28" s="155" t="n">
        <f aca="false">A28</f>
        <v>16</v>
      </c>
      <c r="T28" s="44" t="str">
        <f aca="false">B28</f>
        <v>Dharmapuri</v>
      </c>
      <c r="U28" s="49" t="n">
        <f aca="false">C28</f>
        <v>22450</v>
      </c>
      <c r="V28" s="49" t="n">
        <f aca="false">G28</f>
        <v>7800</v>
      </c>
      <c r="W28" s="49" t="n">
        <f aca="false">SUM(U28:V28)</f>
        <v>30250</v>
      </c>
      <c r="X28" s="49" t="n">
        <f aca="false">K28</f>
        <v>23975</v>
      </c>
      <c r="Y28" s="49" t="n">
        <f aca="false">O28</f>
        <v>7800</v>
      </c>
      <c r="Z28" s="49" t="n">
        <f aca="false">SUM(X28:Y28)</f>
        <v>31775</v>
      </c>
      <c r="AA28" s="71" t="n">
        <f aca="false">(X28-U28)*100/U28</f>
        <v>6.79287305122494</v>
      </c>
      <c r="AB28" s="71" t="n">
        <f aca="false">(Y28-V28)*100/V28</f>
        <v>0</v>
      </c>
      <c r="AC28" s="71" t="n">
        <f aca="false">(Z28-W28)*100/W28</f>
        <v>5.04132231404959</v>
      </c>
      <c r="AD28" s="52" t="n">
        <f aca="false">(C28*5%)+C28</f>
        <v>23572.5</v>
      </c>
      <c r="AE28" s="53" t="n">
        <f aca="false">K28-C28</f>
        <v>1525</v>
      </c>
      <c r="AF28" s="53" t="n">
        <f aca="false">L28-D28</f>
        <v>0</v>
      </c>
      <c r="AG28" s="53" t="n">
        <f aca="false">M28-E28</f>
        <v>0</v>
      </c>
      <c r="AH28" s="53" t="n">
        <f aca="false">N28-F28</f>
        <v>0</v>
      </c>
      <c r="AJ28" s="55"/>
    </row>
    <row r="29" customFormat="false" ht="15" hidden="false" customHeight="true" outlineLevel="0" collapsed="false">
      <c r="A29" s="154" t="n">
        <v>17</v>
      </c>
      <c r="B29" s="44" t="s">
        <v>30</v>
      </c>
      <c r="C29" s="44" t="n">
        <v>12500</v>
      </c>
      <c r="D29" s="44" t="n">
        <v>2800</v>
      </c>
      <c r="E29" s="44" t="n">
        <v>1200</v>
      </c>
      <c r="F29" s="44" t="n">
        <v>3900</v>
      </c>
      <c r="G29" s="44" t="n">
        <f aca="false">D29+E29+F29</f>
        <v>7900</v>
      </c>
      <c r="H29" s="45" t="n">
        <f aca="false">C29+G29</f>
        <v>20400</v>
      </c>
      <c r="I29" s="45" t="n">
        <f aca="false">H29*105%</f>
        <v>21420</v>
      </c>
      <c r="J29" s="45" t="n">
        <f aca="false">H29*109%</f>
        <v>22236</v>
      </c>
      <c r="K29" s="46" t="n">
        <v>13525</v>
      </c>
      <c r="L29" s="44" t="n">
        <v>2800</v>
      </c>
      <c r="M29" s="44" t="n">
        <v>1200</v>
      </c>
      <c r="N29" s="44" t="n">
        <v>3900</v>
      </c>
      <c r="O29" s="44" t="n">
        <f aca="false">L29+M29+N29</f>
        <v>7900</v>
      </c>
      <c r="P29" s="45" t="n">
        <f aca="false">K29+O29</f>
        <v>21425</v>
      </c>
      <c r="Q29" s="47" t="n">
        <v>22440</v>
      </c>
      <c r="R29" s="47" t="n">
        <v>80000</v>
      </c>
      <c r="S29" s="155" t="n">
        <f aca="false">A29</f>
        <v>17</v>
      </c>
      <c r="T29" s="44" t="str">
        <f aca="false">B29</f>
        <v>Tirunelveli</v>
      </c>
      <c r="U29" s="49" t="n">
        <f aca="false">C29</f>
        <v>12500</v>
      </c>
      <c r="V29" s="49" t="n">
        <f aca="false">G29</f>
        <v>7900</v>
      </c>
      <c r="W29" s="49" t="n">
        <f aca="false">SUM(U29:V29)</f>
        <v>20400</v>
      </c>
      <c r="X29" s="49" t="n">
        <f aca="false">K29</f>
        <v>13525</v>
      </c>
      <c r="Y29" s="49" t="n">
        <f aca="false">O29</f>
        <v>7900</v>
      </c>
      <c r="Z29" s="49" t="n">
        <f aca="false">SUM(X29:Y29)</f>
        <v>21425</v>
      </c>
      <c r="AA29" s="71" t="n">
        <f aca="false">(X29-U29)*100/U29</f>
        <v>8.2</v>
      </c>
      <c r="AB29" s="71" t="n">
        <f aca="false">(Y29-V29)*100/V29</f>
        <v>0</v>
      </c>
      <c r="AC29" s="71" t="n">
        <f aca="false">(Z29-W29)*100/W29</f>
        <v>5.02450980392157</v>
      </c>
      <c r="AD29" s="52" t="n">
        <f aca="false">(C29*5%)+C29</f>
        <v>13125</v>
      </c>
      <c r="AE29" s="53" t="n">
        <f aca="false">K29-C29</f>
        <v>1025</v>
      </c>
      <c r="AF29" s="53" t="n">
        <f aca="false">L29-D29</f>
        <v>0</v>
      </c>
      <c r="AG29" s="53" t="n">
        <f aca="false">M29-E29</f>
        <v>0</v>
      </c>
      <c r="AH29" s="53" t="n">
        <f aca="false">N29-F29</f>
        <v>0</v>
      </c>
      <c r="AJ29" s="55"/>
    </row>
    <row r="30" customFormat="false" ht="12.75" hidden="false" customHeight="false" outlineLevel="0" collapsed="false">
      <c r="A30" s="154" t="n">
        <v>18</v>
      </c>
      <c r="B30" s="46" t="s">
        <v>146</v>
      </c>
      <c r="C30" s="44" t="n">
        <v>13100</v>
      </c>
      <c r="D30" s="44" t="n">
        <v>3100</v>
      </c>
      <c r="E30" s="44" t="n">
        <v>3300</v>
      </c>
      <c r="F30" s="44" t="n">
        <v>6050</v>
      </c>
      <c r="G30" s="44" t="n">
        <f aca="false">D30+E30+F30</f>
        <v>12450</v>
      </c>
      <c r="H30" s="45" t="n">
        <f aca="false">C30+G30</f>
        <v>25550</v>
      </c>
      <c r="I30" s="45" t="n">
        <f aca="false">H30*105%</f>
        <v>26827.5</v>
      </c>
      <c r="J30" s="45" t="n">
        <f aca="false">H30*109%</f>
        <v>27849.5</v>
      </c>
      <c r="K30" s="46" t="n">
        <v>14400</v>
      </c>
      <c r="L30" s="44" t="n">
        <v>3100</v>
      </c>
      <c r="M30" s="44" t="n">
        <v>3300</v>
      </c>
      <c r="N30" s="44" t="n">
        <v>6050</v>
      </c>
      <c r="O30" s="44" t="n">
        <f aca="false">L30+M30+N30</f>
        <v>12450</v>
      </c>
      <c r="P30" s="45" t="n">
        <f aca="false">K30+O30</f>
        <v>26850</v>
      </c>
      <c r="Q30" s="44" t="n">
        <v>32100</v>
      </c>
      <c r="R30" s="156" t="s">
        <v>147</v>
      </c>
      <c r="S30" s="155" t="n">
        <f aca="false">A30</f>
        <v>18</v>
      </c>
      <c r="T30" s="44" t="str">
        <f aca="false">B30</f>
        <v>Sivagangai (Small Onion)</v>
      </c>
      <c r="U30" s="49" t="n">
        <f aca="false">C30</f>
        <v>13100</v>
      </c>
      <c r="V30" s="49" t="n">
        <f aca="false">G30</f>
        <v>12450</v>
      </c>
      <c r="W30" s="49" t="n">
        <f aca="false">SUM(U30:V30)</f>
        <v>25550</v>
      </c>
      <c r="X30" s="49" t="n">
        <f aca="false">K30</f>
        <v>14400</v>
      </c>
      <c r="Y30" s="49" t="n">
        <f aca="false">O30</f>
        <v>12450</v>
      </c>
      <c r="Z30" s="49" t="n">
        <f aca="false">SUM(X30:Y30)</f>
        <v>26850</v>
      </c>
      <c r="AA30" s="71" t="n">
        <f aca="false">(X30-U30)*100/U30</f>
        <v>9.92366412213741</v>
      </c>
      <c r="AB30" s="71" t="n">
        <f aca="false">(Y30-V30)*100/V30</f>
        <v>0</v>
      </c>
      <c r="AC30" s="71" t="n">
        <f aca="false">(Z30-W30)*100/W30</f>
        <v>5.0880626223092</v>
      </c>
      <c r="AD30" s="52" t="n">
        <f aca="false">(C30*5%)+C30</f>
        <v>13755</v>
      </c>
      <c r="AE30" s="53" t="n">
        <f aca="false">K30-C30</f>
        <v>1300</v>
      </c>
      <c r="AF30" s="53" t="n">
        <f aca="false">L30-D30</f>
        <v>0</v>
      </c>
      <c r="AG30" s="53" t="n">
        <f aca="false">M30-E30</f>
        <v>0</v>
      </c>
      <c r="AH30" s="53" t="n">
        <f aca="false">N30-F30</f>
        <v>0</v>
      </c>
      <c r="AJ30" s="55"/>
    </row>
    <row r="31" customFormat="false" ht="12.75" hidden="false" customHeight="false" outlineLevel="0" collapsed="false">
      <c r="A31" s="154" t="n">
        <v>19</v>
      </c>
      <c r="B31" s="46" t="s">
        <v>31</v>
      </c>
      <c r="C31" s="44" t="n">
        <v>11250</v>
      </c>
      <c r="D31" s="44" t="n">
        <v>2950</v>
      </c>
      <c r="E31" s="44" t="n">
        <v>1100</v>
      </c>
      <c r="F31" s="44" t="n">
        <v>3600</v>
      </c>
      <c r="G31" s="44" t="n">
        <f aca="false">D31+E31+F31</f>
        <v>7650</v>
      </c>
      <c r="H31" s="45" t="n">
        <f aca="false">C31+G31</f>
        <v>18900</v>
      </c>
      <c r="I31" s="45" t="n">
        <f aca="false">H31*105%</f>
        <v>19845</v>
      </c>
      <c r="J31" s="45" t="n">
        <f aca="false">H31*109%</f>
        <v>20601</v>
      </c>
      <c r="K31" s="46" t="n">
        <v>12000</v>
      </c>
      <c r="L31" s="44" t="n">
        <v>2950</v>
      </c>
      <c r="M31" s="44" t="n">
        <v>1100</v>
      </c>
      <c r="N31" s="44" t="n">
        <v>3600</v>
      </c>
      <c r="O31" s="44" t="n">
        <f aca="false">L31+M31+N31</f>
        <v>7650</v>
      </c>
      <c r="P31" s="45" t="n">
        <f aca="false">K31+O31</f>
        <v>19650</v>
      </c>
      <c r="Q31" s="44"/>
      <c r="R31" s="46"/>
      <c r="S31" s="155" t="n">
        <f aca="false">A31</f>
        <v>19</v>
      </c>
      <c r="T31" s="44" t="str">
        <f aca="false">B31</f>
        <v>Thoothukudi</v>
      </c>
      <c r="U31" s="49" t="n">
        <f aca="false">C31</f>
        <v>11250</v>
      </c>
      <c r="V31" s="49" t="n">
        <f aca="false">G31</f>
        <v>7650</v>
      </c>
      <c r="W31" s="49" t="n">
        <f aca="false">SUM(U31:V31)</f>
        <v>18900</v>
      </c>
      <c r="X31" s="49" t="n">
        <f aca="false">K31</f>
        <v>12000</v>
      </c>
      <c r="Y31" s="49" t="n">
        <f aca="false">O31</f>
        <v>7650</v>
      </c>
      <c r="Z31" s="49" t="n">
        <f aca="false">SUM(X31:Y31)</f>
        <v>19650</v>
      </c>
      <c r="AA31" s="71" t="n">
        <f aca="false">(X31-U31)*100/U31</f>
        <v>6.66666666666667</v>
      </c>
      <c r="AB31" s="71" t="n">
        <f aca="false">(Y31-V31)*100/V31</f>
        <v>0</v>
      </c>
      <c r="AC31" s="71" t="n">
        <f aca="false">(Z31-W31)*100/W31</f>
        <v>3.96825396825397</v>
      </c>
      <c r="AD31" s="52" t="n">
        <f aca="false">(C31*5%)+C31</f>
        <v>11812.5</v>
      </c>
      <c r="AE31" s="53" t="n">
        <f aca="false">K31-C31</f>
        <v>750</v>
      </c>
      <c r="AF31" s="53" t="n">
        <f aca="false">L31-D31</f>
        <v>0</v>
      </c>
      <c r="AG31" s="53" t="n">
        <f aca="false">M31-E31</f>
        <v>0</v>
      </c>
      <c r="AH31" s="53" t="n">
        <f aca="false">N31-F31</f>
        <v>0</v>
      </c>
      <c r="AJ31" s="55"/>
    </row>
    <row r="32" customFormat="false" ht="12.75" hidden="false" customHeight="false" outlineLevel="0" collapsed="false">
      <c r="A32" s="154" t="n">
        <v>20</v>
      </c>
      <c r="B32" s="46" t="s">
        <v>42</v>
      </c>
      <c r="C32" s="44" t="n">
        <v>12500</v>
      </c>
      <c r="D32" s="44" t="n">
        <v>2800</v>
      </c>
      <c r="E32" s="44" t="n">
        <v>1200</v>
      </c>
      <c r="F32" s="44" t="n">
        <v>3900</v>
      </c>
      <c r="G32" s="44" t="n">
        <f aca="false">D32+E32+F32</f>
        <v>7900</v>
      </c>
      <c r="H32" s="45" t="n">
        <f aca="false">C32+G32</f>
        <v>20400</v>
      </c>
      <c r="I32" s="46"/>
      <c r="J32" s="46"/>
      <c r="K32" s="46" t="n">
        <v>13550</v>
      </c>
      <c r="L32" s="44" t="n">
        <v>2800</v>
      </c>
      <c r="M32" s="44" t="n">
        <v>1200</v>
      </c>
      <c r="N32" s="44" t="n">
        <v>3900</v>
      </c>
      <c r="O32" s="44" t="n">
        <f aca="false">L32+M32+N32</f>
        <v>7900</v>
      </c>
      <c r="P32" s="45" t="n">
        <f aca="false">K32+O32</f>
        <v>21450</v>
      </c>
      <c r="Q32" s="46" t="n">
        <v>22440</v>
      </c>
      <c r="R32" s="46" t="n">
        <v>80000</v>
      </c>
      <c r="S32" s="155" t="n">
        <f aca="false">A32</f>
        <v>20</v>
      </c>
      <c r="T32" s="44" t="str">
        <f aca="false">B32</f>
        <v>Tenkasi</v>
      </c>
      <c r="U32" s="49" t="n">
        <f aca="false">C32</f>
        <v>12500</v>
      </c>
      <c r="V32" s="49" t="n">
        <f aca="false">G32</f>
        <v>7900</v>
      </c>
      <c r="W32" s="49" t="n">
        <f aca="false">SUM(U32:V32)</f>
        <v>20400</v>
      </c>
      <c r="X32" s="49" t="n">
        <f aca="false">K32</f>
        <v>13550</v>
      </c>
      <c r="Y32" s="49" t="n">
        <f aca="false">O32</f>
        <v>7900</v>
      </c>
      <c r="Z32" s="49" t="n">
        <f aca="false">SUM(X32:Y32)</f>
        <v>21450</v>
      </c>
      <c r="AA32" s="71" t="n">
        <f aca="false">(X32-U32)*100/U32</f>
        <v>8.4</v>
      </c>
      <c r="AB32" s="71" t="n">
        <f aca="false">(Y32-V32)*100/V32</f>
        <v>0</v>
      </c>
      <c r="AC32" s="71" t="n">
        <f aca="false">(Z32-W32)*100/W32</f>
        <v>5.14705882352941</v>
      </c>
      <c r="AD32" s="52" t="n">
        <f aca="false">(C32*5%)+C32</f>
        <v>13125</v>
      </c>
      <c r="AE32" s="53" t="n">
        <f aca="false">K32-C32</f>
        <v>1050</v>
      </c>
      <c r="AF32" s="53" t="n">
        <f aca="false">L32-D32</f>
        <v>0</v>
      </c>
      <c r="AG32" s="53" t="n">
        <f aca="false">M32-E32</f>
        <v>0</v>
      </c>
      <c r="AH32" s="53" t="n">
        <f aca="false">N32-F32</f>
        <v>0</v>
      </c>
    </row>
    <row r="33" customFormat="false" ht="12.75" hidden="false" customHeight="false" outlineLevel="0" collapsed="false">
      <c r="A33" s="154" t="n">
        <v>21</v>
      </c>
      <c r="B33" s="46" t="s">
        <v>43</v>
      </c>
      <c r="C33" s="44" t="n">
        <v>29870</v>
      </c>
      <c r="D33" s="44" t="n">
        <v>2500</v>
      </c>
      <c r="E33" s="44" t="n">
        <v>1300</v>
      </c>
      <c r="F33" s="44" t="n">
        <v>3100</v>
      </c>
      <c r="G33" s="44" t="n">
        <f aca="false">D33+E33+F33</f>
        <v>6900</v>
      </c>
      <c r="H33" s="45" t="n">
        <f aca="false">C33+G33</f>
        <v>36770</v>
      </c>
      <c r="I33" s="45" t="n">
        <f aca="false">H33*105%</f>
        <v>38608.5</v>
      </c>
      <c r="J33" s="45" t="n">
        <f aca="false">H33*109%</f>
        <v>40079.3</v>
      </c>
      <c r="K33" s="46" t="n">
        <v>31700</v>
      </c>
      <c r="L33" s="44" t="n">
        <v>2500</v>
      </c>
      <c r="M33" s="44" t="n">
        <v>1300</v>
      </c>
      <c r="N33" s="44" t="n">
        <v>3100</v>
      </c>
      <c r="O33" s="44" t="n">
        <f aca="false">L33+M33+N33</f>
        <v>6900</v>
      </c>
      <c r="P33" s="45" t="n">
        <f aca="false">K33+O33</f>
        <v>38600</v>
      </c>
      <c r="Q33" s="44" t="n">
        <v>50396</v>
      </c>
      <c r="R33" s="47"/>
      <c r="S33" s="155" t="n">
        <f aca="false">A33</f>
        <v>21</v>
      </c>
      <c r="T33" s="44" t="str">
        <f aca="false">B33</f>
        <v>Theni</v>
      </c>
      <c r="U33" s="49" t="n">
        <f aca="false">C33</f>
        <v>29870</v>
      </c>
      <c r="V33" s="49" t="n">
        <f aca="false">G33</f>
        <v>6900</v>
      </c>
      <c r="W33" s="49" t="n">
        <f aca="false">SUM(U33:V33)</f>
        <v>36770</v>
      </c>
      <c r="X33" s="49" t="n">
        <f aca="false">K33</f>
        <v>31700</v>
      </c>
      <c r="Y33" s="49" t="n">
        <f aca="false">O33</f>
        <v>6900</v>
      </c>
      <c r="Z33" s="49" t="n">
        <f aca="false">SUM(X33:Y33)</f>
        <v>38600</v>
      </c>
      <c r="AA33" s="71" t="n">
        <f aca="false">(X33-U33)*100/U33</f>
        <v>6.12654837629729</v>
      </c>
      <c r="AB33" s="71" t="n">
        <f aca="false">(Y33-V33)*100/V33</f>
        <v>0</v>
      </c>
      <c r="AC33" s="71" t="n">
        <f aca="false">(Z33-W33)*100/W33</f>
        <v>4.97688332880065</v>
      </c>
      <c r="AD33" s="52" t="n">
        <f aca="false">(C33*5%)+C33</f>
        <v>31363.5</v>
      </c>
      <c r="AE33" s="53" t="n">
        <f aca="false">K33-C33</f>
        <v>1830</v>
      </c>
      <c r="AF33" s="53" t="n">
        <f aca="false">L33-D33</f>
        <v>0</v>
      </c>
      <c r="AG33" s="53" t="n">
        <f aca="false">M33-E33</f>
        <v>0</v>
      </c>
      <c r="AH33" s="53" t="n">
        <f aca="false">N33-F33</f>
        <v>0</v>
      </c>
    </row>
    <row r="34" customFormat="false" ht="12.75" hidden="false" customHeight="false" outlineLevel="0" collapsed="false">
      <c r="A34" s="154" t="n">
        <v>22</v>
      </c>
      <c r="B34" s="46" t="s">
        <v>44</v>
      </c>
      <c r="C34" s="44" t="n">
        <v>29650</v>
      </c>
      <c r="D34" s="44" t="n">
        <v>2800</v>
      </c>
      <c r="E34" s="44" t="n">
        <v>1000</v>
      </c>
      <c r="F34" s="44" t="n">
        <v>4200</v>
      </c>
      <c r="G34" s="44" t="n">
        <f aca="false">D34+E34+F34</f>
        <v>8000</v>
      </c>
      <c r="H34" s="45" t="n">
        <f aca="false">C34+G34</f>
        <v>37650</v>
      </c>
      <c r="I34" s="45" t="n">
        <f aca="false">H34*105%</f>
        <v>39532.5</v>
      </c>
      <c r="J34" s="45" t="n">
        <f aca="false">H34*109%</f>
        <v>41038.5</v>
      </c>
      <c r="K34" s="46" t="n">
        <v>31525</v>
      </c>
      <c r="L34" s="44" t="n">
        <v>2800</v>
      </c>
      <c r="M34" s="44" t="n">
        <v>1000</v>
      </c>
      <c r="N34" s="44" t="n">
        <v>4200</v>
      </c>
      <c r="O34" s="44" t="n">
        <f aca="false">L34+M34+N34</f>
        <v>8000</v>
      </c>
      <c r="P34" s="45" t="n">
        <f aca="false">K34+O34</f>
        <v>39525</v>
      </c>
      <c r="Q34" s="44"/>
      <c r="R34" s="44"/>
      <c r="S34" s="155" t="n">
        <f aca="false">A34</f>
        <v>22</v>
      </c>
      <c r="T34" s="44" t="str">
        <f aca="false">B34</f>
        <v>Ariyalur</v>
      </c>
      <c r="U34" s="49" t="n">
        <f aca="false">C34</f>
        <v>29650</v>
      </c>
      <c r="V34" s="49" t="n">
        <f aca="false">G34</f>
        <v>8000</v>
      </c>
      <c r="W34" s="49" t="n">
        <f aca="false">SUM(U34:V34)</f>
        <v>37650</v>
      </c>
      <c r="X34" s="49" t="n">
        <f aca="false">K34</f>
        <v>31525</v>
      </c>
      <c r="Y34" s="49" t="n">
        <f aca="false">O34</f>
        <v>8000</v>
      </c>
      <c r="Z34" s="49" t="n">
        <f aca="false">SUM(X34:Y34)</f>
        <v>39525</v>
      </c>
      <c r="AA34" s="71" t="n">
        <f aca="false">(X34-U34)*100/U34</f>
        <v>6.32377740303541</v>
      </c>
      <c r="AB34" s="71" t="n">
        <f aca="false">(Y34-V34)*100/V34</f>
        <v>0</v>
      </c>
      <c r="AC34" s="71" t="n">
        <f aca="false">(Z34-W34)*100/W34</f>
        <v>4.9800796812749</v>
      </c>
      <c r="AD34" s="52" t="n">
        <f aca="false">(C34*5%)+C34</f>
        <v>31132.5</v>
      </c>
      <c r="AE34" s="53" t="n">
        <f aca="false">K34-C34</f>
        <v>1875</v>
      </c>
      <c r="AF34" s="53" t="n">
        <f aca="false">L34-D34</f>
        <v>0</v>
      </c>
      <c r="AG34" s="53" t="n">
        <f aca="false">M34-E34</f>
        <v>0</v>
      </c>
      <c r="AH34" s="53" t="n">
        <f aca="false">N34-F34</f>
        <v>0</v>
      </c>
    </row>
    <row r="35" customFormat="false" ht="12.75" hidden="false" customHeight="false" outlineLevel="0" collapsed="false">
      <c r="A35" s="154" t="n">
        <v>23</v>
      </c>
      <c r="B35" s="46" t="s">
        <v>45</v>
      </c>
      <c r="C35" s="44" t="n">
        <v>29650</v>
      </c>
      <c r="D35" s="44" t="n">
        <v>2800</v>
      </c>
      <c r="E35" s="44" t="n">
        <v>1000</v>
      </c>
      <c r="F35" s="44" t="n">
        <v>4200</v>
      </c>
      <c r="G35" s="44" t="n">
        <f aca="false">D35+E35+F35</f>
        <v>8000</v>
      </c>
      <c r="H35" s="45" t="n">
        <f aca="false">C35+G35</f>
        <v>37650</v>
      </c>
      <c r="I35" s="45" t="n">
        <f aca="false">H35*105%</f>
        <v>39532.5</v>
      </c>
      <c r="J35" s="45" t="n">
        <f aca="false">H35*109%</f>
        <v>41038.5</v>
      </c>
      <c r="K35" s="46" t="n">
        <v>31525</v>
      </c>
      <c r="L35" s="44" t="n">
        <v>2800</v>
      </c>
      <c r="M35" s="44" t="n">
        <v>1000</v>
      </c>
      <c r="N35" s="44" t="n">
        <v>4200</v>
      </c>
      <c r="O35" s="44" t="n">
        <f aca="false">L35+M35+N35</f>
        <v>8000</v>
      </c>
      <c r="P35" s="45" t="n">
        <f aca="false">K35+O35</f>
        <v>39525</v>
      </c>
      <c r="Q35" s="44"/>
      <c r="R35" s="44"/>
      <c r="S35" s="155" t="n">
        <f aca="false">A35</f>
        <v>23</v>
      </c>
      <c r="T35" s="44" t="str">
        <f aca="false">B35</f>
        <v>Karur</v>
      </c>
      <c r="U35" s="49" t="n">
        <f aca="false">C35</f>
        <v>29650</v>
      </c>
      <c r="V35" s="49" t="n">
        <f aca="false">G35</f>
        <v>8000</v>
      </c>
      <c r="W35" s="49" t="n">
        <f aca="false">SUM(U35:V35)</f>
        <v>37650</v>
      </c>
      <c r="X35" s="49" t="n">
        <f aca="false">K35</f>
        <v>31525</v>
      </c>
      <c r="Y35" s="49" t="n">
        <f aca="false">O35</f>
        <v>8000</v>
      </c>
      <c r="Z35" s="49" t="n">
        <f aca="false">SUM(X35:Y35)</f>
        <v>39525</v>
      </c>
      <c r="AA35" s="71" t="n">
        <f aca="false">(X35-U35)*100/U35</f>
        <v>6.32377740303541</v>
      </c>
      <c r="AB35" s="71" t="n">
        <f aca="false">(Y35-V35)*100/V35</f>
        <v>0</v>
      </c>
      <c r="AC35" s="71" t="n">
        <f aca="false">(Z35-W35)*100/W35</f>
        <v>4.9800796812749</v>
      </c>
      <c r="AD35" s="52" t="n">
        <f aca="false">(C35*5%)+C35</f>
        <v>31132.5</v>
      </c>
      <c r="AE35" s="53" t="n">
        <f aca="false">K35-C35</f>
        <v>1875</v>
      </c>
      <c r="AF35" s="53" t="n">
        <f aca="false">L35-D35</f>
        <v>0</v>
      </c>
      <c r="AG35" s="53" t="n">
        <f aca="false">M35-E35</f>
        <v>0</v>
      </c>
      <c r="AH35" s="53" t="n">
        <f aca="false">N35-F35</f>
        <v>0</v>
      </c>
    </row>
    <row r="36" customFormat="false" ht="12.75" hidden="false" customHeight="false" outlineLevel="0" collapsed="false">
      <c r="A36" s="154" t="n">
        <v>24</v>
      </c>
      <c r="B36" s="46" t="s">
        <v>46</v>
      </c>
      <c r="C36" s="44" t="n">
        <v>29650</v>
      </c>
      <c r="D36" s="44" t="n">
        <v>2800</v>
      </c>
      <c r="E36" s="44" t="n">
        <v>1000</v>
      </c>
      <c r="F36" s="44" t="n">
        <v>4200</v>
      </c>
      <c r="G36" s="44" t="n">
        <f aca="false">D36+E36+F36</f>
        <v>8000</v>
      </c>
      <c r="H36" s="45" t="n">
        <f aca="false">C36+G36</f>
        <v>37650</v>
      </c>
      <c r="I36" s="45" t="n">
        <f aca="false">H36*105%</f>
        <v>39532.5</v>
      </c>
      <c r="J36" s="45" t="n">
        <f aca="false">H36*109%</f>
        <v>41038.5</v>
      </c>
      <c r="K36" s="46" t="n">
        <v>31525</v>
      </c>
      <c r="L36" s="44" t="n">
        <v>2800</v>
      </c>
      <c r="M36" s="44" t="n">
        <v>1000</v>
      </c>
      <c r="N36" s="44" t="n">
        <v>4200</v>
      </c>
      <c r="O36" s="44" t="n">
        <f aca="false">L36+M36+N36</f>
        <v>8000</v>
      </c>
      <c r="P36" s="45" t="n">
        <f aca="false">K36+O36</f>
        <v>39525</v>
      </c>
      <c r="Q36" s="44"/>
      <c r="R36" s="44"/>
      <c r="S36" s="155" t="n">
        <f aca="false">A36</f>
        <v>24</v>
      </c>
      <c r="T36" s="44" t="str">
        <f aca="false">B36</f>
        <v>Perambalur</v>
      </c>
      <c r="U36" s="49" t="n">
        <f aca="false">C36</f>
        <v>29650</v>
      </c>
      <c r="V36" s="49" t="n">
        <f aca="false">G36</f>
        <v>8000</v>
      </c>
      <c r="W36" s="49" t="n">
        <f aca="false">SUM(U36:V36)</f>
        <v>37650</v>
      </c>
      <c r="X36" s="49" t="n">
        <f aca="false">K36</f>
        <v>31525</v>
      </c>
      <c r="Y36" s="49" t="n">
        <f aca="false">O36</f>
        <v>8000</v>
      </c>
      <c r="Z36" s="49" t="n">
        <f aca="false">SUM(X36:Y36)</f>
        <v>39525</v>
      </c>
      <c r="AA36" s="71" t="n">
        <f aca="false">(X36-U36)*100/U36</f>
        <v>6.32377740303541</v>
      </c>
      <c r="AB36" s="71" t="n">
        <f aca="false">(Y36-V36)*100/V36</f>
        <v>0</v>
      </c>
      <c r="AC36" s="71" t="n">
        <f aca="false">(Z36-W36)*100/W36</f>
        <v>4.9800796812749</v>
      </c>
      <c r="AD36" s="52" t="n">
        <f aca="false">(C36*5%)+C36</f>
        <v>31132.5</v>
      </c>
      <c r="AE36" s="53" t="n">
        <f aca="false">K36-C36</f>
        <v>1875</v>
      </c>
      <c r="AF36" s="53" t="n">
        <f aca="false">L36-D36</f>
        <v>0</v>
      </c>
      <c r="AG36" s="53" t="n">
        <f aca="false">M36-E36</f>
        <v>0</v>
      </c>
      <c r="AH36" s="53" t="n">
        <f aca="false">N36-F36</f>
        <v>0</v>
      </c>
    </row>
    <row r="37" customFormat="false" ht="12.75" hidden="false" customHeight="false" outlineLevel="0" collapsed="false">
      <c r="A37" s="154" t="n">
        <v>25</v>
      </c>
      <c r="B37" s="46" t="s">
        <v>72</v>
      </c>
      <c r="C37" s="44" t="n">
        <v>14150</v>
      </c>
      <c r="D37" s="44" t="n">
        <v>1500</v>
      </c>
      <c r="E37" s="44" t="n">
        <v>600</v>
      </c>
      <c r="F37" s="44" t="n">
        <v>650</v>
      </c>
      <c r="G37" s="44" t="n">
        <f aca="false">D37+E37+F37</f>
        <v>2750</v>
      </c>
      <c r="H37" s="45" t="n">
        <f aca="false">C37+G37</f>
        <v>16900</v>
      </c>
      <c r="I37" s="46"/>
      <c r="J37" s="46"/>
      <c r="K37" s="46" t="n">
        <v>14850</v>
      </c>
      <c r="L37" s="44" t="n">
        <v>1500</v>
      </c>
      <c r="M37" s="44" t="n">
        <v>600</v>
      </c>
      <c r="N37" s="44" t="n">
        <v>650</v>
      </c>
      <c r="O37" s="44" t="n">
        <f aca="false">L37+M37+N37</f>
        <v>2750</v>
      </c>
      <c r="P37" s="45" t="n">
        <f aca="false">K37+O37</f>
        <v>17600</v>
      </c>
      <c r="Q37" s="46"/>
      <c r="R37" s="46"/>
      <c r="S37" s="155" t="n">
        <f aca="false">A37</f>
        <v>25</v>
      </c>
      <c r="T37" s="44" t="str">
        <f aca="false">B37</f>
        <v>Tiruvarur</v>
      </c>
      <c r="U37" s="49" t="n">
        <f aca="false">C37</f>
        <v>14150</v>
      </c>
      <c r="V37" s="49" t="n">
        <f aca="false">G37</f>
        <v>2750</v>
      </c>
      <c r="W37" s="49" t="n">
        <f aca="false">SUM(U37:V37)</f>
        <v>16900</v>
      </c>
      <c r="X37" s="49" t="n">
        <f aca="false">K37</f>
        <v>14850</v>
      </c>
      <c r="Y37" s="49" t="n">
        <f aca="false">O37</f>
        <v>2750</v>
      </c>
      <c r="Z37" s="49" t="n">
        <f aca="false">SUM(X37:Y37)</f>
        <v>17600</v>
      </c>
      <c r="AA37" s="71" t="n">
        <f aca="false">(X37-U37)*100/U37</f>
        <v>4.9469964664311</v>
      </c>
      <c r="AB37" s="71" t="n">
        <f aca="false">(Y37-V37)*100/V37</f>
        <v>0</v>
      </c>
      <c r="AC37" s="71" t="n">
        <f aca="false">(Z37-W37)*100/W37</f>
        <v>4.14201183431953</v>
      </c>
      <c r="AD37" s="52" t="n">
        <f aca="false">(C37*5%)+C37</f>
        <v>14857.5</v>
      </c>
      <c r="AE37" s="53" t="n">
        <f aca="false">K37-C37</f>
        <v>700</v>
      </c>
      <c r="AF37" s="53" t="n">
        <f aca="false">L37-D37</f>
        <v>0</v>
      </c>
      <c r="AG37" s="53" t="n">
        <f aca="false">M37-E37</f>
        <v>0</v>
      </c>
      <c r="AH37" s="53" t="n">
        <f aca="false">N37-F37</f>
        <v>0</v>
      </c>
    </row>
    <row r="38" customFormat="false" ht="12.75" hidden="false" customHeight="false" outlineLevel="0" collapsed="false">
      <c r="A38" s="154" t="n">
        <v>26</v>
      </c>
      <c r="B38" s="46" t="s">
        <v>62</v>
      </c>
      <c r="C38" s="44" t="n">
        <v>14150</v>
      </c>
      <c r="D38" s="44" t="n">
        <v>1500</v>
      </c>
      <c r="E38" s="44" t="n">
        <v>600</v>
      </c>
      <c r="F38" s="44" t="n">
        <v>650</v>
      </c>
      <c r="G38" s="44" t="n">
        <f aca="false">D38+E38+F38</f>
        <v>2750</v>
      </c>
      <c r="H38" s="45" t="n">
        <f aca="false">C38+G38</f>
        <v>16900</v>
      </c>
      <c r="I38" s="46"/>
      <c r="J38" s="46"/>
      <c r="K38" s="46" t="n">
        <v>14850</v>
      </c>
      <c r="L38" s="44" t="n">
        <v>1500</v>
      </c>
      <c r="M38" s="44" t="n">
        <v>600</v>
      </c>
      <c r="N38" s="44" t="n">
        <v>650</v>
      </c>
      <c r="O38" s="44" t="n">
        <f aca="false">L38+M38+N38</f>
        <v>2750</v>
      </c>
      <c r="P38" s="45" t="n">
        <f aca="false">K38+O38</f>
        <v>17600</v>
      </c>
      <c r="Q38" s="46"/>
      <c r="R38" s="46"/>
      <c r="S38" s="155" t="n">
        <f aca="false">A38</f>
        <v>26</v>
      </c>
      <c r="T38" s="44" t="str">
        <f aca="false">B38</f>
        <v>Nagapattinam</v>
      </c>
      <c r="U38" s="49" t="n">
        <f aca="false">C38</f>
        <v>14150</v>
      </c>
      <c r="V38" s="49" t="n">
        <f aca="false">G38</f>
        <v>2750</v>
      </c>
      <c r="W38" s="49" t="n">
        <f aca="false">SUM(U38:V38)</f>
        <v>16900</v>
      </c>
      <c r="X38" s="49" t="n">
        <f aca="false">K38</f>
        <v>14850</v>
      </c>
      <c r="Y38" s="49" t="n">
        <f aca="false">O38</f>
        <v>2750</v>
      </c>
      <c r="Z38" s="49" t="n">
        <f aca="false">SUM(X38:Y38)</f>
        <v>17600</v>
      </c>
      <c r="AA38" s="71" t="n">
        <f aca="false">(X38-U38)*100/U38</f>
        <v>4.9469964664311</v>
      </c>
      <c r="AB38" s="71" t="n">
        <f aca="false">(Y38-V38)*100/V38</f>
        <v>0</v>
      </c>
      <c r="AC38" s="71" t="n">
        <f aca="false">(Z38-W38)*100/W38</f>
        <v>4.14201183431953</v>
      </c>
      <c r="AD38" s="52" t="n">
        <f aca="false">(C38*5%)+C38</f>
        <v>14857.5</v>
      </c>
      <c r="AE38" s="53" t="n">
        <f aca="false">K38-C38</f>
        <v>700</v>
      </c>
      <c r="AF38" s="53" t="n">
        <f aca="false">L38-D38</f>
        <v>0</v>
      </c>
      <c r="AG38" s="53" t="n">
        <f aca="false">M38-E38</f>
        <v>0</v>
      </c>
      <c r="AH38" s="53" t="n">
        <f aca="false">N38-F38</f>
        <v>0</v>
      </c>
    </row>
    <row r="39" customFormat="false" ht="12.75" hidden="false" customHeight="false" outlineLevel="0" collapsed="false">
      <c r="A39" s="154" t="n">
        <v>27</v>
      </c>
      <c r="B39" s="46" t="s">
        <v>63</v>
      </c>
      <c r="C39" s="44" t="n">
        <v>14150</v>
      </c>
      <c r="D39" s="44" t="n">
        <v>1500</v>
      </c>
      <c r="E39" s="44" t="n">
        <v>600</v>
      </c>
      <c r="F39" s="44" t="n">
        <v>650</v>
      </c>
      <c r="G39" s="44" t="n">
        <f aca="false">D39+E39+F39</f>
        <v>2750</v>
      </c>
      <c r="H39" s="45" t="n">
        <f aca="false">C39+G39</f>
        <v>16900</v>
      </c>
      <c r="I39" s="46"/>
      <c r="J39" s="46"/>
      <c r="K39" s="46" t="n">
        <v>14850</v>
      </c>
      <c r="L39" s="44" t="n">
        <v>1500</v>
      </c>
      <c r="M39" s="44" t="n">
        <v>600</v>
      </c>
      <c r="N39" s="44" t="n">
        <v>650</v>
      </c>
      <c r="O39" s="44" t="n">
        <f aca="false">L39+M39+N39</f>
        <v>2750</v>
      </c>
      <c r="P39" s="45" t="n">
        <f aca="false">K39+O39</f>
        <v>17600</v>
      </c>
      <c r="Q39" s="46"/>
      <c r="R39" s="46"/>
      <c r="S39" s="155" t="n">
        <f aca="false">A39</f>
        <v>27</v>
      </c>
      <c r="T39" s="44" t="str">
        <f aca="false">B39</f>
        <v>Mayiladuthurai</v>
      </c>
      <c r="U39" s="49" t="n">
        <f aca="false">C39</f>
        <v>14150</v>
      </c>
      <c r="V39" s="49" t="n">
        <f aca="false">G39</f>
        <v>2750</v>
      </c>
      <c r="W39" s="49" t="n">
        <f aca="false">SUM(U39:V39)</f>
        <v>16900</v>
      </c>
      <c r="X39" s="49" t="n">
        <f aca="false">K39</f>
        <v>14850</v>
      </c>
      <c r="Y39" s="49" t="n">
        <f aca="false">O39</f>
        <v>2750</v>
      </c>
      <c r="Z39" s="49" t="n">
        <f aca="false">SUM(X39:Y39)</f>
        <v>17600</v>
      </c>
      <c r="AA39" s="71" t="n">
        <f aca="false">(X39-U39)*100/U39</f>
        <v>4.9469964664311</v>
      </c>
      <c r="AB39" s="71" t="n">
        <f aca="false">(Y39-V39)*100/V39</f>
        <v>0</v>
      </c>
      <c r="AC39" s="71" t="n">
        <f aca="false">(Z39-W39)*100/W39</f>
        <v>4.14201183431953</v>
      </c>
      <c r="AD39" s="52" t="n">
        <f aca="false">(C39*5%)+C39</f>
        <v>14857.5</v>
      </c>
      <c r="AE39" s="53" t="n">
        <f aca="false">K39-C39</f>
        <v>700</v>
      </c>
      <c r="AF39" s="53" t="n">
        <f aca="false">L39-D39</f>
        <v>0</v>
      </c>
      <c r="AG39" s="53" t="n">
        <f aca="false">M39-E39</f>
        <v>0</v>
      </c>
      <c r="AH39" s="53" t="n">
        <f aca="false">N39-F39</f>
        <v>0</v>
      </c>
    </row>
    <row r="40" customFormat="false" ht="12.75" hidden="false" customHeight="false" outlineLevel="0" collapsed="false">
      <c r="A40" s="154" t="n">
        <v>28</v>
      </c>
      <c r="B40" s="46" t="s">
        <v>47</v>
      </c>
      <c r="C40" s="44" t="n">
        <v>8700</v>
      </c>
      <c r="D40" s="44" t="n">
        <v>2100</v>
      </c>
      <c r="E40" s="44" t="n">
        <v>900</v>
      </c>
      <c r="F40" s="44" t="n">
        <v>4250</v>
      </c>
      <c r="G40" s="44" t="n">
        <f aca="false">D40+E40+F40</f>
        <v>7250</v>
      </c>
      <c r="H40" s="45" t="n">
        <f aca="false">C40+G40</f>
        <v>15950</v>
      </c>
      <c r="I40" s="45" t="n">
        <f aca="false">H40*105%</f>
        <v>16747.5</v>
      </c>
      <c r="J40" s="45" t="n">
        <f aca="false">H40*109%</f>
        <v>17385.5</v>
      </c>
      <c r="K40" s="46" t="n">
        <v>9000</v>
      </c>
      <c r="L40" s="44" t="n">
        <v>2100</v>
      </c>
      <c r="M40" s="44" t="n">
        <v>900</v>
      </c>
      <c r="N40" s="44" t="n">
        <v>4250</v>
      </c>
      <c r="O40" s="44" t="n">
        <f aca="false">L40+M40+N40</f>
        <v>7250</v>
      </c>
      <c r="P40" s="45" t="n">
        <f aca="false">K40+O40</f>
        <v>16250</v>
      </c>
      <c r="Q40" s="44" t="n">
        <v>36000</v>
      </c>
      <c r="R40" s="44" t="n">
        <v>59000</v>
      </c>
      <c r="S40" s="155" t="n">
        <f aca="false">A40</f>
        <v>28</v>
      </c>
      <c r="T40" s="44" t="str">
        <f aca="false">B40</f>
        <v>Kallakuruchi</v>
      </c>
      <c r="U40" s="49" t="n">
        <f aca="false">C40</f>
        <v>8700</v>
      </c>
      <c r="V40" s="49" t="n">
        <f aca="false">G40</f>
        <v>7250</v>
      </c>
      <c r="W40" s="49" t="n">
        <f aca="false">SUM(U40:V40)</f>
        <v>15950</v>
      </c>
      <c r="X40" s="49" t="n">
        <f aca="false">K40</f>
        <v>9000</v>
      </c>
      <c r="Y40" s="49" t="n">
        <f aca="false">O40</f>
        <v>7250</v>
      </c>
      <c r="Z40" s="49" t="n">
        <f aca="false">SUM(X40:Y40)</f>
        <v>16250</v>
      </c>
      <c r="AA40" s="71" t="n">
        <f aca="false">(X40-U40)*100/U40</f>
        <v>3.44827586206897</v>
      </c>
      <c r="AB40" s="71" t="n">
        <f aca="false">(Y40-V40)*100/V40</f>
        <v>0</v>
      </c>
      <c r="AC40" s="71" t="n">
        <f aca="false">(Z40-W40)*100/W40</f>
        <v>1.88087774294671</v>
      </c>
      <c r="AD40" s="52" t="n">
        <f aca="false">(C40*5%)+C40</f>
        <v>9135</v>
      </c>
      <c r="AE40" s="53" t="n">
        <f aca="false">K40-C40</f>
        <v>300</v>
      </c>
      <c r="AF40" s="53" t="n">
        <f aca="false">L40-D40</f>
        <v>0</v>
      </c>
      <c r="AG40" s="53" t="n">
        <f aca="false">M40-E40</f>
        <v>0</v>
      </c>
      <c r="AH40" s="53" t="n">
        <f aca="false">N40-F40</f>
        <v>0</v>
      </c>
    </row>
    <row r="41" customFormat="false" ht="12.75" hidden="false" customHeight="false" outlineLevel="0" collapsed="false">
      <c r="A41" s="154" t="n">
        <v>29</v>
      </c>
      <c r="B41" s="46" t="s">
        <v>65</v>
      </c>
      <c r="C41" s="44" t="n">
        <v>15500</v>
      </c>
      <c r="D41" s="44" t="n">
        <v>3000</v>
      </c>
      <c r="E41" s="44" t="n">
        <v>1800</v>
      </c>
      <c r="F41" s="44" t="n">
        <v>4330</v>
      </c>
      <c r="G41" s="44" t="n">
        <f aca="false">D41+E41+F41</f>
        <v>9130</v>
      </c>
      <c r="H41" s="45" t="n">
        <f aca="false">C41+G41</f>
        <v>24630</v>
      </c>
      <c r="I41" s="45" t="n">
        <f aca="false">H41*105%</f>
        <v>25861.5</v>
      </c>
      <c r="J41" s="45" t="n">
        <f aca="false">H41*109%</f>
        <v>26846.7</v>
      </c>
      <c r="K41" s="46" t="n">
        <v>16500</v>
      </c>
      <c r="L41" s="44" t="n">
        <v>3000</v>
      </c>
      <c r="M41" s="44" t="n">
        <v>1800</v>
      </c>
      <c r="N41" s="44" t="n">
        <v>4330</v>
      </c>
      <c r="O41" s="44" t="n">
        <f aca="false">L41+M41+N41</f>
        <v>9130</v>
      </c>
      <c r="P41" s="45" t="n">
        <f aca="false">K41+O41</f>
        <v>25630</v>
      </c>
      <c r="Q41" s="44"/>
      <c r="R41" s="44"/>
      <c r="S41" s="155" t="n">
        <f aca="false">A41</f>
        <v>29</v>
      </c>
      <c r="T41" s="44" t="str">
        <f aca="false">B41</f>
        <v>Ranipet</v>
      </c>
      <c r="U41" s="49" t="n">
        <f aca="false">C41</f>
        <v>15500</v>
      </c>
      <c r="V41" s="49" t="n">
        <f aca="false">G41</f>
        <v>9130</v>
      </c>
      <c r="W41" s="49" t="n">
        <f aca="false">SUM(U41:V41)</f>
        <v>24630</v>
      </c>
      <c r="X41" s="49" t="n">
        <f aca="false">K41</f>
        <v>16500</v>
      </c>
      <c r="Y41" s="49" t="n">
        <f aca="false">O41</f>
        <v>9130</v>
      </c>
      <c r="Z41" s="49" t="n">
        <f aca="false">SUM(X41:Y41)</f>
        <v>25630</v>
      </c>
      <c r="AA41" s="71" t="n">
        <f aca="false">(X41-U41)*100/U41</f>
        <v>6.45161290322581</v>
      </c>
      <c r="AB41" s="71" t="n">
        <f aca="false">(Y41-V41)*100/V41</f>
        <v>0</v>
      </c>
      <c r="AC41" s="71" t="n">
        <f aca="false">(Z41-W41)*100/W41</f>
        <v>4.06008932196508</v>
      </c>
      <c r="AD41" s="52" t="n">
        <f aca="false">(C41*5%)+C41</f>
        <v>16275</v>
      </c>
      <c r="AE41" s="53" t="n">
        <f aca="false">K41-C41</f>
        <v>1000</v>
      </c>
      <c r="AF41" s="53" t="n">
        <f aca="false">L41-D41</f>
        <v>0</v>
      </c>
      <c r="AG41" s="53" t="n">
        <f aca="false">M41-E41</f>
        <v>0</v>
      </c>
      <c r="AH41" s="53" t="n">
        <f aca="false">N41-F41</f>
        <v>0</v>
      </c>
    </row>
    <row r="42" customFormat="false" ht="12.75" hidden="false" customHeight="false" outlineLevel="0" collapsed="false">
      <c r="A42" s="154" t="n">
        <v>30</v>
      </c>
      <c r="B42" s="46" t="s">
        <v>73</v>
      </c>
      <c r="C42" s="44" t="n">
        <v>15500</v>
      </c>
      <c r="D42" s="44" t="n">
        <v>3000</v>
      </c>
      <c r="E42" s="44" t="n">
        <v>1800</v>
      </c>
      <c r="F42" s="44" t="n">
        <v>4330</v>
      </c>
      <c r="G42" s="44" t="n">
        <f aca="false">D42+E42+F42</f>
        <v>9130</v>
      </c>
      <c r="H42" s="45" t="n">
        <f aca="false">C42+G42</f>
        <v>24630</v>
      </c>
      <c r="I42" s="45" t="n">
        <f aca="false">H42*105%</f>
        <v>25861.5</v>
      </c>
      <c r="J42" s="45" t="n">
        <f aca="false">H42*109%</f>
        <v>26846.7</v>
      </c>
      <c r="K42" s="46" t="n">
        <v>16500</v>
      </c>
      <c r="L42" s="44" t="n">
        <v>3000</v>
      </c>
      <c r="M42" s="44" t="n">
        <v>1800</v>
      </c>
      <c r="N42" s="44" t="n">
        <v>4330</v>
      </c>
      <c r="O42" s="44" t="n">
        <f aca="false">L42+M42+N42</f>
        <v>9130</v>
      </c>
      <c r="P42" s="45" t="n">
        <f aca="false">K42+O42</f>
        <v>25630</v>
      </c>
      <c r="Q42" s="44"/>
      <c r="R42" s="44"/>
      <c r="S42" s="155" t="n">
        <f aca="false">A42</f>
        <v>30</v>
      </c>
      <c r="T42" s="44" t="str">
        <f aca="false">B42</f>
        <v>Tirupatthur</v>
      </c>
      <c r="U42" s="49" t="n">
        <f aca="false">C42</f>
        <v>15500</v>
      </c>
      <c r="V42" s="49" t="n">
        <f aca="false">G42</f>
        <v>9130</v>
      </c>
      <c r="W42" s="49" t="n">
        <f aca="false">SUM(U42:V42)</f>
        <v>24630</v>
      </c>
      <c r="X42" s="49" t="n">
        <f aca="false">K42</f>
        <v>16500</v>
      </c>
      <c r="Y42" s="49" t="n">
        <f aca="false">O42</f>
        <v>9130</v>
      </c>
      <c r="Z42" s="49" t="n">
        <f aca="false">SUM(X42:Y42)</f>
        <v>25630</v>
      </c>
      <c r="AA42" s="71" t="n">
        <f aca="false">(X42-U42)*100/U42</f>
        <v>6.45161290322581</v>
      </c>
      <c r="AB42" s="71" t="n">
        <f aca="false">(Y42-V42)*100/V42</f>
        <v>0</v>
      </c>
      <c r="AC42" s="71" t="n">
        <f aca="false">(Z42-W42)*100/W42</f>
        <v>4.06008932196508</v>
      </c>
      <c r="AD42" s="52" t="n">
        <f aca="false">(C42*5%)+C42</f>
        <v>16275</v>
      </c>
      <c r="AE42" s="53" t="n">
        <f aca="false">K42-C42</f>
        <v>1000</v>
      </c>
      <c r="AF42" s="53" t="n">
        <f aca="false">L42-D42</f>
        <v>0</v>
      </c>
      <c r="AG42" s="53" t="n">
        <f aca="false">M42-E42</f>
        <v>0</v>
      </c>
      <c r="AH42" s="53" t="n">
        <f aca="false">N42-F42</f>
        <v>0</v>
      </c>
    </row>
    <row r="43" customFormat="false" ht="12.75" hidden="false" customHeight="false" outlineLevel="0" collapsed="false">
      <c r="A43" s="154" t="n">
        <v>31</v>
      </c>
      <c r="B43" s="46" t="s">
        <v>50</v>
      </c>
      <c r="C43" s="44" t="n">
        <v>27350</v>
      </c>
      <c r="D43" s="44" t="n">
        <v>2800</v>
      </c>
      <c r="E43" s="44" t="n">
        <v>1700</v>
      </c>
      <c r="F43" s="44" t="n">
        <v>4700</v>
      </c>
      <c r="G43" s="44" t="n">
        <f aca="false">D43+E43+F43</f>
        <v>9200</v>
      </c>
      <c r="H43" s="45" t="n">
        <f aca="false">C43+G43</f>
        <v>36550</v>
      </c>
      <c r="I43" s="45" t="n">
        <f aca="false">H43*105%</f>
        <v>38377.5</v>
      </c>
      <c r="J43" s="45" t="n">
        <f aca="false">H43*109%</f>
        <v>39839.5</v>
      </c>
      <c r="K43" s="46" t="n">
        <v>29200</v>
      </c>
      <c r="L43" s="44" t="n">
        <v>2800</v>
      </c>
      <c r="M43" s="44" t="n">
        <v>1700</v>
      </c>
      <c r="N43" s="44" t="n">
        <v>4700</v>
      </c>
      <c r="O43" s="44" t="n">
        <f aca="false">L43+M43+N43</f>
        <v>9200</v>
      </c>
      <c r="P43" s="45" t="n">
        <f aca="false">K43+O43</f>
        <v>38400</v>
      </c>
      <c r="Q43" s="44" t="n">
        <v>44000</v>
      </c>
      <c r="R43" s="47" t="n">
        <v>150000</v>
      </c>
      <c r="S43" s="155" t="n">
        <f aca="false">A43</f>
        <v>31</v>
      </c>
      <c r="T43" s="44" t="str">
        <f aca="false">B43</f>
        <v>Namakkal</v>
      </c>
      <c r="U43" s="49" t="n">
        <f aca="false">C43</f>
        <v>27350</v>
      </c>
      <c r="V43" s="49" t="n">
        <f aca="false">G43</f>
        <v>9200</v>
      </c>
      <c r="W43" s="49" t="n">
        <f aca="false">SUM(U43:V43)</f>
        <v>36550</v>
      </c>
      <c r="X43" s="49" t="n">
        <f aca="false">K43</f>
        <v>29200</v>
      </c>
      <c r="Y43" s="49" t="n">
        <f aca="false">O43</f>
        <v>9200</v>
      </c>
      <c r="Z43" s="49" t="n">
        <f aca="false">SUM(X43:Y43)</f>
        <v>38400</v>
      </c>
      <c r="AA43" s="71" t="n">
        <f aca="false">(X43-U43)*100/U43</f>
        <v>6.76416819012797</v>
      </c>
      <c r="AB43" s="71" t="n">
        <f aca="false">(Y43-V43)*100/V43</f>
        <v>0</v>
      </c>
      <c r="AC43" s="71" t="n">
        <f aca="false">(Z43-W43)*100/W43</f>
        <v>5.06155950752394</v>
      </c>
      <c r="AD43" s="52" t="n">
        <f aca="false">(C43*5%)+C43</f>
        <v>28717.5</v>
      </c>
      <c r="AE43" s="53" t="n">
        <f aca="false">K43-C43</f>
        <v>1850</v>
      </c>
      <c r="AF43" s="53" t="n">
        <f aca="false">L43-D43</f>
        <v>0</v>
      </c>
      <c r="AG43" s="53" t="n">
        <f aca="false">M43-E43</f>
        <v>0</v>
      </c>
      <c r="AH43" s="53" t="n">
        <f aca="false">N43-F43</f>
        <v>0</v>
      </c>
    </row>
    <row r="44" customFormat="false" ht="12.75" hidden="false" customHeight="false" outlineLevel="0" collapsed="false">
      <c r="A44" s="154" t="n">
        <v>32</v>
      </c>
      <c r="B44" s="46" t="s">
        <v>52</v>
      </c>
      <c r="C44" s="44" t="n">
        <v>22450</v>
      </c>
      <c r="D44" s="44" t="n">
        <v>2900</v>
      </c>
      <c r="E44" s="44" t="n">
        <v>1650</v>
      </c>
      <c r="F44" s="44" t="n">
        <v>3250</v>
      </c>
      <c r="G44" s="44" t="n">
        <f aca="false">D44+E44+F44</f>
        <v>7800</v>
      </c>
      <c r="H44" s="45" t="n">
        <f aca="false">C44+G44</f>
        <v>30250</v>
      </c>
      <c r="I44" s="45" t="n">
        <f aca="false">H44*105%</f>
        <v>31762.5</v>
      </c>
      <c r="J44" s="45" t="n">
        <f aca="false">H44*109%</f>
        <v>32972.5</v>
      </c>
      <c r="K44" s="46" t="n">
        <v>23975</v>
      </c>
      <c r="L44" s="44" t="n">
        <v>2900</v>
      </c>
      <c r="M44" s="44" t="n">
        <v>1650</v>
      </c>
      <c r="N44" s="44" t="n">
        <v>3250</v>
      </c>
      <c r="O44" s="44" t="n">
        <f aca="false">L44+M44+N44</f>
        <v>7800</v>
      </c>
      <c r="P44" s="45" t="n">
        <f aca="false">K44+O44</f>
        <v>31775</v>
      </c>
      <c r="Q44" s="44" t="n">
        <v>39706</v>
      </c>
      <c r="R44" s="44" t="n">
        <v>87163</v>
      </c>
      <c r="S44" s="155" t="n">
        <f aca="false">A44</f>
        <v>32</v>
      </c>
      <c r="T44" s="44" t="str">
        <f aca="false">B44</f>
        <v>Krishnagiri</v>
      </c>
      <c r="U44" s="49" t="n">
        <f aca="false">C44</f>
        <v>22450</v>
      </c>
      <c r="V44" s="49" t="n">
        <f aca="false">G44</f>
        <v>7800</v>
      </c>
      <c r="W44" s="49" t="n">
        <f aca="false">SUM(U44:V44)</f>
        <v>30250</v>
      </c>
      <c r="X44" s="49" t="n">
        <f aca="false">K44</f>
        <v>23975</v>
      </c>
      <c r="Y44" s="49" t="n">
        <f aca="false">O44</f>
        <v>7800</v>
      </c>
      <c r="Z44" s="49" t="n">
        <f aca="false">SUM(X44:Y44)</f>
        <v>31775</v>
      </c>
      <c r="AA44" s="71" t="n">
        <f aca="false">(X44-U44)*100/U44</f>
        <v>6.79287305122494</v>
      </c>
      <c r="AB44" s="71" t="n">
        <f aca="false">(Y44-V44)*100/V44</f>
        <v>0</v>
      </c>
      <c r="AC44" s="71" t="n">
        <f aca="false">(Z44-W44)*100/W44</f>
        <v>5.04132231404959</v>
      </c>
      <c r="AD44" s="52" t="n">
        <f aca="false">(C44*5%)+C44</f>
        <v>23572.5</v>
      </c>
      <c r="AE44" s="53" t="n">
        <f aca="false">K44-C44</f>
        <v>1525</v>
      </c>
      <c r="AF44" s="53" t="n">
        <f aca="false">L44-D44</f>
        <v>0</v>
      </c>
      <c r="AG44" s="53" t="n">
        <f aca="false">M44-E44</f>
        <v>0</v>
      </c>
      <c r="AH44" s="53" t="n">
        <f aca="false">N44-F44</f>
        <v>0</v>
      </c>
    </row>
    <row r="45" customFormat="false" ht="12.75" hidden="false" customHeight="false" outlineLevel="0" collapsed="false">
      <c r="A45" s="154" t="n">
        <v>33</v>
      </c>
      <c r="B45" s="46" t="s">
        <v>67</v>
      </c>
      <c r="C45" s="44" t="n">
        <v>32800</v>
      </c>
      <c r="D45" s="44" t="n">
        <v>2950</v>
      </c>
      <c r="E45" s="44" t="n">
        <v>1800</v>
      </c>
      <c r="F45" s="44" t="n">
        <v>4700</v>
      </c>
      <c r="G45" s="44" t="n">
        <f aca="false">D45+E45+F45</f>
        <v>9450</v>
      </c>
      <c r="H45" s="45" t="n">
        <f aca="false">C45+G45</f>
        <v>42250</v>
      </c>
      <c r="I45" s="45" t="n">
        <f aca="false">H45*105%</f>
        <v>44362.5</v>
      </c>
      <c r="J45" s="45" t="n">
        <f aca="false">H45*109%</f>
        <v>46052.5</v>
      </c>
      <c r="K45" s="46" t="n">
        <v>32800</v>
      </c>
      <c r="L45" s="44" t="n">
        <v>2950</v>
      </c>
      <c r="M45" s="44" t="n">
        <v>1800</v>
      </c>
      <c r="N45" s="44" t="n">
        <v>4700</v>
      </c>
      <c r="O45" s="44" t="n">
        <f aca="false">L45+M45+N45</f>
        <v>9450</v>
      </c>
      <c r="P45" s="45" t="n">
        <f aca="false">K45+O45</f>
        <v>42250</v>
      </c>
      <c r="Q45" s="44" t="n">
        <v>75000</v>
      </c>
      <c r="R45" s="44" t="n">
        <v>6000</v>
      </c>
      <c r="S45" s="155" t="n">
        <f aca="false">A45</f>
        <v>33</v>
      </c>
      <c r="T45" s="44" t="str">
        <f aca="false">B45</f>
        <v>Tiruppur</v>
      </c>
      <c r="U45" s="49" t="n">
        <f aca="false">C45</f>
        <v>32800</v>
      </c>
      <c r="V45" s="49" t="n">
        <f aca="false">G45</f>
        <v>9450</v>
      </c>
      <c r="W45" s="49" t="n">
        <f aca="false">SUM(U45:V45)</f>
        <v>42250</v>
      </c>
      <c r="X45" s="49" t="n">
        <f aca="false">K45</f>
        <v>32800</v>
      </c>
      <c r="Y45" s="49" t="n">
        <f aca="false">O45</f>
        <v>9450</v>
      </c>
      <c r="Z45" s="49" t="n">
        <f aca="false">SUM(X45:Y45)</f>
        <v>42250</v>
      </c>
      <c r="AA45" s="71" t="n">
        <f aca="false">(X45-U45)*100/U45</f>
        <v>0</v>
      </c>
      <c r="AB45" s="71" t="n">
        <f aca="false">(Y45-V45)*100/V45</f>
        <v>0</v>
      </c>
      <c r="AC45" s="71" t="n">
        <f aca="false">(Z45-W45)*100/W45</f>
        <v>0</v>
      </c>
      <c r="AD45" s="52" t="n">
        <f aca="false">(C45*5%)+C45</f>
        <v>34440</v>
      </c>
      <c r="AE45" s="53" t="n">
        <f aca="false">K45-C45</f>
        <v>0</v>
      </c>
      <c r="AF45" s="53" t="n">
        <f aca="false">L45-D45</f>
        <v>0</v>
      </c>
      <c r="AG45" s="53" t="n">
        <f aca="false">M45-E45</f>
        <v>0</v>
      </c>
      <c r="AH45" s="53" t="n">
        <f aca="false">N45-F45</f>
        <v>0</v>
      </c>
    </row>
  </sheetData>
  <mergeCells count="46">
    <mergeCell ref="A1:P1"/>
    <mergeCell ref="S1:AC1"/>
    <mergeCell ref="A3:P3"/>
    <mergeCell ref="S3:AC3"/>
    <mergeCell ref="A5:B5"/>
    <mergeCell ref="C5:H5"/>
    <mergeCell ref="S5:T5"/>
    <mergeCell ref="U5:AA5"/>
    <mergeCell ref="AB5:AC5"/>
    <mergeCell ref="A6:B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1416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7" min="3" style="1" width="8.28"/>
    <col collapsed="false" customWidth="true" hidden="false" outlineLevel="0" max="8" min="8" style="1" width="8.7"/>
    <col collapsed="false" customWidth="true" hidden="true" outlineLevel="0" max="10" min="9" style="1" width="8.7"/>
    <col collapsed="false" customWidth="true" hidden="false" outlineLevel="0" max="15" min="11" style="1" width="8.28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16.42"/>
    <col collapsed="false" customWidth="true" hidden="false" outlineLevel="0" max="21" min="21" style="1" width="12.7"/>
    <col collapsed="false" customWidth="true" hidden="false" outlineLevel="0" max="22" min="22" style="1" width="11.7"/>
    <col collapsed="false" customWidth="true" hidden="false" outlineLevel="0" max="23" min="23" style="1" width="11.56"/>
    <col collapsed="false" customWidth="true" hidden="false" outlineLevel="0" max="24" min="24" style="1" width="12.7"/>
    <col collapsed="false" customWidth="true" hidden="false" outlineLevel="0" max="25" min="25" style="1" width="11.13"/>
    <col collapsed="false" customWidth="true" hidden="false" outlineLevel="0" max="26" min="26" style="1" width="10.56"/>
    <col collapsed="false" customWidth="true" hidden="false" outlineLevel="0" max="27" min="27" style="1" width="11.42"/>
    <col collapsed="false" customWidth="true" hidden="false" outlineLevel="0" max="28" min="28" style="1" width="9.56"/>
    <col collapsed="false" customWidth="true" hidden="false" outlineLevel="0" max="29" min="29" style="1" width="10.13"/>
    <col collapsed="false" customWidth="true" hidden="false" outlineLevel="0" max="30" min="30" style="1" width="6.13"/>
    <col collapsed="false" customWidth="true" hidden="false" outlineLevel="0" max="32" min="31" style="1" width="5.13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59" t="s">
        <v>0</v>
      </c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"/>
      <c r="R3" s="9"/>
      <c r="S3" s="148" t="str">
        <f aca="false">crop21!T3</f>
        <v>INCREASE IN CASH AND KIND COMPONENT(PERCENTAGE)</v>
      </c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3" t="s">
        <v>2</v>
      </c>
      <c r="B5" s="83"/>
      <c r="C5" s="83" t="s">
        <v>148</v>
      </c>
      <c r="D5" s="83"/>
      <c r="E5" s="83"/>
      <c r="F5" s="83"/>
      <c r="G5" s="83"/>
      <c r="H5" s="83"/>
      <c r="I5" s="84"/>
      <c r="J5" s="84"/>
      <c r="M5" s="20" t="s">
        <v>4</v>
      </c>
      <c r="P5" s="20"/>
      <c r="S5" s="18" t="s">
        <v>7</v>
      </c>
      <c r="T5" s="18"/>
      <c r="U5" s="21" t="str">
        <f aca="false">C5</f>
        <v>ONION - BELLARY</v>
      </c>
      <c r="V5" s="21"/>
      <c r="W5" s="21"/>
      <c r="X5" s="21"/>
      <c r="Y5" s="21"/>
      <c r="Z5" s="21"/>
      <c r="AA5" s="21"/>
      <c r="AB5" s="86" t="s">
        <v>8</v>
      </c>
      <c r="AC5" s="86"/>
    </row>
    <row r="6" customFormat="false" ht="12" hidden="false" customHeight="true" outlineLevel="0" collapsed="false">
      <c r="A6" s="83" t="s">
        <v>5</v>
      </c>
      <c r="B6" s="83"/>
      <c r="C6" s="84" t="s">
        <v>149</v>
      </c>
      <c r="D6" s="85"/>
      <c r="E6" s="85"/>
      <c r="F6" s="85"/>
      <c r="G6" s="85"/>
      <c r="H6" s="85"/>
      <c r="I6" s="85"/>
      <c r="J6" s="85"/>
      <c r="M6" s="20" t="s">
        <v>6</v>
      </c>
      <c r="N6" s="20"/>
      <c r="O6" s="20"/>
      <c r="P6" s="20"/>
      <c r="S6" s="1" t="s">
        <v>9</v>
      </c>
      <c r="U6" s="1" t="str">
        <f aca="false">C6</f>
        <v>31-B</v>
      </c>
    </row>
    <row r="7" customFormat="false" ht="12.75" hidden="false" customHeight="false" outlineLevel="0" collapsed="false">
      <c r="S7" s="18"/>
      <c r="T7" s="18"/>
      <c r="U7" s="25"/>
      <c r="AA7" s="66" t="s">
        <v>6</v>
      </c>
      <c r="AB7" s="66"/>
      <c r="AC7" s="66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68" t="s">
        <v>144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145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31"/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48" t="n">
        <v>1</v>
      </c>
      <c r="T12" s="47" t="n">
        <v>2</v>
      </c>
      <c r="U12" s="49" t="n">
        <v>3</v>
      </c>
      <c r="V12" s="49" t="n">
        <v>4</v>
      </c>
      <c r="W12" s="49" t="n">
        <v>5</v>
      </c>
      <c r="X12" s="49" t="n">
        <v>6</v>
      </c>
      <c r="Y12" s="49" t="n">
        <v>7</v>
      </c>
      <c r="Z12" s="49" t="n">
        <v>8</v>
      </c>
      <c r="AA12" s="150" t="n">
        <v>9</v>
      </c>
      <c r="AB12" s="151" t="n">
        <v>0</v>
      </c>
      <c r="AC12" s="152" t="n">
        <v>11</v>
      </c>
      <c r="AD12" s="31"/>
    </row>
    <row r="13" customFormat="false" ht="23.25" hidden="false" customHeight="true" outlineLevel="0" collapsed="false">
      <c r="A13" s="157" t="n">
        <v>1</v>
      </c>
      <c r="B13" s="104" t="s">
        <v>32</v>
      </c>
      <c r="C13" s="44" t="n">
        <v>13600</v>
      </c>
      <c r="D13" s="44" t="n">
        <v>2800</v>
      </c>
      <c r="E13" s="44" t="n">
        <v>1600</v>
      </c>
      <c r="F13" s="44" t="n">
        <v>3800</v>
      </c>
      <c r="G13" s="44" t="n">
        <f aca="false">D13+E13+F13</f>
        <v>8200</v>
      </c>
      <c r="H13" s="45" t="n">
        <f aca="false">C13+G13</f>
        <v>21800</v>
      </c>
      <c r="I13" s="45" t="n">
        <f aca="false">H13*105%</f>
        <v>22890</v>
      </c>
      <c r="J13" s="45" t="n">
        <f aca="false">H13*109%</f>
        <v>23762</v>
      </c>
      <c r="K13" s="46" t="n">
        <v>14700</v>
      </c>
      <c r="L13" s="44" t="n">
        <v>2800</v>
      </c>
      <c r="M13" s="44" t="n">
        <v>1600</v>
      </c>
      <c r="N13" s="44" t="n">
        <v>3800</v>
      </c>
      <c r="O13" s="44" t="n">
        <f aca="false">L13+M13+N13</f>
        <v>8200</v>
      </c>
      <c r="P13" s="45" t="n">
        <f aca="false">K13+O13</f>
        <v>22900</v>
      </c>
      <c r="Q13" s="47" t="n">
        <v>46000</v>
      </c>
      <c r="R13" s="47" t="n">
        <v>66000</v>
      </c>
      <c r="S13" s="158" t="n">
        <f aca="false">A13</f>
        <v>1</v>
      </c>
      <c r="T13" s="44" t="str">
        <f aca="false">B13</f>
        <v>Virudhunagar</v>
      </c>
      <c r="U13" s="49" t="n">
        <f aca="false">C13</f>
        <v>13600</v>
      </c>
      <c r="V13" s="49" t="n">
        <f aca="false">G13</f>
        <v>8200</v>
      </c>
      <c r="W13" s="49" t="n">
        <f aca="false">SUM(U13:V13)</f>
        <v>21800</v>
      </c>
      <c r="X13" s="49" t="n">
        <f aca="false">K13</f>
        <v>14700</v>
      </c>
      <c r="Y13" s="49" t="n">
        <f aca="false">O13</f>
        <v>8200</v>
      </c>
      <c r="Z13" s="49" t="n">
        <f aca="false">SUM(X13:Y13)</f>
        <v>22900</v>
      </c>
      <c r="AA13" s="71" t="n">
        <f aca="false">(X13-U13)*100/U13</f>
        <v>8.08823529411765</v>
      </c>
      <c r="AB13" s="71" t="n">
        <f aca="false">(Y13-V13)*100/V13</f>
        <v>0</v>
      </c>
      <c r="AC13" s="71" t="n">
        <f aca="false">(Z13-W13)*100/W13</f>
        <v>5.04587155963303</v>
      </c>
      <c r="AD13" s="53" t="n">
        <f aca="false">K13-C13</f>
        <v>110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23.25" hidden="false" customHeight="true" outlineLevel="0" collapsed="false">
      <c r="A14" s="157" t="n">
        <v>2</v>
      </c>
      <c r="B14" s="104" t="s">
        <v>150</v>
      </c>
      <c r="C14" s="44" t="n">
        <v>20100</v>
      </c>
      <c r="D14" s="44" t="n">
        <v>3000</v>
      </c>
      <c r="E14" s="44" t="n">
        <v>1400</v>
      </c>
      <c r="F14" s="44" t="n">
        <v>3000</v>
      </c>
      <c r="G14" s="44" t="n">
        <f aca="false">D14+E14+F14</f>
        <v>7400</v>
      </c>
      <c r="H14" s="45" t="n">
        <f aca="false">C14+G14</f>
        <v>27500</v>
      </c>
      <c r="I14" s="45" t="n">
        <f aca="false">H14*105%</f>
        <v>28875</v>
      </c>
      <c r="J14" s="45" t="n">
        <f aca="false">H14*109%</f>
        <v>29975</v>
      </c>
      <c r="K14" s="46" t="n">
        <v>21500</v>
      </c>
      <c r="L14" s="44" t="n">
        <v>3000</v>
      </c>
      <c r="M14" s="44" t="n">
        <v>1400</v>
      </c>
      <c r="N14" s="44" t="n">
        <v>3000</v>
      </c>
      <c r="O14" s="44" t="n">
        <f aca="false">L14+M14+N14</f>
        <v>7400</v>
      </c>
      <c r="P14" s="45" t="n">
        <f aca="false">K14+O14</f>
        <v>28900</v>
      </c>
      <c r="Q14" s="47" t="n">
        <v>37437</v>
      </c>
      <c r="R14" s="47"/>
      <c r="S14" s="158" t="n">
        <f aca="false">A14</f>
        <v>2</v>
      </c>
      <c r="T14" s="44" t="str">
        <f aca="false">B14</f>
        <v>Madurai </v>
      </c>
      <c r="U14" s="49" t="n">
        <f aca="false">C14</f>
        <v>20100</v>
      </c>
      <c r="V14" s="49" t="n">
        <f aca="false">G14</f>
        <v>7400</v>
      </c>
      <c r="W14" s="49" t="n">
        <f aca="false">SUM(U14:V14)</f>
        <v>27500</v>
      </c>
      <c r="X14" s="49" t="n">
        <f aca="false">K14</f>
        <v>21500</v>
      </c>
      <c r="Y14" s="49" t="n">
        <f aca="false">O14</f>
        <v>7400</v>
      </c>
      <c r="Z14" s="49" t="n">
        <f aca="false">SUM(X14:Y14)</f>
        <v>28900</v>
      </c>
      <c r="AA14" s="71" t="n">
        <f aca="false">(X14-U14)*100/U14</f>
        <v>6.96517412935323</v>
      </c>
      <c r="AB14" s="71" t="n">
        <f aca="false">(Y14-V14)*100/V14</f>
        <v>0</v>
      </c>
      <c r="AC14" s="71" t="n">
        <f aca="false">(Z14-W14)*100/W14</f>
        <v>5.09090909090909</v>
      </c>
      <c r="AD14" s="53" t="n">
        <f aca="false">K14-C14</f>
        <v>140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23.25" hidden="false" customHeight="true" outlineLevel="0" collapsed="false">
      <c r="A15" s="157" t="n">
        <v>3</v>
      </c>
      <c r="B15" s="104" t="s">
        <v>151</v>
      </c>
      <c r="C15" s="44" t="n">
        <v>8400</v>
      </c>
      <c r="D15" s="44" t="n">
        <v>2200</v>
      </c>
      <c r="E15" s="44" t="n">
        <v>1000</v>
      </c>
      <c r="F15" s="44" t="n">
        <v>4150</v>
      </c>
      <c r="G15" s="44" t="n">
        <f aca="false">D15+E15+F15</f>
        <v>7350</v>
      </c>
      <c r="H15" s="45" t="n">
        <f aca="false">C15+G15</f>
        <v>15750</v>
      </c>
      <c r="I15" s="45" t="n">
        <f aca="false">H15*105%</f>
        <v>16537.5</v>
      </c>
      <c r="J15" s="45" t="n">
        <f aca="false">H15*109%</f>
        <v>17167.5</v>
      </c>
      <c r="K15" s="46" t="n">
        <v>8600</v>
      </c>
      <c r="L15" s="44" t="n">
        <v>2200</v>
      </c>
      <c r="M15" s="44" t="n">
        <v>1000</v>
      </c>
      <c r="N15" s="44" t="n">
        <v>4150</v>
      </c>
      <c r="O15" s="44" t="n">
        <f aca="false">L15+M15+N15</f>
        <v>7350</v>
      </c>
      <c r="P15" s="45" t="n">
        <f aca="false">K15+O15</f>
        <v>15950</v>
      </c>
      <c r="Q15" s="47" t="n">
        <v>36000</v>
      </c>
      <c r="R15" s="47" t="n">
        <v>59000</v>
      </c>
      <c r="S15" s="158" t="n">
        <f aca="false">A15</f>
        <v>3</v>
      </c>
      <c r="T15" s="44" t="str">
        <f aca="false">B15</f>
        <v>Villupuram </v>
      </c>
      <c r="U15" s="49" t="n">
        <f aca="false">C15</f>
        <v>8400</v>
      </c>
      <c r="V15" s="49" t="n">
        <f aca="false">G15</f>
        <v>7350</v>
      </c>
      <c r="W15" s="49" t="n">
        <f aca="false">SUM(U15:V15)</f>
        <v>15750</v>
      </c>
      <c r="X15" s="49" t="n">
        <f aca="false">K15</f>
        <v>8600</v>
      </c>
      <c r="Y15" s="49" t="n">
        <f aca="false">O15</f>
        <v>7350</v>
      </c>
      <c r="Z15" s="49" t="n">
        <f aca="false">SUM(X15:Y15)</f>
        <v>15950</v>
      </c>
      <c r="AA15" s="71" t="n">
        <f aca="false">(X15-U15)*100/U15</f>
        <v>2.38095238095238</v>
      </c>
      <c r="AB15" s="71" t="n">
        <f aca="false">(Y15-V15)*100/V15</f>
        <v>0</v>
      </c>
      <c r="AC15" s="71" t="n">
        <f aca="false">(Z15-W15)*100/W15</f>
        <v>1.26984126984127</v>
      </c>
      <c r="AD15" s="53" t="n">
        <f aca="false">K15-C15</f>
        <v>20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23.25" hidden="false" customHeight="true" outlineLevel="0" collapsed="false">
      <c r="A16" s="157" t="n">
        <v>4</v>
      </c>
      <c r="B16" s="104" t="s">
        <v>38</v>
      </c>
      <c r="C16" s="44" t="n">
        <v>21500</v>
      </c>
      <c r="D16" s="44" t="n">
        <v>2500</v>
      </c>
      <c r="E16" s="44" t="n">
        <v>1850</v>
      </c>
      <c r="F16" s="44" t="n">
        <v>3850</v>
      </c>
      <c r="G16" s="44" t="n">
        <f aca="false">D16+E16+F16</f>
        <v>8200</v>
      </c>
      <c r="H16" s="45" t="n">
        <f aca="false">C16+G16</f>
        <v>29700</v>
      </c>
      <c r="I16" s="45" t="n">
        <f aca="false">H16*105%</f>
        <v>31185</v>
      </c>
      <c r="J16" s="45" t="n">
        <f aca="false">H16*109%</f>
        <v>32373</v>
      </c>
      <c r="K16" s="46" t="n">
        <v>23000</v>
      </c>
      <c r="L16" s="44" t="n">
        <v>2500</v>
      </c>
      <c r="M16" s="44" t="n">
        <v>1850</v>
      </c>
      <c r="N16" s="44" t="n">
        <v>3850</v>
      </c>
      <c r="O16" s="44" t="n">
        <f aca="false">L16+M16+N16</f>
        <v>8200</v>
      </c>
      <c r="P16" s="45" t="n">
        <f aca="false">K16+O16</f>
        <v>31200</v>
      </c>
      <c r="Q16" s="47"/>
      <c r="R16" s="47"/>
      <c r="S16" s="158" t="n">
        <f aca="false">A16</f>
        <v>4</v>
      </c>
      <c r="T16" s="44" t="str">
        <f aca="false">B16</f>
        <v>Kancheepuram</v>
      </c>
      <c r="U16" s="49" t="n">
        <f aca="false">C16</f>
        <v>21500</v>
      </c>
      <c r="V16" s="49" t="n">
        <f aca="false">G16</f>
        <v>8200</v>
      </c>
      <c r="W16" s="49" t="n">
        <f aca="false">SUM(U16:V16)</f>
        <v>29700</v>
      </c>
      <c r="X16" s="49" t="n">
        <f aca="false">K16</f>
        <v>23000</v>
      </c>
      <c r="Y16" s="49" t="n">
        <f aca="false">O16</f>
        <v>8200</v>
      </c>
      <c r="Z16" s="49" t="n">
        <f aca="false">SUM(X16:Y16)</f>
        <v>31200</v>
      </c>
      <c r="AA16" s="71" t="n">
        <f aca="false">(X16-U16)*100/U16</f>
        <v>6.97674418604651</v>
      </c>
      <c r="AB16" s="71" t="n">
        <f aca="false">(Y16-V16)*100/V16</f>
        <v>0</v>
      </c>
      <c r="AC16" s="71" t="n">
        <f aca="false">(Z16-W16)*100/W16</f>
        <v>5.05050505050505</v>
      </c>
      <c r="AD16" s="53" t="n">
        <f aca="false">K16-C16</f>
        <v>150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23.25" hidden="false" customHeight="true" outlineLevel="0" collapsed="false">
      <c r="A17" s="157" t="n">
        <v>5</v>
      </c>
      <c r="B17" s="104" t="s">
        <v>40</v>
      </c>
      <c r="C17" s="44" t="n">
        <v>20000</v>
      </c>
      <c r="D17" s="44" t="n">
        <v>3000</v>
      </c>
      <c r="E17" s="44" t="n">
        <v>2000</v>
      </c>
      <c r="F17" s="44" t="n">
        <v>5000</v>
      </c>
      <c r="G17" s="44" t="n">
        <f aca="false">D17+E17+F17</f>
        <v>10000</v>
      </c>
      <c r="H17" s="45" t="n">
        <f aca="false">C17+G17</f>
        <v>30000</v>
      </c>
      <c r="I17" s="45" t="n">
        <f aca="false">H17*105%</f>
        <v>31500</v>
      </c>
      <c r="J17" s="45" t="n">
        <f aca="false">H17*109%</f>
        <v>32700</v>
      </c>
      <c r="K17" s="46" t="n">
        <v>21500</v>
      </c>
      <c r="L17" s="44" t="n">
        <v>3000</v>
      </c>
      <c r="M17" s="44" t="n">
        <v>2000</v>
      </c>
      <c r="N17" s="44" t="n">
        <v>5000</v>
      </c>
      <c r="O17" s="44" t="n">
        <f aca="false">L17+M17+N17</f>
        <v>10000</v>
      </c>
      <c r="P17" s="45" t="n">
        <f aca="false">K17+O17</f>
        <v>31500</v>
      </c>
      <c r="Q17" s="47" t="n">
        <v>35000</v>
      </c>
      <c r="R17" s="47" t="n">
        <v>140000</v>
      </c>
      <c r="S17" s="158" t="n">
        <f aca="false">A17</f>
        <v>5</v>
      </c>
      <c r="T17" s="44" t="str">
        <f aca="false">B17</f>
        <v>Salem</v>
      </c>
      <c r="U17" s="49" t="n">
        <f aca="false">C17</f>
        <v>20000</v>
      </c>
      <c r="V17" s="49" t="n">
        <f aca="false">G17</f>
        <v>10000</v>
      </c>
      <c r="W17" s="49" t="n">
        <f aca="false">SUM(U17:V17)</f>
        <v>30000</v>
      </c>
      <c r="X17" s="49" t="n">
        <f aca="false">K17</f>
        <v>21500</v>
      </c>
      <c r="Y17" s="49" t="n">
        <f aca="false">O17</f>
        <v>10000</v>
      </c>
      <c r="Z17" s="49" t="n">
        <f aca="false">SUM(X17:Y17)</f>
        <v>31500</v>
      </c>
      <c r="AA17" s="71" t="n">
        <f aca="false">(X17-U17)*100/U17</f>
        <v>7.5</v>
      </c>
      <c r="AB17" s="71" t="n">
        <f aca="false">(Y17-V17)*100/V17</f>
        <v>0</v>
      </c>
      <c r="AC17" s="71" t="n">
        <f aca="false">(Z17-W17)*100/W17</f>
        <v>5</v>
      </c>
      <c r="AD17" s="53" t="n">
        <f aca="false">K17-C17</f>
        <v>150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23.25" hidden="false" customHeight="true" outlineLevel="0" collapsed="false">
      <c r="A18" s="157" t="n">
        <v>6</v>
      </c>
      <c r="B18" s="104" t="s">
        <v>39</v>
      </c>
      <c r="C18" s="44" t="n">
        <v>14450</v>
      </c>
      <c r="D18" s="44" t="n">
        <v>2750</v>
      </c>
      <c r="E18" s="44" t="n">
        <v>1400</v>
      </c>
      <c r="F18" s="44" t="n">
        <v>3300</v>
      </c>
      <c r="G18" s="44" t="n">
        <f aca="false">D18+E18+F18</f>
        <v>7450</v>
      </c>
      <c r="H18" s="45" t="n">
        <f aca="false">C18+G18</f>
        <v>21900</v>
      </c>
      <c r="I18" s="45" t="n">
        <f aca="false">H18*105%</f>
        <v>22995</v>
      </c>
      <c r="J18" s="45" t="n">
        <f aca="false">H18*109%</f>
        <v>23871</v>
      </c>
      <c r="K18" s="46" t="n">
        <v>15575</v>
      </c>
      <c r="L18" s="44" t="n">
        <v>2750</v>
      </c>
      <c r="M18" s="44" t="n">
        <v>1400</v>
      </c>
      <c r="N18" s="44" t="n">
        <v>3300</v>
      </c>
      <c r="O18" s="44" t="n">
        <f aca="false">L18+M18+N18</f>
        <v>7450</v>
      </c>
      <c r="P18" s="45" t="n">
        <f aca="false">K18+O18</f>
        <v>23025</v>
      </c>
      <c r="Q18" s="47" t="n">
        <v>29992</v>
      </c>
      <c r="R18" s="47" t="n">
        <v>97683</v>
      </c>
      <c r="S18" s="158" t="n">
        <f aca="false">A18</f>
        <v>6</v>
      </c>
      <c r="T18" s="44" t="str">
        <f aca="false">B18</f>
        <v>Dharmapuri</v>
      </c>
      <c r="U18" s="49" t="n">
        <f aca="false">C18</f>
        <v>14450</v>
      </c>
      <c r="V18" s="49" t="n">
        <f aca="false">G18</f>
        <v>7450</v>
      </c>
      <c r="W18" s="49" t="n">
        <f aca="false">SUM(U18:V18)</f>
        <v>21900</v>
      </c>
      <c r="X18" s="49" t="n">
        <f aca="false">K18</f>
        <v>15575</v>
      </c>
      <c r="Y18" s="49" t="n">
        <f aca="false">O18</f>
        <v>7450</v>
      </c>
      <c r="Z18" s="49" t="n">
        <f aca="false">SUM(X18:Y18)</f>
        <v>23025</v>
      </c>
      <c r="AA18" s="71" t="n">
        <f aca="false">(X18-U18)*100/U18</f>
        <v>7.78546712802768</v>
      </c>
      <c r="AB18" s="71" t="n">
        <f aca="false">(Y18-V18)*100/V18</f>
        <v>0</v>
      </c>
      <c r="AC18" s="71" t="n">
        <f aca="false">(Z18-W18)*100/W18</f>
        <v>5.13698630136986</v>
      </c>
      <c r="AD18" s="53" t="n">
        <f aca="false">K18-C18</f>
        <v>1125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23.25" hidden="false" customHeight="true" outlineLevel="0" collapsed="false">
      <c r="A19" s="157" t="n">
        <v>7</v>
      </c>
      <c r="B19" s="104" t="s">
        <v>30</v>
      </c>
      <c r="C19" s="44" t="n">
        <v>11600</v>
      </c>
      <c r="D19" s="44" t="n">
        <v>3000</v>
      </c>
      <c r="E19" s="44" t="n">
        <v>1600</v>
      </c>
      <c r="F19" s="44" t="n">
        <v>3650</v>
      </c>
      <c r="G19" s="44" t="n">
        <f aca="false">D19+E19+F19</f>
        <v>8250</v>
      </c>
      <c r="H19" s="45" t="n">
        <f aca="false">C19+G19</f>
        <v>19850</v>
      </c>
      <c r="I19" s="45" t="n">
        <f aca="false">H19*105%</f>
        <v>20842.5</v>
      </c>
      <c r="J19" s="45" t="n">
        <f aca="false">H19*109%</f>
        <v>21636.5</v>
      </c>
      <c r="K19" s="46" t="n">
        <v>12600</v>
      </c>
      <c r="L19" s="44" t="n">
        <v>3000</v>
      </c>
      <c r="M19" s="44" t="n">
        <v>1600</v>
      </c>
      <c r="N19" s="44" t="n">
        <v>3650</v>
      </c>
      <c r="O19" s="44" t="n">
        <f aca="false">L19+M19+N19</f>
        <v>8250</v>
      </c>
      <c r="P19" s="45" t="n">
        <f aca="false">K19+O19</f>
        <v>20850</v>
      </c>
      <c r="Q19" s="47" t="n">
        <v>21835</v>
      </c>
      <c r="R19" s="47" t="n">
        <v>72000</v>
      </c>
      <c r="S19" s="158" t="n">
        <f aca="false">A19</f>
        <v>7</v>
      </c>
      <c r="T19" s="44" t="str">
        <f aca="false">B19</f>
        <v>Tirunelveli</v>
      </c>
      <c r="U19" s="49" t="n">
        <f aca="false">C19</f>
        <v>11600</v>
      </c>
      <c r="V19" s="49" t="n">
        <f aca="false">G19</f>
        <v>8250</v>
      </c>
      <c r="W19" s="49" t="n">
        <f aca="false">SUM(U19:V19)</f>
        <v>19850</v>
      </c>
      <c r="X19" s="49" t="n">
        <f aca="false">K19</f>
        <v>12600</v>
      </c>
      <c r="Y19" s="49" t="n">
        <f aca="false">O19</f>
        <v>8250</v>
      </c>
      <c r="Z19" s="49" t="n">
        <f aca="false">SUM(X19:Y19)</f>
        <v>20850</v>
      </c>
      <c r="AA19" s="71" t="n">
        <f aca="false">(X19-U19)*100/U19</f>
        <v>8.62068965517242</v>
      </c>
      <c r="AB19" s="71" t="n">
        <f aca="false">(Y19-V19)*100/V19</f>
        <v>0</v>
      </c>
      <c r="AC19" s="71" t="n">
        <f aca="false">(Z19-W19)*100/W19</f>
        <v>5.03778337531486</v>
      </c>
      <c r="AD19" s="53" t="n">
        <f aca="false">K19-C19</f>
        <v>100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23.25" hidden="false" customHeight="true" outlineLevel="0" collapsed="false">
      <c r="A20" s="157" t="n">
        <v>8</v>
      </c>
      <c r="B20" s="90" t="s">
        <v>42</v>
      </c>
      <c r="C20" s="44" t="n">
        <v>11600</v>
      </c>
      <c r="D20" s="44" t="n">
        <v>3000</v>
      </c>
      <c r="E20" s="44" t="n">
        <v>1600</v>
      </c>
      <c r="F20" s="44" t="n">
        <v>3650</v>
      </c>
      <c r="G20" s="44" t="n">
        <f aca="false">D20+E20+F20</f>
        <v>8250</v>
      </c>
      <c r="H20" s="45" t="n">
        <f aca="false">C20+G20</f>
        <v>19850</v>
      </c>
      <c r="I20" s="46"/>
      <c r="J20" s="46"/>
      <c r="K20" s="46" t="n">
        <v>12600</v>
      </c>
      <c r="L20" s="44" t="n">
        <v>3000</v>
      </c>
      <c r="M20" s="44" t="n">
        <v>1600</v>
      </c>
      <c r="N20" s="44" t="n">
        <v>3650</v>
      </c>
      <c r="O20" s="44" t="n">
        <f aca="false">L20+M20+N20</f>
        <v>8250</v>
      </c>
      <c r="P20" s="45" t="n">
        <f aca="false">K20+O20</f>
        <v>20850</v>
      </c>
      <c r="Q20" s="46" t="n">
        <v>21835</v>
      </c>
      <c r="R20" s="46" t="n">
        <v>72000</v>
      </c>
      <c r="S20" s="158" t="n">
        <f aca="false">A20</f>
        <v>8</v>
      </c>
      <c r="T20" s="44" t="str">
        <f aca="false">B20</f>
        <v>Tenkasi</v>
      </c>
      <c r="U20" s="49" t="n">
        <f aca="false">C20</f>
        <v>11600</v>
      </c>
      <c r="V20" s="49" t="n">
        <f aca="false">G20</f>
        <v>8250</v>
      </c>
      <c r="W20" s="49" t="n">
        <f aca="false">SUM(U20:V20)</f>
        <v>19850</v>
      </c>
      <c r="X20" s="49" t="n">
        <f aca="false">K20</f>
        <v>12600</v>
      </c>
      <c r="Y20" s="49" t="n">
        <f aca="false">O20</f>
        <v>8250</v>
      </c>
      <c r="Z20" s="49" t="n">
        <f aca="false">SUM(X20:Y20)</f>
        <v>20850</v>
      </c>
      <c r="AA20" s="71" t="n">
        <f aca="false">(X20-U20)*100/U20</f>
        <v>8.62068965517242</v>
      </c>
      <c r="AB20" s="71" t="n">
        <f aca="false">(Y20-V20)*100/V20</f>
        <v>0</v>
      </c>
      <c r="AC20" s="71" t="n">
        <f aca="false">(Z20-W20)*100/W20</f>
        <v>5.03778337531486</v>
      </c>
      <c r="AD20" s="53" t="n">
        <f aca="false">K20-C20</f>
        <v>1000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</row>
    <row r="21" customFormat="false" ht="23.25" hidden="false" customHeight="true" outlineLevel="0" collapsed="false">
      <c r="A21" s="157" t="n">
        <v>9</v>
      </c>
      <c r="B21" s="90" t="s">
        <v>43</v>
      </c>
      <c r="C21" s="44" t="n">
        <v>20100</v>
      </c>
      <c r="D21" s="44" t="n">
        <v>3000</v>
      </c>
      <c r="E21" s="44" t="n">
        <v>1400</v>
      </c>
      <c r="F21" s="44" t="n">
        <v>3000</v>
      </c>
      <c r="G21" s="44" t="n">
        <f aca="false">D21+E21+F21</f>
        <v>7400</v>
      </c>
      <c r="H21" s="45" t="n">
        <f aca="false">C21+G21</f>
        <v>27500</v>
      </c>
      <c r="I21" s="45" t="n">
        <f aca="false">H21*105%</f>
        <v>28875</v>
      </c>
      <c r="J21" s="45" t="n">
        <f aca="false">H21*109%</f>
        <v>29975</v>
      </c>
      <c r="K21" s="46" t="n">
        <v>21500</v>
      </c>
      <c r="L21" s="44" t="n">
        <v>3000</v>
      </c>
      <c r="M21" s="44" t="n">
        <v>1400</v>
      </c>
      <c r="N21" s="44" t="n">
        <v>3000</v>
      </c>
      <c r="O21" s="44" t="n">
        <f aca="false">L21+M21+N21</f>
        <v>7400</v>
      </c>
      <c r="P21" s="45" t="n">
        <f aca="false">K21+O21</f>
        <v>28900</v>
      </c>
      <c r="Q21" s="47" t="n">
        <v>37437</v>
      </c>
      <c r="R21" s="47"/>
      <c r="S21" s="158" t="n">
        <f aca="false">A21</f>
        <v>9</v>
      </c>
      <c r="T21" s="44" t="str">
        <f aca="false">B21</f>
        <v>Theni</v>
      </c>
      <c r="U21" s="49" t="n">
        <f aca="false">C21</f>
        <v>20100</v>
      </c>
      <c r="V21" s="49" t="n">
        <f aca="false">G21</f>
        <v>7400</v>
      </c>
      <c r="W21" s="49" t="n">
        <f aca="false">SUM(U21:V21)</f>
        <v>27500</v>
      </c>
      <c r="X21" s="49" t="n">
        <f aca="false">K21</f>
        <v>21500</v>
      </c>
      <c r="Y21" s="49" t="n">
        <f aca="false">O21</f>
        <v>7400</v>
      </c>
      <c r="Z21" s="49" t="n">
        <f aca="false">SUM(X21:Y21)</f>
        <v>28900</v>
      </c>
      <c r="AA21" s="71" t="n">
        <f aca="false">(X21-U21)*100/U21</f>
        <v>6.96517412935323</v>
      </c>
      <c r="AB21" s="71" t="n">
        <f aca="false">(Y21-V21)*100/V21</f>
        <v>0</v>
      </c>
      <c r="AC21" s="71" t="n">
        <f aca="false">(Z21-W21)*100/W21</f>
        <v>5.09090909090909</v>
      </c>
      <c r="AD21" s="53" t="n">
        <f aca="false">K21-C21</f>
        <v>1400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</row>
    <row r="22" customFormat="false" ht="23.25" hidden="false" customHeight="true" outlineLevel="0" collapsed="false">
      <c r="A22" s="157" t="n">
        <v>10</v>
      </c>
      <c r="B22" s="90" t="s">
        <v>47</v>
      </c>
      <c r="C22" s="44" t="n">
        <v>8400</v>
      </c>
      <c r="D22" s="44" t="n">
        <v>2200</v>
      </c>
      <c r="E22" s="44" t="n">
        <v>1000</v>
      </c>
      <c r="F22" s="44" t="n">
        <v>4150</v>
      </c>
      <c r="G22" s="44" t="n">
        <f aca="false">D22+E22+F22</f>
        <v>7350</v>
      </c>
      <c r="H22" s="45" t="n">
        <f aca="false">C22+G22</f>
        <v>15750</v>
      </c>
      <c r="I22" s="45" t="n">
        <f aca="false">H22*105%</f>
        <v>16537.5</v>
      </c>
      <c r="J22" s="45" t="n">
        <f aca="false">H22*109%</f>
        <v>17167.5</v>
      </c>
      <c r="K22" s="46" t="n">
        <v>8600</v>
      </c>
      <c r="L22" s="44" t="n">
        <v>2200</v>
      </c>
      <c r="M22" s="44" t="n">
        <v>1000</v>
      </c>
      <c r="N22" s="44" t="n">
        <v>4150</v>
      </c>
      <c r="O22" s="44" t="n">
        <f aca="false">L22+M22+N22</f>
        <v>7350</v>
      </c>
      <c r="P22" s="45" t="n">
        <f aca="false">K22+O22</f>
        <v>15950</v>
      </c>
      <c r="Q22" s="47" t="n">
        <v>36000</v>
      </c>
      <c r="R22" s="47" t="n">
        <v>59000</v>
      </c>
      <c r="S22" s="158" t="n">
        <f aca="false">A22</f>
        <v>10</v>
      </c>
      <c r="T22" s="44" t="str">
        <f aca="false">B22</f>
        <v>Kallakuruchi</v>
      </c>
      <c r="U22" s="49" t="n">
        <f aca="false">C22</f>
        <v>8400</v>
      </c>
      <c r="V22" s="49" t="n">
        <f aca="false">G22</f>
        <v>7350</v>
      </c>
      <c r="W22" s="49" t="n">
        <f aca="false">SUM(U22:V22)</f>
        <v>15750</v>
      </c>
      <c r="X22" s="49" t="n">
        <f aca="false">K22</f>
        <v>8600</v>
      </c>
      <c r="Y22" s="49" t="n">
        <f aca="false">O22</f>
        <v>7350</v>
      </c>
      <c r="Z22" s="49" t="n">
        <f aca="false">SUM(X22:Y22)</f>
        <v>15950</v>
      </c>
      <c r="AA22" s="71" t="n">
        <f aca="false">(X22-U22)*100/U22</f>
        <v>2.38095238095238</v>
      </c>
      <c r="AB22" s="71" t="n">
        <f aca="false">(Y22-V22)*100/V22</f>
        <v>0</v>
      </c>
      <c r="AC22" s="71" t="n">
        <f aca="false">(Z22-W22)*100/W22</f>
        <v>1.26984126984127</v>
      </c>
      <c r="AD22" s="53" t="n">
        <f aca="false">K22-C22</f>
        <v>20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</row>
    <row r="23" customFormat="false" ht="23.25" hidden="false" customHeight="true" outlineLevel="0" collapsed="false">
      <c r="A23" s="157" t="n">
        <v>11</v>
      </c>
      <c r="B23" s="90" t="s">
        <v>48</v>
      </c>
      <c r="C23" s="44" t="n">
        <v>21500</v>
      </c>
      <c r="D23" s="44" t="n">
        <v>2500</v>
      </c>
      <c r="E23" s="44" t="n">
        <v>1850</v>
      </c>
      <c r="F23" s="44" t="n">
        <v>3850</v>
      </c>
      <c r="G23" s="44" t="n">
        <f aca="false">D23+E23+F23</f>
        <v>8200</v>
      </c>
      <c r="H23" s="45" t="n">
        <f aca="false">C23+G23</f>
        <v>29700</v>
      </c>
      <c r="I23" s="45" t="n">
        <f aca="false">H23*105%</f>
        <v>31185</v>
      </c>
      <c r="J23" s="45" t="n">
        <f aca="false">H23*109%</f>
        <v>32373</v>
      </c>
      <c r="K23" s="46" t="n">
        <v>23000</v>
      </c>
      <c r="L23" s="44" t="n">
        <v>2500</v>
      </c>
      <c r="M23" s="44" t="n">
        <v>1850</v>
      </c>
      <c r="N23" s="44" t="n">
        <v>3850</v>
      </c>
      <c r="O23" s="44" t="n">
        <f aca="false">L23+M23+N23</f>
        <v>8200</v>
      </c>
      <c r="P23" s="45" t="n">
        <f aca="false">K23+O23</f>
        <v>31200</v>
      </c>
      <c r="Q23" s="47"/>
      <c r="R23" s="47"/>
      <c r="S23" s="158" t="n">
        <f aca="false">A23</f>
        <v>11</v>
      </c>
      <c r="T23" s="44" t="str">
        <f aca="false">B23</f>
        <v>Chengalpattu</v>
      </c>
      <c r="U23" s="49" t="n">
        <f aca="false">C23</f>
        <v>21500</v>
      </c>
      <c r="V23" s="49" t="n">
        <f aca="false">G23</f>
        <v>8200</v>
      </c>
      <c r="W23" s="49" t="n">
        <f aca="false">SUM(U23:V23)</f>
        <v>29700</v>
      </c>
      <c r="X23" s="49" t="n">
        <f aca="false">K23</f>
        <v>23000</v>
      </c>
      <c r="Y23" s="49" t="n">
        <f aca="false">O23</f>
        <v>8200</v>
      </c>
      <c r="Z23" s="49" t="n">
        <f aca="false">SUM(X23:Y23)</f>
        <v>31200</v>
      </c>
      <c r="AA23" s="71" t="n">
        <f aca="false">(X23-U23)*100/U23</f>
        <v>6.97674418604651</v>
      </c>
      <c r="AB23" s="71" t="n">
        <f aca="false">(Y23-V23)*100/V23</f>
        <v>0</v>
      </c>
      <c r="AC23" s="71" t="n">
        <f aca="false">(Z23-W23)*100/W23</f>
        <v>5.05050505050505</v>
      </c>
      <c r="AD23" s="53" t="n">
        <f aca="false">K23-C23</f>
        <v>150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</row>
    <row r="24" customFormat="false" ht="23.25" hidden="false" customHeight="true" outlineLevel="0" collapsed="false">
      <c r="A24" s="157" t="n">
        <v>12</v>
      </c>
      <c r="B24" s="90" t="s">
        <v>49</v>
      </c>
      <c r="C24" s="44" t="n">
        <v>21500</v>
      </c>
      <c r="D24" s="44" t="n">
        <v>2500</v>
      </c>
      <c r="E24" s="44" t="n">
        <v>1850</v>
      </c>
      <c r="F24" s="44" t="n">
        <v>3850</v>
      </c>
      <c r="G24" s="44" t="n">
        <f aca="false">D24+E24+F24</f>
        <v>8200</v>
      </c>
      <c r="H24" s="45" t="n">
        <f aca="false">C24+G24</f>
        <v>29700</v>
      </c>
      <c r="I24" s="45" t="n">
        <f aca="false">H24*105%</f>
        <v>31185</v>
      </c>
      <c r="J24" s="45" t="n">
        <f aca="false">H24*109%</f>
        <v>32373</v>
      </c>
      <c r="K24" s="46" t="n">
        <v>23000</v>
      </c>
      <c r="L24" s="44" t="n">
        <v>2500</v>
      </c>
      <c r="M24" s="44" t="n">
        <v>1850</v>
      </c>
      <c r="N24" s="44" t="n">
        <v>3850</v>
      </c>
      <c r="O24" s="44" t="n">
        <f aca="false">L24+M24+N24</f>
        <v>8200</v>
      </c>
      <c r="P24" s="45" t="n">
        <f aca="false">K24+O24</f>
        <v>31200</v>
      </c>
      <c r="Q24" s="47"/>
      <c r="R24" s="47"/>
      <c r="S24" s="158" t="n">
        <f aca="false">A24</f>
        <v>12</v>
      </c>
      <c r="T24" s="44" t="str">
        <f aca="false">B24</f>
        <v>Tiruvallur</v>
      </c>
      <c r="U24" s="49" t="n">
        <f aca="false">C24</f>
        <v>21500</v>
      </c>
      <c r="V24" s="49" t="n">
        <f aca="false">G24</f>
        <v>8200</v>
      </c>
      <c r="W24" s="49" t="n">
        <f aca="false">SUM(U24:V24)</f>
        <v>29700</v>
      </c>
      <c r="X24" s="49" t="n">
        <f aca="false">K24</f>
        <v>23000</v>
      </c>
      <c r="Y24" s="49" t="n">
        <f aca="false">O24</f>
        <v>8200</v>
      </c>
      <c r="Z24" s="49" t="n">
        <f aca="false">SUM(X24:Y24)</f>
        <v>31200</v>
      </c>
      <c r="AA24" s="71" t="n">
        <f aca="false">(X24-U24)*100/U24</f>
        <v>6.97674418604651</v>
      </c>
      <c r="AB24" s="71" t="n">
        <f aca="false">(Y24-V24)*100/V24</f>
        <v>0</v>
      </c>
      <c r="AC24" s="71" t="n">
        <f aca="false">(Z24-W24)*100/W24</f>
        <v>5.05050505050505</v>
      </c>
      <c r="AD24" s="53" t="n">
        <f aca="false">K24-C24</f>
        <v>150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</row>
    <row r="25" customFormat="false" ht="23.25" hidden="false" customHeight="true" outlineLevel="0" collapsed="false">
      <c r="A25" s="157" t="n">
        <v>13</v>
      </c>
      <c r="B25" s="90" t="s">
        <v>50</v>
      </c>
      <c r="C25" s="44" t="n">
        <v>20000</v>
      </c>
      <c r="D25" s="44" t="n">
        <v>3000</v>
      </c>
      <c r="E25" s="44" t="n">
        <v>2000</v>
      </c>
      <c r="F25" s="44" t="n">
        <v>5000</v>
      </c>
      <c r="G25" s="44" t="n">
        <f aca="false">D25+E25+F25</f>
        <v>10000</v>
      </c>
      <c r="H25" s="45" t="n">
        <f aca="false">C25+G25</f>
        <v>30000</v>
      </c>
      <c r="I25" s="45" t="n">
        <f aca="false">H25*105%</f>
        <v>31500</v>
      </c>
      <c r="J25" s="45" t="n">
        <f aca="false">H25*109%</f>
        <v>32700</v>
      </c>
      <c r="K25" s="46" t="n">
        <v>21500</v>
      </c>
      <c r="L25" s="44" t="n">
        <v>3000</v>
      </c>
      <c r="M25" s="44" t="n">
        <v>2000</v>
      </c>
      <c r="N25" s="44" t="n">
        <v>5000</v>
      </c>
      <c r="O25" s="44" t="n">
        <f aca="false">L25+M25+N25</f>
        <v>10000</v>
      </c>
      <c r="P25" s="45" t="n">
        <f aca="false">K25+O25</f>
        <v>31500</v>
      </c>
      <c r="Q25" s="47" t="n">
        <v>35000</v>
      </c>
      <c r="R25" s="47" t="n">
        <v>140000</v>
      </c>
      <c r="S25" s="158" t="n">
        <f aca="false">A25</f>
        <v>13</v>
      </c>
      <c r="T25" s="44" t="str">
        <f aca="false">B25</f>
        <v>Namakkal</v>
      </c>
      <c r="U25" s="49" t="n">
        <f aca="false">C25</f>
        <v>20000</v>
      </c>
      <c r="V25" s="49" t="n">
        <f aca="false">G25</f>
        <v>10000</v>
      </c>
      <c r="W25" s="49" t="n">
        <f aca="false">SUM(U25:V25)</f>
        <v>30000</v>
      </c>
      <c r="X25" s="49" t="n">
        <f aca="false">K25</f>
        <v>21500</v>
      </c>
      <c r="Y25" s="49" t="n">
        <f aca="false">O25</f>
        <v>10000</v>
      </c>
      <c r="Z25" s="49" t="n">
        <f aca="false">SUM(X25:Y25)</f>
        <v>31500</v>
      </c>
      <c r="AA25" s="71" t="n">
        <f aca="false">(X25-U25)*100/U25</f>
        <v>7.5</v>
      </c>
      <c r="AB25" s="71" t="n">
        <f aca="false">(Y25-V25)*100/V25</f>
        <v>0</v>
      </c>
      <c r="AC25" s="71" t="n">
        <f aca="false">(Z25-W25)*100/W25</f>
        <v>5</v>
      </c>
      <c r="AD25" s="53" t="n">
        <f aca="false">K25-C25</f>
        <v>150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</row>
    <row r="26" customFormat="false" ht="23.25" hidden="false" customHeight="true" outlineLevel="0" collapsed="false">
      <c r="A26" s="157" t="n">
        <v>14</v>
      </c>
      <c r="B26" s="90" t="s">
        <v>52</v>
      </c>
      <c r="C26" s="44" t="n">
        <v>14450</v>
      </c>
      <c r="D26" s="44" t="n">
        <v>2750</v>
      </c>
      <c r="E26" s="44" t="n">
        <v>1400</v>
      </c>
      <c r="F26" s="44" t="n">
        <v>3300</v>
      </c>
      <c r="G26" s="44" t="n">
        <f aca="false">D26+E26+F26</f>
        <v>7450</v>
      </c>
      <c r="H26" s="45" t="n">
        <f aca="false">C26+G26</f>
        <v>21900</v>
      </c>
      <c r="I26" s="45" t="n">
        <f aca="false">H26*105%</f>
        <v>22995</v>
      </c>
      <c r="J26" s="45" t="n">
        <f aca="false">H26*109%</f>
        <v>23871</v>
      </c>
      <c r="K26" s="46" t="n">
        <v>15550</v>
      </c>
      <c r="L26" s="44" t="n">
        <v>2750</v>
      </c>
      <c r="M26" s="44" t="n">
        <v>1400</v>
      </c>
      <c r="N26" s="44" t="n">
        <v>3300</v>
      </c>
      <c r="O26" s="44" t="n">
        <f aca="false">L26+M26+N26</f>
        <v>7450</v>
      </c>
      <c r="P26" s="45" t="n">
        <f aca="false">K26+O26</f>
        <v>23000</v>
      </c>
      <c r="Q26" s="47" t="n">
        <v>29992</v>
      </c>
      <c r="R26" s="47" t="n">
        <v>97683</v>
      </c>
      <c r="S26" s="158" t="n">
        <f aca="false">A26</f>
        <v>14</v>
      </c>
      <c r="T26" s="44" t="str">
        <f aca="false">B26</f>
        <v>Krishnagiri</v>
      </c>
      <c r="U26" s="49" t="n">
        <f aca="false">C26</f>
        <v>14450</v>
      </c>
      <c r="V26" s="49" t="n">
        <f aca="false">G26</f>
        <v>7450</v>
      </c>
      <c r="W26" s="49" t="n">
        <f aca="false">SUM(U26:V26)</f>
        <v>21900</v>
      </c>
      <c r="X26" s="49" t="n">
        <f aca="false">K26</f>
        <v>15550</v>
      </c>
      <c r="Y26" s="49" t="n">
        <f aca="false">O26</f>
        <v>7450</v>
      </c>
      <c r="Z26" s="49" t="n">
        <f aca="false">SUM(X26:Y26)</f>
        <v>23000</v>
      </c>
      <c r="AA26" s="71" t="n">
        <f aca="false">(X26-U26)*100/U26</f>
        <v>7.61245674740485</v>
      </c>
      <c r="AB26" s="71" t="n">
        <f aca="false">(Y26-V26)*100/V26</f>
        <v>0</v>
      </c>
      <c r="AC26" s="71" t="n">
        <f aca="false">(Z26-W26)*100/W26</f>
        <v>5.02283105022831</v>
      </c>
      <c r="AD26" s="53" t="n">
        <f aca="false">K26-C26</f>
        <v>1100</v>
      </c>
      <c r="AE26" s="53" t="n">
        <f aca="false">L26-D26</f>
        <v>0</v>
      </c>
      <c r="AF26" s="53" t="n">
        <f aca="false">M26-E26</f>
        <v>0</v>
      </c>
      <c r="AG26" s="53" t="n">
        <f aca="false">N26-F26</f>
        <v>0</v>
      </c>
    </row>
    <row r="27" customFormat="false" ht="12.75" hidden="false" customHeight="false" outlineLevel="0" collapsed="false">
      <c r="C27" s="159"/>
      <c r="D27" s="159"/>
      <c r="E27" s="159"/>
      <c r="F27" s="159"/>
    </row>
    <row r="28" customFormat="false" ht="12.75" hidden="false" customHeight="false" outlineLevel="0" collapsed="false">
      <c r="C28" s="159"/>
      <c r="D28" s="159"/>
      <c r="E28" s="159"/>
      <c r="F28" s="159"/>
    </row>
  </sheetData>
  <mergeCells count="46">
    <mergeCell ref="A1:P1"/>
    <mergeCell ref="S1:AC1"/>
    <mergeCell ref="A3:P3"/>
    <mergeCell ref="S3:AC3"/>
    <mergeCell ref="A5:B5"/>
    <mergeCell ref="C5:H5"/>
    <mergeCell ref="S5:T5"/>
    <mergeCell ref="U5:AA5"/>
    <mergeCell ref="AB5:AC5"/>
    <mergeCell ref="A6:B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14166666666667" right="0.747916666666667" top="1.1812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7" min="4" style="1" width="8.28"/>
    <col collapsed="false" customWidth="true" hidden="false" outlineLevel="0" max="8" min="8" style="1" width="9.28"/>
    <col collapsed="false" customWidth="true" hidden="true" outlineLevel="0" max="10" min="9" style="1" width="9.28"/>
    <col collapsed="false" customWidth="true" hidden="false" outlineLevel="0" max="15" min="11" style="1" width="8.28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6.85"/>
    <col collapsed="false" customWidth="true" hidden="false" outlineLevel="0" max="20" min="20" style="1" width="16.84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5" min="23" style="1" width="12.7"/>
    <col collapsed="false" customWidth="true" hidden="false" outlineLevel="0" max="26" min="26" style="1" width="10.71"/>
    <col collapsed="false" customWidth="true" hidden="false" outlineLevel="0" max="27" min="27" style="1" width="10.41"/>
    <col collapsed="false" customWidth="true" hidden="false" outlineLevel="0" max="28" min="28" style="1" width="11.28"/>
    <col collapsed="false" customWidth="true" hidden="false" outlineLevel="0" max="29" min="29" style="1" width="12.7"/>
    <col collapsed="false" customWidth="true" hidden="false" outlineLevel="0" max="30" min="30" style="1" width="5.85"/>
    <col collapsed="false" customWidth="true" hidden="false" outlineLevel="0" max="33" min="31" style="1" width="5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60"/>
      <c r="R1" s="160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3" t="s">
        <v>2</v>
      </c>
      <c r="B5" s="83"/>
      <c r="C5" s="83" t="s">
        <v>152</v>
      </c>
      <c r="D5" s="83"/>
      <c r="E5" s="83"/>
      <c r="F5" s="83"/>
      <c r="G5" s="83"/>
      <c r="H5" s="83"/>
      <c r="I5" s="84"/>
      <c r="J5" s="84"/>
      <c r="O5" s="20" t="s">
        <v>4</v>
      </c>
    </row>
    <row r="6" customFormat="false" ht="12.75" hidden="false" customHeight="false" outlineLevel="0" collapsed="false">
      <c r="A6" s="83" t="s">
        <v>5</v>
      </c>
      <c r="B6" s="83"/>
      <c r="C6" s="84" t="n">
        <v>32</v>
      </c>
      <c r="D6" s="85"/>
      <c r="E6" s="85"/>
      <c r="F6" s="85"/>
      <c r="G6" s="85"/>
      <c r="H6" s="85"/>
      <c r="I6" s="85"/>
      <c r="J6" s="85"/>
      <c r="N6" s="20" t="s">
        <v>6</v>
      </c>
      <c r="O6" s="20"/>
      <c r="P6" s="20"/>
      <c r="S6" s="18" t="s">
        <v>7</v>
      </c>
      <c r="T6" s="18"/>
      <c r="U6" s="21" t="str">
        <f aca="false">C5</f>
        <v>TURMERIC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2.75" hidden="false" customHeight="false" outlineLevel="0" collapsed="false">
      <c r="S7" s="18" t="s">
        <v>9</v>
      </c>
      <c r="T7" s="18"/>
      <c r="U7" s="25" t="n">
        <f aca="false">C6</f>
        <v>32</v>
      </c>
      <c r="AA7" s="66" t="s">
        <v>6</v>
      </c>
      <c r="AB7" s="66"/>
      <c r="AC7" s="66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153</v>
      </c>
      <c r="I9" s="32"/>
      <c r="J9" s="32"/>
      <c r="K9" s="26" t="s">
        <v>21</v>
      </c>
      <c r="L9" s="26" t="s">
        <v>19</v>
      </c>
      <c r="M9" s="26"/>
      <c r="N9" s="26"/>
      <c r="O9" s="26"/>
      <c r="P9" s="33" t="s">
        <v>154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26"/>
      <c r="L10" s="26" t="s">
        <v>23</v>
      </c>
      <c r="M10" s="26" t="s">
        <v>24</v>
      </c>
      <c r="N10" s="26" t="s">
        <v>25</v>
      </c>
      <c r="O10" s="68" t="s">
        <v>155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31"/>
    </row>
    <row r="11" customFormat="false" ht="21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32"/>
      <c r="J11" s="32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31"/>
    </row>
    <row r="12" customFormat="false" ht="17.25" hidden="false" customHeight="tru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43" t="n">
        <f aca="false">A12</f>
        <v>1</v>
      </c>
      <c r="T12" s="47" t="n">
        <v>2</v>
      </c>
      <c r="U12" s="49" t="n">
        <v>3</v>
      </c>
      <c r="V12" s="49" t="n">
        <v>4</v>
      </c>
      <c r="W12" s="49" t="n">
        <v>5</v>
      </c>
      <c r="X12" s="49" t="n">
        <v>6</v>
      </c>
      <c r="Y12" s="49" t="n">
        <v>7</v>
      </c>
      <c r="Z12" s="111" t="n">
        <v>8</v>
      </c>
      <c r="AA12" s="110" t="n">
        <v>9</v>
      </c>
      <c r="AB12" s="110" t="n">
        <v>10</v>
      </c>
      <c r="AC12" s="70" t="n">
        <v>11</v>
      </c>
      <c r="AD12" s="31"/>
    </row>
    <row r="13" customFormat="false" ht="21" hidden="false" customHeight="true" outlineLevel="0" collapsed="false">
      <c r="A13" s="43" t="n">
        <v>1</v>
      </c>
      <c r="B13" s="44" t="s">
        <v>89</v>
      </c>
      <c r="C13" s="161" t="n">
        <v>25000</v>
      </c>
      <c r="D13" s="162" t="n">
        <v>7000</v>
      </c>
      <c r="E13" s="163" t="n">
        <v>4500</v>
      </c>
      <c r="F13" s="163" t="n">
        <v>12250</v>
      </c>
      <c r="G13" s="44" t="n">
        <f aca="false">D13+E13+F13</f>
        <v>23750</v>
      </c>
      <c r="H13" s="45" t="n">
        <f aca="false">C13+G13</f>
        <v>48750</v>
      </c>
      <c r="I13" s="45" t="n">
        <f aca="false">H13*105%</f>
        <v>51187.5</v>
      </c>
      <c r="J13" s="45" t="n">
        <f aca="false">H13*110%</f>
        <v>53625</v>
      </c>
      <c r="K13" s="46" t="n">
        <v>25000</v>
      </c>
      <c r="L13" s="162" t="n">
        <v>7000</v>
      </c>
      <c r="M13" s="163" t="n">
        <v>4500</v>
      </c>
      <c r="N13" s="163" t="n">
        <v>12250</v>
      </c>
      <c r="O13" s="44" t="n">
        <f aca="false">L13+M13+N13</f>
        <v>23750</v>
      </c>
      <c r="P13" s="45" t="n">
        <f aca="false">K13+O13</f>
        <v>48750</v>
      </c>
      <c r="Q13" s="44" t="n">
        <v>51600</v>
      </c>
      <c r="R13" s="44" t="n">
        <v>65110</v>
      </c>
      <c r="S13" s="43" t="n">
        <f aca="false">A13</f>
        <v>1</v>
      </c>
      <c r="T13" s="164" t="str">
        <f aca="false">B13</f>
        <v>Dindigul</v>
      </c>
      <c r="U13" s="49" t="n">
        <f aca="false">C13</f>
        <v>25000</v>
      </c>
      <c r="V13" s="49" t="n">
        <f aca="false">G13</f>
        <v>23750</v>
      </c>
      <c r="W13" s="49" t="n">
        <f aca="false">SUM(U13:V13)</f>
        <v>48750</v>
      </c>
      <c r="X13" s="49" t="n">
        <f aca="false">K13</f>
        <v>25000</v>
      </c>
      <c r="Y13" s="49" t="n">
        <f aca="false">O13</f>
        <v>23750</v>
      </c>
      <c r="Z13" s="49" t="n">
        <f aca="false">SUM(X13:Y13)</f>
        <v>48750</v>
      </c>
      <c r="AA13" s="50" t="n">
        <f aca="false">(X13-U13)*100/U13</f>
        <v>0</v>
      </c>
      <c r="AB13" s="50" t="n">
        <f aca="false">(Y13-V13)*100/V13</f>
        <v>0</v>
      </c>
      <c r="AC13" s="50" t="n">
        <f aca="false">(Z13-W13)*100/W13</f>
        <v>0</v>
      </c>
      <c r="AD13" s="31" t="n">
        <f aca="false">K13-C13</f>
        <v>0</v>
      </c>
      <c r="AE13" s="31" t="n">
        <f aca="false">L13-D13</f>
        <v>0</v>
      </c>
      <c r="AF13" s="31" t="n">
        <f aca="false">M13-E13</f>
        <v>0</v>
      </c>
      <c r="AG13" s="31" t="n">
        <f aca="false">N13-F13</f>
        <v>0</v>
      </c>
      <c r="AI13" s="55"/>
    </row>
    <row r="14" customFormat="false" ht="21" hidden="false" customHeight="true" outlineLevel="0" collapsed="false">
      <c r="A14" s="43" t="n">
        <v>2</v>
      </c>
      <c r="B14" s="44" t="s">
        <v>37</v>
      </c>
      <c r="C14" s="161" t="n">
        <v>25000</v>
      </c>
      <c r="D14" s="162" t="n">
        <v>3800</v>
      </c>
      <c r="E14" s="163" t="n">
        <v>1700</v>
      </c>
      <c r="F14" s="163" t="n">
        <v>7500</v>
      </c>
      <c r="G14" s="44" t="n">
        <f aca="false">D14+E14+F14</f>
        <v>13000</v>
      </c>
      <c r="H14" s="45" t="n">
        <f aca="false">C14+G14</f>
        <v>38000</v>
      </c>
      <c r="I14" s="45" t="n">
        <f aca="false">H14*105%</f>
        <v>39900</v>
      </c>
      <c r="J14" s="45" t="n">
        <f aca="false">H14*110%</f>
        <v>41800</v>
      </c>
      <c r="K14" s="46" t="n">
        <v>26600</v>
      </c>
      <c r="L14" s="162" t="n">
        <v>3800</v>
      </c>
      <c r="M14" s="163" t="n">
        <v>1700</v>
      </c>
      <c r="N14" s="163" t="n">
        <v>7500</v>
      </c>
      <c r="O14" s="44" t="n">
        <f aca="false">L14+M14+N14</f>
        <v>13000</v>
      </c>
      <c r="P14" s="45" t="n">
        <f aca="false">K14+O14</f>
        <v>39600</v>
      </c>
      <c r="Q14" s="44" t="n">
        <v>49400</v>
      </c>
      <c r="R14" s="44" t="n">
        <v>85020</v>
      </c>
      <c r="S14" s="43" t="n">
        <f aca="false">A14</f>
        <v>2</v>
      </c>
      <c r="T14" s="164" t="str">
        <f aca="false">B14</f>
        <v>Villupuram</v>
      </c>
      <c r="U14" s="49" t="n">
        <f aca="false">C14</f>
        <v>25000</v>
      </c>
      <c r="V14" s="49" t="n">
        <f aca="false">G14</f>
        <v>13000</v>
      </c>
      <c r="W14" s="49" t="n">
        <f aca="false">SUM(U14:V14)</f>
        <v>38000</v>
      </c>
      <c r="X14" s="49" t="n">
        <f aca="false">K14</f>
        <v>26600</v>
      </c>
      <c r="Y14" s="49" t="n">
        <f aca="false">O14</f>
        <v>13000</v>
      </c>
      <c r="Z14" s="49" t="n">
        <f aca="false">SUM(X14:Y14)</f>
        <v>39600</v>
      </c>
      <c r="AA14" s="50" t="n">
        <f aca="false">(X14-U14)*100/U14</f>
        <v>6.4</v>
      </c>
      <c r="AB14" s="50" t="n">
        <f aca="false">(Y14-V14)*100/V14</f>
        <v>0</v>
      </c>
      <c r="AC14" s="50" t="n">
        <f aca="false">(Z14-W14)*100/W14</f>
        <v>4.21052631578947</v>
      </c>
      <c r="AD14" s="31" t="n">
        <f aca="false">K14-C14</f>
        <v>1600</v>
      </c>
      <c r="AE14" s="31" t="n">
        <f aca="false">L14-D14</f>
        <v>0</v>
      </c>
      <c r="AF14" s="31" t="n">
        <f aca="false">M14-E14</f>
        <v>0</v>
      </c>
      <c r="AG14" s="31" t="n">
        <f aca="false">N14-F14</f>
        <v>0</v>
      </c>
      <c r="AI14" s="55"/>
    </row>
    <row r="15" customFormat="false" ht="21" hidden="false" customHeight="true" outlineLevel="0" collapsed="false">
      <c r="A15" s="43" t="n">
        <v>3</v>
      </c>
      <c r="B15" s="44" t="s">
        <v>59</v>
      </c>
      <c r="C15" s="161" t="n">
        <v>30000</v>
      </c>
      <c r="D15" s="162" t="n">
        <v>11000</v>
      </c>
      <c r="E15" s="163" t="n">
        <v>3900</v>
      </c>
      <c r="F15" s="163" t="n">
        <v>8000</v>
      </c>
      <c r="G15" s="44" t="n">
        <f aca="false">D15+E15+F15</f>
        <v>22900</v>
      </c>
      <c r="H15" s="45" t="n">
        <f aca="false">C15+G15</f>
        <v>52900</v>
      </c>
      <c r="I15" s="45" t="n">
        <f aca="false">H15*105%</f>
        <v>55545</v>
      </c>
      <c r="J15" s="45" t="n">
        <f aca="false">H15*110%</f>
        <v>58190</v>
      </c>
      <c r="K15" s="46" t="n">
        <v>30000</v>
      </c>
      <c r="L15" s="162" t="n">
        <v>11000</v>
      </c>
      <c r="M15" s="163" t="n">
        <v>3900</v>
      </c>
      <c r="N15" s="163" t="n">
        <v>8000</v>
      </c>
      <c r="O15" s="44" t="n">
        <f aca="false">L15+M15+N15</f>
        <v>22900</v>
      </c>
      <c r="P15" s="45" t="n">
        <f aca="false">K15+O15</f>
        <v>52900</v>
      </c>
      <c r="Q15" s="44"/>
      <c r="R15" s="44"/>
      <c r="S15" s="43" t="n">
        <f aca="false">A15</f>
        <v>3</v>
      </c>
      <c r="T15" s="164" t="str">
        <f aca="false">B15</f>
        <v>Vellore</v>
      </c>
      <c r="U15" s="49" t="n">
        <f aca="false">C15</f>
        <v>30000</v>
      </c>
      <c r="V15" s="49" t="n">
        <f aca="false">G15</f>
        <v>22900</v>
      </c>
      <c r="W15" s="49" t="n">
        <f aca="false">SUM(U15:V15)</f>
        <v>52900</v>
      </c>
      <c r="X15" s="49" t="n">
        <f aca="false">K15</f>
        <v>30000</v>
      </c>
      <c r="Y15" s="49" t="n">
        <f aca="false">O15</f>
        <v>22900</v>
      </c>
      <c r="Z15" s="49" t="n">
        <f aca="false">SUM(X15:Y15)</f>
        <v>52900</v>
      </c>
      <c r="AA15" s="50" t="n">
        <f aca="false">(X15-U15)*100/U15</f>
        <v>0</v>
      </c>
      <c r="AB15" s="50" t="n">
        <f aca="false">(Y15-V15)*100/V15</f>
        <v>0</v>
      </c>
      <c r="AC15" s="50" t="n">
        <f aca="false">(Z15-W15)*100/W15</f>
        <v>0</v>
      </c>
      <c r="AD15" s="31" t="n">
        <f aca="false">K15-C15</f>
        <v>0</v>
      </c>
      <c r="AE15" s="31" t="n">
        <f aca="false">L15-D15</f>
        <v>0</v>
      </c>
      <c r="AF15" s="31" t="n">
        <f aca="false">M15-E15</f>
        <v>0</v>
      </c>
      <c r="AG15" s="31" t="n">
        <f aca="false">N15-F15</f>
        <v>0</v>
      </c>
      <c r="AI15" s="55"/>
    </row>
    <row r="16" customFormat="false" ht="21" hidden="false" customHeight="true" outlineLevel="0" collapsed="false">
      <c r="A16" s="43" t="n">
        <v>4</v>
      </c>
      <c r="B16" s="44" t="s">
        <v>40</v>
      </c>
      <c r="C16" s="161" t="n">
        <v>45500</v>
      </c>
      <c r="D16" s="162" t="n">
        <v>9000</v>
      </c>
      <c r="E16" s="163" t="n">
        <v>4300</v>
      </c>
      <c r="F16" s="163" t="n">
        <v>14900</v>
      </c>
      <c r="G16" s="44" t="n">
        <f aca="false">D16+E16+F16</f>
        <v>28200</v>
      </c>
      <c r="H16" s="45" t="n">
        <f aca="false">C16+G16</f>
        <v>73700</v>
      </c>
      <c r="I16" s="45" t="n">
        <f aca="false">H16*105%</f>
        <v>77385</v>
      </c>
      <c r="J16" s="45" t="n">
        <f aca="false">H16*110%</f>
        <v>81070</v>
      </c>
      <c r="K16" s="46" t="n">
        <v>49200</v>
      </c>
      <c r="L16" s="162" t="n">
        <v>9000</v>
      </c>
      <c r="M16" s="163" t="n">
        <v>4300</v>
      </c>
      <c r="N16" s="163" t="n">
        <v>14900</v>
      </c>
      <c r="O16" s="44" t="n">
        <f aca="false">L16+M16+N16</f>
        <v>28200</v>
      </c>
      <c r="P16" s="45" t="n">
        <f aca="false">K16+O16</f>
        <v>77400</v>
      </c>
      <c r="Q16" s="44" t="n">
        <v>84500</v>
      </c>
      <c r="R16" s="44" t="n">
        <v>165000</v>
      </c>
      <c r="S16" s="43" t="n">
        <f aca="false">A16</f>
        <v>4</v>
      </c>
      <c r="T16" s="164" t="str">
        <f aca="false">B16</f>
        <v>Salem</v>
      </c>
      <c r="U16" s="49" t="n">
        <f aca="false">C16</f>
        <v>45500</v>
      </c>
      <c r="V16" s="49" t="n">
        <f aca="false">G16</f>
        <v>28200</v>
      </c>
      <c r="W16" s="49" t="n">
        <f aca="false">SUM(U16:V16)</f>
        <v>73700</v>
      </c>
      <c r="X16" s="49" t="n">
        <f aca="false">K16</f>
        <v>49200</v>
      </c>
      <c r="Y16" s="49" t="n">
        <f aca="false">O16</f>
        <v>28200</v>
      </c>
      <c r="Z16" s="49" t="n">
        <f aca="false">SUM(X16:Y16)</f>
        <v>77400</v>
      </c>
      <c r="AA16" s="50" t="n">
        <f aca="false">(X16-U16)*100/U16</f>
        <v>8.13186813186813</v>
      </c>
      <c r="AB16" s="50" t="n">
        <f aca="false">(Y16-V16)*100/V16</f>
        <v>0</v>
      </c>
      <c r="AC16" s="50" t="n">
        <f aca="false">(Z16-W16)*100/W16</f>
        <v>5.02035278154681</v>
      </c>
      <c r="AD16" s="31" t="n">
        <f aca="false">K16-C16</f>
        <v>3700</v>
      </c>
      <c r="AE16" s="31" t="n">
        <f aca="false">L16-D16</f>
        <v>0</v>
      </c>
      <c r="AF16" s="31" t="n">
        <f aca="false">M16-E16</f>
        <v>0</v>
      </c>
      <c r="AG16" s="31" t="n">
        <f aca="false">N16-F16</f>
        <v>0</v>
      </c>
      <c r="AI16" s="55"/>
    </row>
    <row r="17" customFormat="false" ht="21" hidden="false" customHeight="true" outlineLevel="0" collapsed="false">
      <c r="A17" s="43" t="n">
        <v>5</v>
      </c>
      <c r="B17" s="44" t="s">
        <v>39</v>
      </c>
      <c r="C17" s="161" t="n">
        <v>43600</v>
      </c>
      <c r="D17" s="162" t="n">
        <v>5250</v>
      </c>
      <c r="E17" s="163" t="n">
        <v>4300</v>
      </c>
      <c r="F17" s="163" t="n">
        <v>12650</v>
      </c>
      <c r="G17" s="44" t="n">
        <f aca="false">D17+E17+F17</f>
        <v>22200</v>
      </c>
      <c r="H17" s="45" t="n">
        <f aca="false">C17+G17</f>
        <v>65800</v>
      </c>
      <c r="I17" s="45" t="n">
        <f aca="false">H17*105%</f>
        <v>69090</v>
      </c>
      <c r="J17" s="45" t="n">
        <f aca="false">H17*110%</f>
        <v>72380</v>
      </c>
      <c r="K17" s="46" t="n">
        <v>47000</v>
      </c>
      <c r="L17" s="162" t="n">
        <v>5250</v>
      </c>
      <c r="M17" s="163" t="n">
        <v>4300</v>
      </c>
      <c r="N17" s="163" t="n">
        <v>12650</v>
      </c>
      <c r="O17" s="44" t="n">
        <f aca="false">L17+M17+N17</f>
        <v>22200</v>
      </c>
      <c r="P17" s="45" t="n">
        <f aca="false">K17+O17</f>
        <v>69200</v>
      </c>
      <c r="Q17" s="44" t="n">
        <v>78083</v>
      </c>
      <c r="R17" s="44" t="n">
        <v>78147</v>
      </c>
      <c r="S17" s="43" t="n">
        <f aca="false">A17</f>
        <v>5</v>
      </c>
      <c r="T17" s="164" t="str">
        <f aca="false">B17</f>
        <v>Dharmapuri</v>
      </c>
      <c r="U17" s="49" t="n">
        <f aca="false">C17</f>
        <v>43600</v>
      </c>
      <c r="V17" s="49" t="n">
        <f aca="false">G17</f>
        <v>22200</v>
      </c>
      <c r="W17" s="49" t="n">
        <f aca="false">SUM(U17:V17)</f>
        <v>65800</v>
      </c>
      <c r="X17" s="49" t="n">
        <f aca="false">K17</f>
        <v>47000</v>
      </c>
      <c r="Y17" s="49" t="n">
        <f aca="false">O17</f>
        <v>22200</v>
      </c>
      <c r="Z17" s="49" t="n">
        <f aca="false">SUM(X17:Y17)</f>
        <v>69200</v>
      </c>
      <c r="AA17" s="50" t="n">
        <f aca="false">(X17-U17)*100/U17</f>
        <v>7.79816513761468</v>
      </c>
      <c r="AB17" s="50" t="n">
        <f aca="false">(Y17-V17)*100/V17</f>
        <v>0</v>
      </c>
      <c r="AC17" s="50" t="n">
        <f aca="false">(Z17-W17)*100/W17</f>
        <v>5.16717325227964</v>
      </c>
      <c r="AD17" s="31" t="n">
        <f aca="false">K17-C17</f>
        <v>3400</v>
      </c>
      <c r="AE17" s="31" t="n">
        <f aca="false">L17-D17</f>
        <v>0</v>
      </c>
      <c r="AF17" s="31" t="n">
        <f aca="false">M17-E17</f>
        <v>0</v>
      </c>
      <c r="AG17" s="31" t="n">
        <f aca="false">N17-F17</f>
        <v>0</v>
      </c>
      <c r="AI17" s="55"/>
    </row>
    <row r="18" customFormat="false" ht="21" hidden="false" customHeight="true" outlineLevel="0" collapsed="false">
      <c r="A18" s="43" t="n">
        <v>6</v>
      </c>
      <c r="B18" s="44" t="s">
        <v>60</v>
      </c>
      <c r="C18" s="47" t="n">
        <v>58100</v>
      </c>
      <c r="D18" s="162" t="n">
        <v>8000</v>
      </c>
      <c r="E18" s="163" t="n">
        <v>4000</v>
      </c>
      <c r="F18" s="163" t="n">
        <v>13200</v>
      </c>
      <c r="G18" s="44" t="n">
        <f aca="false">D18+E18+F18</f>
        <v>25200</v>
      </c>
      <c r="H18" s="45" t="n">
        <f aca="false">C18+G18</f>
        <v>83300</v>
      </c>
      <c r="I18" s="45" t="n">
        <f aca="false">H18*105%</f>
        <v>87465</v>
      </c>
      <c r="J18" s="45" t="n">
        <f aca="false">H18*110%</f>
        <v>91630</v>
      </c>
      <c r="K18" s="46" t="n">
        <v>62300</v>
      </c>
      <c r="L18" s="162" t="n">
        <v>8000</v>
      </c>
      <c r="M18" s="163" t="n">
        <v>4000</v>
      </c>
      <c r="N18" s="163" t="n">
        <v>13200</v>
      </c>
      <c r="O18" s="44" t="n">
        <f aca="false">L18+M18+N18</f>
        <v>25200</v>
      </c>
      <c r="P18" s="45" t="n">
        <f aca="false">K18+O18</f>
        <v>87500</v>
      </c>
      <c r="Q18" s="44" t="n">
        <v>116560</v>
      </c>
      <c r="R18" s="44" t="n">
        <v>150000</v>
      </c>
      <c r="S18" s="43" t="n">
        <f aca="false">A18</f>
        <v>6</v>
      </c>
      <c r="T18" s="164" t="str">
        <f aca="false">B18</f>
        <v>Erode</v>
      </c>
      <c r="U18" s="49" t="n">
        <f aca="false">C18</f>
        <v>58100</v>
      </c>
      <c r="V18" s="49" t="n">
        <f aca="false">G18</f>
        <v>25200</v>
      </c>
      <c r="W18" s="49" t="n">
        <f aca="false">SUM(U18:V18)</f>
        <v>83300</v>
      </c>
      <c r="X18" s="49" t="n">
        <f aca="false">K18</f>
        <v>62300</v>
      </c>
      <c r="Y18" s="49" t="n">
        <f aca="false">O18</f>
        <v>25200</v>
      </c>
      <c r="Z18" s="49" t="n">
        <f aca="false">SUM(X18:Y18)</f>
        <v>87500</v>
      </c>
      <c r="AA18" s="50" t="n">
        <f aca="false">(X18-U18)*100/U18</f>
        <v>7.2289156626506</v>
      </c>
      <c r="AB18" s="50" t="n">
        <f aca="false">(Y18-V18)*100/V18</f>
        <v>0</v>
      </c>
      <c r="AC18" s="50" t="n">
        <f aca="false">(Z18-W18)*100/W18</f>
        <v>5.04201680672269</v>
      </c>
      <c r="AD18" s="31" t="n">
        <f aca="false">K18-C18</f>
        <v>4200</v>
      </c>
      <c r="AE18" s="31" t="n">
        <f aca="false">L18-D18</f>
        <v>0</v>
      </c>
      <c r="AF18" s="31" t="n">
        <f aca="false">M18-E18</f>
        <v>0</v>
      </c>
      <c r="AG18" s="31" t="n">
        <f aca="false">N18-F18</f>
        <v>0</v>
      </c>
      <c r="AI18" s="55"/>
    </row>
    <row r="19" customFormat="false" ht="21" hidden="false" customHeight="true" outlineLevel="0" collapsed="false">
      <c r="A19" s="43" t="n">
        <v>7</v>
      </c>
      <c r="B19" s="44" t="s">
        <v>61</v>
      </c>
      <c r="C19" s="47" t="n">
        <v>51000</v>
      </c>
      <c r="D19" s="162" t="n">
        <v>8000</v>
      </c>
      <c r="E19" s="163" t="n">
        <v>4000</v>
      </c>
      <c r="F19" s="163" t="n">
        <v>16500</v>
      </c>
      <c r="G19" s="44" t="n">
        <f aca="false">D19+E19+F19</f>
        <v>28500</v>
      </c>
      <c r="H19" s="45" t="n">
        <f aca="false">C19+G19</f>
        <v>79500</v>
      </c>
      <c r="I19" s="45" t="n">
        <f aca="false">H19*105%</f>
        <v>83475</v>
      </c>
      <c r="J19" s="45" t="n">
        <f aca="false">H19*110%</f>
        <v>87450</v>
      </c>
      <c r="K19" s="46" t="n">
        <v>52000</v>
      </c>
      <c r="L19" s="162" t="n">
        <v>8000</v>
      </c>
      <c r="M19" s="163" t="n">
        <v>4000</v>
      </c>
      <c r="N19" s="163" t="n">
        <v>16500</v>
      </c>
      <c r="O19" s="44" t="n">
        <f aca="false">L19+M19+N19</f>
        <v>28500</v>
      </c>
      <c r="P19" s="45" t="n">
        <f aca="false">K19+O19</f>
        <v>80500</v>
      </c>
      <c r="Q19" s="44" t="n">
        <v>80000</v>
      </c>
      <c r="R19" s="44" t="n">
        <v>2500</v>
      </c>
      <c r="S19" s="43" t="n">
        <f aca="false">A19</f>
        <v>7</v>
      </c>
      <c r="T19" s="164" t="str">
        <f aca="false">B19</f>
        <v>Coimbatore</v>
      </c>
      <c r="U19" s="49" t="n">
        <f aca="false">C19</f>
        <v>51000</v>
      </c>
      <c r="V19" s="49" t="n">
        <f aca="false">G19</f>
        <v>28500</v>
      </c>
      <c r="W19" s="49" t="n">
        <f aca="false">SUM(U19:V19)</f>
        <v>79500</v>
      </c>
      <c r="X19" s="49" t="n">
        <f aca="false">K19</f>
        <v>52000</v>
      </c>
      <c r="Y19" s="49" t="n">
        <f aca="false">O19</f>
        <v>28500</v>
      </c>
      <c r="Z19" s="49" t="n">
        <f aca="false">SUM(X19:Y19)</f>
        <v>80500</v>
      </c>
      <c r="AA19" s="50" t="n">
        <f aca="false">(X19-U19)*100/U19</f>
        <v>1.96078431372549</v>
      </c>
      <c r="AB19" s="50" t="n">
        <f aca="false">(Y19-V19)*100/V19</f>
        <v>0</v>
      </c>
      <c r="AC19" s="50" t="n">
        <f aca="false">(Z19-W19)*100/W19</f>
        <v>1.25786163522013</v>
      </c>
      <c r="AD19" s="31" t="n">
        <f aca="false">K19-C19</f>
        <v>1000</v>
      </c>
      <c r="AE19" s="31" t="n">
        <f aca="false">L19-D19</f>
        <v>0</v>
      </c>
      <c r="AF19" s="31" t="n">
        <f aca="false">M19-E19</f>
        <v>0</v>
      </c>
      <c r="AG19" s="31" t="n">
        <f aca="false">N19-F19</f>
        <v>0</v>
      </c>
      <c r="AI19" s="55"/>
    </row>
    <row r="20" customFormat="false" ht="21" hidden="false" customHeight="true" outlineLevel="0" collapsed="false">
      <c r="A20" s="43" t="n">
        <v>8</v>
      </c>
      <c r="B20" s="46" t="s">
        <v>55</v>
      </c>
      <c r="C20" s="161" t="n">
        <v>18000</v>
      </c>
      <c r="D20" s="162" t="n">
        <v>7300</v>
      </c>
      <c r="E20" s="163" t="n">
        <v>3600</v>
      </c>
      <c r="F20" s="163" t="n">
        <v>13100</v>
      </c>
      <c r="G20" s="44" t="n">
        <f aca="false">D20+E20+F20</f>
        <v>24000</v>
      </c>
      <c r="H20" s="45" t="n">
        <f aca="false">C20+G20</f>
        <v>42000</v>
      </c>
      <c r="I20" s="45" t="n">
        <f aca="false">H20*105%</f>
        <v>44100</v>
      </c>
      <c r="J20" s="45" t="n">
        <f aca="false">H20*110%</f>
        <v>46200</v>
      </c>
      <c r="K20" s="46" t="n">
        <v>18000</v>
      </c>
      <c r="L20" s="162" t="n">
        <v>7300</v>
      </c>
      <c r="M20" s="163" t="n">
        <v>3600</v>
      </c>
      <c r="N20" s="163" t="n">
        <v>13100</v>
      </c>
      <c r="O20" s="44" t="n">
        <f aca="false">L20+M20+N20</f>
        <v>24000</v>
      </c>
      <c r="P20" s="45" t="n">
        <f aca="false">K20+O20</f>
        <v>42000</v>
      </c>
      <c r="Q20" s="70" t="n">
        <v>56760</v>
      </c>
      <c r="R20" s="70" t="n">
        <v>64735</v>
      </c>
      <c r="S20" s="43" t="n">
        <f aca="false">A20</f>
        <v>8</v>
      </c>
      <c r="T20" s="164" t="str">
        <f aca="false">B20</f>
        <v>Pudukkottai</v>
      </c>
      <c r="U20" s="49" t="n">
        <f aca="false">C20</f>
        <v>18000</v>
      </c>
      <c r="V20" s="49" t="n">
        <f aca="false">G20</f>
        <v>24000</v>
      </c>
      <c r="W20" s="49" t="n">
        <f aca="false">SUM(U20:V20)</f>
        <v>42000</v>
      </c>
      <c r="X20" s="49" t="n">
        <f aca="false">K20</f>
        <v>18000</v>
      </c>
      <c r="Y20" s="49" t="n">
        <f aca="false">O20</f>
        <v>24000</v>
      </c>
      <c r="Z20" s="49" t="n">
        <f aca="false">SUM(X20:Y20)</f>
        <v>42000</v>
      </c>
      <c r="AA20" s="50" t="n">
        <f aca="false">(X20-U20)*100/U20</f>
        <v>0</v>
      </c>
      <c r="AB20" s="50" t="n">
        <f aca="false">(Y20-V20)*100/V20</f>
        <v>0</v>
      </c>
      <c r="AC20" s="50" t="n">
        <f aca="false">(Z20-W20)*100/W20</f>
        <v>0</v>
      </c>
      <c r="AD20" s="31" t="n">
        <f aca="false">K20-C20</f>
        <v>0</v>
      </c>
      <c r="AE20" s="31" t="n">
        <f aca="false">L20-D20</f>
        <v>0</v>
      </c>
      <c r="AF20" s="31" t="n">
        <f aca="false">M20-E20</f>
        <v>0</v>
      </c>
      <c r="AG20" s="31" t="n">
        <f aca="false">N20-F20</f>
        <v>0</v>
      </c>
      <c r="AI20" s="55"/>
    </row>
    <row r="21" customFormat="false" ht="21" hidden="false" customHeight="true" outlineLevel="0" collapsed="false">
      <c r="A21" s="43" t="n">
        <v>9</v>
      </c>
      <c r="B21" s="90" t="s">
        <v>34</v>
      </c>
      <c r="C21" s="161" t="n">
        <v>21000</v>
      </c>
      <c r="D21" s="162" t="n">
        <v>5000</v>
      </c>
      <c r="E21" s="163" t="n">
        <v>2000</v>
      </c>
      <c r="F21" s="163" t="n">
        <v>14600</v>
      </c>
      <c r="G21" s="44" t="n">
        <f aca="false">D21+E21+F21</f>
        <v>21600</v>
      </c>
      <c r="H21" s="45" t="n">
        <f aca="false">C21+G21</f>
        <v>42600</v>
      </c>
      <c r="I21" s="45" t="n">
        <f aca="false">H21*105%</f>
        <v>44730</v>
      </c>
      <c r="J21" s="45" t="n">
        <f aca="false">H21*110%</f>
        <v>46860</v>
      </c>
      <c r="K21" s="46" t="n">
        <v>23150</v>
      </c>
      <c r="L21" s="162" t="n">
        <v>5000</v>
      </c>
      <c r="M21" s="163" t="n">
        <v>2000</v>
      </c>
      <c r="N21" s="163" t="n">
        <v>14600</v>
      </c>
      <c r="O21" s="44" t="n">
        <f aca="false">L21+M21+N21</f>
        <v>21600</v>
      </c>
      <c r="P21" s="45" t="n">
        <f aca="false">K21+O21</f>
        <v>44750</v>
      </c>
      <c r="Q21" s="70" t="n">
        <v>59755</v>
      </c>
      <c r="R21" s="70"/>
      <c r="S21" s="43" t="n">
        <f aca="false">A21</f>
        <v>9</v>
      </c>
      <c r="T21" s="164" t="str">
        <f aca="false">B21</f>
        <v>Madurai</v>
      </c>
      <c r="U21" s="49" t="n">
        <f aca="false">C21</f>
        <v>21000</v>
      </c>
      <c r="V21" s="49" t="n">
        <f aca="false">G21</f>
        <v>21600</v>
      </c>
      <c r="W21" s="49" t="n">
        <f aca="false">SUM(U21:V21)</f>
        <v>42600</v>
      </c>
      <c r="X21" s="49" t="n">
        <f aca="false">K21</f>
        <v>23150</v>
      </c>
      <c r="Y21" s="49" t="n">
        <f aca="false">O21</f>
        <v>21600</v>
      </c>
      <c r="Z21" s="49" t="n">
        <f aca="false">SUM(X21:Y21)</f>
        <v>44750</v>
      </c>
      <c r="AA21" s="50" t="n">
        <f aca="false">(X21-U21)*100/U21</f>
        <v>10.2380952380952</v>
      </c>
      <c r="AB21" s="50" t="n">
        <f aca="false">(Y21-V21)*100/V21</f>
        <v>0</v>
      </c>
      <c r="AC21" s="50" t="n">
        <f aca="false">(Z21-W21)*100/W21</f>
        <v>5.04694835680751</v>
      </c>
      <c r="AD21" s="31" t="n">
        <f aca="false">K21-C21</f>
        <v>2150</v>
      </c>
      <c r="AE21" s="31" t="n">
        <f aca="false">L21-D21</f>
        <v>0</v>
      </c>
      <c r="AF21" s="31" t="n">
        <f aca="false">M21-E21</f>
        <v>0</v>
      </c>
      <c r="AG21" s="31" t="n">
        <f aca="false">N21-F21</f>
        <v>0</v>
      </c>
      <c r="AI21" s="55"/>
    </row>
    <row r="22" customFormat="false" ht="21" hidden="false" customHeight="true" outlineLevel="0" collapsed="false">
      <c r="A22" s="43" t="n">
        <v>10</v>
      </c>
      <c r="B22" s="90" t="s">
        <v>35</v>
      </c>
      <c r="C22" s="161" t="n">
        <v>44300</v>
      </c>
      <c r="D22" s="162" t="n">
        <v>9500</v>
      </c>
      <c r="E22" s="163" t="n">
        <v>4200</v>
      </c>
      <c r="F22" s="163" t="n">
        <v>10000</v>
      </c>
      <c r="G22" s="44" t="n">
        <f aca="false">D22+E22+F22</f>
        <v>23700</v>
      </c>
      <c r="H22" s="45" t="n">
        <f aca="false">C22+G22</f>
        <v>68000</v>
      </c>
      <c r="I22" s="45" t="n">
        <f aca="false">H22*105%</f>
        <v>71400</v>
      </c>
      <c r="J22" s="45" t="n">
        <f aca="false">H22*110%</f>
        <v>74800</v>
      </c>
      <c r="K22" s="46" t="n">
        <v>45400</v>
      </c>
      <c r="L22" s="162" t="n">
        <v>9500</v>
      </c>
      <c r="M22" s="163" t="n">
        <v>4200</v>
      </c>
      <c r="N22" s="163" t="n">
        <v>10000</v>
      </c>
      <c r="O22" s="44" t="n">
        <f aca="false">L22+M22+N22</f>
        <v>23700</v>
      </c>
      <c r="P22" s="45" t="n">
        <f aca="false">K22+O22</f>
        <v>69100</v>
      </c>
      <c r="Q22" s="46"/>
      <c r="R22" s="46"/>
      <c r="S22" s="43" t="n">
        <f aca="false">A22</f>
        <v>10</v>
      </c>
      <c r="T22" s="164" t="str">
        <f aca="false">B22</f>
        <v>Tiruchirapalli</v>
      </c>
      <c r="U22" s="49" t="n">
        <f aca="false">C22</f>
        <v>44300</v>
      </c>
      <c r="V22" s="49" t="n">
        <f aca="false">G22</f>
        <v>23700</v>
      </c>
      <c r="W22" s="49" t="n">
        <f aca="false">SUM(U22:V22)</f>
        <v>68000</v>
      </c>
      <c r="X22" s="49" t="n">
        <f aca="false">K22</f>
        <v>45400</v>
      </c>
      <c r="Y22" s="49" t="n">
        <f aca="false">O22</f>
        <v>23700</v>
      </c>
      <c r="Z22" s="49" t="n">
        <f aca="false">SUM(X22:Y22)</f>
        <v>69100</v>
      </c>
      <c r="AA22" s="50" t="n">
        <f aca="false">(X22-U22)*100/U22</f>
        <v>2.48306997742664</v>
      </c>
      <c r="AB22" s="50" t="n">
        <f aca="false">(Y22-V22)*100/V22</f>
        <v>0</v>
      </c>
      <c r="AC22" s="50" t="n">
        <f aca="false">(Z22-W22)*100/W22</f>
        <v>1.61764705882353</v>
      </c>
      <c r="AD22" s="31" t="n">
        <f aca="false">K22-C22</f>
        <v>1100</v>
      </c>
      <c r="AE22" s="31" t="n">
        <f aca="false">L22-D22</f>
        <v>0</v>
      </c>
      <c r="AF22" s="31" t="n">
        <f aca="false">M22-E22</f>
        <v>0</v>
      </c>
      <c r="AG22" s="31" t="n">
        <f aca="false">N22-F22</f>
        <v>0</v>
      </c>
      <c r="AI22" s="55"/>
    </row>
    <row r="23" customFormat="false" ht="21" hidden="false" customHeight="true" outlineLevel="0" collapsed="false">
      <c r="A23" s="43" t="n">
        <v>11</v>
      </c>
      <c r="B23" s="46" t="s">
        <v>58</v>
      </c>
      <c r="C23" s="161" t="n">
        <v>25200</v>
      </c>
      <c r="D23" s="162" t="n">
        <v>7200</v>
      </c>
      <c r="E23" s="163" t="n">
        <v>2500</v>
      </c>
      <c r="F23" s="163" t="n">
        <v>12200</v>
      </c>
      <c r="G23" s="44" t="n">
        <f aca="false">D23+E23+F23</f>
        <v>21900</v>
      </c>
      <c r="H23" s="45" t="n">
        <f aca="false">C23+G23</f>
        <v>47100</v>
      </c>
      <c r="I23" s="45" t="n">
        <f aca="false">H23*105%</f>
        <v>49455</v>
      </c>
      <c r="J23" s="45" t="n">
        <f aca="false">H23*110%</f>
        <v>51810</v>
      </c>
      <c r="K23" s="46" t="n">
        <v>27600</v>
      </c>
      <c r="L23" s="162" t="n">
        <v>7200</v>
      </c>
      <c r="M23" s="163" t="n">
        <v>2500</v>
      </c>
      <c r="N23" s="163" t="n">
        <v>12200</v>
      </c>
      <c r="O23" s="44" t="n">
        <f aca="false">L23+M23+N23</f>
        <v>21900</v>
      </c>
      <c r="P23" s="45" t="n">
        <f aca="false">K23+O23</f>
        <v>49500</v>
      </c>
      <c r="Q23" s="46"/>
      <c r="R23" s="70"/>
      <c r="S23" s="43" t="n">
        <f aca="false">A23</f>
        <v>11</v>
      </c>
      <c r="T23" s="164" t="str">
        <f aca="false">B23</f>
        <v>Tiruvannamalai</v>
      </c>
      <c r="U23" s="49" t="n">
        <f aca="false">C23</f>
        <v>25200</v>
      </c>
      <c r="V23" s="49" t="n">
        <f aca="false">G23</f>
        <v>21900</v>
      </c>
      <c r="W23" s="49" t="n">
        <f aca="false">SUM(U23:V23)</f>
        <v>47100</v>
      </c>
      <c r="X23" s="49" t="n">
        <f aca="false">K23</f>
        <v>27600</v>
      </c>
      <c r="Y23" s="49" t="n">
        <f aca="false">O23</f>
        <v>21900</v>
      </c>
      <c r="Z23" s="49" t="n">
        <f aca="false">SUM(X23:Y23)</f>
        <v>49500</v>
      </c>
      <c r="AA23" s="50" t="n">
        <f aca="false">(X23-U23)*100/U23</f>
        <v>9.52380952380952</v>
      </c>
      <c r="AB23" s="50" t="n">
        <f aca="false">(Y23-V23)*100/V23</f>
        <v>0</v>
      </c>
      <c r="AC23" s="50" t="n">
        <f aca="false">(Z23-W23)*100/W23</f>
        <v>5.09554140127389</v>
      </c>
      <c r="AD23" s="31" t="n">
        <f aca="false">K23-C23</f>
        <v>2400</v>
      </c>
      <c r="AE23" s="31" t="n">
        <f aca="false">L23-D23</f>
        <v>0</v>
      </c>
      <c r="AF23" s="31" t="n">
        <f aca="false">M23-E23</f>
        <v>0</v>
      </c>
      <c r="AG23" s="31" t="n">
        <f aca="false">N23-F23</f>
        <v>0</v>
      </c>
      <c r="AI23" s="55"/>
    </row>
    <row r="24" customFormat="false" ht="21" hidden="false" customHeight="true" outlineLevel="0" collapsed="false">
      <c r="A24" s="43" t="n">
        <v>12</v>
      </c>
      <c r="B24" s="46" t="s">
        <v>36</v>
      </c>
      <c r="C24" s="161" t="n">
        <v>21400</v>
      </c>
      <c r="D24" s="162" t="n">
        <v>3400</v>
      </c>
      <c r="E24" s="163" t="n">
        <v>1900</v>
      </c>
      <c r="F24" s="163" t="n">
        <v>7800</v>
      </c>
      <c r="G24" s="44" t="n">
        <f aca="false">D24+E24+F24</f>
        <v>13100</v>
      </c>
      <c r="H24" s="45" t="n">
        <f aca="false">C24+G24</f>
        <v>34500</v>
      </c>
      <c r="I24" s="45" t="n">
        <f aca="false">H24*105%</f>
        <v>36225</v>
      </c>
      <c r="J24" s="45" t="n">
        <f aca="false">H24*110%</f>
        <v>37950</v>
      </c>
      <c r="K24" s="46" t="n">
        <v>21400</v>
      </c>
      <c r="L24" s="162" t="n">
        <v>3400</v>
      </c>
      <c r="M24" s="163" t="n">
        <v>1900</v>
      </c>
      <c r="N24" s="163" t="n">
        <v>7800</v>
      </c>
      <c r="O24" s="44" t="n">
        <f aca="false">L24+M24+N24</f>
        <v>13100</v>
      </c>
      <c r="P24" s="45" t="n">
        <f aca="false">K24+O24</f>
        <v>34500</v>
      </c>
      <c r="Q24" s="46" t="n">
        <v>64000</v>
      </c>
      <c r="R24" s="70" t="n">
        <v>400000</v>
      </c>
      <c r="S24" s="43" t="n">
        <f aca="false">A24</f>
        <v>12</v>
      </c>
      <c r="T24" s="164" t="str">
        <f aca="false">B24</f>
        <v>Cuddalore</v>
      </c>
      <c r="U24" s="49" t="n">
        <f aca="false">C24</f>
        <v>21400</v>
      </c>
      <c r="V24" s="49" t="n">
        <f aca="false">G24</f>
        <v>13100</v>
      </c>
      <c r="W24" s="49" t="n">
        <f aca="false">SUM(U24:V24)</f>
        <v>34500</v>
      </c>
      <c r="X24" s="49" t="n">
        <f aca="false">K24</f>
        <v>21400</v>
      </c>
      <c r="Y24" s="49" t="n">
        <f aca="false">O24</f>
        <v>13100</v>
      </c>
      <c r="Z24" s="49" t="n">
        <f aca="false">SUM(X24:Y24)</f>
        <v>34500</v>
      </c>
      <c r="AA24" s="50" t="n">
        <f aca="false">(X24-U24)*100/U24</f>
        <v>0</v>
      </c>
      <c r="AB24" s="50" t="n">
        <f aca="false">(Y24-V24)*100/V24</f>
        <v>0</v>
      </c>
      <c r="AC24" s="50" t="n">
        <f aca="false">(Z24-W24)*100/W24</f>
        <v>0</v>
      </c>
      <c r="AD24" s="31" t="n">
        <f aca="false">K24-C24</f>
        <v>0</v>
      </c>
      <c r="AE24" s="31" t="n">
        <f aca="false">L24-D24</f>
        <v>0</v>
      </c>
      <c r="AF24" s="31" t="n">
        <f aca="false">M24-E24</f>
        <v>0</v>
      </c>
      <c r="AG24" s="31" t="n">
        <f aca="false">N24-F24</f>
        <v>0</v>
      </c>
      <c r="AI24" s="55"/>
    </row>
    <row r="25" customFormat="false" ht="21" hidden="false" customHeight="true" outlineLevel="0" collapsed="false">
      <c r="A25" s="43" t="n">
        <v>13</v>
      </c>
      <c r="B25" s="46" t="s">
        <v>43</v>
      </c>
      <c r="C25" s="161" t="n">
        <v>21000</v>
      </c>
      <c r="D25" s="162" t="n">
        <v>5000</v>
      </c>
      <c r="E25" s="163" t="n">
        <v>2000</v>
      </c>
      <c r="F25" s="163" t="n">
        <v>14600</v>
      </c>
      <c r="G25" s="44" t="n">
        <f aca="false">D25+E25+F25</f>
        <v>21600</v>
      </c>
      <c r="H25" s="45" t="n">
        <f aca="false">C25+G25</f>
        <v>42600</v>
      </c>
      <c r="I25" s="45" t="n">
        <f aca="false">H25*105%</f>
        <v>44730</v>
      </c>
      <c r="J25" s="45" t="n">
        <f aca="false">H25*110%</f>
        <v>46860</v>
      </c>
      <c r="K25" s="46" t="n">
        <v>23150</v>
      </c>
      <c r="L25" s="162" t="n">
        <v>5000</v>
      </c>
      <c r="M25" s="163" t="n">
        <v>2000</v>
      </c>
      <c r="N25" s="163" t="n">
        <v>14600</v>
      </c>
      <c r="O25" s="44" t="n">
        <f aca="false">L25+M25+N25</f>
        <v>21600</v>
      </c>
      <c r="P25" s="45" t="n">
        <f aca="false">K25+O25</f>
        <v>44750</v>
      </c>
      <c r="Q25" s="70" t="n">
        <v>59755</v>
      </c>
      <c r="R25" s="70"/>
      <c r="S25" s="43" t="n">
        <f aca="false">A25</f>
        <v>13</v>
      </c>
      <c r="T25" s="164" t="str">
        <f aca="false">B25</f>
        <v>Theni</v>
      </c>
      <c r="U25" s="49" t="n">
        <f aca="false">C25</f>
        <v>21000</v>
      </c>
      <c r="V25" s="49" t="n">
        <f aca="false">G25</f>
        <v>21600</v>
      </c>
      <c r="W25" s="49" t="n">
        <f aca="false">SUM(U25:V25)</f>
        <v>42600</v>
      </c>
      <c r="X25" s="49" t="n">
        <f aca="false">K25</f>
        <v>23150</v>
      </c>
      <c r="Y25" s="49" t="n">
        <f aca="false">O25</f>
        <v>21600</v>
      </c>
      <c r="Z25" s="49" t="n">
        <f aca="false">SUM(X25:Y25)</f>
        <v>44750</v>
      </c>
      <c r="AA25" s="50" t="n">
        <f aca="false">(X25-U25)*100/U25</f>
        <v>10.2380952380952</v>
      </c>
      <c r="AB25" s="50" t="n">
        <f aca="false">(Y25-V25)*100/V25</f>
        <v>0</v>
      </c>
      <c r="AC25" s="50" t="n">
        <f aca="false">(Z25-W25)*100/W25</f>
        <v>5.04694835680751</v>
      </c>
      <c r="AD25" s="31" t="n">
        <f aca="false">K25-C25</f>
        <v>2150</v>
      </c>
      <c r="AE25" s="31" t="n">
        <f aca="false">L25-D25</f>
        <v>0</v>
      </c>
      <c r="AF25" s="31" t="n">
        <f aca="false">M25-E25</f>
        <v>0</v>
      </c>
      <c r="AG25" s="31" t="n">
        <f aca="false">N25-F25</f>
        <v>0</v>
      </c>
    </row>
    <row r="26" customFormat="false" ht="21" hidden="false" customHeight="true" outlineLevel="0" collapsed="false">
      <c r="A26" s="43" t="n">
        <v>14</v>
      </c>
      <c r="B26" s="46" t="s">
        <v>44</v>
      </c>
      <c r="C26" s="161" t="n">
        <v>44300</v>
      </c>
      <c r="D26" s="162" t="n">
        <v>9500</v>
      </c>
      <c r="E26" s="163" t="n">
        <v>4200</v>
      </c>
      <c r="F26" s="163" t="n">
        <v>10000</v>
      </c>
      <c r="G26" s="44" t="n">
        <f aca="false">D26+E26+F26</f>
        <v>23700</v>
      </c>
      <c r="H26" s="45" t="n">
        <f aca="false">C26+G26</f>
        <v>68000</v>
      </c>
      <c r="I26" s="45" t="n">
        <f aca="false">H26*105%</f>
        <v>71400</v>
      </c>
      <c r="J26" s="45" t="n">
        <f aca="false">H26*110%</f>
        <v>74800</v>
      </c>
      <c r="K26" s="46" t="n">
        <v>45400</v>
      </c>
      <c r="L26" s="162" t="n">
        <v>9500</v>
      </c>
      <c r="M26" s="163" t="n">
        <v>4200</v>
      </c>
      <c r="N26" s="163" t="n">
        <v>10000</v>
      </c>
      <c r="O26" s="44" t="n">
        <f aca="false">L26+M26+N26</f>
        <v>23700</v>
      </c>
      <c r="P26" s="45" t="n">
        <f aca="false">K26+O26</f>
        <v>69100</v>
      </c>
      <c r="Q26" s="46"/>
      <c r="R26" s="46"/>
      <c r="S26" s="43" t="n">
        <f aca="false">A26</f>
        <v>14</v>
      </c>
      <c r="T26" s="164" t="str">
        <f aca="false">B26</f>
        <v>Ariyalur</v>
      </c>
      <c r="U26" s="49" t="n">
        <f aca="false">C26</f>
        <v>44300</v>
      </c>
      <c r="V26" s="49" t="n">
        <f aca="false">G26</f>
        <v>23700</v>
      </c>
      <c r="W26" s="49" t="n">
        <f aca="false">SUM(U26:V26)</f>
        <v>68000</v>
      </c>
      <c r="X26" s="49" t="n">
        <f aca="false">K26</f>
        <v>45400</v>
      </c>
      <c r="Y26" s="49" t="n">
        <f aca="false">O26</f>
        <v>23700</v>
      </c>
      <c r="Z26" s="49" t="n">
        <f aca="false">SUM(X26:Y26)</f>
        <v>69100</v>
      </c>
      <c r="AA26" s="50" t="n">
        <f aca="false">(X26-U26)*100/U26</f>
        <v>2.48306997742664</v>
      </c>
      <c r="AB26" s="50" t="n">
        <f aca="false">(Y26-V26)*100/V26</f>
        <v>0</v>
      </c>
      <c r="AC26" s="50" t="n">
        <f aca="false">(Z26-W26)*100/W26</f>
        <v>1.61764705882353</v>
      </c>
      <c r="AD26" s="31" t="n">
        <f aca="false">K26-C26</f>
        <v>1100</v>
      </c>
      <c r="AE26" s="31" t="n">
        <f aca="false">L26-D26</f>
        <v>0</v>
      </c>
      <c r="AF26" s="31" t="n">
        <f aca="false">M26-E26</f>
        <v>0</v>
      </c>
      <c r="AG26" s="31" t="n">
        <f aca="false">N26-F26</f>
        <v>0</v>
      </c>
    </row>
    <row r="27" customFormat="false" ht="21" hidden="false" customHeight="true" outlineLevel="0" collapsed="false">
      <c r="A27" s="43" t="n">
        <v>15</v>
      </c>
      <c r="B27" s="46" t="s">
        <v>45</v>
      </c>
      <c r="C27" s="161" t="n">
        <v>44300</v>
      </c>
      <c r="D27" s="162" t="n">
        <v>9500</v>
      </c>
      <c r="E27" s="163" t="n">
        <v>4200</v>
      </c>
      <c r="F27" s="163" t="n">
        <v>10000</v>
      </c>
      <c r="G27" s="44" t="n">
        <f aca="false">D27+E27+F27</f>
        <v>23700</v>
      </c>
      <c r="H27" s="45" t="n">
        <f aca="false">C27+G27</f>
        <v>68000</v>
      </c>
      <c r="I27" s="45" t="n">
        <f aca="false">H27*105%</f>
        <v>71400</v>
      </c>
      <c r="J27" s="45" t="n">
        <f aca="false">H27*110%</f>
        <v>74800</v>
      </c>
      <c r="K27" s="46" t="n">
        <v>45400</v>
      </c>
      <c r="L27" s="162" t="n">
        <v>9500</v>
      </c>
      <c r="M27" s="163" t="n">
        <v>4200</v>
      </c>
      <c r="N27" s="163" t="n">
        <v>10000</v>
      </c>
      <c r="O27" s="44" t="n">
        <f aca="false">L27+M27+N27</f>
        <v>23700</v>
      </c>
      <c r="P27" s="45" t="n">
        <f aca="false">K27+O27</f>
        <v>69100</v>
      </c>
      <c r="Q27" s="46"/>
      <c r="R27" s="46"/>
      <c r="S27" s="43" t="n">
        <f aca="false">A27</f>
        <v>15</v>
      </c>
      <c r="T27" s="164" t="str">
        <f aca="false">B27</f>
        <v>Karur</v>
      </c>
      <c r="U27" s="49" t="n">
        <f aca="false">C27</f>
        <v>44300</v>
      </c>
      <c r="V27" s="49" t="n">
        <f aca="false">G27</f>
        <v>23700</v>
      </c>
      <c r="W27" s="49" t="n">
        <f aca="false">SUM(U27:V27)</f>
        <v>68000</v>
      </c>
      <c r="X27" s="49" t="n">
        <f aca="false">K27</f>
        <v>45400</v>
      </c>
      <c r="Y27" s="49" t="n">
        <f aca="false">O27</f>
        <v>23700</v>
      </c>
      <c r="Z27" s="49" t="n">
        <f aca="false">SUM(X27:Y27)</f>
        <v>69100</v>
      </c>
      <c r="AA27" s="50" t="n">
        <f aca="false">(X27-U27)*100/U27</f>
        <v>2.48306997742664</v>
      </c>
      <c r="AB27" s="50" t="n">
        <f aca="false">(Y27-V27)*100/V27</f>
        <v>0</v>
      </c>
      <c r="AC27" s="50" t="n">
        <f aca="false">(Z27-W27)*100/W27</f>
        <v>1.61764705882353</v>
      </c>
      <c r="AD27" s="31" t="n">
        <f aca="false">K27-C27</f>
        <v>1100</v>
      </c>
      <c r="AE27" s="31" t="n">
        <f aca="false">L27-D27</f>
        <v>0</v>
      </c>
      <c r="AF27" s="31" t="n">
        <f aca="false">M27-E27</f>
        <v>0</v>
      </c>
      <c r="AG27" s="31" t="n">
        <f aca="false">N27-F27</f>
        <v>0</v>
      </c>
    </row>
    <row r="28" customFormat="false" ht="21" hidden="false" customHeight="true" outlineLevel="0" collapsed="false">
      <c r="A28" s="43" t="n">
        <v>16</v>
      </c>
      <c r="B28" s="46" t="s">
        <v>46</v>
      </c>
      <c r="C28" s="161" t="n">
        <v>44300</v>
      </c>
      <c r="D28" s="162" t="n">
        <v>9500</v>
      </c>
      <c r="E28" s="163" t="n">
        <v>4200</v>
      </c>
      <c r="F28" s="163" t="n">
        <v>10000</v>
      </c>
      <c r="G28" s="44" t="n">
        <f aca="false">D28+E28+F28</f>
        <v>23700</v>
      </c>
      <c r="H28" s="45" t="n">
        <f aca="false">C28+G28</f>
        <v>68000</v>
      </c>
      <c r="I28" s="45" t="n">
        <f aca="false">H28*105%</f>
        <v>71400</v>
      </c>
      <c r="J28" s="45" t="n">
        <f aca="false">H28*110%</f>
        <v>74800</v>
      </c>
      <c r="K28" s="46" t="n">
        <v>45400</v>
      </c>
      <c r="L28" s="162" t="n">
        <v>9500</v>
      </c>
      <c r="M28" s="163" t="n">
        <v>4200</v>
      </c>
      <c r="N28" s="163" t="n">
        <v>10000</v>
      </c>
      <c r="O28" s="44" t="n">
        <f aca="false">L28+M28+N28</f>
        <v>23700</v>
      </c>
      <c r="P28" s="45" t="n">
        <f aca="false">K28+O28</f>
        <v>69100</v>
      </c>
      <c r="Q28" s="46"/>
      <c r="R28" s="46"/>
      <c r="S28" s="43" t="n">
        <f aca="false">A28</f>
        <v>16</v>
      </c>
      <c r="T28" s="164" t="str">
        <f aca="false">B28</f>
        <v>Perambalur</v>
      </c>
      <c r="U28" s="49" t="n">
        <f aca="false">C28</f>
        <v>44300</v>
      </c>
      <c r="V28" s="49" t="n">
        <f aca="false">G28</f>
        <v>23700</v>
      </c>
      <c r="W28" s="49" t="n">
        <f aca="false">SUM(U28:V28)</f>
        <v>68000</v>
      </c>
      <c r="X28" s="49" t="n">
        <f aca="false">K28</f>
        <v>45400</v>
      </c>
      <c r="Y28" s="49" t="n">
        <f aca="false">O28</f>
        <v>23700</v>
      </c>
      <c r="Z28" s="49" t="n">
        <f aca="false">SUM(X28:Y28)</f>
        <v>69100</v>
      </c>
      <c r="AA28" s="50" t="n">
        <f aca="false">(X28-U28)*100/U28</f>
        <v>2.48306997742664</v>
      </c>
      <c r="AB28" s="50" t="n">
        <f aca="false">(Y28-V28)*100/V28</f>
        <v>0</v>
      </c>
      <c r="AC28" s="50" t="n">
        <f aca="false">(Z28-W28)*100/W28</f>
        <v>1.61764705882353</v>
      </c>
      <c r="AD28" s="31" t="n">
        <f aca="false">K28-C28</f>
        <v>1100</v>
      </c>
      <c r="AE28" s="31" t="n">
        <f aca="false">L28-D28</f>
        <v>0</v>
      </c>
      <c r="AF28" s="31" t="n">
        <f aca="false">M28-E28</f>
        <v>0</v>
      </c>
      <c r="AG28" s="31" t="n">
        <f aca="false">N28-F28</f>
        <v>0</v>
      </c>
    </row>
    <row r="29" customFormat="false" ht="21" hidden="false" customHeight="true" outlineLevel="0" collapsed="false">
      <c r="A29" s="43" t="n">
        <v>17</v>
      </c>
      <c r="B29" s="46" t="s">
        <v>47</v>
      </c>
      <c r="C29" s="161" t="n">
        <v>25000</v>
      </c>
      <c r="D29" s="162" t="n">
        <v>3800</v>
      </c>
      <c r="E29" s="163" t="n">
        <v>1700</v>
      </c>
      <c r="F29" s="163" t="n">
        <v>7500</v>
      </c>
      <c r="G29" s="44" t="n">
        <f aca="false">D29+E29+F29</f>
        <v>13000</v>
      </c>
      <c r="H29" s="45" t="n">
        <f aca="false">C29+G29</f>
        <v>38000</v>
      </c>
      <c r="I29" s="45" t="n">
        <f aca="false">H29*105%</f>
        <v>39900</v>
      </c>
      <c r="J29" s="45" t="n">
        <f aca="false">H29*110%</f>
        <v>41800</v>
      </c>
      <c r="K29" s="46" t="n">
        <v>26600</v>
      </c>
      <c r="L29" s="162" t="n">
        <v>3800</v>
      </c>
      <c r="M29" s="163" t="n">
        <v>1700</v>
      </c>
      <c r="N29" s="163" t="n">
        <v>7500</v>
      </c>
      <c r="O29" s="44" t="n">
        <f aca="false">L29+M29+N29</f>
        <v>13000</v>
      </c>
      <c r="P29" s="45" t="n">
        <f aca="false">K29+O29</f>
        <v>39600</v>
      </c>
      <c r="Q29" s="44" t="n">
        <v>49400</v>
      </c>
      <c r="R29" s="44" t="n">
        <v>85020</v>
      </c>
      <c r="S29" s="43" t="n">
        <f aca="false">A29</f>
        <v>17</v>
      </c>
      <c r="T29" s="164" t="str">
        <f aca="false">B29</f>
        <v>Kallakuruchi</v>
      </c>
      <c r="U29" s="49" t="n">
        <f aca="false">C29</f>
        <v>25000</v>
      </c>
      <c r="V29" s="49" t="n">
        <f aca="false">G29</f>
        <v>13000</v>
      </c>
      <c r="W29" s="49" t="n">
        <f aca="false">SUM(U29:V29)</f>
        <v>38000</v>
      </c>
      <c r="X29" s="49" t="n">
        <f aca="false">K29</f>
        <v>26600</v>
      </c>
      <c r="Y29" s="49" t="n">
        <f aca="false">O29</f>
        <v>13000</v>
      </c>
      <c r="Z29" s="49" t="n">
        <f aca="false">SUM(X29:Y29)</f>
        <v>39600</v>
      </c>
      <c r="AA29" s="50" t="n">
        <f aca="false">(X29-U29)*100/U29</f>
        <v>6.4</v>
      </c>
      <c r="AB29" s="50" t="n">
        <f aca="false">(Y29-V29)*100/V29</f>
        <v>0</v>
      </c>
      <c r="AC29" s="50" t="n">
        <f aca="false">(Z29-W29)*100/W29</f>
        <v>4.21052631578947</v>
      </c>
      <c r="AD29" s="31" t="n">
        <f aca="false">K29-C29</f>
        <v>1600</v>
      </c>
      <c r="AE29" s="31" t="n">
        <f aca="false">L29-D29</f>
        <v>0</v>
      </c>
      <c r="AF29" s="31" t="n">
        <f aca="false">M29-E29</f>
        <v>0</v>
      </c>
      <c r="AG29" s="31" t="n">
        <f aca="false">N29-F29</f>
        <v>0</v>
      </c>
    </row>
    <row r="30" customFormat="false" ht="21" hidden="false" customHeight="true" outlineLevel="0" collapsed="false">
      <c r="A30" s="43" t="n">
        <v>18</v>
      </c>
      <c r="B30" s="46" t="s">
        <v>65</v>
      </c>
      <c r="C30" s="161" t="n">
        <v>30000</v>
      </c>
      <c r="D30" s="162" t="n">
        <v>11000</v>
      </c>
      <c r="E30" s="163" t="n">
        <v>3900</v>
      </c>
      <c r="F30" s="163" t="n">
        <v>8000</v>
      </c>
      <c r="G30" s="44" t="n">
        <f aca="false">D30+E30+F30</f>
        <v>22900</v>
      </c>
      <c r="H30" s="45" t="n">
        <f aca="false">C30+G30</f>
        <v>52900</v>
      </c>
      <c r="I30" s="45" t="n">
        <f aca="false">H30*105%</f>
        <v>55545</v>
      </c>
      <c r="J30" s="45" t="n">
        <f aca="false">H30*110%</f>
        <v>58190</v>
      </c>
      <c r="K30" s="46" t="n">
        <v>30000</v>
      </c>
      <c r="L30" s="162" t="n">
        <v>11000</v>
      </c>
      <c r="M30" s="163" t="n">
        <v>3900</v>
      </c>
      <c r="N30" s="163" t="n">
        <v>8000</v>
      </c>
      <c r="O30" s="44" t="n">
        <f aca="false">L30+M30+N30</f>
        <v>22900</v>
      </c>
      <c r="P30" s="45" t="n">
        <f aca="false">K30+O30</f>
        <v>52900</v>
      </c>
      <c r="Q30" s="44"/>
      <c r="R30" s="44"/>
      <c r="S30" s="43" t="n">
        <f aca="false">A30</f>
        <v>18</v>
      </c>
      <c r="T30" s="164" t="str">
        <f aca="false">B30</f>
        <v>Ranipet</v>
      </c>
      <c r="U30" s="49" t="n">
        <f aca="false">C30</f>
        <v>30000</v>
      </c>
      <c r="V30" s="49" t="n">
        <f aca="false">G30</f>
        <v>22900</v>
      </c>
      <c r="W30" s="49" t="n">
        <f aca="false">SUM(U30:V30)</f>
        <v>52900</v>
      </c>
      <c r="X30" s="49" t="n">
        <f aca="false">K30</f>
        <v>30000</v>
      </c>
      <c r="Y30" s="49" t="n">
        <f aca="false">O30</f>
        <v>22900</v>
      </c>
      <c r="Z30" s="49" t="n">
        <f aca="false">SUM(X30:Y30)</f>
        <v>52900</v>
      </c>
      <c r="AA30" s="50" t="n">
        <f aca="false">(X30-U30)*100/U30</f>
        <v>0</v>
      </c>
      <c r="AB30" s="50" t="n">
        <f aca="false">(Y30-V30)*100/V30</f>
        <v>0</v>
      </c>
      <c r="AC30" s="50" t="n">
        <f aca="false">(Z30-W30)*100/W30</f>
        <v>0</v>
      </c>
      <c r="AD30" s="31" t="n">
        <f aca="false">K30-C30</f>
        <v>0</v>
      </c>
      <c r="AE30" s="31" t="n">
        <f aca="false">L30-D30</f>
        <v>0</v>
      </c>
      <c r="AF30" s="31" t="n">
        <f aca="false">M30-E30</f>
        <v>0</v>
      </c>
      <c r="AG30" s="31" t="n">
        <f aca="false">N30-F30</f>
        <v>0</v>
      </c>
    </row>
    <row r="31" customFormat="false" ht="21" hidden="false" customHeight="true" outlineLevel="0" collapsed="false">
      <c r="A31" s="43" t="n">
        <v>19</v>
      </c>
      <c r="B31" s="46" t="s">
        <v>73</v>
      </c>
      <c r="C31" s="161" t="n">
        <v>30000</v>
      </c>
      <c r="D31" s="162" t="n">
        <v>11000</v>
      </c>
      <c r="E31" s="163" t="n">
        <v>3900</v>
      </c>
      <c r="F31" s="163" t="n">
        <v>8000</v>
      </c>
      <c r="G31" s="44" t="n">
        <f aca="false">D31+E31+F31</f>
        <v>22900</v>
      </c>
      <c r="H31" s="45" t="n">
        <f aca="false">C31+G31</f>
        <v>52900</v>
      </c>
      <c r="I31" s="45" t="n">
        <f aca="false">H31*105%</f>
        <v>55545</v>
      </c>
      <c r="J31" s="45" t="n">
        <f aca="false">H31*110%</f>
        <v>58190</v>
      </c>
      <c r="K31" s="46" t="n">
        <v>30000</v>
      </c>
      <c r="L31" s="162" t="n">
        <v>11000</v>
      </c>
      <c r="M31" s="163" t="n">
        <v>3900</v>
      </c>
      <c r="N31" s="163" t="n">
        <v>8000</v>
      </c>
      <c r="O31" s="44" t="n">
        <f aca="false">L31+M31+N31</f>
        <v>22900</v>
      </c>
      <c r="P31" s="45" t="n">
        <f aca="false">K31+O31</f>
        <v>52900</v>
      </c>
      <c r="Q31" s="44"/>
      <c r="R31" s="44"/>
      <c r="S31" s="43" t="n">
        <f aca="false">A31</f>
        <v>19</v>
      </c>
      <c r="T31" s="164" t="str">
        <f aca="false">B31</f>
        <v>Tirupatthur</v>
      </c>
      <c r="U31" s="49" t="n">
        <f aca="false">C31</f>
        <v>30000</v>
      </c>
      <c r="V31" s="49" t="n">
        <f aca="false">G31</f>
        <v>22900</v>
      </c>
      <c r="W31" s="49" t="n">
        <f aca="false">SUM(U31:V31)</f>
        <v>52900</v>
      </c>
      <c r="X31" s="49" t="n">
        <f aca="false">K31</f>
        <v>30000</v>
      </c>
      <c r="Y31" s="49" t="n">
        <f aca="false">O31</f>
        <v>22900</v>
      </c>
      <c r="Z31" s="49" t="n">
        <f aca="false">SUM(X31:Y31)</f>
        <v>52900</v>
      </c>
      <c r="AA31" s="50" t="n">
        <f aca="false">(X31-U31)*100/U31</f>
        <v>0</v>
      </c>
      <c r="AB31" s="50" t="n">
        <f aca="false">(Y31-V31)*100/V31</f>
        <v>0</v>
      </c>
      <c r="AC31" s="50" t="n">
        <f aca="false">(Z31-W31)*100/W31</f>
        <v>0</v>
      </c>
      <c r="AD31" s="31" t="n">
        <f aca="false">K31-C31</f>
        <v>0</v>
      </c>
      <c r="AE31" s="31" t="n">
        <f aca="false">L31-D31</f>
        <v>0</v>
      </c>
      <c r="AF31" s="31" t="n">
        <f aca="false">M31-E31</f>
        <v>0</v>
      </c>
      <c r="AG31" s="31" t="n">
        <f aca="false">N31-F31</f>
        <v>0</v>
      </c>
    </row>
    <row r="32" customFormat="false" ht="21" hidden="false" customHeight="true" outlineLevel="0" collapsed="false">
      <c r="A32" s="43" t="n">
        <v>20</v>
      </c>
      <c r="B32" s="46" t="s">
        <v>50</v>
      </c>
      <c r="C32" s="161" t="n">
        <v>45500</v>
      </c>
      <c r="D32" s="162" t="n">
        <v>9000</v>
      </c>
      <c r="E32" s="163" t="n">
        <v>4300</v>
      </c>
      <c r="F32" s="163" t="n">
        <v>14900</v>
      </c>
      <c r="G32" s="44" t="n">
        <f aca="false">D32+E32+F32</f>
        <v>28200</v>
      </c>
      <c r="H32" s="45" t="n">
        <f aca="false">C32+G32</f>
        <v>73700</v>
      </c>
      <c r="I32" s="45" t="n">
        <f aca="false">H32*105%</f>
        <v>77385</v>
      </c>
      <c r="J32" s="45" t="n">
        <f aca="false">H32*110%</f>
        <v>81070</v>
      </c>
      <c r="K32" s="46" t="n">
        <v>49175</v>
      </c>
      <c r="L32" s="162" t="n">
        <v>9000</v>
      </c>
      <c r="M32" s="163" t="n">
        <v>4300</v>
      </c>
      <c r="N32" s="163" t="n">
        <v>14900</v>
      </c>
      <c r="O32" s="44" t="n">
        <f aca="false">L32+M32+N32</f>
        <v>28200</v>
      </c>
      <c r="P32" s="45" t="n">
        <f aca="false">K32+O32</f>
        <v>77375</v>
      </c>
      <c r="Q32" s="44" t="n">
        <v>84500</v>
      </c>
      <c r="R32" s="44" t="n">
        <v>165000</v>
      </c>
      <c r="S32" s="43" t="n">
        <f aca="false">A32</f>
        <v>20</v>
      </c>
      <c r="T32" s="164" t="str">
        <f aca="false">B32</f>
        <v>Namakkal</v>
      </c>
      <c r="U32" s="49" t="n">
        <f aca="false">C32</f>
        <v>45500</v>
      </c>
      <c r="V32" s="49" t="n">
        <f aca="false">G32</f>
        <v>28200</v>
      </c>
      <c r="W32" s="49" t="n">
        <f aca="false">SUM(U32:V32)</f>
        <v>73700</v>
      </c>
      <c r="X32" s="49" t="n">
        <f aca="false">K32</f>
        <v>49175</v>
      </c>
      <c r="Y32" s="49" t="n">
        <f aca="false">O32</f>
        <v>28200</v>
      </c>
      <c r="Z32" s="49" t="n">
        <f aca="false">SUM(X32:Y32)</f>
        <v>77375</v>
      </c>
      <c r="AA32" s="50" t="n">
        <f aca="false">(X32-U32)*100/U32</f>
        <v>8.07692307692308</v>
      </c>
      <c r="AB32" s="50" t="n">
        <f aca="false">(Y32-V32)*100/V32</f>
        <v>0</v>
      </c>
      <c r="AC32" s="50" t="n">
        <f aca="false">(Z32-W32)*100/W32</f>
        <v>4.98643147896879</v>
      </c>
      <c r="AD32" s="31" t="n">
        <f aca="false">K32-C32</f>
        <v>3675</v>
      </c>
      <c r="AE32" s="31" t="n">
        <f aca="false">L32-D32</f>
        <v>0</v>
      </c>
      <c r="AF32" s="31" t="n">
        <f aca="false">M32-E32</f>
        <v>0</v>
      </c>
      <c r="AG32" s="31" t="n">
        <f aca="false">N32-F32</f>
        <v>0</v>
      </c>
    </row>
    <row r="33" customFormat="false" ht="21" hidden="false" customHeight="true" outlineLevel="0" collapsed="false">
      <c r="A33" s="43" t="n">
        <v>21</v>
      </c>
      <c r="B33" s="46" t="s">
        <v>52</v>
      </c>
      <c r="C33" s="161" t="n">
        <v>43600</v>
      </c>
      <c r="D33" s="162" t="n">
        <v>5250</v>
      </c>
      <c r="E33" s="163" t="n">
        <v>4300</v>
      </c>
      <c r="F33" s="163" t="n">
        <v>12650</v>
      </c>
      <c r="G33" s="44" t="n">
        <f aca="false">D33+E33+F33</f>
        <v>22200</v>
      </c>
      <c r="H33" s="45" t="n">
        <f aca="false">C33+G33</f>
        <v>65800</v>
      </c>
      <c r="I33" s="45" t="n">
        <f aca="false">H33*105%</f>
        <v>69090</v>
      </c>
      <c r="J33" s="45" t="n">
        <f aca="false">H33*110%</f>
        <v>72380</v>
      </c>
      <c r="K33" s="46" t="n">
        <v>46900</v>
      </c>
      <c r="L33" s="162" t="n">
        <v>5250</v>
      </c>
      <c r="M33" s="163" t="n">
        <v>4300</v>
      </c>
      <c r="N33" s="163" t="n">
        <v>12650</v>
      </c>
      <c r="O33" s="44" t="n">
        <f aca="false">L33+M33+N33</f>
        <v>22200</v>
      </c>
      <c r="P33" s="45" t="n">
        <f aca="false">K33+O33</f>
        <v>69100</v>
      </c>
      <c r="Q33" s="44" t="n">
        <v>78083</v>
      </c>
      <c r="R33" s="44" t="n">
        <v>78147</v>
      </c>
      <c r="S33" s="43" t="n">
        <f aca="false">A33</f>
        <v>21</v>
      </c>
      <c r="T33" s="164" t="str">
        <f aca="false">B33</f>
        <v>Krishnagiri</v>
      </c>
      <c r="U33" s="49" t="n">
        <f aca="false">C33</f>
        <v>43600</v>
      </c>
      <c r="V33" s="49" t="n">
        <f aca="false">G33</f>
        <v>22200</v>
      </c>
      <c r="W33" s="49" t="n">
        <f aca="false">SUM(U33:V33)</f>
        <v>65800</v>
      </c>
      <c r="X33" s="49" t="n">
        <f aca="false">K33</f>
        <v>46900</v>
      </c>
      <c r="Y33" s="49" t="n">
        <f aca="false">O33</f>
        <v>22200</v>
      </c>
      <c r="Z33" s="49" t="n">
        <f aca="false">SUM(X33:Y33)</f>
        <v>69100</v>
      </c>
      <c r="AA33" s="50" t="n">
        <f aca="false">(X33-U33)*100/U33</f>
        <v>7.56880733944954</v>
      </c>
      <c r="AB33" s="50" t="n">
        <f aca="false">(Y33-V33)*100/V33</f>
        <v>0</v>
      </c>
      <c r="AC33" s="50" t="n">
        <f aca="false">(Z33-W33)*100/W33</f>
        <v>5.01519756838906</v>
      </c>
      <c r="AD33" s="31" t="n">
        <f aca="false">K33-C33</f>
        <v>3300</v>
      </c>
      <c r="AE33" s="31" t="n">
        <f aca="false">L33-D33</f>
        <v>0</v>
      </c>
      <c r="AF33" s="31" t="n">
        <f aca="false">M33-E33</f>
        <v>0</v>
      </c>
      <c r="AG33" s="31" t="n">
        <f aca="false">N33-F33</f>
        <v>0</v>
      </c>
    </row>
    <row r="34" customFormat="false" ht="21" hidden="false" customHeight="true" outlineLevel="0" collapsed="false">
      <c r="A34" s="43" t="n">
        <v>22</v>
      </c>
      <c r="B34" s="46" t="s">
        <v>67</v>
      </c>
      <c r="C34" s="47" t="n">
        <v>51000</v>
      </c>
      <c r="D34" s="162" t="n">
        <v>8000</v>
      </c>
      <c r="E34" s="163" t="n">
        <v>4000</v>
      </c>
      <c r="F34" s="163" t="n">
        <v>16500</v>
      </c>
      <c r="G34" s="44" t="n">
        <f aca="false">D34+E34+F34</f>
        <v>28500</v>
      </c>
      <c r="H34" s="45" t="n">
        <f aca="false">C34+G34</f>
        <v>79500</v>
      </c>
      <c r="I34" s="45" t="n">
        <f aca="false">H34*105%</f>
        <v>83475</v>
      </c>
      <c r="J34" s="45" t="n">
        <f aca="false">H34*110%</f>
        <v>87450</v>
      </c>
      <c r="K34" s="46" t="n">
        <v>52000</v>
      </c>
      <c r="L34" s="162" t="n">
        <v>8000</v>
      </c>
      <c r="M34" s="163" t="n">
        <v>4000</v>
      </c>
      <c r="N34" s="163" t="n">
        <v>16500</v>
      </c>
      <c r="O34" s="44" t="n">
        <f aca="false">L34+M34+N34</f>
        <v>28500</v>
      </c>
      <c r="P34" s="45" t="n">
        <f aca="false">K34+O34</f>
        <v>80500</v>
      </c>
      <c r="Q34" s="44" t="n">
        <v>80000</v>
      </c>
      <c r="R34" s="44" t="n">
        <v>2500</v>
      </c>
      <c r="S34" s="43" t="n">
        <f aca="false">A34</f>
        <v>22</v>
      </c>
      <c r="T34" s="164" t="str">
        <f aca="false">B34</f>
        <v>Tiruppur</v>
      </c>
      <c r="U34" s="49" t="n">
        <f aca="false">C34</f>
        <v>51000</v>
      </c>
      <c r="V34" s="49" t="n">
        <f aca="false">G34</f>
        <v>28500</v>
      </c>
      <c r="W34" s="49" t="n">
        <f aca="false">SUM(U34:V34)</f>
        <v>79500</v>
      </c>
      <c r="X34" s="49" t="n">
        <f aca="false">K34</f>
        <v>52000</v>
      </c>
      <c r="Y34" s="49" t="n">
        <f aca="false">O34</f>
        <v>28500</v>
      </c>
      <c r="Z34" s="49" t="n">
        <f aca="false">SUM(X34:Y34)</f>
        <v>80500</v>
      </c>
      <c r="AA34" s="50" t="n">
        <f aca="false">(X34-U34)*100/U34</f>
        <v>1.96078431372549</v>
      </c>
      <c r="AB34" s="50" t="n">
        <f aca="false">(Y34-V34)*100/V34</f>
        <v>0</v>
      </c>
      <c r="AC34" s="50" t="n">
        <f aca="false">(Z34-W34)*100/W34</f>
        <v>1.25786163522013</v>
      </c>
      <c r="AD34" s="31" t="n">
        <f aca="false">K34-C34</f>
        <v>1000</v>
      </c>
      <c r="AE34" s="31" t="n">
        <f aca="false">L34-D34</f>
        <v>0</v>
      </c>
      <c r="AF34" s="31" t="n">
        <f aca="false">M34-E34</f>
        <v>0</v>
      </c>
      <c r="AG34" s="31" t="n">
        <f aca="false">N34-F34</f>
        <v>0</v>
      </c>
    </row>
  </sheetData>
  <mergeCells count="46">
    <mergeCell ref="A1:P1"/>
    <mergeCell ref="S1:AC1"/>
    <mergeCell ref="E3:M3"/>
    <mergeCell ref="S3:AC3"/>
    <mergeCell ref="A5:B5"/>
    <mergeCell ref="C5:H5"/>
    <mergeCell ref="A6:B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8" min="3" style="1" width="8.28"/>
    <col collapsed="false" customWidth="true" hidden="true" outlineLevel="0" max="11" min="9" style="1" width="8.28"/>
    <col collapsed="false" customWidth="true" hidden="false" outlineLevel="0" max="12" min="12" style="165" width="8.28"/>
    <col collapsed="false" customWidth="true" hidden="false" outlineLevel="0" max="16" min="13" style="1" width="8.28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18.99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71"/>
    <col collapsed="false" customWidth="true" hidden="false" outlineLevel="0" max="25" min="25" style="1" width="11.85"/>
    <col collapsed="false" customWidth="true" hidden="false" outlineLevel="0" max="26" min="26" style="1" width="10.99"/>
    <col collapsed="false" customWidth="true" hidden="false" outlineLevel="0" max="27" min="27" style="1" width="11.28"/>
    <col collapsed="false" customWidth="true" hidden="false" outlineLevel="0" max="28" min="28" style="1" width="10.56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true" hidden="false" outlineLevel="0" max="31" min="31" style="1" width="6.85"/>
    <col collapsed="false" customWidth="true" hidden="false" outlineLevel="0" max="34" min="32" style="1" width="6.13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58" t="s">
        <v>1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160"/>
      <c r="S1" s="160"/>
      <c r="T1" s="59" t="s">
        <v>0</v>
      </c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66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9"/>
      <c r="S3" s="9"/>
      <c r="T3" s="86" t="str">
        <f aca="false">crop21!T3</f>
        <v>INCREASE IN CASH AND KIND COMPONENT(PERCENTAGE)</v>
      </c>
      <c r="U3" s="86"/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66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83" t="s">
        <v>2</v>
      </c>
      <c r="B5" s="83"/>
      <c r="C5" s="83" t="s">
        <v>157</v>
      </c>
      <c r="D5" s="83"/>
      <c r="E5" s="83"/>
      <c r="F5" s="83"/>
      <c r="G5" s="83"/>
      <c r="H5" s="83"/>
      <c r="I5" s="84"/>
      <c r="J5" s="84"/>
      <c r="K5" s="84"/>
      <c r="O5" s="20" t="s">
        <v>4</v>
      </c>
      <c r="P5" s="20"/>
    </row>
    <row r="6" customFormat="false" ht="12.75" hidden="false" customHeight="false" outlineLevel="0" collapsed="false">
      <c r="A6" s="83" t="s">
        <v>5</v>
      </c>
      <c r="B6" s="83"/>
      <c r="C6" s="84" t="n">
        <v>33</v>
      </c>
      <c r="D6" s="85"/>
      <c r="E6" s="85"/>
      <c r="F6" s="85"/>
      <c r="G6" s="85"/>
      <c r="H6" s="85"/>
      <c r="I6" s="85"/>
      <c r="J6" s="85"/>
      <c r="K6" s="85"/>
      <c r="N6" s="20" t="s">
        <v>6</v>
      </c>
      <c r="O6" s="20"/>
      <c r="P6" s="20"/>
      <c r="T6" s="18" t="s">
        <v>7</v>
      </c>
      <c r="U6" s="18"/>
      <c r="V6" s="21" t="str">
        <f aca="false">C5</f>
        <v>CHILLIES (IRRIGATED)</v>
      </c>
      <c r="W6" s="21"/>
      <c r="X6" s="21"/>
      <c r="Y6" s="21"/>
      <c r="Z6" s="21"/>
      <c r="AA6" s="21"/>
      <c r="AB6" s="21"/>
      <c r="AC6" s="86" t="s">
        <v>8</v>
      </c>
      <c r="AD6" s="86"/>
    </row>
    <row r="7" customFormat="false" ht="12.75" hidden="false" customHeight="false" outlineLevel="0" collapsed="false">
      <c r="T7" s="18" t="s">
        <v>9</v>
      </c>
      <c r="U7" s="18"/>
      <c r="V7" s="25" t="n">
        <f aca="false">C6</f>
        <v>33</v>
      </c>
      <c r="AB7" s="66" t="s">
        <v>6</v>
      </c>
      <c r="AC7" s="66"/>
      <c r="AD7" s="66"/>
    </row>
    <row r="8" customFormat="false" ht="20.1" hidden="false" customHeight="true" outlineLevel="0" collapsed="false">
      <c r="A8" s="26" t="s">
        <v>10</v>
      </c>
      <c r="B8" s="167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7"/>
      <c r="L8" s="28" t="str">
        <f aca="false">crop21!K8</f>
        <v>SCALE PROPOSED FOR 2021-22</v>
      </c>
      <c r="M8" s="28"/>
      <c r="N8" s="28"/>
      <c r="O8" s="28"/>
      <c r="P8" s="28"/>
      <c r="Q8" s="28"/>
      <c r="R8" s="26" t="s">
        <v>14</v>
      </c>
      <c r="S8" s="26" t="s">
        <v>15</v>
      </c>
      <c r="T8" s="26" t="s">
        <v>16</v>
      </c>
      <c r="U8" s="167" t="s">
        <v>11</v>
      </c>
      <c r="V8" s="29" t="str">
        <f aca="false">C8</f>
        <v>SCALE APPROVED BY SLTC FOR 2020-21</v>
      </c>
      <c r="W8" s="29"/>
      <c r="X8" s="29"/>
      <c r="Y8" s="29" t="str">
        <f aca="false">L8</f>
        <v>SCALE PROPOSED FOR 2021-22</v>
      </c>
      <c r="Z8" s="29"/>
      <c r="AA8" s="29"/>
      <c r="AB8" s="29" t="s">
        <v>17</v>
      </c>
      <c r="AC8" s="29"/>
      <c r="AD8" s="29"/>
      <c r="AE8" s="31"/>
    </row>
    <row r="9" customFormat="false" ht="12.75" hidden="false" customHeight="true" outlineLevel="0" collapsed="false">
      <c r="A9" s="26"/>
      <c r="B9" s="167"/>
      <c r="C9" s="27" t="s">
        <v>18</v>
      </c>
      <c r="D9" s="27" t="s">
        <v>19</v>
      </c>
      <c r="E9" s="27"/>
      <c r="F9" s="27"/>
      <c r="G9" s="27"/>
      <c r="H9" s="32" t="s">
        <v>77</v>
      </c>
      <c r="I9" s="32"/>
      <c r="J9" s="32"/>
      <c r="K9" s="32"/>
      <c r="L9" s="168" t="s">
        <v>21</v>
      </c>
      <c r="M9" s="26" t="s">
        <v>19</v>
      </c>
      <c r="N9" s="26"/>
      <c r="O9" s="26"/>
      <c r="P9" s="26"/>
      <c r="Q9" s="33" t="s">
        <v>158</v>
      </c>
      <c r="R9" s="26"/>
      <c r="S9" s="26"/>
      <c r="T9" s="26"/>
      <c r="U9" s="167"/>
      <c r="V9" s="29"/>
      <c r="W9" s="29"/>
      <c r="X9" s="29"/>
      <c r="Y9" s="29"/>
      <c r="Z9" s="29"/>
      <c r="AA9" s="29"/>
      <c r="AB9" s="29"/>
      <c r="AC9" s="29"/>
      <c r="AD9" s="29"/>
      <c r="AE9" s="31"/>
    </row>
    <row r="10" customFormat="false" ht="16.5" hidden="false" customHeight="true" outlineLevel="0" collapsed="false">
      <c r="A10" s="26"/>
      <c r="B10" s="167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32"/>
      <c r="L10" s="168"/>
      <c r="M10" s="26" t="s">
        <v>23</v>
      </c>
      <c r="N10" s="26" t="s">
        <v>24</v>
      </c>
      <c r="O10" s="26" t="s">
        <v>25</v>
      </c>
      <c r="P10" s="68" t="s">
        <v>140</v>
      </c>
      <c r="Q10" s="33"/>
      <c r="R10" s="26"/>
      <c r="S10" s="26"/>
      <c r="T10" s="26"/>
      <c r="U10" s="167"/>
      <c r="V10" s="28" t="s">
        <v>21</v>
      </c>
      <c r="W10" s="28" t="s">
        <v>28</v>
      </c>
      <c r="X10" s="28" t="s">
        <v>79</v>
      </c>
      <c r="Y10" s="28" t="s">
        <v>21</v>
      </c>
      <c r="Z10" s="28" t="s">
        <v>28</v>
      </c>
      <c r="AA10" s="28" t="s">
        <v>79</v>
      </c>
      <c r="AB10" s="28" t="s">
        <v>21</v>
      </c>
      <c r="AC10" s="28" t="s">
        <v>28</v>
      </c>
      <c r="AD10" s="28" t="s">
        <v>79</v>
      </c>
      <c r="AE10" s="31"/>
    </row>
    <row r="11" customFormat="false" ht="21.75" hidden="false" customHeight="true" outlineLevel="0" collapsed="false">
      <c r="A11" s="26"/>
      <c r="B11" s="167"/>
      <c r="C11" s="27"/>
      <c r="D11" s="27"/>
      <c r="E11" s="27"/>
      <c r="F11" s="27"/>
      <c r="G11" s="27"/>
      <c r="H11" s="32"/>
      <c r="I11" s="32"/>
      <c r="J11" s="32"/>
      <c r="K11" s="32"/>
      <c r="L11" s="168"/>
      <c r="M11" s="26"/>
      <c r="N11" s="26"/>
      <c r="O11" s="26"/>
      <c r="P11" s="68"/>
      <c r="Q11" s="33"/>
      <c r="R11" s="26"/>
      <c r="S11" s="26"/>
      <c r="T11" s="26"/>
      <c r="U11" s="167"/>
      <c r="V11" s="28"/>
      <c r="W11" s="28"/>
      <c r="X11" s="28"/>
      <c r="Y11" s="28"/>
      <c r="Z11" s="28"/>
      <c r="AA11" s="28"/>
      <c r="AB11" s="28"/>
      <c r="AC11" s="28"/>
      <c r="AD11" s="28"/>
      <c r="AE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36"/>
      <c r="L12" s="169" t="n">
        <v>9</v>
      </c>
      <c r="M12" s="70" t="n">
        <v>10</v>
      </c>
      <c r="N12" s="70" t="n">
        <v>11</v>
      </c>
      <c r="O12" s="70" t="n">
        <v>12</v>
      </c>
      <c r="P12" s="70" t="n">
        <v>13</v>
      </c>
      <c r="Q12" s="96" t="n">
        <v>14</v>
      </c>
      <c r="R12" s="70" t="n">
        <v>15</v>
      </c>
      <c r="S12" s="70" t="n">
        <v>16</v>
      </c>
      <c r="T12" s="38" t="n">
        <v>1</v>
      </c>
      <c r="U12" s="38" t="n">
        <v>2</v>
      </c>
      <c r="V12" s="38" t="n">
        <v>3</v>
      </c>
      <c r="W12" s="38" t="n">
        <v>4</v>
      </c>
      <c r="X12" s="38" t="n">
        <v>5</v>
      </c>
      <c r="Y12" s="38" t="n">
        <v>6</v>
      </c>
      <c r="Z12" s="38" t="n">
        <v>7</v>
      </c>
      <c r="AA12" s="38" t="n">
        <v>8</v>
      </c>
      <c r="AB12" s="38" t="n">
        <v>9</v>
      </c>
      <c r="AC12" s="38" t="n">
        <v>10</v>
      </c>
      <c r="AD12" s="38" t="n">
        <v>11</v>
      </c>
      <c r="AE12" s="31"/>
    </row>
    <row r="13" customFormat="false" ht="17.45" hidden="false" customHeight="true" outlineLevel="0" collapsed="false">
      <c r="A13" s="43" t="n">
        <v>1</v>
      </c>
      <c r="B13" s="44" t="s">
        <v>30</v>
      </c>
      <c r="C13" s="44" t="n">
        <v>14600</v>
      </c>
      <c r="D13" s="44" t="n">
        <v>3700</v>
      </c>
      <c r="E13" s="44" t="n">
        <v>1500</v>
      </c>
      <c r="F13" s="44" t="n">
        <v>1700</v>
      </c>
      <c r="G13" s="44" t="n">
        <f aca="false">D13+E13+F13</f>
        <v>6900</v>
      </c>
      <c r="H13" s="45" t="n">
        <f aca="false">C13+G13</f>
        <v>21500</v>
      </c>
      <c r="I13" s="45" t="n">
        <f aca="false">H13*105%</f>
        <v>22575</v>
      </c>
      <c r="J13" s="45" t="n">
        <f aca="false">H13*108%</f>
        <v>23220</v>
      </c>
      <c r="K13" s="45" t="n">
        <f aca="false">H13*118%</f>
        <v>25370</v>
      </c>
      <c r="L13" s="170" t="n">
        <v>15675</v>
      </c>
      <c r="M13" s="44" t="n">
        <v>3700</v>
      </c>
      <c r="N13" s="44" t="n">
        <v>1500</v>
      </c>
      <c r="O13" s="44" t="n">
        <v>1700</v>
      </c>
      <c r="P13" s="44" t="n">
        <f aca="false">M13+N13+O13</f>
        <v>6900</v>
      </c>
      <c r="Q13" s="45" t="n">
        <f aca="false">L13+P13</f>
        <v>22575</v>
      </c>
      <c r="R13" s="103" t="n">
        <v>23650</v>
      </c>
      <c r="S13" s="103" t="n">
        <v>45000</v>
      </c>
      <c r="T13" s="48" t="n">
        <f aca="false">A13</f>
        <v>1</v>
      </c>
      <c r="U13" s="44" t="str">
        <f aca="false">B13</f>
        <v>Tirunelveli</v>
      </c>
      <c r="V13" s="49" t="n">
        <f aca="false">C13</f>
        <v>14600</v>
      </c>
      <c r="W13" s="49" t="n">
        <f aca="false">G13</f>
        <v>6900</v>
      </c>
      <c r="X13" s="49" t="n">
        <f aca="false">SUM(V13:W13)</f>
        <v>21500</v>
      </c>
      <c r="Y13" s="49" t="n">
        <f aca="false">L13</f>
        <v>15675</v>
      </c>
      <c r="Z13" s="49" t="n">
        <f aca="false">P13</f>
        <v>6900</v>
      </c>
      <c r="AA13" s="49" t="n">
        <f aca="false">SUM(Y13:Z13)</f>
        <v>22575</v>
      </c>
      <c r="AB13" s="50" t="n">
        <f aca="false">(Y13-V13)*100/V13</f>
        <v>7.36301369863014</v>
      </c>
      <c r="AC13" s="71" t="n">
        <f aca="false">(Z13-W13)*100/W13</f>
        <v>0</v>
      </c>
      <c r="AD13" s="71" t="n">
        <f aca="false">(AA13-X13)*100/X13</f>
        <v>5</v>
      </c>
      <c r="AE13" s="53" t="n">
        <f aca="false">L13-C13</f>
        <v>1075</v>
      </c>
      <c r="AF13" s="53" t="n">
        <f aca="false">M13-D13</f>
        <v>0</v>
      </c>
      <c r="AG13" s="53" t="n">
        <f aca="false">N13-E13</f>
        <v>0</v>
      </c>
      <c r="AH13" s="53" t="n">
        <f aca="false">O13-F13</f>
        <v>0</v>
      </c>
      <c r="AJ13" s="55"/>
    </row>
    <row r="14" customFormat="false" ht="17.45" hidden="false" customHeight="true" outlineLevel="0" collapsed="false">
      <c r="A14" s="43" t="n">
        <v>2</v>
      </c>
      <c r="B14" s="44" t="s">
        <v>31</v>
      </c>
      <c r="C14" s="44" t="n">
        <v>14878</v>
      </c>
      <c r="D14" s="44" t="n">
        <v>3700</v>
      </c>
      <c r="E14" s="44" t="n">
        <v>1500</v>
      </c>
      <c r="F14" s="44" t="n">
        <v>1700</v>
      </c>
      <c r="G14" s="44" t="n">
        <f aca="false">D14+E14+F14</f>
        <v>6900</v>
      </c>
      <c r="H14" s="45" t="n">
        <f aca="false">C14+G14</f>
        <v>21778</v>
      </c>
      <c r="I14" s="45" t="n">
        <f aca="false">H14*105%</f>
        <v>22866.9</v>
      </c>
      <c r="J14" s="45" t="n">
        <f aca="false">H14*108%</f>
        <v>23520.24</v>
      </c>
      <c r="K14" s="45" t="n">
        <f aca="false">H14*118%</f>
        <v>25698.04</v>
      </c>
      <c r="L14" s="170" t="n">
        <v>15000</v>
      </c>
      <c r="M14" s="44" t="n">
        <v>3700</v>
      </c>
      <c r="N14" s="44" t="n">
        <v>1500</v>
      </c>
      <c r="O14" s="44" t="n">
        <v>1700</v>
      </c>
      <c r="P14" s="44" t="n">
        <f aca="false">M14+N14+O14</f>
        <v>6900</v>
      </c>
      <c r="Q14" s="45" t="n">
        <f aca="false">L14+P14</f>
        <v>21900</v>
      </c>
      <c r="R14" s="109"/>
      <c r="S14" s="109"/>
      <c r="T14" s="48" t="n">
        <f aca="false">A14</f>
        <v>2</v>
      </c>
      <c r="U14" s="44" t="str">
        <f aca="false">B14</f>
        <v>Thoothukudi</v>
      </c>
      <c r="V14" s="49" t="n">
        <f aca="false">C14</f>
        <v>14878</v>
      </c>
      <c r="W14" s="49" t="n">
        <f aca="false">G14</f>
        <v>6900</v>
      </c>
      <c r="X14" s="49" t="n">
        <f aca="false">SUM(V14:W14)</f>
        <v>21778</v>
      </c>
      <c r="Y14" s="49" t="n">
        <f aca="false">L14</f>
        <v>15000</v>
      </c>
      <c r="Z14" s="49" t="n">
        <f aca="false">P14</f>
        <v>6900</v>
      </c>
      <c r="AA14" s="49" t="n">
        <f aca="false">SUM(Y14:Z14)</f>
        <v>21900</v>
      </c>
      <c r="AB14" s="50" t="n">
        <f aca="false">(Y14-V14)*100/V14</f>
        <v>0.820002688533405</v>
      </c>
      <c r="AC14" s="71" t="n">
        <f aca="false">(Z14-W14)*100/W14</f>
        <v>0</v>
      </c>
      <c r="AD14" s="71" t="n">
        <f aca="false">(AA14-X14)*100/X14</f>
        <v>0.560198365322803</v>
      </c>
      <c r="AE14" s="53" t="n">
        <f aca="false">L14-C14</f>
        <v>122</v>
      </c>
      <c r="AF14" s="53" t="n">
        <f aca="false">M14-D14</f>
        <v>0</v>
      </c>
      <c r="AG14" s="53" t="n">
        <f aca="false">N14-E14</f>
        <v>0</v>
      </c>
      <c r="AH14" s="53" t="n">
        <f aca="false">O14-F14</f>
        <v>0</v>
      </c>
      <c r="AJ14" s="55"/>
    </row>
    <row r="15" customFormat="false" ht="17.45" hidden="false" customHeight="true" outlineLevel="0" collapsed="false">
      <c r="A15" s="43" t="n">
        <v>3</v>
      </c>
      <c r="B15" s="44" t="s">
        <v>32</v>
      </c>
      <c r="C15" s="44" t="n">
        <v>17550</v>
      </c>
      <c r="D15" s="44" t="n">
        <v>3700</v>
      </c>
      <c r="E15" s="44" t="n">
        <v>1500</v>
      </c>
      <c r="F15" s="44" t="n">
        <v>1700</v>
      </c>
      <c r="G15" s="44" t="n">
        <f aca="false">D15+E15+F15</f>
        <v>6900</v>
      </c>
      <c r="H15" s="45" t="n">
        <f aca="false">C15+G15</f>
        <v>24450</v>
      </c>
      <c r="I15" s="45" t="n">
        <f aca="false">H15*105%</f>
        <v>25672.5</v>
      </c>
      <c r="J15" s="45" t="n">
        <f aca="false">H15*108%</f>
        <v>26406</v>
      </c>
      <c r="K15" s="45" t="n">
        <f aca="false">H15*118%</f>
        <v>28851</v>
      </c>
      <c r="L15" s="170" t="n">
        <v>18775</v>
      </c>
      <c r="M15" s="44" t="n">
        <v>3700</v>
      </c>
      <c r="N15" s="44" t="n">
        <v>1500</v>
      </c>
      <c r="O15" s="44" t="n">
        <v>1700</v>
      </c>
      <c r="P15" s="44" t="n">
        <f aca="false">M15+N15+O15</f>
        <v>6900</v>
      </c>
      <c r="Q15" s="45" t="n">
        <f aca="false">L15+P15</f>
        <v>25675</v>
      </c>
      <c r="R15" s="103" t="n">
        <v>36900</v>
      </c>
      <c r="S15" s="103" t="n">
        <v>52000</v>
      </c>
      <c r="T15" s="48" t="n">
        <f aca="false">A15</f>
        <v>3</v>
      </c>
      <c r="U15" s="44" t="str">
        <f aca="false">B15</f>
        <v>Virudhunagar</v>
      </c>
      <c r="V15" s="49" t="n">
        <f aca="false">C15</f>
        <v>17550</v>
      </c>
      <c r="W15" s="49" t="n">
        <f aca="false">G15</f>
        <v>6900</v>
      </c>
      <c r="X15" s="49" t="n">
        <f aca="false">SUM(V15:W15)</f>
        <v>24450</v>
      </c>
      <c r="Y15" s="49" t="n">
        <f aca="false">L15</f>
        <v>18775</v>
      </c>
      <c r="Z15" s="49" t="n">
        <f aca="false">P15</f>
        <v>6900</v>
      </c>
      <c r="AA15" s="49" t="n">
        <f aca="false">SUM(Y15:Z15)</f>
        <v>25675</v>
      </c>
      <c r="AB15" s="50" t="n">
        <f aca="false">(Y15-V15)*100/V15</f>
        <v>6.98005698005698</v>
      </c>
      <c r="AC15" s="71" t="n">
        <f aca="false">(Z15-W15)*100/W15</f>
        <v>0</v>
      </c>
      <c r="AD15" s="71" t="n">
        <f aca="false">(AA15-X15)*100/X15</f>
        <v>5.01022494887526</v>
      </c>
      <c r="AE15" s="53" t="n">
        <f aca="false">L15-C15</f>
        <v>1225</v>
      </c>
      <c r="AF15" s="53" t="n">
        <f aca="false">M15-D15</f>
        <v>0</v>
      </c>
      <c r="AG15" s="53" t="n">
        <f aca="false">N15-E15</f>
        <v>0</v>
      </c>
      <c r="AH15" s="53" t="n">
        <f aca="false">O15-F15</f>
        <v>0</v>
      </c>
      <c r="AJ15" s="55"/>
    </row>
    <row r="16" customFormat="false" ht="17.45" hidden="false" customHeight="true" outlineLevel="0" collapsed="false">
      <c r="A16" s="43" t="n">
        <v>4</v>
      </c>
      <c r="B16" s="44" t="s">
        <v>85</v>
      </c>
      <c r="C16" s="44" t="n">
        <v>17800</v>
      </c>
      <c r="D16" s="44" t="n">
        <v>3700</v>
      </c>
      <c r="E16" s="44" t="n">
        <v>1500</v>
      </c>
      <c r="F16" s="44" t="n">
        <v>1900</v>
      </c>
      <c r="G16" s="44" t="n">
        <f aca="false">D16+E16+F16</f>
        <v>7100</v>
      </c>
      <c r="H16" s="45" t="n">
        <f aca="false">C16+G16</f>
        <v>24900</v>
      </c>
      <c r="I16" s="45" t="n">
        <f aca="false">H16*105%</f>
        <v>26145</v>
      </c>
      <c r="J16" s="45" t="n">
        <f aca="false">H16*108%</f>
        <v>26892</v>
      </c>
      <c r="K16" s="45" t="n">
        <f aca="false">H16*118%</f>
        <v>29382</v>
      </c>
      <c r="L16" s="170" t="n">
        <v>19050</v>
      </c>
      <c r="M16" s="44" t="n">
        <v>3700</v>
      </c>
      <c r="N16" s="44" t="n">
        <v>1500</v>
      </c>
      <c r="O16" s="44" t="n">
        <v>1900</v>
      </c>
      <c r="P16" s="44" t="n">
        <f aca="false">M16+N16+O16</f>
        <v>7100</v>
      </c>
      <c r="Q16" s="45" t="n">
        <f aca="false">L16+P16</f>
        <v>26150</v>
      </c>
      <c r="R16" s="103" t="n">
        <v>28400</v>
      </c>
      <c r="S16" s="103" t="n">
        <v>55250</v>
      </c>
      <c r="T16" s="48" t="n">
        <f aca="false">A16</f>
        <v>4</v>
      </c>
      <c r="U16" s="44" t="str">
        <f aca="false">B16</f>
        <v>Virudhunagar Hybrid</v>
      </c>
      <c r="V16" s="49" t="n">
        <f aca="false">C16</f>
        <v>17800</v>
      </c>
      <c r="W16" s="49" t="n">
        <f aca="false">G16</f>
        <v>7100</v>
      </c>
      <c r="X16" s="49" t="n">
        <f aca="false">SUM(V16:W16)</f>
        <v>24900</v>
      </c>
      <c r="Y16" s="49" t="n">
        <f aca="false">L16</f>
        <v>19050</v>
      </c>
      <c r="Z16" s="49" t="n">
        <f aca="false">P16</f>
        <v>7100</v>
      </c>
      <c r="AA16" s="49" t="n">
        <f aca="false">SUM(Y16:Z16)</f>
        <v>26150</v>
      </c>
      <c r="AB16" s="50" t="n">
        <f aca="false">(Y16-V16)*100/V16</f>
        <v>7.02247191011236</v>
      </c>
      <c r="AC16" s="71" t="n">
        <f aca="false">(Z16-W16)*100/W16</f>
        <v>0</v>
      </c>
      <c r="AD16" s="71" t="n">
        <f aca="false">(AA16-X16)*100/X16</f>
        <v>5.02008032128514</v>
      </c>
      <c r="AE16" s="53" t="n">
        <f aca="false">L16-C16</f>
        <v>1250</v>
      </c>
      <c r="AF16" s="53" t="n">
        <f aca="false">M16-D16</f>
        <v>0</v>
      </c>
      <c r="AG16" s="53" t="n">
        <f aca="false">N16-E16</f>
        <v>0</v>
      </c>
      <c r="AH16" s="53" t="n">
        <f aca="false">O16-F16</f>
        <v>0</v>
      </c>
      <c r="AJ16" s="55"/>
    </row>
    <row r="17" customFormat="false" ht="17.45" hidden="false" customHeight="true" outlineLevel="0" collapsed="false">
      <c r="A17" s="43" t="n">
        <v>5</v>
      </c>
      <c r="B17" s="44" t="s">
        <v>70</v>
      </c>
      <c r="C17" s="44" t="n">
        <v>15300</v>
      </c>
      <c r="D17" s="44" t="n">
        <v>4000</v>
      </c>
      <c r="E17" s="44" t="n">
        <v>2000</v>
      </c>
      <c r="F17" s="44" t="n">
        <v>2000</v>
      </c>
      <c r="G17" s="44" t="n">
        <f aca="false">D17+E17+F17</f>
        <v>8000</v>
      </c>
      <c r="H17" s="45" t="n">
        <f aca="false">C17+G17</f>
        <v>23300</v>
      </c>
      <c r="I17" s="45" t="n">
        <f aca="false">H17*105%</f>
        <v>24465</v>
      </c>
      <c r="J17" s="45" t="n">
        <f aca="false">H17*108%</f>
        <v>25164</v>
      </c>
      <c r="K17" s="45" t="n">
        <f aca="false">H17*118%</f>
        <v>27494</v>
      </c>
      <c r="L17" s="170" t="n">
        <v>16000</v>
      </c>
      <c r="M17" s="44" t="n">
        <v>4000</v>
      </c>
      <c r="N17" s="44" t="n">
        <v>2000</v>
      </c>
      <c r="O17" s="44" t="n">
        <v>2000</v>
      </c>
      <c r="P17" s="44" t="n">
        <f aca="false">M17+N17+O17</f>
        <v>8000</v>
      </c>
      <c r="Q17" s="45" t="n">
        <f aca="false">L17+P17</f>
        <v>24000</v>
      </c>
      <c r="R17" s="103" t="n">
        <v>24500</v>
      </c>
      <c r="S17" s="47" t="s">
        <v>159</v>
      </c>
      <c r="T17" s="48" t="n">
        <f aca="false">A17</f>
        <v>5</v>
      </c>
      <c r="U17" s="44" t="str">
        <f aca="false">B17</f>
        <v>Sivagangai</v>
      </c>
      <c r="V17" s="49" t="n">
        <f aca="false">C17</f>
        <v>15300</v>
      </c>
      <c r="W17" s="49" t="n">
        <f aca="false">G17</f>
        <v>8000</v>
      </c>
      <c r="X17" s="49" t="n">
        <f aca="false">SUM(V17:W17)</f>
        <v>23300</v>
      </c>
      <c r="Y17" s="49" t="n">
        <f aca="false">L17</f>
        <v>16000</v>
      </c>
      <c r="Z17" s="49" t="n">
        <f aca="false">P17</f>
        <v>8000</v>
      </c>
      <c r="AA17" s="49" t="n">
        <f aca="false">SUM(Y17:Z17)</f>
        <v>24000</v>
      </c>
      <c r="AB17" s="50" t="n">
        <f aca="false">(Y17-V17)*100/V17</f>
        <v>4.57516339869281</v>
      </c>
      <c r="AC17" s="71" t="n">
        <f aca="false">(Z17-W17)*100/W17</f>
        <v>0</v>
      </c>
      <c r="AD17" s="71" t="n">
        <f aca="false">(AA17-X17)*100/X17</f>
        <v>3.00429184549356</v>
      </c>
      <c r="AE17" s="53" t="n">
        <f aca="false">L17-C17</f>
        <v>700</v>
      </c>
      <c r="AF17" s="53" t="n">
        <f aca="false">M17-D17</f>
        <v>0</v>
      </c>
      <c r="AG17" s="53" t="n">
        <f aca="false">N17-E17</f>
        <v>0</v>
      </c>
      <c r="AH17" s="53" t="n">
        <f aca="false">O17-F17</f>
        <v>0</v>
      </c>
      <c r="AJ17" s="55"/>
    </row>
    <row r="18" customFormat="false" ht="12.75" hidden="false" customHeight="false" outlineLevel="0" collapsed="false">
      <c r="A18" s="43" t="n">
        <v>6</v>
      </c>
      <c r="B18" s="46" t="s">
        <v>160</v>
      </c>
      <c r="C18" s="105" t="n">
        <v>17700</v>
      </c>
      <c r="D18" s="105" t="n">
        <v>3800</v>
      </c>
      <c r="E18" s="105" t="n">
        <v>1800</v>
      </c>
      <c r="F18" s="105" t="n">
        <v>2150</v>
      </c>
      <c r="G18" s="44" t="n">
        <f aca="false">D18+E18+F18</f>
        <v>7750</v>
      </c>
      <c r="H18" s="45" t="n">
        <f aca="false">C18+G18</f>
        <v>25450</v>
      </c>
      <c r="I18" s="45" t="n">
        <f aca="false">H18*105%</f>
        <v>26722.5</v>
      </c>
      <c r="J18" s="45" t="n">
        <f aca="false">H18*108%</f>
        <v>27486</v>
      </c>
      <c r="K18" s="45" t="n">
        <f aca="false">H18*118%</f>
        <v>30031</v>
      </c>
      <c r="L18" s="170" t="n">
        <v>17700</v>
      </c>
      <c r="M18" s="105" t="n">
        <v>3800</v>
      </c>
      <c r="N18" s="105" t="n">
        <v>1800</v>
      </c>
      <c r="O18" s="105" t="n">
        <v>2150</v>
      </c>
      <c r="P18" s="44" t="n">
        <f aca="false">M18+N18+O18</f>
        <v>7750</v>
      </c>
      <c r="Q18" s="45" t="n">
        <f aca="false">L18+P18</f>
        <v>25450</v>
      </c>
      <c r="R18" s="103" t="n">
        <v>28600</v>
      </c>
      <c r="S18" s="70" t="s">
        <v>161</v>
      </c>
      <c r="T18" s="48" t="n">
        <f aca="false">A18</f>
        <v>6</v>
      </c>
      <c r="U18" s="44" t="str">
        <f aca="false">B18</f>
        <v>Sivagangai - Green </v>
      </c>
      <c r="V18" s="49" t="n">
        <f aca="false">C18</f>
        <v>17700</v>
      </c>
      <c r="W18" s="49" t="n">
        <f aca="false">G18</f>
        <v>7750</v>
      </c>
      <c r="X18" s="49" t="n">
        <f aca="false">SUM(V18:W18)</f>
        <v>25450</v>
      </c>
      <c r="Y18" s="49" t="n">
        <f aca="false">L18</f>
        <v>17700</v>
      </c>
      <c r="Z18" s="49" t="n">
        <f aca="false">P18</f>
        <v>7750</v>
      </c>
      <c r="AA18" s="49" t="n">
        <f aca="false">SUM(Y18:Z18)</f>
        <v>25450</v>
      </c>
      <c r="AB18" s="50" t="n">
        <f aca="false">(Y18-V18)*100/V18</f>
        <v>0</v>
      </c>
      <c r="AC18" s="71" t="n">
        <f aca="false">(Z18-W18)*100/W18</f>
        <v>0</v>
      </c>
      <c r="AD18" s="71" t="n">
        <f aca="false">(AA18-X18)*100/X18</f>
        <v>0</v>
      </c>
      <c r="AE18" s="53" t="n">
        <f aca="false">L18-C18</f>
        <v>0</v>
      </c>
      <c r="AF18" s="53" t="n">
        <f aca="false">M18-D18</f>
        <v>0</v>
      </c>
      <c r="AG18" s="53" t="n">
        <f aca="false">N18-E18</f>
        <v>0</v>
      </c>
      <c r="AH18" s="53" t="n">
        <f aca="false">O18-F18</f>
        <v>0</v>
      </c>
    </row>
    <row r="19" customFormat="false" ht="17.45" hidden="false" customHeight="true" outlineLevel="0" collapsed="false">
      <c r="A19" s="43" t="n">
        <v>7</v>
      </c>
      <c r="B19" s="44" t="s">
        <v>33</v>
      </c>
      <c r="C19" s="44" t="n">
        <v>18500</v>
      </c>
      <c r="D19" s="44" t="n">
        <v>3850</v>
      </c>
      <c r="E19" s="44" t="n">
        <v>1500</v>
      </c>
      <c r="F19" s="44" t="n">
        <v>1500</v>
      </c>
      <c r="G19" s="44" t="n">
        <f aca="false">D19+E19+F19</f>
        <v>6850</v>
      </c>
      <c r="H19" s="45" t="n">
        <f aca="false">C19+G19</f>
        <v>25350</v>
      </c>
      <c r="I19" s="45" t="n">
        <f aca="false">H19*105%</f>
        <v>26617.5</v>
      </c>
      <c r="J19" s="45" t="n">
        <f aca="false">H19*108%</f>
        <v>27378</v>
      </c>
      <c r="K19" s="45" t="n">
        <f aca="false">H19*118%</f>
        <v>29913</v>
      </c>
      <c r="L19" s="170" t="n">
        <v>19775</v>
      </c>
      <c r="M19" s="44" t="n">
        <v>3850</v>
      </c>
      <c r="N19" s="44" t="n">
        <v>1500</v>
      </c>
      <c r="O19" s="44" t="n">
        <v>1500</v>
      </c>
      <c r="P19" s="44" t="n">
        <f aca="false">M19+N19+O19</f>
        <v>6850</v>
      </c>
      <c r="Q19" s="45" t="n">
        <f aca="false">L19+P19</f>
        <v>26625</v>
      </c>
      <c r="R19" s="103" t="n">
        <v>27000</v>
      </c>
      <c r="S19" s="103" t="n">
        <v>40000</v>
      </c>
      <c r="T19" s="48" t="n">
        <f aca="false">A19</f>
        <v>7</v>
      </c>
      <c r="U19" s="44" t="str">
        <f aca="false">B19</f>
        <v>Ramanathapuram</v>
      </c>
      <c r="V19" s="49" t="n">
        <f aca="false">C19</f>
        <v>18500</v>
      </c>
      <c r="W19" s="49" t="n">
        <f aca="false">G19</f>
        <v>6850</v>
      </c>
      <c r="X19" s="49" t="n">
        <f aca="false">SUM(V19:W19)</f>
        <v>25350</v>
      </c>
      <c r="Y19" s="49" t="n">
        <f aca="false">L19</f>
        <v>19775</v>
      </c>
      <c r="Z19" s="49" t="n">
        <f aca="false">P19</f>
        <v>6850</v>
      </c>
      <c r="AA19" s="49" t="n">
        <f aca="false">SUM(Y19:Z19)</f>
        <v>26625</v>
      </c>
      <c r="AB19" s="50" t="n">
        <f aca="false">(Y19-V19)*100/V19</f>
        <v>6.89189189189189</v>
      </c>
      <c r="AC19" s="71" t="n">
        <f aca="false">(Z19-W19)*100/W19</f>
        <v>0</v>
      </c>
      <c r="AD19" s="71" t="n">
        <f aca="false">(AA19-X19)*100/X19</f>
        <v>5.02958579881657</v>
      </c>
      <c r="AE19" s="53" t="n">
        <f aca="false">L19-C19</f>
        <v>1275</v>
      </c>
      <c r="AF19" s="53" t="n">
        <f aca="false">M19-D19</f>
        <v>0</v>
      </c>
      <c r="AG19" s="53" t="n">
        <f aca="false">N19-E19</f>
        <v>0</v>
      </c>
      <c r="AH19" s="53" t="n">
        <f aca="false">O19-F19</f>
        <v>0</v>
      </c>
      <c r="AJ19" s="55"/>
    </row>
    <row r="20" customFormat="false" ht="17.45" hidden="false" customHeight="true" outlineLevel="0" collapsed="false">
      <c r="A20" s="43" t="n">
        <v>8</v>
      </c>
      <c r="B20" s="44" t="s">
        <v>162</v>
      </c>
      <c r="C20" s="44" t="n">
        <v>15000</v>
      </c>
      <c r="D20" s="44" t="n">
        <v>3900</v>
      </c>
      <c r="E20" s="44" t="n">
        <v>1500</v>
      </c>
      <c r="F20" s="44" t="n">
        <v>1600</v>
      </c>
      <c r="G20" s="44" t="n">
        <f aca="false">D20+E20+F20</f>
        <v>7000</v>
      </c>
      <c r="H20" s="45" t="n">
        <f aca="false">C20+G20</f>
        <v>22000</v>
      </c>
      <c r="I20" s="45" t="n">
        <f aca="false">H20*105%</f>
        <v>23100</v>
      </c>
      <c r="J20" s="45" t="n">
        <f aca="false">H20*108%</f>
        <v>23760</v>
      </c>
      <c r="K20" s="45" t="n">
        <f aca="false">H20*118%</f>
        <v>25960</v>
      </c>
      <c r="L20" s="170" t="n">
        <v>16100</v>
      </c>
      <c r="M20" s="44" t="n">
        <v>3900</v>
      </c>
      <c r="N20" s="44" t="n">
        <v>1500</v>
      </c>
      <c r="O20" s="44" t="n">
        <v>1600</v>
      </c>
      <c r="P20" s="44" t="n">
        <f aca="false">M20+N20+O20</f>
        <v>7000</v>
      </c>
      <c r="Q20" s="45" t="n">
        <f aca="false">L20+P20</f>
        <v>23100</v>
      </c>
      <c r="R20" s="103" t="n">
        <v>30093</v>
      </c>
      <c r="S20" s="103"/>
      <c r="T20" s="48" t="n">
        <f aca="false">A20</f>
        <v>8</v>
      </c>
      <c r="U20" s="44" t="str">
        <f aca="false">B20</f>
        <v>Madurai (HYVP)</v>
      </c>
      <c r="V20" s="49" t="n">
        <f aca="false">C20</f>
        <v>15000</v>
      </c>
      <c r="W20" s="49" t="n">
        <f aca="false">G20</f>
        <v>7000</v>
      </c>
      <c r="X20" s="49" t="n">
        <f aca="false">SUM(V20:W20)</f>
        <v>22000</v>
      </c>
      <c r="Y20" s="49" t="n">
        <f aca="false">L20</f>
        <v>16100</v>
      </c>
      <c r="Z20" s="49" t="n">
        <f aca="false">P20</f>
        <v>7000</v>
      </c>
      <c r="AA20" s="49" t="n">
        <f aca="false">SUM(Y20:Z20)</f>
        <v>23100</v>
      </c>
      <c r="AB20" s="50" t="n">
        <f aca="false">(Y20-V20)*100/V20</f>
        <v>7.33333333333333</v>
      </c>
      <c r="AC20" s="71" t="n">
        <f aca="false">(Z20-W20)*100/W20</f>
        <v>0</v>
      </c>
      <c r="AD20" s="71" t="n">
        <f aca="false">(AA20-X20)*100/X20</f>
        <v>5</v>
      </c>
      <c r="AE20" s="53" t="n">
        <f aca="false">L20-C20</f>
        <v>1100</v>
      </c>
      <c r="AF20" s="53" t="n">
        <f aca="false">M20-D20</f>
        <v>0</v>
      </c>
      <c r="AG20" s="53" t="n">
        <f aca="false">N20-E20</f>
        <v>0</v>
      </c>
      <c r="AH20" s="53" t="n">
        <f aca="false">O20-F20</f>
        <v>0</v>
      </c>
      <c r="AJ20" s="55"/>
    </row>
    <row r="21" customFormat="false" ht="17.45" hidden="false" customHeight="true" outlineLevel="0" collapsed="false">
      <c r="A21" s="43" t="n">
        <v>9</v>
      </c>
      <c r="B21" s="44" t="s">
        <v>89</v>
      </c>
      <c r="C21" s="44" t="n">
        <v>16500</v>
      </c>
      <c r="D21" s="44" t="n">
        <v>3500</v>
      </c>
      <c r="E21" s="44" t="n">
        <v>2300</v>
      </c>
      <c r="F21" s="44" t="n">
        <v>1800</v>
      </c>
      <c r="G21" s="44" t="n">
        <f aca="false">D21+E21+F21</f>
        <v>7600</v>
      </c>
      <c r="H21" s="45" t="n">
        <f aca="false">C21+G21</f>
        <v>24100</v>
      </c>
      <c r="I21" s="45" t="n">
        <f aca="false">H21*105%</f>
        <v>25305</v>
      </c>
      <c r="J21" s="45" t="n">
        <f aca="false">H21*108%</f>
        <v>26028</v>
      </c>
      <c r="K21" s="45" t="n">
        <f aca="false">H21*118%</f>
        <v>28438</v>
      </c>
      <c r="L21" s="170" t="n">
        <v>16500</v>
      </c>
      <c r="M21" s="44" t="n">
        <v>3500</v>
      </c>
      <c r="N21" s="44" t="n">
        <v>2300</v>
      </c>
      <c r="O21" s="44" t="n">
        <v>1800</v>
      </c>
      <c r="P21" s="44" t="n">
        <f aca="false">M21+N21+O21</f>
        <v>7600</v>
      </c>
      <c r="Q21" s="45" t="n">
        <f aca="false">L21+P21</f>
        <v>24100</v>
      </c>
      <c r="R21" s="103" t="n">
        <v>28850</v>
      </c>
      <c r="S21" s="103" t="n">
        <v>42885</v>
      </c>
      <c r="T21" s="48" t="n">
        <f aca="false">A21</f>
        <v>9</v>
      </c>
      <c r="U21" s="44" t="str">
        <f aca="false">B21</f>
        <v>Dindigul</v>
      </c>
      <c r="V21" s="49" t="n">
        <f aca="false">C21</f>
        <v>16500</v>
      </c>
      <c r="W21" s="49" t="n">
        <f aca="false">G21</f>
        <v>7600</v>
      </c>
      <c r="X21" s="49" t="n">
        <f aca="false">SUM(V21:W21)</f>
        <v>24100</v>
      </c>
      <c r="Y21" s="49" t="n">
        <f aca="false">L21</f>
        <v>16500</v>
      </c>
      <c r="Z21" s="49" t="n">
        <f aca="false">P21</f>
        <v>7600</v>
      </c>
      <c r="AA21" s="49" t="n">
        <f aca="false">SUM(Y21:Z21)</f>
        <v>24100</v>
      </c>
      <c r="AB21" s="50" t="n">
        <f aca="false">(Y21-V21)*100/V21</f>
        <v>0</v>
      </c>
      <c r="AC21" s="71" t="n">
        <f aca="false">(Z21-W21)*100/W21</f>
        <v>0</v>
      </c>
      <c r="AD21" s="71" t="n">
        <f aca="false">(AA21-X21)*100/X21</f>
        <v>0</v>
      </c>
      <c r="AE21" s="53" t="n">
        <f aca="false">L21-C21</f>
        <v>0</v>
      </c>
      <c r="AF21" s="53" t="n">
        <f aca="false">M21-D21</f>
        <v>0</v>
      </c>
      <c r="AG21" s="53" t="n">
        <f aca="false">N21-E21</f>
        <v>0</v>
      </c>
      <c r="AH21" s="53" t="n">
        <f aca="false">O21-F21</f>
        <v>0</v>
      </c>
      <c r="AJ21" s="55"/>
    </row>
    <row r="22" customFormat="false" ht="17.45" hidden="false" customHeight="true" outlineLevel="0" collapsed="false">
      <c r="A22" s="43" t="n">
        <v>10</v>
      </c>
      <c r="B22" s="44" t="s">
        <v>35</v>
      </c>
      <c r="C22" s="44" t="n">
        <v>15200</v>
      </c>
      <c r="D22" s="44" t="n">
        <v>3500</v>
      </c>
      <c r="E22" s="44" t="n">
        <v>1500</v>
      </c>
      <c r="F22" s="44" t="n">
        <v>1300</v>
      </c>
      <c r="G22" s="44" t="n">
        <f aca="false">D22+E22+F22</f>
        <v>6300</v>
      </c>
      <c r="H22" s="45" t="n">
        <f aca="false">C22+G22</f>
        <v>21500</v>
      </c>
      <c r="I22" s="45" t="n">
        <f aca="false">H22*105%</f>
        <v>22575</v>
      </c>
      <c r="J22" s="45" t="n">
        <f aca="false">H22*108%</f>
        <v>23220</v>
      </c>
      <c r="K22" s="45" t="n">
        <f aca="false">H22*118%</f>
        <v>25370</v>
      </c>
      <c r="L22" s="170" t="n">
        <v>16100</v>
      </c>
      <c r="M22" s="44" t="n">
        <v>3500</v>
      </c>
      <c r="N22" s="44" t="n">
        <v>1500</v>
      </c>
      <c r="O22" s="44" t="n">
        <v>1300</v>
      </c>
      <c r="P22" s="44" t="n">
        <f aca="false">M22+N22+O22</f>
        <v>6300</v>
      </c>
      <c r="Q22" s="45" t="n">
        <f aca="false">L22+P22</f>
        <v>22400</v>
      </c>
      <c r="R22" s="103"/>
      <c r="S22" s="103"/>
      <c r="T22" s="48" t="n">
        <f aca="false">A22</f>
        <v>10</v>
      </c>
      <c r="U22" s="44" t="str">
        <f aca="false">B22</f>
        <v>Tiruchirapalli</v>
      </c>
      <c r="V22" s="49" t="n">
        <f aca="false">C22</f>
        <v>15200</v>
      </c>
      <c r="W22" s="49" t="n">
        <f aca="false">G22</f>
        <v>6300</v>
      </c>
      <c r="X22" s="49" t="n">
        <f aca="false">SUM(V22:W22)</f>
        <v>21500</v>
      </c>
      <c r="Y22" s="49" t="n">
        <f aca="false">L22</f>
        <v>16100</v>
      </c>
      <c r="Z22" s="49" t="n">
        <f aca="false">P22</f>
        <v>6300</v>
      </c>
      <c r="AA22" s="49" t="n">
        <f aca="false">SUM(Y22:Z22)</f>
        <v>22400</v>
      </c>
      <c r="AB22" s="50" t="n">
        <f aca="false">(Y22-V22)*100/V22</f>
        <v>5.92105263157895</v>
      </c>
      <c r="AC22" s="71" t="n">
        <f aca="false">(Z22-W22)*100/W22</f>
        <v>0</v>
      </c>
      <c r="AD22" s="71" t="n">
        <f aca="false">(AA22-X22)*100/X22</f>
        <v>4.18604651162791</v>
      </c>
      <c r="AE22" s="53" t="n">
        <f aca="false">L22-C22</f>
        <v>900</v>
      </c>
      <c r="AF22" s="53" t="n">
        <f aca="false">M22-D22</f>
        <v>0</v>
      </c>
      <c r="AG22" s="53" t="n">
        <f aca="false">N22-E22</f>
        <v>0</v>
      </c>
      <c r="AH22" s="53" t="n">
        <f aca="false">O22-F22</f>
        <v>0</v>
      </c>
      <c r="AJ22" s="55"/>
    </row>
    <row r="23" customFormat="false" ht="17.45" hidden="false" customHeight="true" outlineLevel="0" collapsed="false">
      <c r="A23" s="43" t="n">
        <v>11</v>
      </c>
      <c r="B23" s="44" t="s">
        <v>37</v>
      </c>
      <c r="C23" s="44" t="n">
        <v>13200</v>
      </c>
      <c r="D23" s="44" t="n">
        <v>3700</v>
      </c>
      <c r="E23" s="44" t="n">
        <v>1500</v>
      </c>
      <c r="F23" s="44" t="n">
        <v>1600</v>
      </c>
      <c r="G23" s="44" t="n">
        <f aca="false">D23+E23+F23</f>
        <v>6800</v>
      </c>
      <c r="H23" s="45" t="n">
        <f aca="false">C23+G23</f>
        <v>20000</v>
      </c>
      <c r="I23" s="45" t="n">
        <f aca="false">H23*105%</f>
        <v>21000</v>
      </c>
      <c r="J23" s="45" t="n">
        <f aca="false">H23*108%</f>
        <v>21600</v>
      </c>
      <c r="K23" s="45" t="n">
        <f aca="false">H23*118%</f>
        <v>23600</v>
      </c>
      <c r="L23" s="170" t="n">
        <v>13200</v>
      </c>
      <c r="M23" s="44" t="n">
        <v>3700</v>
      </c>
      <c r="N23" s="44" t="n">
        <v>1500</v>
      </c>
      <c r="O23" s="44" t="n">
        <v>1600</v>
      </c>
      <c r="P23" s="44" t="n">
        <f aca="false">M23+N23+O23</f>
        <v>6800</v>
      </c>
      <c r="Q23" s="45" t="n">
        <f aca="false">L23+P23</f>
        <v>20000</v>
      </c>
      <c r="R23" s="103" t="n">
        <v>36750</v>
      </c>
      <c r="S23" s="103" t="n">
        <v>91000</v>
      </c>
      <c r="T23" s="48" t="n">
        <f aca="false">A23</f>
        <v>11</v>
      </c>
      <c r="U23" s="44" t="str">
        <f aca="false">B23</f>
        <v>Villupuram</v>
      </c>
      <c r="V23" s="49" t="n">
        <f aca="false">C23</f>
        <v>13200</v>
      </c>
      <c r="W23" s="49" t="n">
        <f aca="false">G23</f>
        <v>6800</v>
      </c>
      <c r="X23" s="49" t="n">
        <f aca="false">SUM(V23:W23)</f>
        <v>20000</v>
      </c>
      <c r="Y23" s="49" t="n">
        <f aca="false">L23</f>
        <v>13200</v>
      </c>
      <c r="Z23" s="49" t="n">
        <f aca="false">P23</f>
        <v>6800</v>
      </c>
      <c r="AA23" s="49" t="n">
        <f aca="false">SUM(Y23:Z23)</f>
        <v>20000</v>
      </c>
      <c r="AB23" s="50" t="n">
        <f aca="false">(Y23-V23)*100/V23</f>
        <v>0</v>
      </c>
      <c r="AC23" s="71" t="n">
        <f aca="false">(Z23-W23)*100/W23</f>
        <v>0</v>
      </c>
      <c r="AD23" s="71" t="n">
        <f aca="false">(AA23-X23)*100/X23</f>
        <v>0</v>
      </c>
      <c r="AE23" s="53" t="n">
        <f aca="false">L23-C23</f>
        <v>0</v>
      </c>
      <c r="AF23" s="53" t="n">
        <f aca="false">M23-D23</f>
        <v>0</v>
      </c>
      <c r="AG23" s="53" t="n">
        <f aca="false">N23-E23</f>
        <v>0</v>
      </c>
      <c r="AH23" s="53" t="n">
        <f aca="false">O23-F23</f>
        <v>0</v>
      </c>
      <c r="AJ23" s="55"/>
    </row>
    <row r="24" customFormat="false" ht="17.45" hidden="false" customHeight="true" outlineLevel="0" collapsed="false">
      <c r="A24" s="43" t="n">
        <v>12</v>
      </c>
      <c r="B24" s="44" t="s">
        <v>38</v>
      </c>
      <c r="C24" s="44" t="n">
        <v>16900</v>
      </c>
      <c r="D24" s="44" t="n">
        <v>3900</v>
      </c>
      <c r="E24" s="44" t="n">
        <v>1600</v>
      </c>
      <c r="F24" s="44" t="n">
        <v>1600</v>
      </c>
      <c r="G24" s="44" t="n">
        <f aca="false">D24+E24+F24</f>
        <v>7100</v>
      </c>
      <c r="H24" s="45" t="n">
        <f aca="false">C24+G24</f>
        <v>24000</v>
      </c>
      <c r="I24" s="45" t="n">
        <f aca="false">H24*105%</f>
        <v>25200</v>
      </c>
      <c r="J24" s="45" t="n">
        <f aca="false">H24*108%</f>
        <v>25920</v>
      </c>
      <c r="K24" s="45" t="n">
        <f aca="false">H24*118%</f>
        <v>28320</v>
      </c>
      <c r="L24" s="170" t="n">
        <v>18000</v>
      </c>
      <c r="M24" s="44" t="n">
        <v>3900</v>
      </c>
      <c r="N24" s="44" t="n">
        <v>1600</v>
      </c>
      <c r="O24" s="44" t="n">
        <v>1600</v>
      </c>
      <c r="P24" s="44" t="n">
        <f aca="false">M24+N24+O24</f>
        <v>7100</v>
      </c>
      <c r="Q24" s="45" t="n">
        <f aca="false">L24+P24</f>
        <v>25100</v>
      </c>
      <c r="R24" s="103"/>
      <c r="S24" s="103"/>
      <c r="T24" s="48" t="n">
        <f aca="false">A24</f>
        <v>12</v>
      </c>
      <c r="U24" s="44" t="str">
        <f aca="false">B24</f>
        <v>Kancheepuram</v>
      </c>
      <c r="V24" s="49" t="n">
        <f aca="false">C24</f>
        <v>16900</v>
      </c>
      <c r="W24" s="49" t="n">
        <f aca="false">G24</f>
        <v>7100</v>
      </c>
      <c r="X24" s="49" t="n">
        <f aca="false">SUM(V24:W24)</f>
        <v>24000</v>
      </c>
      <c r="Y24" s="49" t="n">
        <f aca="false">L24</f>
        <v>18000</v>
      </c>
      <c r="Z24" s="49" t="n">
        <f aca="false">P24</f>
        <v>7100</v>
      </c>
      <c r="AA24" s="49" t="n">
        <f aca="false">SUM(Y24:Z24)</f>
        <v>25100</v>
      </c>
      <c r="AB24" s="50" t="n">
        <f aca="false">(Y24-V24)*100/V24</f>
        <v>6.50887573964497</v>
      </c>
      <c r="AC24" s="71" t="n">
        <f aca="false">(Z24-W24)*100/W24</f>
        <v>0</v>
      </c>
      <c r="AD24" s="71" t="n">
        <f aca="false">(AA24-X24)*100/X24</f>
        <v>4.58333333333333</v>
      </c>
      <c r="AE24" s="53" t="n">
        <f aca="false">L24-C24</f>
        <v>1100</v>
      </c>
      <c r="AF24" s="53" t="n">
        <f aca="false">M24-D24</f>
        <v>0</v>
      </c>
      <c r="AG24" s="53" t="n">
        <f aca="false">N24-E24</f>
        <v>0</v>
      </c>
      <c r="AH24" s="53" t="n">
        <f aca="false">O24-F24</f>
        <v>0</v>
      </c>
      <c r="AJ24" s="55"/>
    </row>
    <row r="25" customFormat="false" ht="17.45" hidden="false" customHeight="true" outlineLevel="0" collapsed="false">
      <c r="A25" s="43" t="n">
        <v>13</v>
      </c>
      <c r="B25" s="44" t="s">
        <v>58</v>
      </c>
      <c r="C25" s="44" t="n">
        <v>14000</v>
      </c>
      <c r="D25" s="44" t="n">
        <v>3500</v>
      </c>
      <c r="E25" s="44" t="n">
        <v>1800</v>
      </c>
      <c r="F25" s="44" t="n">
        <v>2000</v>
      </c>
      <c r="G25" s="44" t="n">
        <f aca="false">D25+E25+F25</f>
        <v>7300</v>
      </c>
      <c r="H25" s="45" t="n">
        <f aca="false">C25+G25</f>
        <v>21300</v>
      </c>
      <c r="I25" s="45" t="n">
        <f aca="false">H25*105%</f>
        <v>22365</v>
      </c>
      <c r="J25" s="45" t="n">
        <f aca="false">H25*108%</f>
        <v>23004</v>
      </c>
      <c r="K25" s="45" t="n">
        <f aca="false">H25*118%</f>
        <v>25134</v>
      </c>
      <c r="L25" s="170" t="n">
        <v>15075</v>
      </c>
      <c r="M25" s="44" t="n">
        <v>3500</v>
      </c>
      <c r="N25" s="44" t="n">
        <v>1800</v>
      </c>
      <c r="O25" s="44" t="n">
        <v>2000</v>
      </c>
      <c r="P25" s="44" t="n">
        <f aca="false">M25+N25+O25</f>
        <v>7300</v>
      </c>
      <c r="Q25" s="45" t="n">
        <f aca="false">L25+P25</f>
        <v>22375</v>
      </c>
      <c r="R25" s="103"/>
      <c r="S25" s="103"/>
      <c r="T25" s="48" t="n">
        <f aca="false">A25</f>
        <v>13</v>
      </c>
      <c r="U25" s="44" t="str">
        <f aca="false">B25</f>
        <v>Tiruvannamalai</v>
      </c>
      <c r="V25" s="49" t="n">
        <f aca="false">C25</f>
        <v>14000</v>
      </c>
      <c r="W25" s="49" t="n">
        <f aca="false">G25</f>
        <v>7300</v>
      </c>
      <c r="X25" s="49" t="n">
        <f aca="false">SUM(V25:W25)</f>
        <v>21300</v>
      </c>
      <c r="Y25" s="49" t="n">
        <f aca="false">L25</f>
        <v>15075</v>
      </c>
      <c r="Z25" s="49" t="n">
        <f aca="false">P25</f>
        <v>7300</v>
      </c>
      <c r="AA25" s="49" t="n">
        <f aca="false">SUM(Y25:Z25)</f>
        <v>22375</v>
      </c>
      <c r="AB25" s="50" t="n">
        <f aca="false">(Y25-V25)*100/V25</f>
        <v>7.67857142857143</v>
      </c>
      <c r="AC25" s="71" t="n">
        <f aca="false">(Z25-W25)*100/W25</f>
        <v>0</v>
      </c>
      <c r="AD25" s="71" t="n">
        <f aca="false">(AA25-X25)*100/X25</f>
        <v>5.04694835680751</v>
      </c>
      <c r="AE25" s="53" t="n">
        <f aca="false">L25-C25</f>
        <v>1075</v>
      </c>
      <c r="AF25" s="53" t="n">
        <f aca="false">M25-D25</f>
        <v>0</v>
      </c>
      <c r="AG25" s="53" t="n">
        <f aca="false">N25-E25</f>
        <v>0</v>
      </c>
      <c r="AH25" s="53" t="n">
        <f aca="false">O25-F25</f>
        <v>0</v>
      </c>
      <c r="AJ25" s="55"/>
    </row>
    <row r="26" customFormat="false" ht="17.45" hidden="false" customHeight="true" outlineLevel="0" collapsed="false">
      <c r="A26" s="43" t="n">
        <v>14</v>
      </c>
      <c r="B26" s="44" t="s">
        <v>59</v>
      </c>
      <c r="C26" s="44" t="n">
        <v>13800</v>
      </c>
      <c r="D26" s="44" t="n">
        <v>3800</v>
      </c>
      <c r="E26" s="44" t="n">
        <v>1700</v>
      </c>
      <c r="F26" s="44" t="n">
        <v>2200</v>
      </c>
      <c r="G26" s="44" t="n">
        <f aca="false">D26+E26+F26</f>
        <v>7700</v>
      </c>
      <c r="H26" s="45" t="n">
        <f aca="false">C26+G26</f>
        <v>21500</v>
      </c>
      <c r="I26" s="45" t="n">
        <f aca="false">H26*105%</f>
        <v>22575</v>
      </c>
      <c r="J26" s="45" t="n">
        <f aca="false">H26*108%</f>
        <v>23220</v>
      </c>
      <c r="K26" s="45" t="n">
        <f aca="false">H26*118%</f>
        <v>25370</v>
      </c>
      <c r="L26" s="170" t="n">
        <v>14875</v>
      </c>
      <c r="M26" s="44" t="n">
        <v>3800</v>
      </c>
      <c r="N26" s="44" t="n">
        <v>1700</v>
      </c>
      <c r="O26" s="44" t="n">
        <v>2200</v>
      </c>
      <c r="P26" s="44" t="n">
        <f aca="false">M26+N26+O26</f>
        <v>7700</v>
      </c>
      <c r="Q26" s="45" t="n">
        <f aca="false">L26+P26</f>
        <v>22575</v>
      </c>
      <c r="R26" s="103"/>
      <c r="S26" s="103"/>
      <c r="T26" s="48" t="n">
        <f aca="false">A26</f>
        <v>14</v>
      </c>
      <c r="U26" s="44" t="str">
        <f aca="false">B26</f>
        <v>Vellore</v>
      </c>
      <c r="V26" s="49" t="n">
        <f aca="false">C26</f>
        <v>13800</v>
      </c>
      <c r="W26" s="49" t="n">
        <f aca="false">G26</f>
        <v>7700</v>
      </c>
      <c r="X26" s="49" t="n">
        <f aca="false">SUM(V26:W26)</f>
        <v>21500</v>
      </c>
      <c r="Y26" s="49" t="n">
        <f aca="false">L26</f>
        <v>14875</v>
      </c>
      <c r="Z26" s="49" t="n">
        <f aca="false">P26</f>
        <v>7700</v>
      </c>
      <c r="AA26" s="49" t="n">
        <f aca="false">SUM(Y26:Z26)</f>
        <v>22575</v>
      </c>
      <c r="AB26" s="50" t="n">
        <f aca="false">(Y26-V26)*100/V26</f>
        <v>7.78985507246377</v>
      </c>
      <c r="AC26" s="71" t="n">
        <f aca="false">(Z26-W26)*100/W26</f>
        <v>0</v>
      </c>
      <c r="AD26" s="71" t="n">
        <f aca="false">(AA26-X26)*100/X26</f>
        <v>5</v>
      </c>
      <c r="AE26" s="53" t="n">
        <f aca="false">L26-C26</f>
        <v>1075</v>
      </c>
      <c r="AF26" s="53" t="n">
        <f aca="false">M26-D26</f>
        <v>0</v>
      </c>
      <c r="AG26" s="53" t="n">
        <f aca="false">N26-E26</f>
        <v>0</v>
      </c>
      <c r="AH26" s="53" t="n">
        <f aca="false">O26-F26</f>
        <v>0</v>
      </c>
      <c r="AJ26" s="55"/>
    </row>
    <row r="27" customFormat="false" ht="17.45" hidden="false" customHeight="true" outlineLevel="0" collapsed="false">
      <c r="A27" s="43" t="n">
        <v>15</v>
      </c>
      <c r="B27" s="44" t="s">
        <v>40</v>
      </c>
      <c r="C27" s="44" t="n">
        <v>19500</v>
      </c>
      <c r="D27" s="44" t="n">
        <v>3700</v>
      </c>
      <c r="E27" s="44" t="n">
        <v>1800</v>
      </c>
      <c r="F27" s="44" t="n">
        <v>1600</v>
      </c>
      <c r="G27" s="44" t="n">
        <f aca="false">D27+E27+F27</f>
        <v>7100</v>
      </c>
      <c r="H27" s="45" t="n">
        <f aca="false">C27+G27</f>
        <v>26600</v>
      </c>
      <c r="I27" s="45" t="n">
        <f aca="false">H27*105%</f>
        <v>27930</v>
      </c>
      <c r="J27" s="45" t="n">
        <f aca="false">H27*108%</f>
        <v>28728</v>
      </c>
      <c r="K27" s="45" t="n">
        <f aca="false">H27*118%</f>
        <v>31388</v>
      </c>
      <c r="L27" s="170" t="n">
        <v>20100</v>
      </c>
      <c r="M27" s="44" t="n">
        <v>3700</v>
      </c>
      <c r="N27" s="44" t="n">
        <v>1800</v>
      </c>
      <c r="O27" s="44" t="n">
        <v>1600</v>
      </c>
      <c r="P27" s="44" t="n">
        <f aca="false">M27+N27+O27</f>
        <v>7100</v>
      </c>
      <c r="Q27" s="45" t="n">
        <f aca="false">L27+P27</f>
        <v>27200</v>
      </c>
      <c r="R27" s="103" t="n">
        <v>34000</v>
      </c>
      <c r="S27" s="103" t="n">
        <v>130000</v>
      </c>
      <c r="T27" s="48" t="n">
        <f aca="false">A27</f>
        <v>15</v>
      </c>
      <c r="U27" s="44" t="str">
        <f aca="false">B27</f>
        <v>Salem</v>
      </c>
      <c r="V27" s="49" t="n">
        <f aca="false">C27</f>
        <v>19500</v>
      </c>
      <c r="W27" s="49" t="n">
        <f aca="false">G27</f>
        <v>7100</v>
      </c>
      <c r="X27" s="49" t="n">
        <f aca="false">SUM(V27:W27)</f>
        <v>26600</v>
      </c>
      <c r="Y27" s="49" t="n">
        <f aca="false">L27</f>
        <v>20100</v>
      </c>
      <c r="Z27" s="49" t="n">
        <f aca="false">P27</f>
        <v>7100</v>
      </c>
      <c r="AA27" s="49" t="n">
        <f aca="false">SUM(Y27:Z27)</f>
        <v>27200</v>
      </c>
      <c r="AB27" s="50" t="n">
        <f aca="false">(Y27-V27)*100/V27</f>
        <v>3.07692307692308</v>
      </c>
      <c r="AC27" s="71" t="n">
        <f aca="false">(Z27-W27)*100/W27</f>
        <v>0</v>
      </c>
      <c r="AD27" s="71" t="n">
        <f aca="false">(AA27-X27)*100/X27</f>
        <v>2.25563909774436</v>
      </c>
      <c r="AE27" s="53" t="n">
        <f aca="false">L27-C27</f>
        <v>600</v>
      </c>
      <c r="AF27" s="53" t="n">
        <f aca="false">M27-D27</f>
        <v>0</v>
      </c>
      <c r="AG27" s="53" t="n">
        <f aca="false">N27-E27</f>
        <v>0</v>
      </c>
      <c r="AH27" s="53" t="n">
        <f aca="false">O27-F27</f>
        <v>0</v>
      </c>
      <c r="AJ27" s="55"/>
    </row>
    <row r="28" customFormat="false" ht="17.45" hidden="false" customHeight="true" outlineLevel="0" collapsed="false">
      <c r="A28" s="43" t="n">
        <v>16</v>
      </c>
      <c r="B28" s="44" t="s">
        <v>39</v>
      </c>
      <c r="C28" s="44" t="n">
        <v>15700</v>
      </c>
      <c r="D28" s="44" t="n">
        <v>3700</v>
      </c>
      <c r="E28" s="44" t="n">
        <v>1500</v>
      </c>
      <c r="F28" s="44" t="n">
        <v>1600</v>
      </c>
      <c r="G28" s="44" t="n">
        <f aca="false">D28+E28+F28</f>
        <v>6800</v>
      </c>
      <c r="H28" s="45" t="n">
        <f aca="false">C28+G28</f>
        <v>22500</v>
      </c>
      <c r="I28" s="45" t="n">
        <f aca="false">H28*105%</f>
        <v>23625</v>
      </c>
      <c r="J28" s="45" t="n">
        <f aca="false">H28*108%</f>
        <v>24300</v>
      </c>
      <c r="K28" s="45" t="n">
        <f aca="false">H28*118%</f>
        <v>26550</v>
      </c>
      <c r="L28" s="170" t="n">
        <v>16825</v>
      </c>
      <c r="M28" s="44" t="n">
        <v>3700</v>
      </c>
      <c r="N28" s="44" t="n">
        <v>1500</v>
      </c>
      <c r="O28" s="44" t="n">
        <v>1600</v>
      </c>
      <c r="P28" s="44" t="n">
        <f aca="false">M28+N28+O28</f>
        <v>6800</v>
      </c>
      <c r="Q28" s="45" t="n">
        <f aca="false">L28+P28</f>
        <v>23625</v>
      </c>
      <c r="R28" s="103" t="n">
        <v>29110</v>
      </c>
      <c r="S28" s="103" t="n">
        <v>67627</v>
      </c>
      <c r="T28" s="48" t="n">
        <f aca="false">A28</f>
        <v>16</v>
      </c>
      <c r="U28" s="44" t="str">
        <f aca="false">B28</f>
        <v>Dharmapuri</v>
      </c>
      <c r="V28" s="49" t="n">
        <f aca="false">C28</f>
        <v>15700</v>
      </c>
      <c r="W28" s="49" t="n">
        <f aca="false">G28</f>
        <v>6800</v>
      </c>
      <c r="X28" s="49" t="n">
        <f aca="false">SUM(V28:W28)</f>
        <v>22500</v>
      </c>
      <c r="Y28" s="49" t="n">
        <f aca="false">L28</f>
        <v>16825</v>
      </c>
      <c r="Z28" s="49" t="n">
        <f aca="false">P28</f>
        <v>6800</v>
      </c>
      <c r="AA28" s="49" t="n">
        <f aca="false">SUM(Y28:Z28)</f>
        <v>23625</v>
      </c>
      <c r="AB28" s="50" t="n">
        <f aca="false">(Y28-V28)*100/V28</f>
        <v>7.1656050955414</v>
      </c>
      <c r="AC28" s="71" t="n">
        <f aca="false">(Z28-W28)*100/W28</f>
        <v>0</v>
      </c>
      <c r="AD28" s="71" t="n">
        <f aca="false">(AA28-X28)*100/X28</f>
        <v>5</v>
      </c>
      <c r="AE28" s="53" t="n">
        <f aca="false">L28-C28</f>
        <v>1125</v>
      </c>
      <c r="AF28" s="53" t="n">
        <f aca="false">M28-D28</f>
        <v>0</v>
      </c>
      <c r="AG28" s="53" t="n">
        <f aca="false">N28-E28</f>
        <v>0</v>
      </c>
      <c r="AH28" s="53" t="n">
        <f aca="false">O28-F28</f>
        <v>0</v>
      </c>
      <c r="AJ28" s="55"/>
    </row>
    <row r="29" customFormat="false" ht="17.45" hidden="false" customHeight="true" outlineLevel="0" collapsed="false">
      <c r="A29" s="43" t="n">
        <v>17</v>
      </c>
      <c r="B29" s="44" t="s">
        <v>60</v>
      </c>
      <c r="C29" s="44" t="n">
        <v>18100</v>
      </c>
      <c r="D29" s="44" t="n">
        <v>3700</v>
      </c>
      <c r="E29" s="44" t="n">
        <v>1500</v>
      </c>
      <c r="F29" s="44" t="n">
        <v>1000</v>
      </c>
      <c r="G29" s="44" t="n">
        <f aca="false">D29+E29+F29</f>
        <v>6200</v>
      </c>
      <c r="H29" s="45" t="n">
        <f aca="false">C29+G29</f>
        <v>24300</v>
      </c>
      <c r="I29" s="45" t="n">
        <f aca="false">H29*105%</f>
        <v>25515</v>
      </c>
      <c r="J29" s="45" t="n">
        <f aca="false">H29*108%</f>
        <v>26244</v>
      </c>
      <c r="K29" s="45" t="n">
        <f aca="false">H29*118%</f>
        <v>28674</v>
      </c>
      <c r="L29" s="170" t="n">
        <v>19325</v>
      </c>
      <c r="M29" s="44" t="n">
        <v>3700</v>
      </c>
      <c r="N29" s="44" t="n">
        <v>1500</v>
      </c>
      <c r="O29" s="44" t="n">
        <v>1000</v>
      </c>
      <c r="P29" s="44" t="n">
        <f aca="false">M29+N29+O29</f>
        <v>6200</v>
      </c>
      <c r="Q29" s="45" t="n">
        <f aca="false">L29+P29</f>
        <v>25525</v>
      </c>
      <c r="R29" s="103" t="n">
        <v>49933</v>
      </c>
      <c r="S29" s="103" t="n">
        <v>73500</v>
      </c>
      <c r="T29" s="48" t="n">
        <f aca="false">A29</f>
        <v>17</v>
      </c>
      <c r="U29" s="44" t="str">
        <f aca="false">B29</f>
        <v>Erode</v>
      </c>
      <c r="V29" s="49" t="n">
        <f aca="false">C29</f>
        <v>18100</v>
      </c>
      <c r="W29" s="49" t="n">
        <f aca="false">G29</f>
        <v>6200</v>
      </c>
      <c r="X29" s="49" t="n">
        <f aca="false">SUM(V29:W29)</f>
        <v>24300</v>
      </c>
      <c r="Y29" s="49" t="n">
        <f aca="false">L29</f>
        <v>19325</v>
      </c>
      <c r="Z29" s="49" t="n">
        <f aca="false">P29</f>
        <v>6200</v>
      </c>
      <c r="AA29" s="49" t="n">
        <f aca="false">SUM(Y29:Z29)</f>
        <v>25525</v>
      </c>
      <c r="AB29" s="50" t="n">
        <f aca="false">(Y29-V29)*100/V29</f>
        <v>6.76795580110497</v>
      </c>
      <c r="AC29" s="71" t="n">
        <f aca="false">(Z29-W29)*100/W29</f>
        <v>0</v>
      </c>
      <c r="AD29" s="71" t="n">
        <f aca="false">(AA29-X29)*100/X29</f>
        <v>5.04115226337449</v>
      </c>
      <c r="AE29" s="53" t="n">
        <f aca="false">L29-C29</f>
        <v>1225</v>
      </c>
      <c r="AF29" s="53" t="n">
        <f aca="false">M29-D29</f>
        <v>0</v>
      </c>
      <c r="AG29" s="53" t="n">
        <f aca="false">N29-E29</f>
        <v>0</v>
      </c>
      <c r="AH29" s="53" t="n">
        <f aca="false">O29-F29</f>
        <v>0</v>
      </c>
      <c r="AJ29" s="55"/>
    </row>
    <row r="30" customFormat="false" ht="17.45" hidden="false" customHeight="true" outlineLevel="0" collapsed="false">
      <c r="A30" s="43" t="n">
        <v>18</v>
      </c>
      <c r="B30" s="44" t="s">
        <v>61</v>
      </c>
      <c r="C30" s="44" t="n">
        <v>15100</v>
      </c>
      <c r="D30" s="44" t="n">
        <v>4000</v>
      </c>
      <c r="E30" s="44" t="n">
        <v>1650</v>
      </c>
      <c r="F30" s="44" t="n">
        <v>2500</v>
      </c>
      <c r="G30" s="44" t="n">
        <f aca="false">D30+E30+F30</f>
        <v>8150</v>
      </c>
      <c r="H30" s="45" t="n">
        <f aca="false">C30+G30</f>
        <v>23250</v>
      </c>
      <c r="I30" s="45" t="n">
        <f aca="false">H30*105%</f>
        <v>24412.5</v>
      </c>
      <c r="J30" s="45" t="n">
        <f aca="false">H30*108%</f>
        <v>25110</v>
      </c>
      <c r="K30" s="45" t="n">
        <f aca="false">H30*118%</f>
        <v>27435</v>
      </c>
      <c r="L30" s="170" t="n">
        <v>15100</v>
      </c>
      <c r="M30" s="44" t="n">
        <v>4000</v>
      </c>
      <c r="N30" s="44" t="n">
        <v>1650</v>
      </c>
      <c r="O30" s="44" t="n">
        <v>2500</v>
      </c>
      <c r="P30" s="44" t="n">
        <f aca="false">M30+N30+O30</f>
        <v>8150</v>
      </c>
      <c r="Q30" s="45" t="n">
        <f aca="false">L30+P30</f>
        <v>23250</v>
      </c>
      <c r="R30" s="103" t="n">
        <v>44000</v>
      </c>
      <c r="S30" s="103" t="n">
        <v>6000</v>
      </c>
      <c r="T30" s="48" t="n">
        <f aca="false">A30</f>
        <v>18</v>
      </c>
      <c r="U30" s="44" t="str">
        <f aca="false">B30</f>
        <v>Coimbatore</v>
      </c>
      <c r="V30" s="49" t="n">
        <f aca="false">C30</f>
        <v>15100</v>
      </c>
      <c r="W30" s="49" t="n">
        <f aca="false">G30</f>
        <v>8150</v>
      </c>
      <c r="X30" s="49" t="n">
        <f aca="false">SUM(V30:W30)</f>
        <v>23250</v>
      </c>
      <c r="Y30" s="49" t="n">
        <f aca="false">L30</f>
        <v>15100</v>
      </c>
      <c r="Z30" s="49" t="n">
        <f aca="false">P30</f>
        <v>8150</v>
      </c>
      <c r="AA30" s="49" t="n">
        <f aca="false">SUM(Y30:Z30)</f>
        <v>23250</v>
      </c>
      <c r="AB30" s="50" t="n">
        <f aca="false">(Y30-V30)*100/V30</f>
        <v>0</v>
      </c>
      <c r="AC30" s="71" t="n">
        <f aca="false">(Z30-W30)*100/W30</f>
        <v>0</v>
      </c>
      <c r="AD30" s="71" t="n">
        <f aca="false">(AA30-X30)*100/X30</f>
        <v>0</v>
      </c>
      <c r="AE30" s="53" t="n">
        <f aca="false">L30-C30</f>
        <v>0</v>
      </c>
      <c r="AF30" s="53" t="n">
        <f aca="false">M30-D30</f>
        <v>0</v>
      </c>
      <c r="AG30" s="53" t="n">
        <f aca="false">N30-E30</f>
        <v>0</v>
      </c>
      <c r="AH30" s="53" t="n">
        <f aca="false">O30-F30</f>
        <v>0</v>
      </c>
      <c r="AJ30" s="55"/>
    </row>
    <row r="31" customFormat="false" ht="12.75" hidden="false" customHeight="false" outlineLevel="0" collapsed="false">
      <c r="A31" s="43" t="n">
        <v>19</v>
      </c>
      <c r="B31" s="44" t="s">
        <v>55</v>
      </c>
      <c r="C31" s="44" t="n">
        <v>14050</v>
      </c>
      <c r="D31" s="171" t="n">
        <v>3700</v>
      </c>
      <c r="E31" s="171" t="n">
        <v>1500</v>
      </c>
      <c r="F31" s="46" t="n">
        <v>1750</v>
      </c>
      <c r="G31" s="44" t="n">
        <f aca="false">D31+E31+F31</f>
        <v>6950</v>
      </c>
      <c r="H31" s="45" t="n">
        <f aca="false">C31+G31</f>
        <v>21000</v>
      </c>
      <c r="I31" s="45" t="n">
        <f aca="false">H31*105%</f>
        <v>22050</v>
      </c>
      <c r="J31" s="45" t="n">
        <f aca="false">H31*108%</f>
        <v>22680</v>
      </c>
      <c r="K31" s="45" t="n">
        <f aca="false">H31*118%</f>
        <v>24780</v>
      </c>
      <c r="L31" s="170" t="n">
        <v>14050</v>
      </c>
      <c r="M31" s="171" t="n">
        <v>3700</v>
      </c>
      <c r="N31" s="171" t="n">
        <v>1500</v>
      </c>
      <c r="O31" s="46" t="n">
        <v>1750</v>
      </c>
      <c r="P31" s="44" t="n">
        <f aca="false">M31+N31+O31</f>
        <v>6950</v>
      </c>
      <c r="Q31" s="45" t="n">
        <f aca="false">L31+P31</f>
        <v>21000</v>
      </c>
      <c r="R31" s="103" t="n">
        <v>32780</v>
      </c>
      <c r="S31" s="103" t="n">
        <v>37510</v>
      </c>
      <c r="T31" s="48" t="n">
        <f aca="false">A31</f>
        <v>19</v>
      </c>
      <c r="U31" s="44" t="str">
        <f aca="false">B31</f>
        <v>Pudukkottai</v>
      </c>
      <c r="V31" s="49" t="n">
        <f aca="false">C31</f>
        <v>14050</v>
      </c>
      <c r="W31" s="49" t="n">
        <f aca="false">G31</f>
        <v>6950</v>
      </c>
      <c r="X31" s="49" t="n">
        <f aca="false">SUM(V31:W31)</f>
        <v>21000</v>
      </c>
      <c r="Y31" s="49" t="n">
        <f aca="false">L31</f>
        <v>14050</v>
      </c>
      <c r="Z31" s="49" t="n">
        <f aca="false">P31</f>
        <v>6950</v>
      </c>
      <c r="AA31" s="49" t="n">
        <f aca="false">SUM(Y31:Z31)</f>
        <v>21000</v>
      </c>
      <c r="AB31" s="50" t="n">
        <f aca="false">(Y31-V31)*100/V31</f>
        <v>0</v>
      </c>
      <c r="AC31" s="71" t="n">
        <f aca="false">(Z31-W31)*100/W31</f>
        <v>0</v>
      </c>
      <c r="AD31" s="71" t="n">
        <f aca="false">(AA31-X31)*100/X31</f>
        <v>0</v>
      </c>
      <c r="AE31" s="53" t="n">
        <f aca="false">L31-C31</f>
        <v>0</v>
      </c>
      <c r="AF31" s="53" t="n">
        <f aca="false">M31-D31</f>
        <v>0</v>
      </c>
      <c r="AG31" s="53" t="n">
        <f aca="false">N31-E31</f>
        <v>0</v>
      </c>
      <c r="AH31" s="53" t="n">
        <f aca="false">O31-F31</f>
        <v>0</v>
      </c>
      <c r="AJ31" s="55"/>
    </row>
    <row r="32" customFormat="false" ht="12.75" hidden="false" customHeight="false" outlineLevel="0" collapsed="false">
      <c r="A32" s="43" t="n">
        <v>20</v>
      </c>
      <c r="B32" s="46" t="s">
        <v>56</v>
      </c>
      <c r="C32" s="44" t="n">
        <v>12500</v>
      </c>
      <c r="D32" s="44" t="n">
        <v>3700</v>
      </c>
      <c r="E32" s="44" t="n">
        <v>1500</v>
      </c>
      <c r="F32" s="44" t="n">
        <v>1300</v>
      </c>
      <c r="G32" s="44" t="n">
        <f aca="false">D32+E32+F32</f>
        <v>6500</v>
      </c>
      <c r="H32" s="45" t="n">
        <f aca="false">C32+G32</f>
        <v>19000</v>
      </c>
      <c r="I32" s="45" t="n">
        <f aca="false">H32*105%</f>
        <v>19950</v>
      </c>
      <c r="J32" s="45" t="n">
        <f aca="false">H32*108%</f>
        <v>20520</v>
      </c>
      <c r="K32" s="45" t="n">
        <f aca="false">H32*118%</f>
        <v>22420</v>
      </c>
      <c r="L32" s="170" t="n">
        <v>13475</v>
      </c>
      <c r="M32" s="44" t="n">
        <v>3700</v>
      </c>
      <c r="N32" s="44" t="n">
        <v>1500</v>
      </c>
      <c r="O32" s="44" t="n">
        <v>1300</v>
      </c>
      <c r="P32" s="44" t="n">
        <f aca="false">M32+N32+O32</f>
        <v>6500</v>
      </c>
      <c r="Q32" s="45" t="n">
        <f aca="false">L32+P32</f>
        <v>19975</v>
      </c>
      <c r="R32" s="70"/>
      <c r="S32" s="70"/>
      <c r="T32" s="48" t="n">
        <f aca="false">A32</f>
        <v>20</v>
      </c>
      <c r="U32" s="44" t="str">
        <f aca="false">B32</f>
        <v>Thanjavur</v>
      </c>
      <c r="V32" s="49" t="n">
        <f aca="false">C32</f>
        <v>12500</v>
      </c>
      <c r="W32" s="49" t="n">
        <f aca="false">G32</f>
        <v>6500</v>
      </c>
      <c r="X32" s="49" t="n">
        <f aca="false">SUM(V32:W32)</f>
        <v>19000</v>
      </c>
      <c r="Y32" s="49" t="n">
        <f aca="false">L32</f>
        <v>13475</v>
      </c>
      <c r="Z32" s="49" t="n">
        <f aca="false">P32</f>
        <v>6500</v>
      </c>
      <c r="AA32" s="49" t="n">
        <f aca="false">SUM(Y32:Z32)</f>
        <v>19975</v>
      </c>
      <c r="AB32" s="50" t="n">
        <f aca="false">(Y32-V32)*100/V32</f>
        <v>7.8</v>
      </c>
      <c r="AC32" s="71" t="n">
        <f aca="false">(Z32-W32)*100/W32</f>
        <v>0</v>
      </c>
      <c r="AD32" s="71" t="n">
        <f aca="false">(AA32-X32)*100/X32</f>
        <v>5.13157894736842</v>
      </c>
      <c r="AE32" s="53" t="n">
        <f aca="false">L32-C32</f>
        <v>975</v>
      </c>
      <c r="AF32" s="53" t="n">
        <f aca="false">M32-D32</f>
        <v>0</v>
      </c>
      <c r="AG32" s="53" t="n">
        <f aca="false">N32-E32</f>
        <v>0</v>
      </c>
      <c r="AH32" s="53" t="n">
        <f aca="false">O32-F32</f>
        <v>0</v>
      </c>
      <c r="AJ32" s="55"/>
    </row>
    <row r="33" customFormat="false" ht="15" hidden="false" customHeight="false" outlineLevel="0" collapsed="false">
      <c r="A33" s="43" t="n">
        <v>21</v>
      </c>
      <c r="B33" s="72" t="s">
        <v>57</v>
      </c>
      <c r="C33" s="44" t="n">
        <v>12500</v>
      </c>
      <c r="D33" s="44" t="n">
        <v>3700</v>
      </c>
      <c r="E33" s="44" t="n">
        <v>1500</v>
      </c>
      <c r="F33" s="44" t="n">
        <v>1300</v>
      </c>
      <c r="G33" s="44" t="n">
        <f aca="false">D33+E33+F33</f>
        <v>6500</v>
      </c>
      <c r="H33" s="45" t="n">
        <f aca="false">C33+G33</f>
        <v>19000</v>
      </c>
      <c r="I33" s="45" t="n">
        <f aca="false">H33*105%</f>
        <v>19950</v>
      </c>
      <c r="J33" s="45" t="n">
        <f aca="false">H33*108%</f>
        <v>20520</v>
      </c>
      <c r="K33" s="45" t="n">
        <f aca="false">H33*118%</f>
        <v>22420</v>
      </c>
      <c r="L33" s="170" t="n">
        <v>13450</v>
      </c>
      <c r="M33" s="44" t="n">
        <v>3700</v>
      </c>
      <c r="N33" s="44" t="n">
        <v>1500</v>
      </c>
      <c r="O33" s="44" t="n">
        <v>1300</v>
      </c>
      <c r="P33" s="44" t="n">
        <f aca="false">M33+N33+O33</f>
        <v>6500</v>
      </c>
      <c r="Q33" s="45" t="n">
        <f aca="false">L33+P33</f>
        <v>19950</v>
      </c>
      <c r="R33" s="70"/>
      <c r="S33" s="70"/>
      <c r="T33" s="48" t="n">
        <f aca="false">A33</f>
        <v>21</v>
      </c>
      <c r="U33" s="44" t="str">
        <f aca="false">B33</f>
        <v>Kumbakonam</v>
      </c>
      <c r="V33" s="49" t="n">
        <f aca="false">C33</f>
        <v>12500</v>
      </c>
      <c r="W33" s="49" t="n">
        <f aca="false">G33</f>
        <v>6500</v>
      </c>
      <c r="X33" s="49" t="n">
        <f aca="false">SUM(V33:W33)</f>
        <v>19000</v>
      </c>
      <c r="Y33" s="49" t="n">
        <f aca="false">L33</f>
        <v>13450</v>
      </c>
      <c r="Z33" s="49" t="n">
        <f aca="false">P33</f>
        <v>6500</v>
      </c>
      <c r="AA33" s="49" t="n">
        <f aca="false">SUM(Y33:Z33)</f>
        <v>19950</v>
      </c>
      <c r="AB33" s="50" t="n">
        <f aca="false">(Y33-V33)*100/V33</f>
        <v>7.6</v>
      </c>
      <c r="AC33" s="71" t="n">
        <f aca="false">(Z33-W33)*100/W33</f>
        <v>0</v>
      </c>
      <c r="AD33" s="71" t="n">
        <f aca="false">(AA33-X33)*100/X33</f>
        <v>5</v>
      </c>
      <c r="AE33" s="53" t="n">
        <f aca="false">L33-C33</f>
        <v>950</v>
      </c>
      <c r="AF33" s="53" t="n">
        <f aca="false">M33-D33</f>
        <v>0</v>
      </c>
      <c r="AG33" s="53" t="n">
        <f aca="false">N33-E33</f>
        <v>0</v>
      </c>
      <c r="AH33" s="53" t="n">
        <f aca="false">O33-F33</f>
        <v>0</v>
      </c>
      <c r="AJ33" s="55"/>
    </row>
    <row r="34" customFormat="false" ht="12.75" hidden="false" customHeight="false" outlineLevel="0" collapsed="false">
      <c r="A34" s="43" t="n">
        <v>22</v>
      </c>
      <c r="B34" s="46" t="s">
        <v>36</v>
      </c>
      <c r="C34" s="44" t="n">
        <v>8700</v>
      </c>
      <c r="D34" s="46" t="n">
        <v>2800</v>
      </c>
      <c r="E34" s="46" t="n">
        <v>1500</v>
      </c>
      <c r="F34" s="46" t="n">
        <v>1000</v>
      </c>
      <c r="G34" s="44" t="n">
        <f aca="false">D34+E34+F34</f>
        <v>5300</v>
      </c>
      <c r="H34" s="45" t="n">
        <f aca="false">C34+G34</f>
        <v>14000</v>
      </c>
      <c r="I34" s="45" t="n">
        <f aca="false">H34*105%</f>
        <v>14700</v>
      </c>
      <c r="J34" s="45" t="n">
        <f aca="false">H34*108%</f>
        <v>15120</v>
      </c>
      <c r="K34" s="45" t="n">
        <f aca="false">H34*118%</f>
        <v>16520</v>
      </c>
      <c r="L34" s="170" t="n">
        <v>8700</v>
      </c>
      <c r="M34" s="46" t="n">
        <v>2800</v>
      </c>
      <c r="N34" s="46" t="n">
        <v>1500</v>
      </c>
      <c r="O34" s="46" t="n">
        <v>1000</v>
      </c>
      <c r="P34" s="44" t="n">
        <f aca="false">M34+N34+O34</f>
        <v>5300</v>
      </c>
      <c r="Q34" s="45" t="n">
        <f aca="false">L34+P34</f>
        <v>14000</v>
      </c>
      <c r="R34" s="103" t="n">
        <v>50000</v>
      </c>
      <c r="S34" s="70" t="n">
        <v>90000</v>
      </c>
      <c r="T34" s="48" t="n">
        <f aca="false">A34</f>
        <v>22</v>
      </c>
      <c r="U34" s="44" t="str">
        <f aca="false">B34</f>
        <v>Cuddalore</v>
      </c>
      <c r="V34" s="49" t="n">
        <f aca="false">C34</f>
        <v>8700</v>
      </c>
      <c r="W34" s="49" t="n">
        <f aca="false">G34</f>
        <v>5300</v>
      </c>
      <c r="X34" s="49" t="n">
        <f aca="false">SUM(V34:W34)</f>
        <v>14000</v>
      </c>
      <c r="Y34" s="49" t="n">
        <f aca="false">L34</f>
        <v>8700</v>
      </c>
      <c r="Z34" s="49" t="n">
        <f aca="false">P34</f>
        <v>5300</v>
      </c>
      <c r="AA34" s="49" t="n">
        <f aca="false">SUM(Y34:Z34)</f>
        <v>14000</v>
      </c>
      <c r="AB34" s="50" t="n">
        <f aca="false">(Y34-V34)*100/V34</f>
        <v>0</v>
      </c>
      <c r="AC34" s="71" t="n">
        <f aca="false">(Z34-W34)*100/W34</f>
        <v>0</v>
      </c>
      <c r="AD34" s="71" t="n">
        <f aca="false">(AA34-X34)*100/X34</f>
        <v>0</v>
      </c>
      <c r="AE34" s="53" t="n">
        <f aca="false">L34-C34</f>
        <v>0</v>
      </c>
      <c r="AF34" s="53" t="n">
        <f aca="false">M34-D34</f>
        <v>0</v>
      </c>
      <c r="AG34" s="53" t="n">
        <f aca="false">N34-E34</f>
        <v>0</v>
      </c>
      <c r="AH34" s="53" t="n">
        <f aca="false">O34-F34</f>
        <v>0</v>
      </c>
      <c r="AJ34" s="55"/>
    </row>
    <row r="35" customFormat="false" ht="12.75" hidden="false" customHeight="false" outlineLevel="0" collapsed="false">
      <c r="A35" s="43" t="n">
        <v>23</v>
      </c>
      <c r="B35" s="46" t="s">
        <v>42</v>
      </c>
      <c r="C35" s="44" t="n">
        <v>14600</v>
      </c>
      <c r="D35" s="44" t="n">
        <v>3700</v>
      </c>
      <c r="E35" s="44" t="n">
        <v>1500</v>
      </c>
      <c r="F35" s="44" t="n">
        <v>1700</v>
      </c>
      <c r="G35" s="44" t="n">
        <f aca="false">D35+E35+F35</f>
        <v>6900</v>
      </c>
      <c r="H35" s="45" t="n">
        <f aca="false">C35+G35</f>
        <v>21500</v>
      </c>
      <c r="I35" s="46"/>
      <c r="J35" s="46"/>
      <c r="K35" s="46"/>
      <c r="L35" s="170" t="n">
        <v>15675</v>
      </c>
      <c r="M35" s="44" t="n">
        <v>3700</v>
      </c>
      <c r="N35" s="44" t="n">
        <v>1500</v>
      </c>
      <c r="O35" s="44" t="n">
        <v>1700</v>
      </c>
      <c r="P35" s="44" t="n">
        <f aca="false">M35+N35+O35</f>
        <v>6900</v>
      </c>
      <c r="Q35" s="45" t="n">
        <f aca="false">L35+P35</f>
        <v>22575</v>
      </c>
      <c r="R35" s="46" t="n">
        <v>23650</v>
      </c>
      <c r="S35" s="46" t="n">
        <v>45000</v>
      </c>
      <c r="T35" s="48" t="n">
        <f aca="false">A35</f>
        <v>23</v>
      </c>
      <c r="U35" s="44" t="str">
        <f aca="false">B35</f>
        <v>Tenkasi</v>
      </c>
      <c r="V35" s="49" t="n">
        <f aca="false">C35</f>
        <v>14600</v>
      </c>
      <c r="W35" s="49" t="n">
        <f aca="false">G35</f>
        <v>6900</v>
      </c>
      <c r="X35" s="49" t="n">
        <f aca="false">SUM(V35:W35)</f>
        <v>21500</v>
      </c>
      <c r="Y35" s="49" t="n">
        <f aca="false">L35</f>
        <v>15675</v>
      </c>
      <c r="Z35" s="49" t="n">
        <f aca="false">P35</f>
        <v>6900</v>
      </c>
      <c r="AA35" s="49" t="n">
        <f aca="false">SUM(Y35:Z35)</f>
        <v>22575</v>
      </c>
      <c r="AB35" s="50" t="n">
        <f aca="false">(Y35-V35)*100/V35</f>
        <v>7.36301369863014</v>
      </c>
      <c r="AC35" s="71" t="n">
        <f aca="false">(Z35-W35)*100/W35</f>
        <v>0</v>
      </c>
      <c r="AD35" s="71" t="n">
        <f aca="false">(AA35-X35)*100/X35</f>
        <v>5</v>
      </c>
      <c r="AE35" s="53" t="n">
        <f aca="false">L35-C35</f>
        <v>1075</v>
      </c>
      <c r="AF35" s="53" t="n">
        <f aca="false">M35-D35</f>
        <v>0</v>
      </c>
      <c r="AG35" s="53" t="n">
        <f aca="false">N35-E35</f>
        <v>0</v>
      </c>
      <c r="AH35" s="53" t="n">
        <f aca="false">O35-F35</f>
        <v>0</v>
      </c>
    </row>
    <row r="36" customFormat="false" ht="12.75" hidden="false" customHeight="false" outlineLevel="0" collapsed="false">
      <c r="A36" s="43" t="n">
        <v>24</v>
      </c>
      <c r="B36" s="46" t="s">
        <v>163</v>
      </c>
      <c r="C36" s="44" t="n">
        <v>15000</v>
      </c>
      <c r="D36" s="44" t="n">
        <v>3900</v>
      </c>
      <c r="E36" s="44" t="n">
        <v>1500</v>
      </c>
      <c r="F36" s="44" t="n">
        <v>1600</v>
      </c>
      <c r="G36" s="44" t="n">
        <f aca="false">D36+E36+F36</f>
        <v>7000</v>
      </c>
      <c r="H36" s="45" t="n">
        <f aca="false">C36+G36</f>
        <v>22000</v>
      </c>
      <c r="I36" s="45" t="n">
        <f aca="false">H36*105%</f>
        <v>23100</v>
      </c>
      <c r="J36" s="45" t="n">
        <f aca="false">H36*108%</f>
        <v>23760</v>
      </c>
      <c r="K36" s="45" t="n">
        <f aca="false">H36*118%</f>
        <v>25960</v>
      </c>
      <c r="L36" s="170" t="n">
        <v>16100</v>
      </c>
      <c r="M36" s="44" t="n">
        <v>3900</v>
      </c>
      <c r="N36" s="44" t="n">
        <v>1500</v>
      </c>
      <c r="O36" s="44" t="n">
        <v>1600</v>
      </c>
      <c r="P36" s="44" t="n">
        <f aca="false">M36+N36+O36</f>
        <v>7000</v>
      </c>
      <c r="Q36" s="45" t="n">
        <f aca="false">L36+P36</f>
        <v>23100</v>
      </c>
      <c r="R36" s="103" t="n">
        <v>30093</v>
      </c>
      <c r="S36" s="103"/>
      <c r="T36" s="48" t="n">
        <f aca="false">A36</f>
        <v>24</v>
      </c>
      <c r="U36" s="44" t="str">
        <f aca="false">B36</f>
        <v>Theni (HYVP)</v>
      </c>
      <c r="V36" s="49" t="n">
        <f aca="false">C36</f>
        <v>15000</v>
      </c>
      <c r="W36" s="49" t="n">
        <f aca="false">G36</f>
        <v>7000</v>
      </c>
      <c r="X36" s="49" t="n">
        <f aca="false">SUM(V36:W36)</f>
        <v>22000</v>
      </c>
      <c r="Y36" s="49" t="n">
        <f aca="false">L36</f>
        <v>16100</v>
      </c>
      <c r="Z36" s="49" t="n">
        <f aca="false">P36</f>
        <v>7000</v>
      </c>
      <c r="AA36" s="49" t="n">
        <f aca="false">SUM(Y36:Z36)</f>
        <v>23100</v>
      </c>
      <c r="AB36" s="50" t="n">
        <f aca="false">(Y36-V36)*100/V36</f>
        <v>7.33333333333333</v>
      </c>
      <c r="AC36" s="71" t="n">
        <f aca="false">(Z36-W36)*100/W36</f>
        <v>0</v>
      </c>
      <c r="AD36" s="71" t="n">
        <f aca="false">(AA36-X36)*100/X36</f>
        <v>5</v>
      </c>
      <c r="AE36" s="53" t="n">
        <f aca="false">L36-C36</f>
        <v>1100</v>
      </c>
      <c r="AF36" s="53" t="n">
        <f aca="false">M36-D36</f>
        <v>0</v>
      </c>
      <c r="AG36" s="53" t="n">
        <f aca="false">N36-E36</f>
        <v>0</v>
      </c>
      <c r="AH36" s="53" t="n">
        <f aca="false">O36-F36</f>
        <v>0</v>
      </c>
    </row>
    <row r="37" customFormat="false" ht="12.75" hidden="false" customHeight="false" outlineLevel="0" collapsed="false">
      <c r="A37" s="43" t="n">
        <v>25</v>
      </c>
      <c r="B37" s="46" t="s">
        <v>44</v>
      </c>
      <c r="C37" s="44" t="n">
        <v>15200</v>
      </c>
      <c r="D37" s="44" t="n">
        <v>3500</v>
      </c>
      <c r="E37" s="44" t="n">
        <v>1500</v>
      </c>
      <c r="F37" s="44" t="n">
        <v>1300</v>
      </c>
      <c r="G37" s="44" t="n">
        <f aca="false">D37+E37+F37</f>
        <v>6300</v>
      </c>
      <c r="H37" s="45" t="n">
        <f aca="false">C37+G37</f>
        <v>21500</v>
      </c>
      <c r="I37" s="45" t="n">
        <f aca="false">H37*105%</f>
        <v>22575</v>
      </c>
      <c r="J37" s="45" t="n">
        <f aca="false">H37*108%</f>
        <v>23220</v>
      </c>
      <c r="K37" s="45" t="n">
        <f aca="false">H37*118%</f>
        <v>25370</v>
      </c>
      <c r="L37" s="170" t="n">
        <v>16100</v>
      </c>
      <c r="M37" s="44" t="n">
        <v>3500</v>
      </c>
      <c r="N37" s="44" t="n">
        <v>1500</v>
      </c>
      <c r="O37" s="44" t="n">
        <v>1300</v>
      </c>
      <c r="P37" s="44" t="n">
        <f aca="false">M37+N37+O37</f>
        <v>6300</v>
      </c>
      <c r="Q37" s="45" t="n">
        <f aca="false">L37+P37</f>
        <v>22400</v>
      </c>
      <c r="R37" s="103"/>
      <c r="S37" s="103"/>
      <c r="T37" s="48" t="n">
        <f aca="false">A37</f>
        <v>25</v>
      </c>
      <c r="U37" s="44" t="str">
        <f aca="false">B37</f>
        <v>Ariyalur</v>
      </c>
      <c r="V37" s="49" t="n">
        <f aca="false">C37</f>
        <v>15200</v>
      </c>
      <c r="W37" s="49" t="n">
        <f aca="false">G37</f>
        <v>6300</v>
      </c>
      <c r="X37" s="49" t="n">
        <f aca="false">SUM(V37:W37)</f>
        <v>21500</v>
      </c>
      <c r="Y37" s="49" t="n">
        <f aca="false">L37</f>
        <v>16100</v>
      </c>
      <c r="Z37" s="49" t="n">
        <f aca="false">P37</f>
        <v>6300</v>
      </c>
      <c r="AA37" s="49" t="n">
        <f aca="false">SUM(Y37:Z37)</f>
        <v>22400</v>
      </c>
      <c r="AB37" s="50" t="n">
        <f aca="false">(Y37-V37)*100/V37</f>
        <v>5.92105263157895</v>
      </c>
      <c r="AC37" s="71" t="n">
        <f aca="false">(Z37-W37)*100/W37</f>
        <v>0</v>
      </c>
      <c r="AD37" s="71" t="n">
        <f aca="false">(AA37-X37)*100/X37</f>
        <v>4.18604651162791</v>
      </c>
      <c r="AE37" s="53" t="n">
        <f aca="false">L37-C37</f>
        <v>900</v>
      </c>
      <c r="AF37" s="53" t="n">
        <f aca="false">M37-D37</f>
        <v>0</v>
      </c>
      <c r="AG37" s="53" t="n">
        <f aca="false">N37-E37</f>
        <v>0</v>
      </c>
      <c r="AH37" s="53" t="n">
        <f aca="false">O37-F37</f>
        <v>0</v>
      </c>
    </row>
    <row r="38" customFormat="false" ht="12.75" hidden="false" customHeight="false" outlineLevel="0" collapsed="false">
      <c r="A38" s="43" t="n">
        <v>26</v>
      </c>
      <c r="B38" s="46" t="s">
        <v>45</v>
      </c>
      <c r="C38" s="44" t="n">
        <v>15200</v>
      </c>
      <c r="D38" s="44" t="n">
        <v>3500</v>
      </c>
      <c r="E38" s="44" t="n">
        <v>1500</v>
      </c>
      <c r="F38" s="44" t="n">
        <v>1300</v>
      </c>
      <c r="G38" s="44" t="n">
        <f aca="false">D38+E38+F38</f>
        <v>6300</v>
      </c>
      <c r="H38" s="45" t="n">
        <f aca="false">C38+G38</f>
        <v>21500</v>
      </c>
      <c r="I38" s="45" t="n">
        <f aca="false">H38*105%</f>
        <v>22575</v>
      </c>
      <c r="J38" s="45" t="n">
        <f aca="false">H38*108%</f>
        <v>23220</v>
      </c>
      <c r="K38" s="45" t="n">
        <f aca="false">H38*118%</f>
        <v>25370</v>
      </c>
      <c r="L38" s="170" t="n">
        <v>16100</v>
      </c>
      <c r="M38" s="44" t="n">
        <v>3500</v>
      </c>
      <c r="N38" s="44" t="n">
        <v>1500</v>
      </c>
      <c r="O38" s="44" t="n">
        <v>1300</v>
      </c>
      <c r="P38" s="44" t="n">
        <f aca="false">M38+N38+O38</f>
        <v>6300</v>
      </c>
      <c r="Q38" s="45" t="n">
        <f aca="false">L38+P38</f>
        <v>22400</v>
      </c>
      <c r="R38" s="103"/>
      <c r="S38" s="103"/>
      <c r="T38" s="48" t="n">
        <f aca="false">A38</f>
        <v>26</v>
      </c>
      <c r="U38" s="44" t="str">
        <f aca="false">B38</f>
        <v>Karur</v>
      </c>
      <c r="V38" s="49" t="n">
        <f aca="false">C38</f>
        <v>15200</v>
      </c>
      <c r="W38" s="49" t="n">
        <f aca="false">G38</f>
        <v>6300</v>
      </c>
      <c r="X38" s="49" t="n">
        <f aca="false">SUM(V38:W38)</f>
        <v>21500</v>
      </c>
      <c r="Y38" s="49" t="n">
        <f aca="false">L38</f>
        <v>16100</v>
      </c>
      <c r="Z38" s="49" t="n">
        <f aca="false">P38</f>
        <v>6300</v>
      </c>
      <c r="AA38" s="49" t="n">
        <f aca="false">SUM(Y38:Z38)</f>
        <v>22400</v>
      </c>
      <c r="AB38" s="50" t="n">
        <f aca="false">(Y38-V38)*100/V38</f>
        <v>5.92105263157895</v>
      </c>
      <c r="AC38" s="71" t="n">
        <f aca="false">(Z38-W38)*100/W38</f>
        <v>0</v>
      </c>
      <c r="AD38" s="71" t="n">
        <f aca="false">(AA38-X38)*100/X38</f>
        <v>4.18604651162791</v>
      </c>
      <c r="AE38" s="53" t="n">
        <f aca="false">L38-C38</f>
        <v>900</v>
      </c>
      <c r="AF38" s="53" t="n">
        <f aca="false">M38-D38</f>
        <v>0</v>
      </c>
      <c r="AG38" s="53" t="n">
        <f aca="false">N38-E38</f>
        <v>0</v>
      </c>
      <c r="AH38" s="53" t="n">
        <f aca="false">O38-F38</f>
        <v>0</v>
      </c>
    </row>
    <row r="39" customFormat="false" ht="12.75" hidden="false" customHeight="false" outlineLevel="0" collapsed="false">
      <c r="A39" s="43" t="n">
        <v>27</v>
      </c>
      <c r="B39" s="46" t="s">
        <v>46</v>
      </c>
      <c r="C39" s="44" t="n">
        <v>15200</v>
      </c>
      <c r="D39" s="44" t="n">
        <v>3500</v>
      </c>
      <c r="E39" s="44" t="n">
        <v>1500</v>
      </c>
      <c r="F39" s="44" t="n">
        <v>1300</v>
      </c>
      <c r="G39" s="44" t="n">
        <f aca="false">D39+E39+F39</f>
        <v>6300</v>
      </c>
      <c r="H39" s="45" t="n">
        <f aca="false">C39+G39</f>
        <v>21500</v>
      </c>
      <c r="I39" s="45" t="n">
        <f aca="false">H39*105%</f>
        <v>22575</v>
      </c>
      <c r="J39" s="45" t="n">
        <f aca="false">H39*108%</f>
        <v>23220</v>
      </c>
      <c r="K39" s="45" t="n">
        <f aca="false">H39*118%</f>
        <v>25370</v>
      </c>
      <c r="L39" s="170" t="n">
        <v>16100</v>
      </c>
      <c r="M39" s="44" t="n">
        <v>3500</v>
      </c>
      <c r="N39" s="44" t="n">
        <v>1500</v>
      </c>
      <c r="O39" s="44" t="n">
        <v>1300</v>
      </c>
      <c r="P39" s="44" t="n">
        <f aca="false">M39+N39+O39</f>
        <v>6300</v>
      </c>
      <c r="Q39" s="45" t="n">
        <f aca="false">L39+P39</f>
        <v>22400</v>
      </c>
      <c r="R39" s="103"/>
      <c r="S39" s="103"/>
      <c r="T39" s="48" t="n">
        <f aca="false">A39</f>
        <v>27</v>
      </c>
      <c r="U39" s="44" t="str">
        <f aca="false">B39</f>
        <v>Perambalur</v>
      </c>
      <c r="V39" s="49" t="n">
        <f aca="false">C39</f>
        <v>15200</v>
      </c>
      <c r="W39" s="49" t="n">
        <f aca="false">G39</f>
        <v>6300</v>
      </c>
      <c r="X39" s="49" t="n">
        <f aca="false">SUM(V39:W39)</f>
        <v>21500</v>
      </c>
      <c r="Y39" s="49" t="n">
        <f aca="false">L39</f>
        <v>16100</v>
      </c>
      <c r="Z39" s="49" t="n">
        <f aca="false">P39</f>
        <v>6300</v>
      </c>
      <c r="AA39" s="49" t="n">
        <f aca="false">SUM(Y39:Z39)</f>
        <v>22400</v>
      </c>
      <c r="AB39" s="50" t="n">
        <f aca="false">(Y39-V39)*100/V39</f>
        <v>5.92105263157895</v>
      </c>
      <c r="AC39" s="71" t="n">
        <f aca="false">(Z39-W39)*100/W39</f>
        <v>0</v>
      </c>
      <c r="AD39" s="71" t="n">
        <f aca="false">(AA39-X39)*100/X39</f>
        <v>4.18604651162791</v>
      </c>
      <c r="AE39" s="53" t="n">
        <f aca="false">L39-C39</f>
        <v>900</v>
      </c>
      <c r="AF39" s="53" t="n">
        <f aca="false">M39-D39</f>
        <v>0</v>
      </c>
      <c r="AG39" s="53" t="n">
        <f aca="false">N39-E39</f>
        <v>0</v>
      </c>
      <c r="AH39" s="53" t="n">
        <f aca="false">O39-F39</f>
        <v>0</v>
      </c>
    </row>
    <row r="40" customFormat="false" ht="12.75" hidden="false" customHeight="false" outlineLevel="0" collapsed="false">
      <c r="A40" s="43" t="n">
        <v>28</v>
      </c>
      <c r="B40" s="46" t="s">
        <v>72</v>
      </c>
      <c r="C40" s="44" t="n">
        <v>12500</v>
      </c>
      <c r="D40" s="44" t="n">
        <v>3700</v>
      </c>
      <c r="E40" s="44" t="n">
        <v>1500</v>
      </c>
      <c r="F40" s="44" t="n">
        <v>1300</v>
      </c>
      <c r="G40" s="44" t="n">
        <f aca="false">D40+E40+F40</f>
        <v>6500</v>
      </c>
      <c r="H40" s="45" t="n">
        <f aca="false">C40+G40</f>
        <v>19000</v>
      </c>
      <c r="I40" s="46"/>
      <c r="J40" s="46"/>
      <c r="K40" s="46"/>
      <c r="L40" s="170" t="n">
        <v>13150</v>
      </c>
      <c r="M40" s="44" t="n">
        <v>3700</v>
      </c>
      <c r="N40" s="44" t="n">
        <v>1500</v>
      </c>
      <c r="O40" s="44" t="n">
        <v>1300</v>
      </c>
      <c r="P40" s="44" t="n">
        <f aca="false">M40+N40+O40</f>
        <v>6500</v>
      </c>
      <c r="Q40" s="45" t="n">
        <f aca="false">L40+P40</f>
        <v>19650</v>
      </c>
      <c r="R40" s="46"/>
      <c r="S40" s="46"/>
      <c r="T40" s="48" t="n">
        <f aca="false">A40</f>
        <v>28</v>
      </c>
      <c r="U40" s="44" t="str">
        <f aca="false">B40</f>
        <v>Tiruvarur</v>
      </c>
      <c r="V40" s="49" t="n">
        <f aca="false">C40</f>
        <v>12500</v>
      </c>
      <c r="W40" s="49" t="n">
        <f aca="false">G40</f>
        <v>6500</v>
      </c>
      <c r="X40" s="49" t="n">
        <f aca="false">SUM(V40:W40)</f>
        <v>19000</v>
      </c>
      <c r="Y40" s="49" t="n">
        <f aca="false">L40</f>
        <v>13150</v>
      </c>
      <c r="Z40" s="49" t="n">
        <f aca="false">P40</f>
        <v>6500</v>
      </c>
      <c r="AA40" s="49" t="n">
        <f aca="false">SUM(Y40:Z40)</f>
        <v>19650</v>
      </c>
      <c r="AB40" s="50" t="n">
        <f aca="false">(Y40-V40)*100/V40</f>
        <v>5.2</v>
      </c>
      <c r="AC40" s="71" t="n">
        <f aca="false">(Z40-W40)*100/W40</f>
        <v>0</v>
      </c>
      <c r="AD40" s="71" t="n">
        <f aca="false">(AA40-X40)*100/X40</f>
        <v>3.42105263157895</v>
      </c>
      <c r="AE40" s="53" t="n">
        <f aca="false">L40-C40</f>
        <v>650</v>
      </c>
      <c r="AF40" s="53" t="n">
        <f aca="false">M40-D40</f>
        <v>0</v>
      </c>
      <c r="AG40" s="53" t="n">
        <f aca="false">N40-E40</f>
        <v>0</v>
      </c>
      <c r="AH40" s="53" t="n">
        <f aca="false">O40-F40</f>
        <v>0</v>
      </c>
    </row>
    <row r="41" customFormat="false" ht="12.75" hidden="false" customHeight="false" outlineLevel="0" collapsed="false">
      <c r="A41" s="43" t="n">
        <v>29</v>
      </c>
      <c r="B41" s="46" t="s">
        <v>62</v>
      </c>
      <c r="C41" s="44" t="n">
        <v>12500</v>
      </c>
      <c r="D41" s="44" t="n">
        <v>3700</v>
      </c>
      <c r="E41" s="44" t="n">
        <v>1500</v>
      </c>
      <c r="F41" s="44" t="n">
        <v>1300</v>
      </c>
      <c r="G41" s="44" t="n">
        <f aca="false">D41+E41+F41</f>
        <v>6500</v>
      </c>
      <c r="H41" s="45" t="n">
        <f aca="false">C41+G41</f>
        <v>19000</v>
      </c>
      <c r="I41" s="46"/>
      <c r="J41" s="46"/>
      <c r="K41" s="46"/>
      <c r="L41" s="170" t="n">
        <v>13125</v>
      </c>
      <c r="M41" s="44" t="n">
        <v>3700</v>
      </c>
      <c r="N41" s="44" t="n">
        <v>1500</v>
      </c>
      <c r="O41" s="44" t="n">
        <v>1300</v>
      </c>
      <c r="P41" s="44" t="n">
        <f aca="false">M41+N41+O41</f>
        <v>6500</v>
      </c>
      <c r="Q41" s="45" t="n">
        <f aca="false">L41+P41</f>
        <v>19625</v>
      </c>
      <c r="R41" s="46"/>
      <c r="S41" s="46"/>
      <c r="T41" s="48" t="n">
        <f aca="false">A41</f>
        <v>29</v>
      </c>
      <c r="U41" s="44" t="str">
        <f aca="false">B41</f>
        <v>Nagapattinam</v>
      </c>
      <c r="V41" s="49" t="n">
        <f aca="false">C41</f>
        <v>12500</v>
      </c>
      <c r="W41" s="49" t="n">
        <f aca="false">G41</f>
        <v>6500</v>
      </c>
      <c r="X41" s="49" t="n">
        <f aca="false">SUM(V41:W41)</f>
        <v>19000</v>
      </c>
      <c r="Y41" s="49" t="n">
        <f aca="false">L41</f>
        <v>13125</v>
      </c>
      <c r="Z41" s="49" t="n">
        <f aca="false">P41</f>
        <v>6500</v>
      </c>
      <c r="AA41" s="49" t="n">
        <f aca="false">SUM(Y41:Z41)</f>
        <v>19625</v>
      </c>
      <c r="AB41" s="50" t="n">
        <f aca="false">(Y41-V41)*100/V41</f>
        <v>5</v>
      </c>
      <c r="AC41" s="71" t="n">
        <f aca="false">(Z41-W41)*100/W41</f>
        <v>0</v>
      </c>
      <c r="AD41" s="71" t="n">
        <f aca="false">(AA41-X41)*100/X41</f>
        <v>3.28947368421053</v>
      </c>
      <c r="AE41" s="53" t="n">
        <f aca="false">L41-C41</f>
        <v>625</v>
      </c>
      <c r="AF41" s="53" t="n">
        <f aca="false">M41-D41</f>
        <v>0</v>
      </c>
      <c r="AG41" s="53" t="n">
        <f aca="false">N41-E41</f>
        <v>0</v>
      </c>
      <c r="AH41" s="53" t="n">
        <f aca="false">O41-F41</f>
        <v>0</v>
      </c>
    </row>
    <row r="42" customFormat="false" ht="12.75" hidden="false" customHeight="false" outlineLevel="0" collapsed="false">
      <c r="A42" s="43" t="n">
        <v>30</v>
      </c>
      <c r="B42" s="46" t="s">
        <v>63</v>
      </c>
      <c r="C42" s="44" t="n">
        <v>12500</v>
      </c>
      <c r="D42" s="44" t="n">
        <v>3700</v>
      </c>
      <c r="E42" s="44" t="n">
        <v>1500</v>
      </c>
      <c r="F42" s="44" t="n">
        <v>1300</v>
      </c>
      <c r="G42" s="44" t="n">
        <f aca="false">D42+E42+F42</f>
        <v>6500</v>
      </c>
      <c r="H42" s="45" t="n">
        <f aca="false">C42+G42</f>
        <v>19000</v>
      </c>
      <c r="I42" s="46"/>
      <c r="J42" s="46"/>
      <c r="K42" s="46"/>
      <c r="L42" s="170" t="n">
        <v>13125</v>
      </c>
      <c r="M42" s="44" t="n">
        <v>3700</v>
      </c>
      <c r="N42" s="44" t="n">
        <v>1500</v>
      </c>
      <c r="O42" s="44" t="n">
        <v>1300</v>
      </c>
      <c r="P42" s="44" t="n">
        <f aca="false">M42+N42+O42</f>
        <v>6500</v>
      </c>
      <c r="Q42" s="45" t="n">
        <f aca="false">L42+P42</f>
        <v>19625</v>
      </c>
      <c r="R42" s="46"/>
      <c r="S42" s="46"/>
      <c r="T42" s="48" t="n">
        <f aca="false">A42</f>
        <v>30</v>
      </c>
      <c r="U42" s="44" t="str">
        <f aca="false">B42</f>
        <v>Mayiladuthurai</v>
      </c>
      <c r="V42" s="49" t="n">
        <f aca="false">C42</f>
        <v>12500</v>
      </c>
      <c r="W42" s="49" t="n">
        <f aca="false">G42</f>
        <v>6500</v>
      </c>
      <c r="X42" s="49" t="n">
        <f aca="false">SUM(V42:W42)</f>
        <v>19000</v>
      </c>
      <c r="Y42" s="49" t="n">
        <f aca="false">L42</f>
        <v>13125</v>
      </c>
      <c r="Z42" s="49" t="n">
        <f aca="false">P42</f>
        <v>6500</v>
      </c>
      <c r="AA42" s="49" t="n">
        <f aca="false">SUM(Y42:Z42)</f>
        <v>19625</v>
      </c>
      <c r="AB42" s="50" t="n">
        <f aca="false">(Y42-V42)*100/V42</f>
        <v>5</v>
      </c>
      <c r="AC42" s="71" t="n">
        <f aca="false">(Z42-W42)*100/W42</f>
        <v>0</v>
      </c>
      <c r="AD42" s="71" t="n">
        <f aca="false">(AA42-X42)*100/X42</f>
        <v>3.28947368421053</v>
      </c>
      <c r="AE42" s="53" t="n">
        <f aca="false">L42-C42</f>
        <v>625</v>
      </c>
      <c r="AF42" s="53" t="n">
        <f aca="false">M42-D42</f>
        <v>0</v>
      </c>
      <c r="AG42" s="53" t="n">
        <f aca="false">N42-E42</f>
        <v>0</v>
      </c>
      <c r="AH42" s="53" t="n">
        <f aca="false">O42-F42</f>
        <v>0</v>
      </c>
    </row>
    <row r="43" customFormat="false" ht="12.75" hidden="false" customHeight="false" outlineLevel="0" collapsed="false">
      <c r="A43" s="43" t="n">
        <v>31</v>
      </c>
      <c r="B43" s="46" t="s">
        <v>47</v>
      </c>
      <c r="C43" s="44" t="n">
        <v>13200</v>
      </c>
      <c r="D43" s="44" t="n">
        <v>3700</v>
      </c>
      <c r="E43" s="44" t="n">
        <v>1500</v>
      </c>
      <c r="F43" s="44" t="n">
        <v>1600</v>
      </c>
      <c r="G43" s="44" t="n">
        <f aca="false">D43+E43+F43</f>
        <v>6800</v>
      </c>
      <c r="H43" s="45" t="n">
        <f aca="false">C43+G43</f>
        <v>20000</v>
      </c>
      <c r="I43" s="45" t="n">
        <f aca="false">H43*105%</f>
        <v>21000</v>
      </c>
      <c r="J43" s="45" t="n">
        <f aca="false">H43*108%</f>
        <v>21600</v>
      </c>
      <c r="K43" s="45" t="n">
        <f aca="false">H43*118%</f>
        <v>23600</v>
      </c>
      <c r="L43" s="170" t="n">
        <v>13200</v>
      </c>
      <c r="M43" s="44" t="n">
        <v>3700</v>
      </c>
      <c r="N43" s="44" t="n">
        <v>1500</v>
      </c>
      <c r="O43" s="44" t="n">
        <v>1600</v>
      </c>
      <c r="P43" s="44" t="n">
        <f aca="false">M43+N43+O43</f>
        <v>6800</v>
      </c>
      <c r="Q43" s="45" t="n">
        <f aca="false">L43+P43</f>
        <v>20000</v>
      </c>
      <c r="R43" s="103" t="n">
        <v>36750</v>
      </c>
      <c r="S43" s="103" t="n">
        <v>91000</v>
      </c>
      <c r="T43" s="48" t="n">
        <f aca="false">A43</f>
        <v>31</v>
      </c>
      <c r="U43" s="44" t="str">
        <f aca="false">B43</f>
        <v>Kallakuruchi</v>
      </c>
      <c r="V43" s="49" t="n">
        <f aca="false">C43</f>
        <v>13200</v>
      </c>
      <c r="W43" s="49" t="n">
        <f aca="false">G43</f>
        <v>6800</v>
      </c>
      <c r="X43" s="49" t="n">
        <f aca="false">SUM(V43:W43)</f>
        <v>20000</v>
      </c>
      <c r="Y43" s="49" t="n">
        <f aca="false">L43</f>
        <v>13200</v>
      </c>
      <c r="Z43" s="49" t="n">
        <f aca="false">P43</f>
        <v>6800</v>
      </c>
      <c r="AA43" s="49" t="n">
        <f aca="false">SUM(Y43:Z43)</f>
        <v>20000</v>
      </c>
      <c r="AB43" s="50" t="n">
        <f aca="false">(Y43-V43)*100/V43</f>
        <v>0</v>
      </c>
      <c r="AC43" s="71" t="n">
        <f aca="false">(Z43-W43)*100/W43</f>
        <v>0</v>
      </c>
      <c r="AD43" s="71" t="n">
        <f aca="false">(AA43-X43)*100/X43</f>
        <v>0</v>
      </c>
      <c r="AE43" s="53" t="n">
        <f aca="false">L43-C43</f>
        <v>0</v>
      </c>
      <c r="AF43" s="53" t="n">
        <f aca="false">M43-D43</f>
        <v>0</v>
      </c>
      <c r="AG43" s="53" t="n">
        <f aca="false">N43-E43</f>
        <v>0</v>
      </c>
      <c r="AH43" s="53" t="n">
        <f aca="false">O43-F43</f>
        <v>0</v>
      </c>
    </row>
    <row r="44" customFormat="false" ht="12.75" hidden="false" customHeight="false" outlineLevel="0" collapsed="false">
      <c r="A44" s="43" t="n">
        <v>32</v>
      </c>
      <c r="B44" s="46" t="s">
        <v>48</v>
      </c>
      <c r="C44" s="44" t="n">
        <v>16900</v>
      </c>
      <c r="D44" s="44" t="n">
        <v>3900</v>
      </c>
      <c r="E44" s="44" t="n">
        <v>1600</v>
      </c>
      <c r="F44" s="44" t="n">
        <v>1600</v>
      </c>
      <c r="G44" s="44" t="n">
        <f aca="false">D44+E44+F44</f>
        <v>7100</v>
      </c>
      <c r="H44" s="45" t="n">
        <f aca="false">C44+G44</f>
        <v>24000</v>
      </c>
      <c r="I44" s="45" t="n">
        <f aca="false">H44*105%</f>
        <v>25200</v>
      </c>
      <c r="J44" s="45" t="n">
        <f aca="false">H44*108%</f>
        <v>25920</v>
      </c>
      <c r="K44" s="45" t="n">
        <f aca="false">H44*118%</f>
        <v>28320</v>
      </c>
      <c r="L44" s="170" t="n">
        <v>18100</v>
      </c>
      <c r="M44" s="44" t="n">
        <v>3900</v>
      </c>
      <c r="N44" s="44" t="n">
        <v>1600</v>
      </c>
      <c r="O44" s="44" t="n">
        <v>1600</v>
      </c>
      <c r="P44" s="44" t="n">
        <f aca="false">M44+N44+O44</f>
        <v>7100</v>
      </c>
      <c r="Q44" s="45" t="n">
        <f aca="false">L44+P44</f>
        <v>25200</v>
      </c>
      <c r="R44" s="103"/>
      <c r="S44" s="103"/>
      <c r="T44" s="48" t="n">
        <f aca="false">A44</f>
        <v>32</v>
      </c>
      <c r="U44" s="44" t="str">
        <f aca="false">B44</f>
        <v>Chengalpattu</v>
      </c>
      <c r="V44" s="49" t="n">
        <f aca="false">C44</f>
        <v>16900</v>
      </c>
      <c r="W44" s="49" t="n">
        <f aca="false">G44</f>
        <v>7100</v>
      </c>
      <c r="X44" s="49" t="n">
        <f aca="false">SUM(V44:W44)</f>
        <v>24000</v>
      </c>
      <c r="Y44" s="49" t="n">
        <f aca="false">L44</f>
        <v>18100</v>
      </c>
      <c r="Z44" s="49" t="n">
        <f aca="false">P44</f>
        <v>7100</v>
      </c>
      <c r="AA44" s="49" t="n">
        <f aca="false">SUM(Y44:Z44)</f>
        <v>25200</v>
      </c>
      <c r="AB44" s="50" t="n">
        <f aca="false">(Y44-V44)*100/V44</f>
        <v>7.10059171597633</v>
      </c>
      <c r="AC44" s="71" t="n">
        <f aca="false">(Z44-W44)*100/W44</f>
        <v>0</v>
      </c>
      <c r="AD44" s="71" t="n">
        <f aca="false">(AA44-X44)*100/X44</f>
        <v>5</v>
      </c>
      <c r="AE44" s="53" t="n">
        <f aca="false">L44-C44</f>
        <v>1200</v>
      </c>
      <c r="AF44" s="53" t="n">
        <f aca="false">M44-D44</f>
        <v>0</v>
      </c>
      <c r="AG44" s="53" t="n">
        <f aca="false">N44-E44</f>
        <v>0</v>
      </c>
      <c r="AH44" s="53" t="n">
        <f aca="false">O44-F44</f>
        <v>0</v>
      </c>
    </row>
    <row r="45" customFormat="false" ht="12.75" hidden="false" customHeight="false" outlineLevel="0" collapsed="false">
      <c r="A45" s="43" t="n">
        <v>33</v>
      </c>
      <c r="B45" s="46" t="s">
        <v>49</v>
      </c>
      <c r="C45" s="44" t="n">
        <v>16900</v>
      </c>
      <c r="D45" s="44" t="n">
        <v>3900</v>
      </c>
      <c r="E45" s="44" t="n">
        <v>1600</v>
      </c>
      <c r="F45" s="44" t="n">
        <v>1600</v>
      </c>
      <c r="G45" s="44" t="n">
        <f aca="false">D45+E45+F45</f>
        <v>7100</v>
      </c>
      <c r="H45" s="45" t="n">
        <f aca="false">C45+G45</f>
        <v>24000</v>
      </c>
      <c r="I45" s="45" t="n">
        <f aca="false">H45*105%</f>
        <v>25200</v>
      </c>
      <c r="J45" s="45" t="n">
        <f aca="false">H45*108%</f>
        <v>25920</v>
      </c>
      <c r="K45" s="45" t="n">
        <f aca="false">H45*118%</f>
        <v>28320</v>
      </c>
      <c r="L45" s="170" t="n">
        <v>18100</v>
      </c>
      <c r="M45" s="44" t="n">
        <v>3900</v>
      </c>
      <c r="N45" s="44" t="n">
        <v>1600</v>
      </c>
      <c r="O45" s="44" t="n">
        <v>1600</v>
      </c>
      <c r="P45" s="44" t="n">
        <f aca="false">M45+N45+O45</f>
        <v>7100</v>
      </c>
      <c r="Q45" s="45" t="n">
        <f aca="false">L45+P45</f>
        <v>25200</v>
      </c>
      <c r="R45" s="103"/>
      <c r="S45" s="103"/>
      <c r="T45" s="48" t="n">
        <f aca="false">A45</f>
        <v>33</v>
      </c>
      <c r="U45" s="44" t="str">
        <f aca="false">B45</f>
        <v>Tiruvallur</v>
      </c>
      <c r="V45" s="49" t="n">
        <f aca="false">C45</f>
        <v>16900</v>
      </c>
      <c r="W45" s="49" t="n">
        <f aca="false">G45</f>
        <v>7100</v>
      </c>
      <c r="X45" s="49" t="n">
        <f aca="false">SUM(V45:W45)</f>
        <v>24000</v>
      </c>
      <c r="Y45" s="49" t="n">
        <f aca="false">L45</f>
        <v>18100</v>
      </c>
      <c r="Z45" s="49" t="n">
        <f aca="false">P45</f>
        <v>7100</v>
      </c>
      <c r="AA45" s="49" t="n">
        <f aca="false">SUM(Y45:Z45)</f>
        <v>25200</v>
      </c>
      <c r="AB45" s="50" t="n">
        <f aca="false">(Y45-V45)*100/V45</f>
        <v>7.10059171597633</v>
      </c>
      <c r="AC45" s="71" t="n">
        <f aca="false">(Z45-W45)*100/W45</f>
        <v>0</v>
      </c>
      <c r="AD45" s="71" t="n">
        <f aca="false">(AA45-X45)*100/X45</f>
        <v>5</v>
      </c>
      <c r="AE45" s="53" t="n">
        <f aca="false">L45-C45</f>
        <v>1200</v>
      </c>
      <c r="AF45" s="53" t="n">
        <f aca="false">M45-D45</f>
        <v>0</v>
      </c>
      <c r="AG45" s="53" t="n">
        <f aca="false">N45-E45</f>
        <v>0</v>
      </c>
      <c r="AH45" s="53" t="n">
        <f aca="false">O45-F45</f>
        <v>0</v>
      </c>
    </row>
    <row r="46" customFormat="false" ht="12.75" hidden="false" customHeight="false" outlineLevel="0" collapsed="false">
      <c r="A46" s="43" t="n">
        <v>34</v>
      </c>
      <c r="B46" s="46" t="s">
        <v>65</v>
      </c>
      <c r="C46" s="44" t="n">
        <v>13800</v>
      </c>
      <c r="D46" s="44" t="n">
        <v>3800</v>
      </c>
      <c r="E46" s="44" t="n">
        <v>1700</v>
      </c>
      <c r="F46" s="44" t="n">
        <v>2200</v>
      </c>
      <c r="G46" s="44" t="n">
        <f aca="false">D46+E46+F46</f>
        <v>7700</v>
      </c>
      <c r="H46" s="45" t="n">
        <f aca="false">C46+G46</f>
        <v>21500</v>
      </c>
      <c r="I46" s="45" t="n">
        <f aca="false">H46*105%</f>
        <v>22575</v>
      </c>
      <c r="J46" s="45" t="n">
        <f aca="false">H46*108%</f>
        <v>23220</v>
      </c>
      <c r="K46" s="45" t="n">
        <f aca="false">H46*118%</f>
        <v>25370</v>
      </c>
      <c r="L46" s="170" t="n">
        <v>15000</v>
      </c>
      <c r="M46" s="44" t="n">
        <v>3800</v>
      </c>
      <c r="N46" s="44" t="n">
        <v>1700</v>
      </c>
      <c r="O46" s="44" t="n">
        <v>2200</v>
      </c>
      <c r="P46" s="44" t="n">
        <f aca="false">M46+N46+O46</f>
        <v>7700</v>
      </c>
      <c r="Q46" s="45" t="n">
        <f aca="false">L46+P46</f>
        <v>22700</v>
      </c>
      <c r="R46" s="103"/>
      <c r="S46" s="103"/>
      <c r="T46" s="48" t="n">
        <f aca="false">A46</f>
        <v>34</v>
      </c>
      <c r="U46" s="44" t="str">
        <f aca="false">B46</f>
        <v>Ranipet</v>
      </c>
      <c r="V46" s="49" t="n">
        <f aca="false">C46</f>
        <v>13800</v>
      </c>
      <c r="W46" s="49" t="n">
        <f aca="false">G46</f>
        <v>7700</v>
      </c>
      <c r="X46" s="49" t="n">
        <f aca="false">SUM(V46:W46)</f>
        <v>21500</v>
      </c>
      <c r="Y46" s="49" t="n">
        <f aca="false">L46</f>
        <v>15000</v>
      </c>
      <c r="Z46" s="49" t="n">
        <f aca="false">P46</f>
        <v>7700</v>
      </c>
      <c r="AA46" s="49" t="n">
        <f aca="false">SUM(Y46:Z46)</f>
        <v>22700</v>
      </c>
      <c r="AB46" s="50" t="n">
        <f aca="false">(Y46-V46)*100/V46</f>
        <v>8.69565217391304</v>
      </c>
      <c r="AC46" s="71" t="n">
        <f aca="false">(Z46-W46)*100/W46</f>
        <v>0</v>
      </c>
      <c r="AD46" s="71" t="n">
        <f aca="false">(AA46-X46)*100/X46</f>
        <v>5.58139534883721</v>
      </c>
      <c r="AE46" s="53" t="n">
        <f aca="false">L46-C46</f>
        <v>1200</v>
      </c>
      <c r="AF46" s="53" t="n">
        <f aca="false">M46-D46</f>
        <v>0</v>
      </c>
      <c r="AG46" s="53" t="n">
        <f aca="false">N46-E46</f>
        <v>0</v>
      </c>
      <c r="AH46" s="53" t="n">
        <f aca="false">O46-F46</f>
        <v>0</v>
      </c>
    </row>
    <row r="47" customFormat="false" ht="12.75" hidden="false" customHeight="false" outlineLevel="0" collapsed="false">
      <c r="A47" s="43" t="n">
        <v>35</v>
      </c>
      <c r="B47" s="46" t="s">
        <v>73</v>
      </c>
      <c r="C47" s="44" t="n">
        <v>13800</v>
      </c>
      <c r="D47" s="44" t="n">
        <v>3800</v>
      </c>
      <c r="E47" s="44" t="n">
        <v>1700</v>
      </c>
      <c r="F47" s="44" t="n">
        <v>2200</v>
      </c>
      <c r="G47" s="44" t="n">
        <f aca="false">D47+E47+F47</f>
        <v>7700</v>
      </c>
      <c r="H47" s="45" t="n">
        <f aca="false">C47+G47</f>
        <v>21500</v>
      </c>
      <c r="I47" s="45" t="n">
        <f aca="false">H47*105%</f>
        <v>22575</v>
      </c>
      <c r="J47" s="45" t="n">
        <f aca="false">H47*108%</f>
        <v>23220</v>
      </c>
      <c r="K47" s="45" t="n">
        <f aca="false">H47*118%</f>
        <v>25370</v>
      </c>
      <c r="L47" s="170" t="n">
        <v>15000</v>
      </c>
      <c r="M47" s="44" t="n">
        <v>3800</v>
      </c>
      <c r="N47" s="44" t="n">
        <v>1700</v>
      </c>
      <c r="O47" s="44" t="n">
        <v>2200</v>
      </c>
      <c r="P47" s="44" t="n">
        <f aca="false">M47+N47+O47</f>
        <v>7700</v>
      </c>
      <c r="Q47" s="45" t="n">
        <f aca="false">L47+P47</f>
        <v>22700</v>
      </c>
      <c r="R47" s="103"/>
      <c r="S47" s="103"/>
      <c r="T47" s="48" t="n">
        <f aca="false">A47</f>
        <v>35</v>
      </c>
      <c r="U47" s="44" t="str">
        <f aca="false">B47</f>
        <v>Tirupatthur</v>
      </c>
      <c r="V47" s="49" t="n">
        <f aca="false">C47</f>
        <v>13800</v>
      </c>
      <c r="W47" s="49" t="n">
        <f aca="false">G47</f>
        <v>7700</v>
      </c>
      <c r="X47" s="49" t="n">
        <f aca="false">SUM(V47:W47)</f>
        <v>21500</v>
      </c>
      <c r="Y47" s="49" t="n">
        <f aca="false">L47</f>
        <v>15000</v>
      </c>
      <c r="Z47" s="49" t="n">
        <f aca="false">P47</f>
        <v>7700</v>
      </c>
      <c r="AA47" s="49" t="n">
        <f aca="false">SUM(Y47:Z47)</f>
        <v>22700</v>
      </c>
      <c r="AB47" s="50" t="n">
        <f aca="false">(Y47-V47)*100/V47</f>
        <v>8.69565217391304</v>
      </c>
      <c r="AC47" s="71" t="n">
        <f aca="false">(Z47-W47)*100/W47</f>
        <v>0</v>
      </c>
      <c r="AD47" s="71" t="n">
        <f aca="false">(AA47-X47)*100/X47</f>
        <v>5.58139534883721</v>
      </c>
      <c r="AE47" s="53" t="n">
        <f aca="false">L47-C47</f>
        <v>1200</v>
      </c>
      <c r="AF47" s="53" t="n">
        <f aca="false">M47-D47</f>
        <v>0</v>
      </c>
      <c r="AG47" s="53" t="n">
        <f aca="false">N47-E47</f>
        <v>0</v>
      </c>
      <c r="AH47" s="53" t="n">
        <f aca="false">O47-F47</f>
        <v>0</v>
      </c>
    </row>
    <row r="48" customFormat="false" ht="12.75" hidden="false" customHeight="false" outlineLevel="0" collapsed="false">
      <c r="A48" s="43" t="n">
        <v>36</v>
      </c>
      <c r="B48" s="46" t="s">
        <v>50</v>
      </c>
      <c r="C48" s="44" t="n">
        <v>19500</v>
      </c>
      <c r="D48" s="44" t="n">
        <v>3700</v>
      </c>
      <c r="E48" s="44" t="n">
        <v>1800</v>
      </c>
      <c r="F48" s="44" t="n">
        <v>1600</v>
      </c>
      <c r="G48" s="44" t="n">
        <f aca="false">D48+E48+F48</f>
        <v>7100</v>
      </c>
      <c r="H48" s="45" t="n">
        <f aca="false">C48+G48</f>
        <v>26600</v>
      </c>
      <c r="I48" s="45" t="n">
        <f aca="false">H48*105%</f>
        <v>27930</v>
      </c>
      <c r="J48" s="45" t="n">
        <f aca="false">H48*108%</f>
        <v>28728</v>
      </c>
      <c r="K48" s="45" t="n">
        <f aca="false">H48*118%</f>
        <v>31388</v>
      </c>
      <c r="L48" s="170" t="n">
        <v>20100</v>
      </c>
      <c r="M48" s="44" t="n">
        <v>3700</v>
      </c>
      <c r="N48" s="44" t="n">
        <v>1800</v>
      </c>
      <c r="O48" s="44" t="n">
        <v>1600</v>
      </c>
      <c r="P48" s="44" t="n">
        <f aca="false">M48+N48+O48</f>
        <v>7100</v>
      </c>
      <c r="Q48" s="45" t="n">
        <f aca="false">L48+P48</f>
        <v>27200</v>
      </c>
      <c r="R48" s="103" t="n">
        <v>34000</v>
      </c>
      <c r="S48" s="103" t="n">
        <v>130000</v>
      </c>
      <c r="T48" s="48" t="n">
        <f aca="false">A48</f>
        <v>36</v>
      </c>
      <c r="U48" s="44" t="str">
        <f aca="false">B48</f>
        <v>Namakkal</v>
      </c>
      <c r="V48" s="49" t="n">
        <f aca="false">C48</f>
        <v>19500</v>
      </c>
      <c r="W48" s="49" t="n">
        <f aca="false">G48</f>
        <v>7100</v>
      </c>
      <c r="X48" s="49" t="n">
        <f aca="false">SUM(V48:W48)</f>
        <v>26600</v>
      </c>
      <c r="Y48" s="49" t="n">
        <f aca="false">L48</f>
        <v>20100</v>
      </c>
      <c r="Z48" s="49" t="n">
        <f aca="false">P48</f>
        <v>7100</v>
      </c>
      <c r="AA48" s="49" t="n">
        <f aca="false">SUM(Y48:Z48)</f>
        <v>27200</v>
      </c>
      <c r="AB48" s="50" t="n">
        <f aca="false">(Y48-V48)*100/V48</f>
        <v>3.07692307692308</v>
      </c>
      <c r="AC48" s="71" t="n">
        <f aca="false">(Z48-W48)*100/W48</f>
        <v>0</v>
      </c>
      <c r="AD48" s="71" t="n">
        <f aca="false">(AA48-X48)*100/X48</f>
        <v>2.25563909774436</v>
      </c>
      <c r="AE48" s="53" t="n">
        <f aca="false">L48-C48</f>
        <v>600</v>
      </c>
      <c r="AF48" s="53" t="n">
        <f aca="false">M48-D48</f>
        <v>0</v>
      </c>
      <c r="AG48" s="53" t="n">
        <f aca="false">N48-E48</f>
        <v>0</v>
      </c>
      <c r="AH48" s="53" t="n">
        <f aca="false">O48-F48</f>
        <v>0</v>
      </c>
    </row>
    <row r="49" customFormat="false" ht="12.75" hidden="false" customHeight="false" outlineLevel="0" collapsed="false">
      <c r="A49" s="43" t="n">
        <v>37</v>
      </c>
      <c r="B49" s="46" t="s">
        <v>52</v>
      </c>
      <c r="C49" s="44" t="n">
        <v>15700</v>
      </c>
      <c r="D49" s="44" t="n">
        <v>3700</v>
      </c>
      <c r="E49" s="44" t="n">
        <v>1500</v>
      </c>
      <c r="F49" s="44" t="n">
        <v>1600</v>
      </c>
      <c r="G49" s="44" t="n">
        <f aca="false">D49+E49+F49</f>
        <v>6800</v>
      </c>
      <c r="H49" s="45" t="n">
        <f aca="false">C49+G49</f>
        <v>22500</v>
      </c>
      <c r="I49" s="45" t="n">
        <f aca="false">H49*105%</f>
        <v>23625</v>
      </c>
      <c r="J49" s="45" t="n">
        <f aca="false">H49*108%</f>
        <v>24300</v>
      </c>
      <c r="K49" s="45" t="n">
        <f aca="false">H49*118%</f>
        <v>26550</v>
      </c>
      <c r="L49" s="170" t="n">
        <v>18400</v>
      </c>
      <c r="M49" s="44" t="n">
        <v>3700</v>
      </c>
      <c r="N49" s="44" t="n">
        <v>1500</v>
      </c>
      <c r="O49" s="44" t="n">
        <v>1600</v>
      </c>
      <c r="P49" s="44" t="n">
        <f aca="false">M49+N49+O49</f>
        <v>6800</v>
      </c>
      <c r="Q49" s="45" t="n">
        <f aca="false">L49+P49</f>
        <v>25200</v>
      </c>
      <c r="R49" s="103" t="n">
        <v>29110</v>
      </c>
      <c r="S49" s="103" t="n">
        <v>67627</v>
      </c>
      <c r="T49" s="48" t="n">
        <f aca="false">A49</f>
        <v>37</v>
      </c>
      <c r="U49" s="44" t="str">
        <f aca="false">B49</f>
        <v>Krishnagiri</v>
      </c>
      <c r="V49" s="49" t="n">
        <f aca="false">C49</f>
        <v>15700</v>
      </c>
      <c r="W49" s="49" t="n">
        <f aca="false">G49</f>
        <v>6800</v>
      </c>
      <c r="X49" s="49" t="n">
        <f aca="false">SUM(V49:W49)</f>
        <v>22500</v>
      </c>
      <c r="Y49" s="49" t="n">
        <f aca="false">L49</f>
        <v>18400</v>
      </c>
      <c r="Z49" s="49" t="n">
        <f aca="false">P49</f>
        <v>6800</v>
      </c>
      <c r="AA49" s="49" t="n">
        <f aca="false">SUM(Y49:Z49)</f>
        <v>25200</v>
      </c>
      <c r="AB49" s="50" t="n">
        <f aca="false">(Y49-V49)*100/V49</f>
        <v>17.1974522292994</v>
      </c>
      <c r="AC49" s="71" t="n">
        <f aca="false">(Z49-W49)*100/W49</f>
        <v>0</v>
      </c>
      <c r="AD49" s="71" t="n">
        <f aca="false">(AA49-X49)*100/X49</f>
        <v>12</v>
      </c>
      <c r="AE49" s="53" t="n">
        <f aca="false">L49-C49</f>
        <v>2700</v>
      </c>
      <c r="AF49" s="53" t="n">
        <f aca="false">M49-D49</f>
        <v>0</v>
      </c>
      <c r="AG49" s="53" t="n">
        <f aca="false">N49-E49</f>
        <v>0</v>
      </c>
      <c r="AH49" s="53" t="n">
        <f aca="false">O49-F49</f>
        <v>0</v>
      </c>
    </row>
    <row r="50" customFormat="false" ht="12.75" hidden="false" customHeight="false" outlineLevel="0" collapsed="false">
      <c r="A50" s="43" t="n">
        <v>38</v>
      </c>
      <c r="B50" s="46" t="s">
        <v>67</v>
      </c>
      <c r="C50" s="44" t="n">
        <v>15100</v>
      </c>
      <c r="D50" s="44" t="n">
        <v>4000</v>
      </c>
      <c r="E50" s="44" t="n">
        <v>1650</v>
      </c>
      <c r="F50" s="44" t="n">
        <v>2500</v>
      </c>
      <c r="G50" s="44" t="n">
        <f aca="false">D50+E50+F50</f>
        <v>8150</v>
      </c>
      <c r="H50" s="45" t="n">
        <f aca="false">C50+G50</f>
        <v>23250</v>
      </c>
      <c r="I50" s="45" t="n">
        <f aca="false">H50*105%</f>
        <v>24412.5</v>
      </c>
      <c r="J50" s="45" t="n">
        <f aca="false">H50*108%</f>
        <v>25110</v>
      </c>
      <c r="K50" s="45" t="n">
        <f aca="false">H50*118%</f>
        <v>27435</v>
      </c>
      <c r="L50" s="170" t="n">
        <v>15100</v>
      </c>
      <c r="M50" s="44" t="n">
        <v>4000</v>
      </c>
      <c r="N50" s="44" t="n">
        <v>1650</v>
      </c>
      <c r="O50" s="44" t="n">
        <v>2500</v>
      </c>
      <c r="P50" s="44" t="n">
        <f aca="false">M50+N50+O50</f>
        <v>8150</v>
      </c>
      <c r="Q50" s="45" t="n">
        <f aca="false">L50+P50</f>
        <v>23250</v>
      </c>
      <c r="R50" s="103" t="n">
        <v>44000</v>
      </c>
      <c r="S50" s="103" t="n">
        <v>6000</v>
      </c>
      <c r="T50" s="48" t="n">
        <f aca="false">A50</f>
        <v>38</v>
      </c>
      <c r="U50" s="44" t="str">
        <f aca="false">B50</f>
        <v>Tiruppur</v>
      </c>
      <c r="V50" s="49" t="n">
        <f aca="false">C50</f>
        <v>15100</v>
      </c>
      <c r="W50" s="49" t="n">
        <f aca="false">G50</f>
        <v>8150</v>
      </c>
      <c r="X50" s="49" t="n">
        <f aca="false">SUM(V50:W50)</f>
        <v>23250</v>
      </c>
      <c r="Y50" s="49" t="n">
        <f aca="false">L50</f>
        <v>15100</v>
      </c>
      <c r="Z50" s="49" t="n">
        <f aca="false">P50</f>
        <v>8150</v>
      </c>
      <c r="AA50" s="49" t="n">
        <f aca="false">SUM(Y50:Z50)</f>
        <v>23250</v>
      </c>
      <c r="AB50" s="50" t="n">
        <f aca="false">(Y50-V50)*100/V50</f>
        <v>0</v>
      </c>
      <c r="AC50" s="71" t="n">
        <f aca="false">(Z50-W50)*100/W50</f>
        <v>0</v>
      </c>
      <c r="AD50" s="71" t="n">
        <f aca="false">(AA50-X50)*100/X50</f>
        <v>0</v>
      </c>
      <c r="AE50" s="53" t="n">
        <f aca="false">L50-C50</f>
        <v>0</v>
      </c>
      <c r="AF50" s="53" t="n">
        <f aca="false">M50-D50</f>
        <v>0</v>
      </c>
      <c r="AG50" s="53" t="n">
        <f aca="false">N50-E50</f>
        <v>0</v>
      </c>
      <c r="AH50" s="53" t="n">
        <f aca="false">O50-F50</f>
        <v>0</v>
      </c>
    </row>
  </sheetData>
  <mergeCells count="46">
    <mergeCell ref="A1:Q1"/>
    <mergeCell ref="T1:AD1"/>
    <mergeCell ref="A3:Q3"/>
    <mergeCell ref="T3:AD3"/>
    <mergeCell ref="A5:B5"/>
    <mergeCell ref="C5:H5"/>
    <mergeCell ref="A6:B6"/>
    <mergeCell ref="T6:U6"/>
    <mergeCell ref="V6:AB6"/>
    <mergeCell ref="AC6:AD6"/>
    <mergeCell ref="T7:U7"/>
    <mergeCell ref="AB7:AD7"/>
    <mergeCell ref="A8:A11"/>
    <mergeCell ref="B8:B11"/>
    <mergeCell ref="C8:H8"/>
    <mergeCell ref="L8:Q8"/>
    <mergeCell ref="R8:R11"/>
    <mergeCell ref="S8:S11"/>
    <mergeCell ref="T8:T11"/>
    <mergeCell ref="U8:U11"/>
    <mergeCell ref="V8:X9"/>
    <mergeCell ref="Y8:AA9"/>
    <mergeCell ref="AB8:AD9"/>
    <mergeCell ref="C9:C11"/>
    <mergeCell ref="D9:G9"/>
    <mergeCell ref="H9:H11"/>
    <mergeCell ref="L9:L11"/>
    <mergeCell ref="M9:P9"/>
    <mergeCell ref="Q9:Q11"/>
    <mergeCell ref="D10:D11"/>
    <mergeCell ref="E10:E11"/>
    <mergeCell ref="F10:F11"/>
    <mergeCell ref="G10:G11"/>
    <mergeCell ref="M10:M11"/>
    <mergeCell ref="N10:N11"/>
    <mergeCell ref="O10:O11"/>
    <mergeCell ref="P10:P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true"/>
  <pageMargins left="1.05" right="0.747916666666667" top="0.315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8" min="3" style="1" width="8.28"/>
    <col collapsed="false" customWidth="true" hidden="true" outlineLevel="0" max="10" min="9" style="1" width="8.28"/>
    <col collapsed="false" customWidth="true" hidden="false" outlineLevel="0" max="11" min="11" style="3" width="8.28"/>
    <col collapsed="false" customWidth="true" hidden="false" outlineLevel="0" max="18" min="12" style="1" width="8.28"/>
    <col collapsed="false" customWidth="true" hidden="false" outlineLevel="0" max="19" min="19" style="1" width="7.56"/>
    <col collapsed="false" customWidth="true" hidden="false" outlineLevel="0" max="20" min="20" style="1" width="18.28"/>
    <col collapsed="false" customWidth="true" hidden="false" outlineLevel="0" max="21" min="21" style="1" width="12.7"/>
    <col collapsed="false" customWidth="true" hidden="false" outlineLevel="0" max="22" min="22" style="1" width="10.99"/>
    <col collapsed="false" customWidth="true" hidden="false" outlineLevel="0" max="23" min="23" style="1" width="11.28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0.13"/>
    <col collapsed="false" customWidth="true" hidden="false" outlineLevel="0" max="30" min="30" style="1" width="6.13"/>
    <col collapsed="false" customWidth="true" hidden="false" outlineLevel="0" max="31" min="31" style="1" width="6.7"/>
    <col collapsed="false" customWidth="true" hidden="false" outlineLevel="0" max="32" min="32" style="1" width="6.13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0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72"/>
      <c r="L2" s="9"/>
      <c r="M2" s="9"/>
      <c r="N2" s="9"/>
      <c r="O2" s="9"/>
      <c r="P2" s="9"/>
      <c r="Q2" s="9"/>
      <c r="R2" s="9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61" t="str">
        <f aca="false">crop21!T3</f>
        <v>INCREASE IN CASH AND KIND COMPONENT(PERCENTAGE)</v>
      </c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2.75" hidden="false" customHeight="false" outlineLevel="0" collapsed="false">
      <c r="A4" s="83" t="s">
        <v>2</v>
      </c>
      <c r="B4" s="83"/>
      <c r="C4" s="83" t="s">
        <v>164</v>
      </c>
      <c r="D4" s="83"/>
      <c r="E4" s="83"/>
      <c r="F4" s="83"/>
      <c r="G4" s="83"/>
      <c r="H4" s="83"/>
      <c r="I4" s="84"/>
      <c r="J4" s="84"/>
      <c r="P4" s="1" t="n">
        <v>13500</v>
      </c>
      <c r="Q4" s="66" t="s">
        <v>4</v>
      </c>
      <c r="R4" s="66"/>
      <c r="S4" s="18" t="s">
        <v>7</v>
      </c>
      <c r="T4" s="18"/>
      <c r="U4" s="86" t="s">
        <v>164</v>
      </c>
      <c r="V4" s="86"/>
      <c r="W4" s="31"/>
      <c r="X4" s="31"/>
      <c r="Y4" s="31"/>
      <c r="AB4" s="86" t="s">
        <v>8</v>
      </c>
      <c r="AC4" s="86"/>
    </row>
    <row r="5" customFormat="false" ht="12.75" hidden="false" customHeight="false" outlineLevel="0" collapsed="false">
      <c r="A5" s="83" t="s">
        <v>5</v>
      </c>
      <c r="B5" s="83"/>
      <c r="C5" s="84" t="n">
        <v>34</v>
      </c>
      <c r="D5" s="85"/>
      <c r="E5" s="85"/>
      <c r="F5" s="85"/>
      <c r="G5" s="85"/>
      <c r="H5" s="85"/>
      <c r="I5" s="85"/>
      <c r="J5" s="85"/>
      <c r="P5" s="66" t="s">
        <v>6</v>
      </c>
      <c r="Q5" s="66"/>
      <c r="R5" s="66"/>
      <c r="S5" s="18" t="s">
        <v>9</v>
      </c>
      <c r="T5" s="18"/>
      <c r="U5" s="21" t="n">
        <v>34</v>
      </c>
      <c r="V5" s="21"/>
      <c r="W5" s="21"/>
      <c r="X5" s="21"/>
      <c r="Y5" s="21"/>
      <c r="Z5" s="21"/>
      <c r="AA5" s="21"/>
      <c r="AB5" s="86" t="s">
        <v>6</v>
      </c>
      <c r="AC5" s="86"/>
    </row>
    <row r="6" customFormat="false" ht="20.1" hidden="false" customHeight="true" outlineLevel="0" collapsed="false">
      <c r="A6" s="26" t="s">
        <v>10</v>
      </c>
      <c r="B6" s="167" t="s">
        <v>11</v>
      </c>
      <c r="C6" s="27" t="str">
        <f aca="false">crop23!C8</f>
        <v>SCALE APPROVED BY SLTC FOR 2020-21</v>
      </c>
      <c r="D6" s="27"/>
      <c r="E6" s="27"/>
      <c r="F6" s="27"/>
      <c r="G6" s="27"/>
      <c r="H6" s="27"/>
      <c r="I6" s="27"/>
      <c r="J6" s="27"/>
      <c r="K6" s="28" t="str">
        <f aca="false">crop21!K8</f>
        <v>SCALE PROPOSED FOR 2021-22</v>
      </c>
      <c r="L6" s="28"/>
      <c r="M6" s="28"/>
      <c r="N6" s="28"/>
      <c r="O6" s="28"/>
      <c r="P6" s="28"/>
      <c r="Q6" s="26" t="s">
        <v>14</v>
      </c>
      <c r="R6" s="26" t="s">
        <v>15</v>
      </c>
      <c r="S6" s="26" t="s">
        <v>16</v>
      </c>
      <c r="T6" s="167" t="s">
        <v>11</v>
      </c>
      <c r="U6" s="29" t="str">
        <f aca="false">C6:C6</f>
        <v>SCALE APPROVED BY SLTC FOR 2020-21</v>
      </c>
      <c r="V6" s="29"/>
      <c r="W6" s="29"/>
      <c r="X6" s="29" t="str">
        <f aca="false">K6</f>
        <v>SCALE PROPOSED FOR 2021-22</v>
      </c>
      <c r="Y6" s="29"/>
      <c r="Z6" s="29"/>
      <c r="AA6" s="29" t="s">
        <v>17</v>
      </c>
      <c r="AB6" s="29"/>
      <c r="AC6" s="29"/>
      <c r="AD6" s="31"/>
    </row>
    <row r="7" customFormat="false" ht="12.75" hidden="false" customHeight="true" outlineLevel="0" collapsed="false">
      <c r="A7" s="26"/>
      <c r="B7" s="167"/>
      <c r="C7" s="27" t="s">
        <v>18</v>
      </c>
      <c r="D7" s="27" t="s">
        <v>19</v>
      </c>
      <c r="E7" s="27"/>
      <c r="F7" s="27"/>
      <c r="G7" s="27"/>
      <c r="H7" s="32" t="s">
        <v>77</v>
      </c>
      <c r="I7" s="32"/>
      <c r="J7" s="32"/>
      <c r="K7" s="173" t="s">
        <v>21</v>
      </c>
      <c r="L7" s="26" t="s">
        <v>19</v>
      </c>
      <c r="M7" s="26"/>
      <c r="N7" s="26"/>
      <c r="O7" s="26"/>
      <c r="P7" s="33" t="s">
        <v>158</v>
      </c>
      <c r="Q7" s="26"/>
      <c r="R7" s="26"/>
      <c r="S7" s="26"/>
      <c r="T7" s="167"/>
      <c r="U7" s="29"/>
      <c r="V7" s="29"/>
      <c r="W7" s="29"/>
      <c r="X7" s="29"/>
      <c r="Y7" s="29"/>
      <c r="Z7" s="29"/>
      <c r="AA7" s="29"/>
      <c r="AB7" s="29"/>
      <c r="AC7" s="29"/>
      <c r="AD7" s="31"/>
    </row>
    <row r="8" customFormat="false" ht="16.5" hidden="false" customHeight="true" outlineLevel="0" collapsed="false">
      <c r="A8" s="26"/>
      <c r="B8" s="167"/>
      <c r="C8" s="27"/>
      <c r="D8" s="27" t="s">
        <v>23</v>
      </c>
      <c r="E8" s="27" t="s">
        <v>24</v>
      </c>
      <c r="F8" s="27" t="s">
        <v>25</v>
      </c>
      <c r="G8" s="27" t="s">
        <v>26</v>
      </c>
      <c r="H8" s="32"/>
      <c r="I8" s="32"/>
      <c r="J8" s="32"/>
      <c r="K8" s="173"/>
      <c r="L8" s="26" t="s">
        <v>23</v>
      </c>
      <c r="M8" s="26" t="s">
        <v>24</v>
      </c>
      <c r="N8" s="26" t="s">
        <v>25</v>
      </c>
      <c r="O8" s="68" t="s">
        <v>165</v>
      </c>
      <c r="P8" s="33"/>
      <c r="Q8" s="26"/>
      <c r="R8" s="26"/>
      <c r="S8" s="26"/>
      <c r="T8" s="167"/>
      <c r="U8" s="28" t="s">
        <v>21</v>
      </c>
      <c r="V8" s="28" t="s">
        <v>28</v>
      </c>
      <c r="W8" s="28" t="s">
        <v>79</v>
      </c>
      <c r="X8" s="28" t="s">
        <v>21</v>
      </c>
      <c r="Y8" s="28" t="s">
        <v>28</v>
      </c>
      <c r="Z8" s="28" t="s">
        <v>79</v>
      </c>
      <c r="AA8" s="28" t="s">
        <v>21</v>
      </c>
      <c r="AB8" s="28" t="s">
        <v>28</v>
      </c>
      <c r="AC8" s="28" t="s">
        <v>79</v>
      </c>
      <c r="AD8" s="31"/>
    </row>
    <row r="9" customFormat="false" ht="19.5" hidden="false" customHeight="true" outlineLevel="0" collapsed="false">
      <c r="A9" s="26"/>
      <c r="B9" s="167"/>
      <c r="C9" s="27"/>
      <c r="D9" s="27"/>
      <c r="E9" s="27"/>
      <c r="F9" s="27"/>
      <c r="G9" s="27"/>
      <c r="H9" s="32"/>
      <c r="I9" s="32"/>
      <c r="J9" s="32"/>
      <c r="K9" s="173"/>
      <c r="L9" s="26"/>
      <c r="M9" s="26"/>
      <c r="N9" s="26"/>
      <c r="O9" s="68"/>
      <c r="P9" s="33"/>
      <c r="Q9" s="26"/>
      <c r="R9" s="26"/>
      <c r="S9" s="26"/>
      <c r="T9" s="167"/>
      <c r="U9" s="28"/>
      <c r="V9" s="28"/>
      <c r="W9" s="28"/>
      <c r="X9" s="28"/>
      <c r="Y9" s="28"/>
      <c r="Z9" s="28"/>
      <c r="AA9" s="28"/>
      <c r="AB9" s="28"/>
      <c r="AC9" s="28"/>
      <c r="AD9" s="31"/>
    </row>
    <row r="10" customFormat="false" ht="14.25" hidden="false" customHeight="true" outlineLevel="0" collapsed="false">
      <c r="A10" s="70" t="n">
        <v>1</v>
      </c>
      <c r="B10" s="70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/>
      <c r="J10" s="36"/>
      <c r="K10" s="174" t="n">
        <v>9</v>
      </c>
      <c r="L10" s="70" t="n">
        <v>10</v>
      </c>
      <c r="M10" s="70" t="n">
        <v>11</v>
      </c>
      <c r="N10" s="70" t="n">
        <v>12</v>
      </c>
      <c r="O10" s="70" t="n">
        <v>13</v>
      </c>
      <c r="P10" s="96" t="n">
        <v>14</v>
      </c>
      <c r="Q10" s="70" t="n">
        <v>15</v>
      </c>
      <c r="R10" s="70" t="n">
        <v>16</v>
      </c>
      <c r="S10" s="141" t="n">
        <v>1</v>
      </c>
      <c r="T10" s="141" t="n">
        <v>2</v>
      </c>
      <c r="U10" s="141" t="n">
        <v>3</v>
      </c>
      <c r="V10" s="141" t="n">
        <v>4</v>
      </c>
      <c r="W10" s="141" t="n">
        <v>5</v>
      </c>
      <c r="X10" s="141" t="n">
        <v>6</v>
      </c>
      <c r="Y10" s="141" t="n">
        <v>7</v>
      </c>
      <c r="Z10" s="141" t="n">
        <v>8</v>
      </c>
      <c r="AA10" s="141" t="n">
        <v>9</v>
      </c>
      <c r="AB10" s="141" t="n">
        <v>10</v>
      </c>
      <c r="AC10" s="141" t="n">
        <v>11</v>
      </c>
      <c r="AD10" s="31"/>
    </row>
    <row r="11" customFormat="false" ht="12.75" hidden="false" customHeight="false" outlineLevel="0" collapsed="false">
      <c r="A11" s="43" t="n">
        <v>1</v>
      </c>
      <c r="B11" s="44" t="s">
        <v>31</v>
      </c>
      <c r="C11" s="44" t="n">
        <v>11528</v>
      </c>
      <c r="D11" s="44" t="n">
        <v>2500</v>
      </c>
      <c r="E11" s="44" t="n">
        <v>700</v>
      </c>
      <c r="F11" s="44" t="n">
        <v>1300</v>
      </c>
      <c r="G11" s="44" t="n">
        <f aca="false">D11+E11+F11</f>
        <v>4500</v>
      </c>
      <c r="H11" s="45" t="n">
        <f aca="false">C11+G11</f>
        <v>16028</v>
      </c>
      <c r="I11" s="45" t="n">
        <f aca="false">H11*105%</f>
        <v>16829.4</v>
      </c>
      <c r="J11" s="45" t="n">
        <f aca="false">H11*109%</f>
        <v>17470.52</v>
      </c>
      <c r="K11" s="175" t="n">
        <v>12325</v>
      </c>
      <c r="L11" s="44" t="n">
        <v>2500</v>
      </c>
      <c r="M11" s="44" t="n">
        <v>700</v>
      </c>
      <c r="N11" s="44" t="n">
        <v>1300</v>
      </c>
      <c r="O11" s="44" t="n">
        <f aca="false">L11+M11+N11</f>
        <v>4500</v>
      </c>
      <c r="P11" s="45" t="n">
        <f aca="false">K11+O11</f>
        <v>16825</v>
      </c>
      <c r="Q11" s="103"/>
      <c r="R11" s="44"/>
      <c r="S11" s="48" t="n">
        <f aca="false">A11</f>
        <v>1</v>
      </c>
      <c r="T11" s="44" t="str">
        <f aca="false">B11</f>
        <v>Thoothukudi</v>
      </c>
      <c r="U11" s="49" t="n">
        <f aca="false">C11</f>
        <v>11528</v>
      </c>
      <c r="V11" s="49" t="n">
        <f aca="false">G11</f>
        <v>4500</v>
      </c>
      <c r="W11" s="49" t="n">
        <f aca="false">SUM(U11:V11)</f>
        <v>16028</v>
      </c>
      <c r="X11" s="49" t="n">
        <f aca="false">K11</f>
        <v>12325</v>
      </c>
      <c r="Y11" s="49" t="n">
        <f aca="false">O11</f>
        <v>4500</v>
      </c>
      <c r="Z11" s="49" t="n">
        <f aca="false">SUM(X11:Y11)</f>
        <v>16825</v>
      </c>
      <c r="AA11" s="71" t="n">
        <f aca="false">(X11-U11)*100/U11</f>
        <v>6.91360166551006</v>
      </c>
      <c r="AB11" s="50" t="n">
        <f aca="false">(Y11-V11)*100/V11</f>
        <v>0</v>
      </c>
      <c r="AC11" s="50" t="n">
        <f aca="false">(Z11-W11)*100/W11</f>
        <v>4.97254804092838</v>
      </c>
      <c r="AD11" s="53" t="n">
        <f aca="false">K11-C11</f>
        <v>797</v>
      </c>
      <c r="AE11" s="53" t="n">
        <f aca="false">L11-D11</f>
        <v>0</v>
      </c>
      <c r="AF11" s="53" t="n">
        <f aca="false">M11-E11</f>
        <v>0</v>
      </c>
      <c r="AG11" s="53" t="n">
        <f aca="false">N11-F11</f>
        <v>0</v>
      </c>
      <c r="AI11" s="55"/>
    </row>
    <row r="12" customFormat="false" ht="15" hidden="false" customHeight="true" outlineLevel="0" collapsed="false">
      <c r="A12" s="43" t="n">
        <v>2</v>
      </c>
      <c r="B12" s="44" t="s">
        <v>32</v>
      </c>
      <c r="C12" s="44" t="n">
        <v>13950</v>
      </c>
      <c r="D12" s="44" t="n">
        <v>2500</v>
      </c>
      <c r="E12" s="44" t="n">
        <v>900</v>
      </c>
      <c r="F12" s="44" t="n">
        <v>1000</v>
      </c>
      <c r="G12" s="44" t="n">
        <f aca="false">D12+E12+F12</f>
        <v>4400</v>
      </c>
      <c r="H12" s="45" t="n">
        <f aca="false">C12+G12</f>
        <v>18350</v>
      </c>
      <c r="I12" s="45" t="n">
        <f aca="false">H12*105%</f>
        <v>19267.5</v>
      </c>
      <c r="J12" s="45" t="n">
        <f aca="false">H12*109%</f>
        <v>20001.5</v>
      </c>
      <c r="K12" s="175" t="n">
        <v>14875</v>
      </c>
      <c r="L12" s="44" t="n">
        <v>2500</v>
      </c>
      <c r="M12" s="44" t="n">
        <v>900</v>
      </c>
      <c r="N12" s="44" t="n">
        <v>1000</v>
      </c>
      <c r="O12" s="44" t="n">
        <f aca="false">L12+M12+N12</f>
        <v>4400</v>
      </c>
      <c r="P12" s="45" t="n">
        <f aca="false">K12+O12</f>
        <v>19275</v>
      </c>
      <c r="Q12" s="103" t="n">
        <v>25900</v>
      </c>
      <c r="R12" s="44" t="n">
        <v>45500</v>
      </c>
      <c r="S12" s="48" t="n">
        <f aca="false">A12</f>
        <v>2</v>
      </c>
      <c r="T12" s="44" t="str">
        <f aca="false">B12</f>
        <v>Virudhunagar</v>
      </c>
      <c r="U12" s="49" t="n">
        <f aca="false">C12</f>
        <v>13950</v>
      </c>
      <c r="V12" s="49" t="n">
        <f aca="false">G12</f>
        <v>4400</v>
      </c>
      <c r="W12" s="49" t="n">
        <f aca="false">SUM(U12:V12)</f>
        <v>18350</v>
      </c>
      <c r="X12" s="49" t="n">
        <f aca="false">K12</f>
        <v>14875</v>
      </c>
      <c r="Y12" s="49" t="n">
        <f aca="false">O12</f>
        <v>4400</v>
      </c>
      <c r="Z12" s="49" t="n">
        <f aca="false">SUM(X12:Y12)</f>
        <v>19275</v>
      </c>
      <c r="AA12" s="71" t="n">
        <f aca="false">(X12-U12)*100/U12</f>
        <v>6.63082437275986</v>
      </c>
      <c r="AB12" s="50" t="n">
        <f aca="false">(Y12-V12)*100/V12</f>
        <v>0</v>
      </c>
      <c r="AC12" s="50" t="n">
        <f aca="false">(Z12-W12)*100/W12</f>
        <v>5.04087193460491</v>
      </c>
      <c r="AD12" s="53" t="n">
        <f aca="false">K12-C12</f>
        <v>925</v>
      </c>
      <c r="AE12" s="53" t="n">
        <f aca="false">L12-D12</f>
        <v>0</v>
      </c>
      <c r="AF12" s="53" t="n">
        <f aca="false">M12-E12</f>
        <v>0</v>
      </c>
      <c r="AG12" s="53" t="n">
        <f aca="false">N12-F12</f>
        <v>0</v>
      </c>
      <c r="AI12" s="55"/>
    </row>
    <row r="13" customFormat="false" ht="12.75" hidden="false" customHeight="false" outlineLevel="0" collapsed="false">
      <c r="A13" s="43" t="n">
        <v>3</v>
      </c>
      <c r="B13" s="44" t="s">
        <v>70</v>
      </c>
      <c r="C13" s="44" t="n">
        <v>9650</v>
      </c>
      <c r="D13" s="44" t="n">
        <v>3000</v>
      </c>
      <c r="E13" s="44" t="n">
        <v>1000</v>
      </c>
      <c r="F13" s="44" t="n">
        <v>1100</v>
      </c>
      <c r="G13" s="44" t="n">
        <f aca="false">D13+E13+F13</f>
        <v>5100</v>
      </c>
      <c r="H13" s="45" t="n">
        <f aca="false">C13+G13</f>
        <v>14750</v>
      </c>
      <c r="I13" s="45" t="n">
        <f aca="false">H13*105%</f>
        <v>15487.5</v>
      </c>
      <c r="J13" s="45" t="n">
        <f aca="false">H13*109%</f>
        <v>16077.5</v>
      </c>
      <c r="K13" s="175" t="n">
        <v>9900</v>
      </c>
      <c r="L13" s="44" t="n">
        <v>3000</v>
      </c>
      <c r="M13" s="44" t="n">
        <v>1000</v>
      </c>
      <c r="N13" s="44" t="n">
        <v>1100</v>
      </c>
      <c r="O13" s="44" t="n">
        <f aca="false">L13+M13+N13</f>
        <v>5100</v>
      </c>
      <c r="P13" s="45" t="n">
        <f aca="false">K13+O13</f>
        <v>15000</v>
      </c>
      <c r="Q13" s="103" t="n">
        <v>19300</v>
      </c>
      <c r="R13" s="47" t="s">
        <v>166</v>
      </c>
      <c r="S13" s="48" t="n">
        <f aca="false">A13</f>
        <v>3</v>
      </c>
      <c r="T13" s="44" t="str">
        <f aca="false">B13</f>
        <v>Sivagangai</v>
      </c>
      <c r="U13" s="49" t="n">
        <f aca="false">C13</f>
        <v>9650</v>
      </c>
      <c r="V13" s="49" t="n">
        <f aca="false">G13</f>
        <v>5100</v>
      </c>
      <c r="W13" s="49" t="n">
        <f aca="false">SUM(U13:V13)</f>
        <v>14750</v>
      </c>
      <c r="X13" s="49" t="n">
        <f aca="false">K13</f>
        <v>9900</v>
      </c>
      <c r="Y13" s="49" t="n">
        <f aca="false">O13</f>
        <v>5100</v>
      </c>
      <c r="Z13" s="49" t="n">
        <f aca="false">SUM(X13:Y13)</f>
        <v>15000</v>
      </c>
      <c r="AA13" s="71" t="n">
        <f aca="false">(X13-U13)*100/U13</f>
        <v>2.59067357512953</v>
      </c>
      <c r="AB13" s="50" t="n">
        <f aca="false">(Y13-V13)*100/V13</f>
        <v>0</v>
      </c>
      <c r="AC13" s="50" t="n">
        <f aca="false">(Z13-W13)*100/W13</f>
        <v>1.69491525423729</v>
      </c>
      <c r="AD13" s="53" t="n">
        <f aca="false">K13-C13</f>
        <v>25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12.75" hidden="false" customHeight="false" outlineLevel="0" collapsed="false">
      <c r="A14" s="43" t="n">
        <v>4</v>
      </c>
      <c r="B14" s="44" t="s">
        <v>33</v>
      </c>
      <c r="C14" s="44" t="n">
        <v>14250</v>
      </c>
      <c r="D14" s="44" t="n">
        <v>3100</v>
      </c>
      <c r="E14" s="44" t="n">
        <v>1100</v>
      </c>
      <c r="F14" s="44" t="n">
        <v>1300</v>
      </c>
      <c r="G14" s="44" t="n">
        <f aca="false">D14+E14+F14</f>
        <v>5500</v>
      </c>
      <c r="H14" s="45" t="n">
        <f aca="false">C14+G14</f>
        <v>19750</v>
      </c>
      <c r="I14" s="45" t="n">
        <f aca="false">H14*105%</f>
        <v>20737.5</v>
      </c>
      <c r="J14" s="45" t="n">
        <f aca="false">H14*109%</f>
        <v>21527.5</v>
      </c>
      <c r="K14" s="175" t="n">
        <v>15250</v>
      </c>
      <c r="L14" s="44" t="n">
        <v>3100</v>
      </c>
      <c r="M14" s="44" t="n">
        <v>1100</v>
      </c>
      <c r="N14" s="44" t="n">
        <v>1300</v>
      </c>
      <c r="O14" s="44" t="n">
        <f aca="false">L14+M14+N14</f>
        <v>5500</v>
      </c>
      <c r="P14" s="45" t="n">
        <f aca="false">K14+O14</f>
        <v>20750</v>
      </c>
      <c r="Q14" s="103" t="n">
        <v>22000</v>
      </c>
      <c r="R14" s="44" t="n">
        <v>30000</v>
      </c>
      <c r="S14" s="48" t="n">
        <f aca="false">A14</f>
        <v>4</v>
      </c>
      <c r="T14" s="44" t="str">
        <f aca="false">B14</f>
        <v>Ramanathapuram</v>
      </c>
      <c r="U14" s="49" t="n">
        <f aca="false">C14</f>
        <v>14250</v>
      </c>
      <c r="V14" s="49" t="n">
        <f aca="false">G14</f>
        <v>5500</v>
      </c>
      <c r="W14" s="49" t="n">
        <f aca="false">SUM(U14:V14)</f>
        <v>19750</v>
      </c>
      <c r="X14" s="49" t="n">
        <f aca="false">K14</f>
        <v>15250</v>
      </c>
      <c r="Y14" s="49" t="n">
        <f aca="false">O14</f>
        <v>5500</v>
      </c>
      <c r="Z14" s="49" t="n">
        <f aca="false">SUM(X14:Y14)</f>
        <v>20750</v>
      </c>
      <c r="AA14" s="71" t="n">
        <f aca="false">(X14-U14)*100/U14</f>
        <v>7.01754385964912</v>
      </c>
      <c r="AB14" s="50" t="n">
        <f aca="false">(Y14-V14)*100/V14</f>
        <v>0</v>
      </c>
      <c r="AC14" s="50" t="n">
        <f aca="false">(Z14-W14)*100/W14</f>
        <v>5.06329113924051</v>
      </c>
      <c r="AD14" s="53" t="n">
        <f aca="false">K14-C14</f>
        <v>100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12.75" hidden="false" customHeight="false" outlineLevel="0" collapsed="false">
      <c r="A15" s="43" t="n">
        <v>5</v>
      </c>
      <c r="B15" s="44" t="s">
        <v>167</v>
      </c>
      <c r="C15" s="44" t="n">
        <v>11800</v>
      </c>
      <c r="D15" s="44" t="n">
        <v>3000</v>
      </c>
      <c r="E15" s="44" t="n">
        <v>650</v>
      </c>
      <c r="F15" s="44" t="n">
        <v>700</v>
      </c>
      <c r="G15" s="44" t="n">
        <f aca="false">D15+E15+F15</f>
        <v>4350</v>
      </c>
      <c r="H15" s="45" t="n">
        <f aca="false">C15+G15</f>
        <v>16150</v>
      </c>
      <c r="I15" s="45" t="n">
        <f aca="false">H15*105%</f>
        <v>16957.5</v>
      </c>
      <c r="J15" s="45" t="n">
        <f aca="false">H15*109%</f>
        <v>17603.5</v>
      </c>
      <c r="K15" s="175" t="n">
        <v>12500</v>
      </c>
      <c r="L15" s="44" t="n">
        <v>3000</v>
      </c>
      <c r="M15" s="44" t="n">
        <v>650</v>
      </c>
      <c r="N15" s="44" t="n">
        <v>700</v>
      </c>
      <c r="O15" s="44" t="n">
        <f aca="false">L15+M15+N15</f>
        <v>4350</v>
      </c>
      <c r="P15" s="45" t="n">
        <f aca="false">K15+O15</f>
        <v>16850</v>
      </c>
      <c r="Q15" s="103"/>
      <c r="R15" s="44"/>
      <c r="S15" s="48" t="n">
        <f aca="false">A15</f>
        <v>5</v>
      </c>
      <c r="T15" s="44" t="str">
        <f aca="false">B15</f>
        <v>Tiruchirapalli </v>
      </c>
      <c r="U15" s="49" t="n">
        <f aca="false">C15</f>
        <v>11800</v>
      </c>
      <c r="V15" s="49" t="n">
        <f aca="false">G15</f>
        <v>4350</v>
      </c>
      <c r="W15" s="49" t="n">
        <f aca="false">SUM(U15:V15)</f>
        <v>16150</v>
      </c>
      <c r="X15" s="49" t="n">
        <f aca="false">K15</f>
        <v>12500</v>
      </c>
      <c r="Y15" s="49" t="n">
        <f aca="false">O15</f>
        <v>4350</v>
      </c>
      <c r="Z15" s="49" t="n">
        <f aca="false">SUM(X15:Y15)</f>
        <v>16850</v>
      </c>
      <c r="AA15" s="71" t="n">
        <f aca="false">(X15-U15)*100/U15</f>
        <v>5.93220338983051</v>
      </c>
      <c r="AB15" s="50" t="n">
        <f aca="false">(Y15-V15)*100/V15</f>
        <v>0</v>
      </c>
      <c r="AC15" s="50" t="n">
        <f aca="false">(Z15-W15)*100/W15</f>
        <v>4.3343653250774</v>
      </c>
      <c r="AD15" s="53" t="n">
        <f aca="false">K15-C15</f>
        <v>70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12.75" hidden="false" customHeight="false" outlineLevel="0" collapsed="false">
      <c r="A16" s="43" t="n">
        <v>6</v>
      </c>
      <c r="B16" s="44" t="s">
        <v>61</v>
      </c>
      <c r="C16" s="44" t="n">
        <v>13500</v>
      </c>
      <c r="D16" s="44" t="n">
        <v>2600</v>
      </c>
      <c r="E16" s="44" t="n">
        <v>1200</v>
      </c>
      <c r="F16" s="44" t="n">
        <v>1100</v>
      </c>
      <c r="G16" s="44" t="n">
        <f aca="false">D16+E16+F16</f>
        <v>4900</v>
      </c>
      <c r="H16" s="45" t="n">
        <f aca="false">C16+G16</f>
        <v>18400</v>
      </c>
      <c r="I16" s="45" t="n">
        <f aca="false">H16*105%</f>
        <v>19320</v>
      </c>
      <c r="J16" s="45" t="n">
        <f aca="false">H16*109%</f>
        <v>20056</v>
      </c>
      <c r="K16" s="175" t="n">
        <v>13500</v>
      </c>
      <c r="L16" s="44" t="n">
        <v>2600</v>
      </c>
      <c r="M16" s="44" t="n">
        <v>1200</v>
      </c>
      <c r="N16" s="44" t="n">
        <v>1100</v>
      </c>
      <c r="O16" s="44" t="n">
        <f aca="false">L16+M16+N16</f>
        <v>4900</v>
      </c>
      <c r="P16" s="45" t="n">
        <f aca="false">K16+O16</f>
        <v>18400</v>
      </c>
      <c r="Q16" s="103" t="n">
        <v>28000</v>
      </c>
      <c r="R16" s="44" t="n">
        <v>4500</v>
      </c>
      <c r="S16" s="48" t="n">
        <f aca="false">A16</f>
        <v>6</v>
      </c>
      <c r="T16" s="44" t="str">
        <f aca="false">B16</f>
        <v>Coimbatore</v>
      </c>
      <c r="U16" s="49" t="n">
        <f aca="false">C16</f>
        <v>13500</v>
      </c>
      <c r="V16" s="49" t="n">
        <f aca="false">G16</f>
        <v>4900</v>
      </c>
      <c r="W16" s="49" t="n">
        <f aca="false">SUM(U16:V16)</f>
        <v>18400</v>
      </c>
      <c r="X16" s="49" t="n">
        <f aca="false">K16</f>
        <v>13500</v>
      </c>
      <c r="Y16" s="49" t="n">
        <f aca="false">O16</f>
        <v>4900</v>
      </c>
      <c r="Z16" s="49" t="n">
        <f aca="false">SUM(X16:Y16)</f>
        <v>18400</v>
      </c>
      <c r="AA16" s="71" t="n">
        <f aca="false">(X16-U16)*100/U16</f>
        <v>0</v>
      </c>
      <c r="AB16" s="50" t="n">
        <f aca="false">(Y16-V16)*100/V16</f>
        <v>0</v>
      </c>
      <c r="AC16" s="50" t="n">
        <f aca="false">(Z16-W16)*100/W16</f>
        <v>0</v>
      </c>
      <c r="AD16" s="53" t="n">
        <f aca="false">K16-C16</f>
        <v>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12.75" hidden="false" customHeight="false" outlineLevel="0" collapsed="false">
      <c r="A17" s="43" t="n">
        <v>7</v>
      </c>
      <c r="B17" s="44" t="s">
        <v>34</v>
      </c>
      <c r="C17" s="44" t="n">
        <v>12900</v>
      </c>
      <c r="D17" s="44" t="n">
        <v>3300</v>
      </c>
      <c r="E17" s="44" t="n">
        <v>900</v>
      </c>
      <c r="F17" s="44" t="n">
        <v>1400</v>
      </c>
      <c r="G17" s="44" t="n">
        <f aca="false">D17+E17+F17</f>
        <v>5600</v>
      </c>
      <c r="H17" s="45" t="n">
        <f aca="false">C17+G17</f>
        <v>18500</v>
      </c>
      <c r="I17" s="45" t="n">
        <f aca="false">H17*105%</f>
        <v>19425</v>
      </c>
      <c r="J17" s="45" t="n">
        <f aca="false">H17*109%</f>
        <v>20165</v>
      </c>
      <c r="K17" s="175" t="n">
        <v>13825</v>
      </c>
      <c r="L17" s="44" t="n">
        <v>3300</v>
      </c>
      <c r="M17" s="44" t="n">
        <v>900</v>
      </c>
      <c r="N17" s="44" t="n">
        <v>1400</v>
      </c>
      <c r="O17" s="44" t="n">
        <f aca="false">L17+M17+N17</f>
        <v>5600</v>
      </c>
      <c r="P17" s="45" t="n">
        <f aca="false">K17+O17</f>
        <v>19425</v>
      </c>
      <c r="Q17" s="103" t="n">
        <v>26206</v>
      </c>
      <c r="R17" s="44"/>
      <c r="S17" s="48" t="n">
        <f aca="false">A17</f>
        <v>7</v>
      </c>
      <c r="T17" s="44" t="str">
        <f aca="false">B17</f>
        <v>Madurai</v>
      </c>
      <c r="U17" s="49" t="n">
        <f aca="false">C17</f>
        <v>12900</v>
      </c>
      <c r="V17" s="49" t="n">
        <f aca="false">G17</f>
        <v>5600</v>
      </c>
      <c r="W17" s="49" t="n">
        <f aca="false">SUM(U17:V17)</f>
        <v>18500</v>
      </c>
      <c r="X17" s="49" t="n">
        <f aca="false">K17</f>
        <v>13825</v>
      </c>
      <c r="Y17" s="49" t="n">
        <f aca="false">O17</f>
        <v>5600</v>
      </c>
      <c r="Z17" s="49" t="n">
        <f aca="false">SUM(X17:Y17)</f>
        <v>19425</v>
      </c>
      <c r="AA17" s="71" t="n">
        <f aca="false">(X17-U17)*100/U17</f>
        <v>7.17054263565892</v>
      </c>
      <c r="AB17" s="50" t="n">
        <f aca="false">(Y17-V17)*100/V17</f>
        <v>0</v>
      </c>
      <c r="AC17" s="50" t="n">
        <f aca="false">(Z17-W17)*100/W17</f>
        <v>5</v>
      </c>
      <c r="AD17" s="53" t="n">
        <f aca="false">K17-C17</f>
        <v>925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12.75" hidden="false" customHeight="false" outlineLevel="0" collapsed="false">
      <c r="A18" s="43" t="n">
        <v>8</v>
      </c>
      <c r="B18" s="44" t="s">
        <v>30</v>
      </c>
      <c r="C18" s="44" t="n">
        <v>9587</v>
      </c>
      <c r="D18" s="44" t="n">
        <v>3250</v>
      </c>
      <c r="E18" s="44" t="n">
        <v>1000</v>
      </c>
      <c r="F18" s="44" t="n">
        <v>1100</v>
      </c>
      <c r="G18" s="44" t="n">
        <f aca="false">D18+E18+F18</f>
        <v>5350</v>
      </c>
      <c r="H18" s="45" t="n">
        <f aca="false">C18+G18</f>
        <v>14937</v>
      </c>
      <c r="I18" s="45" t="n">
        <f aca="false">H18*105%</f>
        <v>15683.85</v>
      </c>
      <c r="J18" s="45" t="n">
        <f aca="false">H18*109%</f>
        <v>16281.33</v>
      </c>
      <c r="K18" s="175" t="n">
        <v>10350</v>
      </c>
      <c r="L18" s="44" t="n">
        <v>3250</v>
      </c>
      <c r="M18" s="44" t="n">
        <v>1000</v>
      </c>
      <c r="N18" s="44" t="n">
        <v>1100</v>
      </c>
      <c r="O18" s="44" t="n">
        <f aca="false">L18+M18+N18</f>
        <v>5350</v>
      </c>
      <c r="P18" s="45" t="n">
        <f aca="false">K18+O18</f>
        <v>15700</v>
      </c>
      <c r="Q18" s="103" t="n">
        <v>16431</v>
      </c>
      <c r="R18" s="44" t="n">
        <v>25000</v>
      </c>
      <c r="S18" s="48" t="n">
        <f aca="false">A18</f>
        <v>8</v>
      </c>
      <c r="T18" s="44" t="str">
        <f aca="false">B18</f>
        <v>Tirunelveli</v>
      </c>
      <c r="U18" s="49" t="n">
        <f aca="false">C18</f>
        <v>9587</v>
      </c>
      <c r="V18" s="49" t="n">
        <f aca="false">G18</f>
        <v>5350</v>
      </c>
      <c r="W18" s="49" t="n">
        <f aca="false">SUM(U18:V18)</f>
        <v>14937</v>
      </c>
      <c r="X18" s="49" t="n">
        <f aca="false">K18</f>
        <v>10350</v>
      </c>
      <c r="Y18" s="49" t="n">
        <f aca="false">O18</f>
        <v>5350</v>
      </c>
      <c r="Z18" s="49" t="n">
        <f aca="false">SUM(X18:Y18)</f>
        <v>15700</v>
      </c>
      <c r="AA18" s="71" t="n">
        <f aca="false">(X18-U18)*100/U18</f>
        <v>7.95869406487952</v>
      </c>
      <c r="AB18" s="50" t="n">
        <f aca="false">(Y18-V18)*100/V18</f>
        <v>0</v>
      </c>
      <c r="AC18" s="50" t="n">
        <f aca="false">(Z18-W18)*100/W18</f>
        <v>5.10812077391712</v>
      </c>
      <c r="AD18" s="53" t="n">
        <f aca="false">K18-C18</f>
        <v>763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12.75" hidden="false" customHeight="false" outlineLevel="0" collapsed="false">
      <c r="A19" s="43" t="n">
        <v>9</v>
      </c>
      <c r="B19" s="44" t="s">
        <v>40</v>
      </c>
      <c r="C19" s="44" t="n">
        <v>10000</v>
      </c>
      <c r="D19" s="44" t="n">
        <v>2900</v>
      </c>
      <c r="E19" s="44" t="n">
        <v>1300</v>
      </c>
      <c r="F19" s="44" t="n">
        <v>1600</v>
      </c>
      <c r="G19" s="44" t="n">
        <f aca="false">D19+E19+F19</f>
        <v>5800</v>
      </c>
      <c r="H19" s="45" t="n">
        <f aca="false">C19+G19</f>
        <v>15800</v>
      </c>
      <c r="I19" s="45" t="n">
        <f aca="false">H19*105%</f>
        <v>16590</v>
      </c>
      <c r="J19" s="45" t="n">
        <f aca="false">H19*109%</f>
        <v>17222</v>
      </c>
      <c r="K19" s="175" t="n">
        <v>10300</v>
      </c>
      <c r="L19" s="44" t="n">
        <v>2900</v>
      </c>
      <c r="M19" s="44" t="n">
        <v>1300</v>
      </c>
      <c r="N19" s="44" t="n">
        <v>1600</v>
      </c>
      <c r="O19" s="44" t="n">
        <f aca="false">L19+M19+N19</f>
        <v>5800</v>
      </c>
      <c r="P19" s="45" t="n">
        <f aca="false">K19+O19</f>
        <v>16100</v>
      </c>
      <c r="Q19" s="103" t="n">
        <v>22000</v>
      </c>
      <c r="R19" s="44" t="n">
        <v>80000</v>
      </c>
      <c r="S19" s="48" t="n">
        <f aca="false">A19</f>
        <v>9</v>
      </c>
      <c r="T19" s="44" t="str">
        <f aca="false">B19</f>
        <v>Salem</v>
      </c>
      <c r="U19" s="49" t="n">
        <f aca="false">C19</f>
        <v>10000</v>
      </c>
      <c r="V19" s="49" t="n">
        <f aca="false">G19</f>
        <v>5800</v>
      </c>
      <c r="W19" s="49" t="n">
        <f aca="false">SUM(U19:V19)</f>
        <v>15800</v>
      </c>
      <c r="X19" s="49" t="n">
        <f aca="false">K19</f>
        <v>10300</v>
      </c>
      <c r="Y19" s="49" t="n">
        <f aca="false">O19</f>
        <v>5800</v>
      </c>
      <c r="Z19" s="49" t="n">
        <f aca="false">SUM(X19:Y19)</f>
        <v>16100</v>
      </c>
      <c r="AA19" s="71" t="n">
        <f aca="false">(X19-U19)*100/U19</f>
        <v>3</v>
      </c>
      <c r="AB19" s="50" t="n">
        <f aca="false">(Y19-V19)*100/V19</f>
        <v>0</v>
      </c>
      <c r="AC19" s="50" t="n">
        <f aca="false">(Z19-W19)*100/W19</f>
        <v>1.89873417721519</v>
      </c>
      <c r="AD19" s="53" t="n">
        <f aca="false">K19-C19</f>
        <v>30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12.75" hidden="false" customHeight="false" outlineLevel="0" collapsed="false">
      <c r="A20" s="43" t="n">
        <v>10</v>
      </c>
      <c r="B20" s="44" t="s">
        <v>42</v>
      </c>
      <c r="C20" s="44" t="n">
        <v>9587</v>
      </c>
      <c r="D20" s="44" t="n">
        <v>3250</v>
      </c>
      <c r="E20" s="44" t="n">
        <v>1000</v>
      </c>
      <c r="F20" s="44" t="n">
        <v>1100</v>
      </c>
      <c r="G20" s="44" t="n">
        <f aca="false">D20+E20+F20</f>
        <v>5350</v>
      </c>
      <c r="H20" s="45" t="n">
        <f aca="false">C20+G20</f>
        <v>14937</v>
      </c>
      <c r="I20" s="45"/>
      <c r="J20" s="45"/>
      <c r="K20" s="175" t="n">
        <v>10350</v>
      </c>
      <c r="L20" s="44" t="n">
        <v>3250</v>
      </c>
      <c r="M20" s="44" t="n">
        <v>1000</v>
      </c>
      <c r="N20" s="44" t="n">
        <v>1100</v>
      </c>
      <c r="O20" s="44" t="n">
        <f aca="false">L20+M20+N20</f>
        <v>5350</v>
      </c>
      <c r="P20" s="45" t="n">
        <f aca="false">K20+O20</f>
        <v>15700</v>
      </c>
      <c r="Q20" s="46" t="n">
        <v>16431</v>
      </c>
      <c r="R20" s="46" t="n">
        <v>25000</v>
      </c>
      <c r="S20" s="48" t="n">
        <f aca="false">A20</f>
        <v>10</v>
      </c>
      <c r="T20" s="44" t="str">
        <f aca="false">B20</f>
        <v>Tenkasi</v>
      </c>
      <c r="U20" s="49" t="n">
        <f aca="false">C20</f>
        <v>9587</v>
      </c>
      <c r="V20" s="49" t="n">
        <f aca="false">G20</f>
        <v>5350</v>
      </c>
      <c r="W20" s="49" t="n">
        <f aca="false">SUM(U20:V20)</f>
        <v>14937</v>
      </c>
      <c r="X20" s="49" t="n">
        <f aca="false">K20</f>
        <v>10350</v>
      </c>
      <c r="Y20" s="49" t="n">
        <f aca="false">O20</f>
        <v>5350</v>
      </c>
      <c r="Z20" s="49" t="n">
        <f aca="false">SUM(X20:Y20)</f>
        <v>15700</v>
      </c>
      <c r="AA20" s="71" t="n">
        <f aca="false">(X20-U20)*100/U20</f>
        <v>7.95869406487952</v>
      </c>
      <c r="AB20" s="50" t="n">
        <f aca="false">(Y20-V20)*100/V20</f>
        <v>0</v>
      </c>
      <c r="AC20" s="50" t="n">
        <f aca="false">(Z20-W20)*100/W20</f>
        <v>5.10812077391712</v>
      </c>
      <c r="AD20" s="53" t="n">
        <f aca="false">K20-C20</f>
        <v>763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  <c r="AI20" s="55"/>
    </row>
    <row r="21" customFormat="false" ht="12.75" hidden="false" customHeight="false" outlineLevel="0" collapsed="false">
      <c r="A21" s="43" t="n">
        <v>11</v>
      </c>
      <c r="B21" s="44" t="s">
        <v>43</v>
      </c>
      <c r="C21" s="44" t="n">
        <v>12900</v>
      </c>
      <c r="D21" s="44" t="n">
        <v>3300</v>
      </c>
      <c r="E21" s="44" t="n">
        <v>900</v>
      </c>
      <c r="F21" s="44" t="n">
        <v>1400</v>
      </c>
      <c r="G21" s="44" t="n">
        <f aca="false">D21+E21+F21</f>
        <v>5600</v>
      </c>
      <c r="H21" s="45" t="n">
        <f aca="false">C21+G21</f>
        <v>18500</v>
      </c>
      <c r="I21" s="45" t="n">
        <f aca="false">H21*105%</f>
        <v>19425</v>
      </c>
      <c r="J21" s="45" t="n">
        <f aca="false">H21*109%</f>
        <v>20165</v>
      </c>
      <c r="K21" s="175" t="n">
        <v>13825</v>
      </c>
      <c r="L21" s="44" t="n">
        <v>3300</v>
      </c>
      <c r="M21" s="44" t="n">
        <v>900</v>
      </c>
      <c r="N21" s="44" t="n">
        <v>1400</v>
      </c>
      <c r="O21" s="44" t="n">
        <f aca="false">L21+M21+N21</f>
        <v>5600</v>
      </c>
      <c r="P21" s="45" t="n">
        <f aca="false">K21+O21</f>
        <v>19425</v>
      </c>
      <c r="Q21" s="103" t="n">
        <v>26206</v>
      </c>
      <c r="R21" s="44"/>
      <c r="S21" s="48" t="n">
        <f aca="false">A21</f>
        <v>11</v>
      </c>
      <c r="T21" s="44" t="str">
        <f aca="false">B21</f>
        <v>Theni</v>
      </c>
      <c r="U21" s="49" t="n">
        <f aca="false">C21</f>
        <v>12900</v>
      </c>
      <c r="V21" s="49" t="n">
        <f aca="false">G21</f>
        <v>5600</v>
      </c>
      <c r="W21" s="49" t="n">
        <f aca="false">SUM(U21:V21)</f>
        <v>18500</v>
      </c>
      <c r="X21" s="49" t="n">
        <f aca="false">K21</f>
        <v>13825</v>
      </c>
      <c r="Y21" s="49" t="n">
        <f aca="false">O21</f>
        <v>5600</v>
      </c>
      <c r="Z21" s="49" t="n">
        <f aca="false">SUM(X21:Y21)</f>
        <v>19425</v>
      </c>
      <c r="AA21" s="71" t="n">
        <f aca="false">(X21-U21)*100/U21</f>
        <v>7.17054263565892</v>
      </c>
      <c r="AB21" s="50" t="n">
        <f aca="false">(Y21-V21)*100/V21</f>
        <v>0</v>
      </c>
      <c r="AC21" s="50" t="n">
        <f aca="false">(Z21-W21)*100/W21</f>
        <v>5</v>
      </c>
      <c r="AD21" s="53" t="n">
        <f aca="false">K21-C21</f>
        <v>925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  <c r="AI21" s="55"/>
    </row>
    <row r="22" customFormat="false" ht="12.75" hidden="false" customHeight="false" outlineLevel="0" collapsed="false">
      <c r="A22" s="43" t="n">
        <v>12</v>
      </c>
      <c r="B22" s="44" t="s">
        <v>44</v>
      </c>
      <c r="C22" s="44" t="n">
        <v>11800</v>
      </c>
      <c r="D22" s="44" t="n">
        <v>3000</v>
      </c>
      <c r="E22" s="44" t="n">
        <v>650</v>
      </c>
      <c r="F22" s="44" t="n">
        <v>700</v>
      </c>
      <c r="G22" s="44" t="n">
        <f aca="false">D22+E22+F22</f>
        <v>4350</v>
      </c>
      <c r="H22" s="45" t="n">
        <f aca="false">C22+G22</f>
        <v>16150</v>
      </c>
      <c r="I22" s="45" t="n">
        <f aca="false">H22*105%</f>
        <v>16957.5</v>
      </c>
      <c r="J22" s="45" t="n">
        <f aca="false">H22*109%</f>
        <v>17603.5</v>
      </c>
      <c r="K22" s="175" t="n">
        <v>12500</v>
      </c>
      <c r="L22" s="44" t="n">
        <v>3000</v>
      </c>
      <c r="M22" s="44" t="n">
        <v>650</v>
      </c>
      <c r="N22" s="44" t="n">
        <v>700</v>
      </c>
      <c r="O22" s="44" t="n">
        <f aca="false">L22+M22+N22</f>
        <v>4350</v>
      </c>
      <c r="P22" s="45" t="n">
        <f aca="false">K22+O22</f>
        <v>16850</v>
      </c>
      <c r="Q22" s="103"/>
      <c r="R22" s="44"/>
      <c r="S22" s="48" t="n">
        <f aca="false">A22</f>
        <v>12</v>
      </c>
      <c r="T22" s="44" t="str">
        <f aca="false">B22</f>
        <v>Ariyalur</v>
      </c>
      <c r="U22" s="49" t="n">
        <f aca="false">C22</f>
        <v>11800</v>
      </c>
      <c r="V22" s="49" t="n">
        <f aca="false">G22</f>
        <v>4350</v>
      </c>
      <c r="W22" s="49" t="n">
        <f aca="false">SUM(U22:V22)</f>
        <v>16150</v>
      </c>
      <c r="X22" s="49" t="n">
        <f aca="false">K22</f>
        <v>12500</v>
      </c>
      <c r="Y22" s="49" t="n">
        <f aca="false">O22</f>
        <v>4350</v>
      </c>
      <c r="Z22" s="49" t="n">
        <f aca="false">SUM(X22:Y22)</f>
        <v>16850</v>
      </c>
      <c r="AA22" s="71" t="n">
        <f aca="false">(X22-U22)*100/U22</f>
        <v>5.93220338983051</v>
      </c>
      <c r="AB22" s="50" t="n">
        <f aca="false">(Y22-V22)*100/V22</f>
        <v>0</v>
      </c>
      <c r="AC22" s="50" t="n">
        <f aca="false">(Z22-W22)*100/W22</f>
        <v>4.3343653250774</v>
      </c>
      <c r="AD22" s="53" t="n">
        <f aca="false">K22-C22</f>
        <v>70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  <c r="AI22" s="55"/>
    </row>
    <row r="23" customFormat="false" ht="12.75" hidden="false" customHeight="false" outlineLevel="0" collapsed="false">
      <c r="A23" s="43" t="n">
        <v>13</v>
      </c>
      <c r="B23" s="44" t="s">
        <v>45</v>
      </c>
      <c r="C23" s="44" t="n">
        <v>11800</v>
      </c>
      <c r="D23" s="44" t="n">
        <v>3000</v>
      </c>
      <c r="E23" s="44" t="n">
        <v>650</v>
      </c>
      <c r="F23" s="44" t="n">
        <v>700</v>
      </c>
      <c r="G23" s="44" t="n">
        <f aca="false">D23+E23+F23</f>
        <v>4350</v>
      </c>
      <c r="H23" s="45" t="n">
        <f aca="false">C23+G23</f>
        <v>16150</v>
      </c>
      <c r="I23" s="45" t="n">
        <f aca="false">H23*105%</f>
        <v>16957.5</v>
      </c>
      <c r="J23" s="45" t="n">
        <f aca="false">H23*109%</f>
        <v>17603.5</v>
      </c>
      <c r="K23" s="175" t="n">
        <v>12500</v>
      </c>
      <c r="L23" s="44" t="n">
        <v>3000</v>
      </c>
      <c r="M23" s="44" t="n">
        <v>650</v>
      </c>
      <c r="N23" s="44" t="n">
        <v>700</v>
      </c>
      <c r="O23" s="44" t="n">
        <f aca="false">L23+M23+N23</f>
        <v>4350</v>
      </c>
      <c r="P23" s="45" t="n">
        <f aca="false">K23+O23</f>
        <v>16850</v>
      </c>
      <c r="Q23" s="103"/>
      <c r="R23" s="44"/>
      <c r="S23" s="48" t="n">
        <f aca="false">A23</f>
        <v>13</v>
      </c>
      <c r="T23" s="44" t="str">
        <f aca="false">B23</f>
        <v>Karur</v>
      </c>
      <c r="U23" s="49" t="n">
        <f aca="false">C23</f>
        <v>11800</v>
      </c>
      <c r="V23" s="49" t="n">
        <f aca="false">G23</f>
        <v>4350</v>
      </c>
      <c r="W23" s="49" t="n">
        <f aca="false">SUM(U23:V23)</f>
        <v>16150</v>
      </c>
      <c r="X23" s="49" t="n">
        <f aca="false">K23</f>
        <v>12500</v>
      </c>
      <c r="Y23" s="49" t="n">
        <f aca="false">O23</f>
        <v>4350</v>
      </c>
      <c r="Z23" s="49" t="n">
        <f aca="false">SUM(X23:Y23)</f>
        <v>16850</v>
      </c>
      <c r="AA23" s="71" t="n">
        <f aca="false">(X23-U23)*100/U23</f>
        <v>5.93220338983051</v>
      </c>
      <c r="AB23" s="50" t="n">
        <f aca="false">(Y23-V23)*100/V23</f>
        <v>0</v>
      </c>
      <c r="AC23" s="50" t="n">
        <f aca="false">(Z23-W23)*100/W23</f>
        <v>4.3343653250774</v>
      </c>
      <c r="AD23" s="53" t="n">
        <f aca="false">K23-C23</f>
        <v>70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  <c r="AI23" s="55"/>
    </row>
    <row r="24" customFormat="false" ht="12.75" hidden="false" customHeight="false" outlineLevel="0" collapsed="false">
      <c r="A24" s="43" t="n">
        <v>14</v>
      </c>
      <c r="B24" s="44" t="s">
        <v>46</v>
      </c>
      <c r="C24" s="44" t="n">
        <v>11800</v>
      </c>
      <c r="D24" s="44" t="n">
        <v>3000</v>
      </c>
      <c r="E24" s="44" t="n">
        <v>650</v>
      </c>
      <c r="F24" s="44" t="n">
        <v>700</v>
      </c>
      <c r="G24" s="44" t="n">
        <f aca="false">D24+E24+F24</f>
        <v>4350</v>
      </c>
      <c r="H24" s="45" t="n">
        <f aca="false">C24+G24</f>
        <v>16150</v>
      </c>
      <c r="I24" s="45" t="n">
        <f aca="false">H24*105%</f>
        <v>16957.5</v>
      </c>
      <c r="J24" s="45" t="n">
        <f aca="false">H24*109%</f>
        <v>17603.5</v>
      </c>
      <c r="K24" s="175" t="n">
        <v>12500</v>
      </c>
      <c r="L24" s="44" t="n">
        <v>3000</v>
      </c>
      <c r="M24" s="44" t="n">
        <v>650</v>
      </c>
      <c r="N24" s="44" t="n">
        <v>700</v>
      </c>
      <c r="O24" s="44" t="n">
        <f aca="false">L24+M24+N24</f>
        <v>4350</v>
      </c>
      <c r="P24" s="45" t="n">
        <f aca="false">K24+O24</f>
        <v>16850</v>
      </c>
      <c r="Q24" s="103"/>
      <c r="R24" s="44"/>
      <c r="S24" s="48" t="n">
        <f aca="false">A24</f>
        <v>14</v>
      </c>
      <c r="T24" s="44" t="str">
        <f aca="false">B24</f>
        <v>Perambalur</v>
      </c>
      <c r="U24" s="49" t="n">
        <f aca="false">C24</f>
        <v>11800</v>
      </c>
      <c r="V24" s="49" t="n">
        <f aca="false">G24</f>
        <v>4350</v>
      </c>
      <c r="W24" s="49" t="n">
        <f aca="false">SUM(U24:V24)</f>
        <v>16150</v>
      </c>
      <c r="X24" s="49" t="n">
        <f aca="false">K24</f>
        <v>12500</v>
      </c>
      <c r="Y24" s="49" t="n">
        <f aca="false">O24</f>
        <v>4350</v>
      </c>
      <c r="Z24" s="49" t="n">
        <f aca="false">SUM(X24:Y24)</f>
        <v>16850</v>
      </c>
      <c r="AA24" s="71" t="n">
        <f aca="false">(X24-U24)*100/U24</f>
        <v>5.93220338983051</v>
      </c>
      <c r="AB24" s="50" t="n">
        <f aca="false">(Y24-V24)*100/V24</f>
        <v>0</v>
      </c>
      <c r="AC24" s="50" t="n">
        <f aca="false">(Z24-W24)*100/W24</f>
        <v>4.3343653250774</v>
      </c>
      <c r="AD24" s="53" t="n">
        <f aca="false">K24-C24</f>
        <v>70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  <c r="AI24" s="55"/>
    </row>
    <row r="25" customFormat="false" ht="12.75" hidden="false" customHeight="false" outlineLevel="0" collapsed="false">
      <c r="A25" s="43" t="n">
        <v>15</v>
      </c>
      <c r="B25" s="44" t="s">
        <v>67</v>
      </c>
      <c r="C25" s="44" t="n">
        <v>13500</v>
      </c>
      <c r="D25" s="44" t="n">
        <v>2600</v>
      </c>
      <c r="E25" s="44" t="n">
        <v>1200</v>
      </c>
      <c r="F25" s="44" t="n">
        <v>1100</v>
      </c>
      <c r="G25" s="44" t="n">
        <f aca="false">D25+E25+F25</f>
        <v>4900</v>
      </c>
      <c r="H25" s="45" t="n">
        <f aca="false">C25+G25</f>
        <v>18400</v>
      </c>
      <c r="I25" s="45" t="n">
        <f aca="false">H25*105%</f>
        <v>19320</v>
      </c>
      <c r="J25" s="45" t="n">
        <f aca="false">H25*109%</f>
        <v>20056</v>
      </c>
      <c r="K25" s="175" t="n">
        <v>13500</v>
      </c>
      <c r="L25" s="44" t="n">
        <v>2600</v>
      </c>
      <c r="M25" s="44" t="n">
        <v>1200</v>
      </c>
      <c r="N25" s="44" t="n">
        <v>1100</v>
      </c>
      <c r="O25" s="44" t="n">
        <f aca="false">L25+M25+N25</f>
        <v>4900</v>
      </c>
      <c r="P25" s="45" t="n">
        <f aca="false">K25+O25</f>
        <v>18400</v>
      </c>
      <c r="Q25" s="103" t="n">
        <v>28000</v>
      </c>
      <c r="R25" s="44" t="n">
        <v>4500</v>
      </c>
      <c r="S25" s="48" t="n">
        <f aca="false">A25</f>
        <v>15</v>
      </c>
      <c r="T25" s="44" t="str">
        <f aca="false">B25</f>
        <v>Tiruppur</v>
      </c>
      <c r="U25" s="49" t="n">
        <f aca="false">C25</f>
        <v>13500</v>
      </c>
      <c r="V25" s="49" t="n">
        <f aca="false">G25</f>
        <v>4900</v>
      </c>
      <c r="W25" s="49" t="n">
        <f aca="false">SUM(U25:V25)</f>
        <v>18400</v>
      </c>
      <c r="X25" s="49" t="n">
        <f aca="false">K25</f>
        <v>13500</v>
      </c>
      <c r="Y25" s="49" t="n">
        <f aca="false">O25</f>
        <v>4900</v>
      </c>
      <c r="Z25" s="49" t="n">
        <f aca="false">SUM(X25:Y25)</f>
        <v>18400</v>
      </c>
      <c r="AA25" s="71" t="n">
        <f aca="false">(X25-U25)*100/U25</f>
        <v>0</v>
      </c>
      <c r="AB25" s="50" t="n">
        <f aca="false">(Y25-V25)*100/V25</f>
        <v>0</v>
      </c>
      <c r="AC25" s="50" t="n">
        <f aca="false">(Z25-W25)*100/W25</f>
        <v>0</v>
      </c>
      <c r="AD25" s="53" t="n">
        <f aca="false">K25-C25</f>
        <v>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  <c r="AI25" s="55"/>
    </row>
    <row r="26" customFormat="false" ht="12.75" hidden="false" customHeight="false" outlineLevel="0" collapsed="false">
      <c r="A26" s="176" t="s">
        <v>168</v>
      </c>
      <c r="B26" s="176"/>
      <c r="C26" s="176"/>
      <c r="D26" s="176"/>
      <c r="E26" s="176"/>
      <c r="F26" s="176"/>
      <c r="G26" s="176"/>
      <c r="H26" s="44"/>
      <c r="I26" s="44"/>
      <c r="J26" s="44"/>
      <c r="K26" s="175"/>
      <c r="L26" s="44"/>
      <c r="M26" s="44"/>
      <c r="N26" s="44"/>
      <c r="O26" s="44"/>
      <c r="P26" s="45"/>
      <c r="Q26" s="44"/>
      <c r="R26" s="44"/>
      <c r="S26" s="177"/>
      <c r="T26" s="98" t="s">
        <v>169</v>
      </c>
      <c r="U26" s="98"/>
      <c r="V26" s="98"/>
      <c r="W26" s="98"/>
      <c r="X26" s="98"/>
      <c r="Y26" s="98"/>
      <c r="Z26" s="98"/>
      <c r="AA26" s="177"/>
      <c r="AB26" s="177"/>
      <c r="AC26" s="177"/>
      <c r="AD26" s="53"/>
      <c r="AE26" s="53"/>
      <c r="AF26" s="53"/>
      <c r="AG26" s="53"/>
      <c r="AI26" s="55"/>
    </row>
    <row r="27" customFormat="false" ht="13.5" hidden="false" customHeight="true" outlineLevel="0" collapsed="false">
      <c r="A27" s="176" t="s">
        <v>170</v>
      </c>
      <c r="B27" s="176"/>
      <c r="C27" s="45"/>
      <c r="D27" s="45"/>
      <c r="E27" s="45"/>
      <c r="F27" s="45"/>
      <c r="G27" s="44"/>
      <c r="H27" s="44"/>
      <c r="I27" s="44"/>
      <c r="J27" s="44"/>
      <c r="K27" s="175"/>
      <c r="L27" s="44"/>
      <c r="M27" s="44"/>
      <c r="N27" s="44"/>
      <c r="O27" s="44"/>
      <c r="P27" s="45"/>
      <c r="Q27" s="44"/>
      <c r="R27" s="44"/>
      <c r="S27" s="48"/>
      <c r="T27" s="178" t="s">
        <v>171</v>
      </c>
      <c r="U27" s="178" t="s">
        <v>172</v>
      </c>
      <c r="V27" s="47"/>
      <c r="W27" s="47"/>
      <c r="X27" s="47"/>
      <c r="Y27" s="47"/>
      <c r="Z27" s="47"/>
      <c r="AA27" s="47"/>
      <c r="AB27" s="47"/>
      <c r="AC27" s="47"/>
      <c r="AD27" s="53"/>
      <c r="AE27" s="53"/>
      <c r="AF27" s="53"/>
      <c r="AG27" s="53"/>
      <c r="AI27" s="55"/>
    </row>
    <row r="28" customFormat="false" ht="12.75" hidden="false" customHeight="false" outlineLevel="0" collapsed="false">
      <c r="A28" s="154" t="n">
        <v>1</v>
      </c>
      <c r="B28" s="44" t="s">
        <v>30</v>
      </c>
      <c r="C28" s="44" t="n">
        <v>3953</v>
      </c>
      <c r="D28" s="103" t="n">
        <v>1350</v>
      </c>
      <c r="E28" s="103" t="n">
        <v>800</v>
      </c>
      <c r="F28" s="44" t="n">
        <v>1300</v>
      </c>
      <c r="G28" s="44" t="n">
        <f aca="false">D28+E28+F28</f>
        <v>3450</v>
      </c>
      <c r="H28" s="45" t="n">
        <f aca="false">C28+G28</f>
        <v>7403</v>
      </c>
      <c r="I28" s="45" t="n">
        <f aca="false">H28*105%</f>
        <v>7773.15</v>
      </c>
      <c r="J28" s="45" t="n">
        <f aca="false">H28*109%</f>
        <v>8069.27</v>
      </c>
      <c r="K28" s="175" t="n">
        <v>4325</v>
      </c>
      <c r="L28" s="103" t="n">
        <v>1350</v>
      </c>
      <c r="M28" s="103" t="n">
        <v>800</v>
      </c>
      <c r="N28" s="44" t="n">
        <v>1300</v>
      </c>
      <c r="O28" s="44" t="n">
        <f aca="false">L28+M28+N28</f>
        <v>3450</v>
      </c>
      <c r="P28" s="45" t="n">
        <f aca="false">K28+O28</f>
        <v>7775</v>
      </c>
      <c r="Q28" s="103"/>
      <c r="R28" s="103"/>
      <c r="S28" s="179" t="n">
        <f aca="false">A28</f>
        <v>1</v>
      </c>
      <c r="T28" s="44" t="str">
        <f aca="false">B28</f>
        <v>Tirunelveli</v>
      </c>
      <c r="U28" s="49" t="n">
        <f aca="false">C28</f>
        <v>3953</v>
      </c>
      <c r="V28" s="49" t="n">
        <f aca="false">G28</f>
        <v>3450</v>
      </c>
      <c r="W28" s="49" t="n">
        <f aca="false">SUM(U28:V28)</f>
        <v>7403</v>
      </c>
      <c r="X28" s="49" t="n">
        <f aca="false">K28</f>
        <v>4325</v>
      </c>
      <c r="Y28" s="49" t="n">
        <f aca="false">O28</f>
        <v>3450</v>
      </c>
      <c r="Z28" s="49" t="n">
        <f aca="false">SUM(X28:Y28)</f>
        <v>7775</v>
      </c>
      <c r="AA28" s="71" t="n">
        <f aca="false">(X28-U28)*100/U28</f>
        <v>9.41057424740703</v>
      </c>
      <c r="AB28" s="71" t="n">
        <f aca="false">(Y28-V28)*100/V28</f>
        <v>0</v>
      </c>
      <c r="AC28" s="71" t="n">
        <f aca="false">(Z28-W28)*100/W28</f>
        <v>5.02498986897204</v>
      </c>
      <c r="AD28" s="53" t="n">
        <f aca="false">K28-C28</f>
        <v>372</v>
      </c>
      <c r="AE28" s="53" t="n">
        <f aca="false">L28-D28</f>
        <v>0</v>
      </c>
      <c r="AF28" s="53" t="n">
        <f aca="false">M28-E28</f>
        <v>0</v>
      </c>
      <c r="AG28" s="53" t="n">
        <f aca="false">N28-F28</f>
        <v>0</v>
      </c>
      <c r="AI28" s="55"/>
    </row>
    <row r="29" customFormat="false" ht="13.5" hidden="false" customHeight="true" outlineLevel="0" collapsed="false">
      <c r="A29" s="154" t="n">
        <v>2</v>
      </c>
      <c r="B29" s="44" t="s">
        <v>31</v>
      </c>
      <c r="C29" s="44" t="n">
        <v>4780</v>
      </c>
      <c r="D29" s="103" t="n">
        <v>1900</v>
      </c>
      <c r="E29" s="103" t="n">
        <v>600</v>
      </c>
      <c r="F29" s="44" t="n">
        <v>720</v>
      </c>
      <c r="G29" s="44" t="n">
        <f aca="false">D29+E29+F29</f>
        <v>3220</v>
      </c>
      <c r="H29" s="45" t="n">
        <f aca="false">C29+G29</f>
        <v>8000</v>
      </c>
      <c r="I29" s="45" t="n">
        <f aca="false">H29*105%</f>
        <v>8400</v>
      </c>
      <c r="J29" s="45" t="n">
        <f aca="false">H29*109%</f>
        <v>8720</v>
      </c>
      <c r="K29" s="175" t="n">
        <v>5150</v>
      </c>
      <c r="L29" s="103" t="n">
        <v>1900</v>
      </c>
      <c r="M29" s="103" t="n">
        <v>600</v>
      </c>
      <c r="N29" s="44" t="n">
        <v>720</v>
      </c>
      <c r="O29" s="44" t="n">
        <f aca="false">L29+M29+N29</f>
        <v>3220</v>
      </c>
      <c r="P29" s="45" t="n">
        <f aca="false">K29+O29</f>
        <v>8370</v>
      </c>
      <c r="Q29" s="109"/>
      <c r="R29" s="103"/>
      <c r="S29" s="179" t="n">
        <f aca="false">A29</f>
        <v>2</v>
      </c>
      <c r="T29" s="44" t="str">
        <f aca="false">B29</f>
        <v>Thoothukudi</v>
      </c>
      <c r="U29" s="49" t="n">
        <f aca="false">C29</f>
        <v>4780</v>
      </c>
      <c r="V29" s="49" t="n">
        <f aca="false">G29</f>
        <v>3220</v>
      </c>
      <c r="W29" s="49" t="n">
        <f aca="false">SUM(U29:V29)</f>
        <v>8000</v>
      </c>
      <c r="X29" s="49" t="n">
        <f aca="false">K29</f>
        <v>5150</v>
      </c>
      <c r="Y29" s="49" t="n">
        <f aca="false">O29</f>
        <v>3220</v>
      </c>
      <c r="Z29" s="49" t="n">
        <f aca="false">SUM(X29:Y29)</f>
        <v>8370</v>
      </c>
      <c r="AA29" s="71" t="n">
        <f aca="false">(X29-U29)*100/U29</f>
        <v>7.74058577405858</v>
      </c>
      <c r="AB29" s="71" t="n">
        <f aca="false">(Y29-V29)*100/V29</f>
        <v>0</v>
      </c>
      <c r="AC29" s="71" t="n">
        <f aca="false">(Z29-W29)*100/W29</f>
        <v>4.625</v>
      </c>
      <c r="AD29" s="53" t="n">
        <f aca="false">K29-C29</f>
        <v>370</v>
      </c>
      <c r="AE29" s="53" t="n">
        <f aca="false">L29-D29</f>
        <v>0</v>
      </c>
      <c r="AF29" s="53" t="n">
        <f aca="false">M29-E29</f>
        <v>0</v>
      </c>
      <c r="AG29" s="53" t="n">
        <f aca="false">N29-F29</f>
        <v>0</v>
      </c>
      <c r="AI29" s="55"/>
    </row>
    <row r="30" customFormat="false" ht="12.75" hidden="false" customHeight="false" outlineLevel="0" collapsed="false">
      <c r="A30" s="154" t="n">
        <v>3</v>
      </c>
      <c r="B30" s="44" t="s">
        <v>173</v>
      </c>
      <c r="C30" s="44" t="n">
        <v>5500</v>
      </c>
      <c r="D30" s="103" t="n">
        <v>3700</v>
      </c>
      <c r="E30" s="103" t="n">
        <v>1500</v>
      </c>
      <c r="F30" s="44" t="n">
        <v>1000</v>
      </c>
      <c r="G30" s="44" t="n">
        <f aca="false">D30+E30+F30</f>
        <v>6200</v>
      </c>
      <c r="H30" s="45" t="n">
        <f aca="false">C30+G30</f>
        <v>11700</v>
      </c>
      <c r="I30" s="45" t="n">
        <f aca="false">H30*105%</f>
        <v>12285</v>
      </c>
      <c r="J30" s="45" t="n">
        <f aca="false">H30*109%</f>
        <v>12753</v>
      </c>
      <c r="K30" s="175" t="n">
        <v>6100</v>
      </c>
      <c r="L30" s="103" t="n">
        <v>3700</v>
      </c>
      <c r="M30" s="103" t="n">
        <v>1500</v>
      </c>
      <c r="N30" s="44" t="n">
        <v>1000</v>
      </c>
      <c r="O30" s="44" t="n">
        <f aca="false">L30+M30+N30</f>
        <v>6200</v>
      </c>
      <c r="P30" s="45" t="n">
        <f aca="false">K30+O30</f>
        <v>12300</v>
      </c>
      <c r="Q30" s="103" t="n">
        <v>13100</v>
      </c>
      <c r="R30" s="103" t="n">
        <v>19800</v>
      </c>
      <c r="S30" s="179" t="n">
        <f aca="false">A30</f>
        <v>3</v>
      </c>
      <c r="T30" s="44" t="str">
        <f aca="false">B30</f>
        <v>Virudhunagar </v>
      </c>
      <c r="U30" s="49" t="n">
        <f aca="false">C30</f>
        <v>5500</v>
      </c>
      <c r="V30" s="49" t="n">
        <f aca="false">G30</f>
        <v>6200</v>
      </c>
      <c r="W30" s="49" t="n">
        <f aca="false">SUM(U30:V30)</f>
        <v>11700</v>
      </c>
      <c r="X30" s="49" t="n">
        <f aca="false">K30</f>
        <v>6100</v>
      </c>
      <c r="Y30" s="49" t="n">
        <f aca="false">O30</f>
        <v>6200</v>
      </c>
      <c r="Z30" s="49" t="n">
        <f aca="false">SUM(X30:Y30)</f>
        <v>12300</v>
      </c>
      <c r="AA30" s="71" t="n">
        <f aca="false">(X30-U30)*100/U30</f>
        <v>10.9090909090909</v>
      </c>
      <c r="AB30" s="71" t="n">
        <f aca="false">(Y30-V30)*100/V30</f>
        <v>0</v>
      </c>
      <c r="AC30" s="71" t="n">
        <f aca="false">(Z30-W30)*100/W30</f>
        <v>5.12820512820513</v>
      </c>
      <c r="AD30" s="53" t="n">
        <f aca="false">K30-C30</f>
        <v>600</v>
      </c>
      <c r="AE30" s="53" t="n">
        <f aca="false">L30-D30</f>
        <v>0</v>
      </c>
      <c r="AF30" s="53" t="n">
        <f aca="false">M30-E30</f>
        <v>0</v>
      </c>
      <c r="AG30" s="53" t="n">
        <f aca="false">N30-F30</f>
        <v>0</v>
      </c>
      <c r="AI30" s="55"/>
    </row>
    <row r="31" customFormat="false" ht="12.75" hidden="false" customHeight="false" outlineLevel="0" collapsed="false">
      <c r="A31" s="154" t="n">
        <v>4</v>
      </c>
      <c r="B31" s="44" t="s">
        <v>35</v>
      </c>
      <c r="C31" s="44" t="n">
        <v>2900</v>
      </c>
      <c r="D31" s="103" t="n">
        <v>1100</v>
      </c>
      <c r="E31" s="103" t="n">
        <v>800</v>
      </c>
      <c r="F31" s="44" t="n">
        <v>1500</v>
      </c>
      <c r="G31" s="44" t="n">
        <f aca="false">D31+E31+F31</f>
        <v>3400</v>
      </c>
      <c r="H31" s="45" t="n">
        <f aca="false">C31+G31</f>
        <v>6300</v>
      </c>
      <c r="I31" s="45" t="n">
        <f aca="false">H31*105%</f>
        <v>6615</v>
      </c>
      <c r="J31" s="45" t="n">
        <f aca="false">H31*109%</f>
        <v>6867</v>
      </c>
      <c r="K31" s="175" t="n">
        <v>3225</v>
      </c>
      <c r="L31" s="103" t="n">
        <v>1100</v>
      </c>
      <c r="M31" s="103" t="n">
        <v>800</v>
      </c>
      <c r="N31" s="44" t="n">
        <v>1500</v>
      </c>
      <c r="O31" s="44" t="n">
        <f aca="false">L31+M31+N31</f>
        <v>3400</v>
      </c>
      <c r="P31" s="45" t="n">
        <f aca="false">K31+O31</f>
        <v>6625</v>
      </c>
      <c r="Q31" s="103"/>
      <c r="R31" s="103"/>
      <c r="S31" s="179" t="n">
        <f aca="false">A31</f>
        <v>4</v>
      </c>
      <c r="T31" s="44" t="str">
        <f aca="false">B31</f>
        <v>Tiruchirapalli</v>
      </c>
      <c r="U31" s="49" t="n">
        <f aca="false">C31</f>
        <v>2900</v>
      </c>
      <c r="V31" s="49" t="n">
        <f aca="false">G31</f>
        <v>3400</v>
      </c>
      <c r="W31" s="49" t="n">
        <f aca="false">SUM(U31:V31)</f>
        <v>6300</v>
      </c>
      <c r="X31" s="49" t="n">
        <f aca="false">K31</f>
        <v>3225</v>
      </c>
      <c r="Y31" s="49" t="n">
        <f aca="false">O31</f>
        <v>3400</v>
      </c>
      <c r="Z31" s="49" t="n">
        <f aca="false">SUM(X31:Y31)</f>
        <v>6625</v>
      </c>
      <c r="AA31" s="71" t="n">
        <f aca="false">(X31-U31)*100/U31</f>
        <v>11.2068965517241</v>
      </c>
      <c r="AB31" s="71" t="n">
        <f aca="false">(Y31-V31)*100/V31</f>
        <v>0</v>
      </c>
      <c r="AC31" s="71" t="n">
        <f aca="false">(Z31-W31)*100/W31</f>
        <v>5.15873015873016</v>
      </c>
      <c r="AD31" s="53" t="n">
        <f aca="false">K31-C31</f>
        <v>325</v>
      </c>
      <c r="AE31" s="53" t="n">
        <f aca="false">L31-D31</f>
        <v>0</v>
      </c>
      <c r="AF31" s="53" t="n">
        <f aca="false">M31-E31</f>
        <v>0</v>
      </c>
      <c r="AG31" s="53" t="n">
        <f aca="false">N31-F31</f>
        <v>0</v>
      </c>
      <c r="AI31" s="55"/>
    </row>
    <row r="32" customFormat="false" ht="12.75" hidden="false" customHeight="false" outlineLevel="0" collapsed="false">
      <c r="A32" s="154" t="n">
        <v>5</v>
      </c>
      <c r="B32" s="44" t="s">
        <v>174</v>
      </c>
      <c r="C32" s="44" t="n">
        <v>2050</v>
      </c>
      <c r="D32" s="103" t="n">
        <v>500</v>
      </c>
      <c r="E32" s="103" t="n">
        <v>300</v>
      </c>
      <c r="F32" s="44" t="n">
        <v>400</v>
      </c>
      <c r="G32" s="44" t="n">
        <f aca="false">D32+E32+F32</f>
        <v>1200</v>
      </c>
      <c r="H32" s="45" t="n">
        <f aca="false">C32+G32</f>
        <v>3250</v>
      </c>
      <c r="I32" s="45" t="n">
        <f aca="false">H32*105%</f>
        <v>3412.5</v>
      </c>
      <c r="J32" s="45" t="n">
        <f aca="false">H32*109%</f>
        <v>3542.5</v>
      </c>
      <c r="K32" s="175" t="n">
        <v>2050</v>
      </c>
      <c r="L32" s="103" t="n">
        <v>500</v>
      </c>
      <c r="M32" s="103" t="n">
        <v>300</v>
      </c>
      <c r="N32" s="44" t="n">
        <v>400</v>
      </c>
      <c r="O32" s="44" t="n">
        <f aca="false">L32+M32+N32</f>
        <v>1200</v>
      </c>
      <c r="P32" s="45" t="n">
        <f aca="false">K32+O32</f>
        <v>3250</v>
      </c>
      <c r="Q32" s="103" t="n">
        <v>4050</v>
      </c>
      <c r="R32" s="103" t="n">
        <v>50000</v>
      </c>
      <c r="S32" s="179" t="n">
        <f aca="false">A32</f>
        <v>5</v>
      </c>
      <c r="T32" s="44" t="str">
        <f aca="false">B32</f>
        <v>Cuddalore </v>
      </c>
      <c r="U32" s="49" t="n">
        <f aca="false">C32</f>
        <v>2050</v>
      </c>
      <c r="V32" s="49" t="n">
        <f aca="false">G32</f>
        <v>1200</v>
      </c>
      <c r="W32" s="49" t="n">
        <f aca="false">SUM(U32:V32)</f>
        <v>3250</v>
      </c>
      <c r="X32" s="49" t="n">
        <f aca="false">K32</f>
        <v>2050</v>
      </c>
      <c r="Y32" s="49" t="n">
        <f aca="false">O32</f>
        <v>1200</v>
      </c>
      <c r="Z32" s="49" t="n">
        <f aca="false">SUM(X32:Y32)</f>
        <v>3250</v>
      </c>
      <c r="AA32" s="71" t="n">
        <f aca="false">(X32-U32)*100/U32</f>
        <v>0</v>
      </c>
      <c r="AB32" s="71" t="n">
        <f aca="false">(Y32-V32)*100/V32</f>
        <v>0</v>
      </c>
      <c r="AC32" s="71" t="n">
        <f aca="false">(Z32-W32)*100/W32</f>
        <v>0</v>
      </c>
      <c r="AD32" s="53" t="n">
        <f aca="false">K32-C32</f>
        <v>0</v>
      </c>
      <c r="AE32" s="53" t="n">
        <f aca="false">L32-D32</f>
        <v>0</v>
      </c>
      <c r="AF32" s="53" t="n">
        <f aca="false">M32-E32</f>
        <v>0</v>
      </c>
      <c r="AG32" s="53" t="n">
        <f aca="false">N32-F32</f>
        <v>0</v>
      </c>
      <c r="AI32" s="55"/>
    </row>
    <row r="33" customFormat="false" ht="12.75" hidden="false" customHeight="false" outlineLevel="0" collapsed="false">
      <c r="A33" s="154" t="n">
        <v>6</v>
      </c>
      <c r="B33" s="44" t="s">
        <v>151</v>
      </c>
      <c r="C33" s="44" t="n">
        <v>3700</v>
      </c>
      <c r="D33" s="103" t="n">
        <v>900</v>
      </c>
      <c r="E33" s="103" t="n">
        <v>250</v>
      </c>
      <c r="F33" s="44" t="n">
        <v>700</v>
      </c>
      <c r="G33" s="44" t="n">
        <f aca="false">D33+E33+F33</f>
        <v>1850</v>
      </c>
      <c r="H33" s="45" t="n">
        <f aca="false">C33+G33</f>
        <v>5550</v>
      </c>
      <c r="I33" s="45" t="n">
        <f aca="false">H33*105%</f>
        <v>5827.5</v>
      </c>
      <c r="J33" s="45" t="n">
        <f aca="false">H33*109%</f>
        <v>6049.5</v>
      </c>
      <c r="K33" s="175" t="n">
        <v>3700</v>
      </c>
      <c r="L33" s="103" t="n">
        <v>900</v>
      </c>
      <c r="M33" s="103" t="n">
        <v>250</v>
      </c>
      <c r="N33" s="44" t="n">
        <v>700</v>
      </c>
      <c r="O33" s="44" t="n">
        <f aca="false">L33+M33+N33</f>
        <v>1850</v>
      </c>
      <c r="P33" s="45" t="n">
        <f aca="false">K33+O33</f>
        <v>5550</v>
      </c>
      <c r="Q33" s="103" t="n">
        <v>8440</v>
      </c>
      <c r="R33" s="103" t="n">
        <v>21900</v>
      </c>
      <c r="S33" s="179" t="n">
        <f aca="false">A33</f>
        <v>6</v>
      </c>
      <c r="T33" s="44" t="str">
        <f aca="false">B33</f>
        <v>Villupuram </v>
      </c>
      <c r="U33" s="49" t="n">
        <f aca="false">C33</f>
        <v>3700</v>
      </c>
      <c r="V33" s="49" t="n">
        <f aca="false">G33</f>
        <v>1850</v>
      </c>
      <c r="W33" s="49" t="n">
        <f aca="false">SUM(U33:V33)</f>
        <v>5550</v>
      </c>
      <c r="X33" s="49" t="n">
        <f aca="false">K33</f>
        <v>3700</v>
      </c>
      <c r="Y33" s="49" t="n">
        <f aca="false">O33</f>
        <v>1850</v>
      </c>
      <c r="Z33" s="49" t="n">
        <f aca="false">SUM(X33:Y33)</f>
        <v>5550</v>
      </c>
      <c r="AA33" s="71" t="n">
        <f aca="false">(X33-U33)*100/U33</f>
        <v>0</v>
      </c>
      <c r="AB33" s="71" t="n">
        <f aca="false">(Y33-V33)*100/V33</f>
        <v>0</v>
      </c>
      <c r="AC33" s="71" t="n">
        <f aca="false">(Z33-W33)*100/W33</f>
        <v>0</v>
      </c>
      <c r="AD33" s="53" t="n">
        <f aca="false">K33-C33</f>
        <v>0</v>
      </c>
      <c r="AE33" s="53" t="n">
        <f aca="false">L33-D33</f>
        <v>0</v>
      </c>
      <c r="AF33" s="53" t="n">
        <f aca="false">M33-E33</f>
        <v>0</v>
      </c>
      <c r="AG33" s="53" t="n">
        <f aca="false">N33-F33</f>
        <v>0</v>
      </c>
      <c r="AI33" s="55"/>
    </row>
    <row r="34" customFormat="false" ht="12.75" hidden="false" customHeight="false" outlineLevel="0" collapsed="false">
      <c r="A34" s="154" t="n">
        <v>7</v>
      </c>
      <c r="B34" s="44" t="s">
        <v>175</v>
      </c>
      <c r="C34" s="44" t="n">
        <v>6900</v>
      </c>
      <c r="D34" s="103" t="n">
        <v>1100</v>
      </c>
      <c r="E34" s="103" t="n">
        <v>500</v>
      </c>
      <c r="F34" s="44" t="n">
        <v>1000</v>
      </c>
      <c r="G34" s="44" t="n">
        <f aca="false">D34+E34+F34</f>
        <v>2600</v>
      </c>
      <c r="H34" s="45" t="n">
        <f aca="false">C34+G34</f>
        <v>9500</v>
      </c>
      <c r="I34" s="45" t="n">
        <f aca="false">H34*105%</f>
        <v>9975</v>
      </c>
      <c r="J34" s="45" t="n">
        <f aca="false">H34*109%</f>
        <v>10355</v>
      </c>
      <c r="K34" s="175" t="n">
        <v>7250</v>
      </c>
      <c r="L34" s="103" t="n">
        <v>1100</v>
      </c>
      <c r="M34" s="103" t="n">
        <v>500</v>
      </c>
      <c r="N34" s="44" t="n">
        <v>1000</v>
      </c>
      <c r="O34" s="44" t="n">
        <f aca="false">L34+M34+N34</f>
        <v>2600</v>
      </c>
      <c r="P34" s="45" t="n">
        <f aca="false">K34+O34</f>
        <v>9850</v>
      </c>
      <c r="Q34" s="103" t="n">
        <v>15000</v>
      </c>
      <c r="R34" s="103" t="n">
        <v>60000</v>
      </c>
      <c r="S34" s="179" t="n">
        <f aca="false">A34</f>
        <v>7</v>
      </c>
      <c r="T34" s="44" t="str">
        <f aca="false">B34</f>
        <v>Salem </v>
      </c>
      <c r="U34" s="49" t="n">
        <f aca="false">C34</f>
        <v>6900</v>
      </c>
      <c r="V34" s="49" t="n">
        <f aca="false">G34</f>
        <v>2600</v>
      </c>
      <c r="W34" s="49" t="n">
        <f aca="false">SUM(U34:V34)</f>
        <v>9500</v>
      </c>
      <c r="X34" s="49" t="n">
        <f aca="false">K34</f>
        <v>7250</v>
      </c>
      <c r="Y34" s="49" t="n">
        <f aca="false">O34</f>
        <v>2600</v>
      </c>
      <c r="Z34" s="49" t="n">
        <f aca="false">SUM(X34:Y34)</f>
        <v>9850</v>
      </c>
      <c r="AA34" s="71" t="n">
        <f aca="false">(X34-U34)*100/U34</f>
        <v>5.07246376811594</v>
      </c>
      <c r="AB34" s="71" t="n">
        <f aca="false">(Y34-V34)*100/V34</f>
        <v>0</v>
      </c>
      <c r="AC34" s="71" t="n">
        <f aca="false">(Z34-W34)*100/W34</f>
        <v>3.68421052631579</v>
      </c>
      <c r="AD34" s="53" t="n">
        <f aca="false">K34-C34</f>
        <v>350</v>
      </c>
      <c r="AE34" s="53" t="n">
        <f aca="false">L34-D34</f>
        <v>0</v>
      </c>
      <c r="AF34" s="53" t="n">
        <f aca="false">M34-E34</f>
        <v>0</v>
      </c>
      <c r="AG34" s="53" t="n">
        <f aca="false">N34-F34</f>
        <v>0</v>
      </c>
      <c r="AI34" s="55"/>
    </row>
    <row r="35" customFormat="false" ht="12.75" hidden="false" customHeight="false" outlineLevel="0" collapsed="false">
      <c r="A35" s="154" t="n">
        <v>8</v>
      </c>
      <c r="B35" s="46" t="s">
        <v>176</v>
      </c>
      <c r="C35" s="44" t="n">
        <v>6750</v>
      </c>
      <c r="D35" s="103" t="n">
        <v>1950</v>
      </c>
      <c r="E35" s="103" t="n">
        <v>1250</v>
      </c>
      <c r="F35" s="44" t="n">
        <v>1400</v>
      </c>
      <c r="G35" s="44" t="n">
        <f aca="false">D35+E35+F35</f>
        <v>4600</v>
      </c>
      <c r="H35" s="45" t="n">
        <f aca="false">C35+G35</f>
        <v>11350</v>
      </c>
      <c r="I35" s="45" t="n">
        <f aca="false">H35*105%</f>
        <v>11917.5</v>
      </c>
      <c r="J35" s="45" t="n">
        <f aca="false">H35*109%</f>
        <v>12371.5</v>
      </c>
      <c r="K35" s="175" t="n">
        <v>7200</v>
      </c>
      <c r="L35" s="103" t="n">
        <v>1950</v>
      </c>
      <c r="M35" s="103" t="n">
        <v>1250</v>
      </c>
      <c r="N35" s="44" t="n">
        <v>1400</v>
      </c>
      <c r="O35" s="44" t="n">
        <f aca="false">L35+M35+N35</f>
        <v>4600</v>
      </c>
      <c r="P35" s="45" t="n">
        <f aca="false">K35+O35</f>
        <v>11800</v>
      </c>
      <c r="Q35" s="103" t="n">
        <v>28000</v>
      </c>
      <c r="R35" s="103" t="n">
        <v>350</v>
      </c>
      <c r="S35" s="179" t="n">
        <f aca="false">A35</f>
        <v>8</v>
      </c>
      <c r="T35" s="44" t="str">
        <f aca="false">B35</f>
        <v>Coimbatore </v>
      </c>
      <c r="U35" s="49" t="n">
        <f aca="false">C35</f>
        <v>6750</v>
      </c>
      <c r="V35" s="49" t="n">
        <f aca="false">G35</f>
        <v>4600</v>
      </c>
      <c r="W35" s="49" t="n">
        <f aca="false">SUM(U35:V35)</f>
        <v>11350</v>
      </c>
      <c r="X35" s="49" t="n">
        <f aca="false">K35</f>
        <v>7200</v>
      </c>
      <c r="Y35" s="49" t="n">
        <f aca="false">O35</f>
        <v>4600</v>
      </c>
      <c r="Z35" s="49" t="n">
        <f aca="false">SUM(X35:Y35)</f>
        <v>11800</v>
      </c>
      <c r="AA35" s="71" t="n">
        <f aca="false">(X35-U35)*100/U35</f>
        <v>6.66666666666667</v>
      </c>
      <c r="AB35" s="71" t="n">
        <f aca="false">(Y35-V35)*100/V35</f>
        <v>0</v>
      </c>
      <c r="AC35" s="71" t="n">
        <f aca="false">(Z35-W35)*100/W35</f>
        <v>3.9647577092511</v>
      </c>
      <c r="AD35" s="53" t="n">
        <f aca="false">K35-C35</f>
        <v>450</v>
      </c>
      <c r="AE35" s="53" t="n">
        <f aca="false">L35-D35</f>
        <v>0</v>
      </c>
      <c r="AF35" s="53" t="n">
        <f aca="false">M35-E35</f>
        <v>0</v>
      </c>
      <c r="AG35" s="53" t="n">
        <f aca="false">N35-F35</f>
        <v>0</v>
      </c>
      <c r="AI35" s="55"/>
    </row>
    <row r="36" customFormat="false" ht="12.75" hidden="false" customHeight="false" outlineLevel="0" collapsed="false">
      <c r="A36" s="154" t="n">
        <v>9</v>
      </c>
      <c r="B36" s="46" t="s">
        <v>86</v>
      </c>
      <c r="C36" s="44" t="n">
        <v>4000</v>
      </c>
      <c r="D36" s="103" t="n">
        <v>1500</v>
      </c>
      <c r="E36" s="103" t="n">
        <v>1500</v>
      </c>
      <c r="F36" s="44" t="n">
        <v>1200</v>
      </c>
      <c r="G36" s="44" t="n">
        <f aca="false">D36+E36+F36</f>
        <v>4200</v>
      </c>
      <c r="H36" s="45" t="n">
        <f aca="false">C36+G36</f>
        <v>8200</v>
      </c>
      <c r="I36" s="45" t="n">
        <f aca="false">H36*105%</f>
        <v>8610</v>
      </c>
      <c r="J36" s="45" t="n">
        <f aca="false">H36*109%</f>
        <v>8938</v>
      </c>
      <c r="K36" s="175" t="n">
        <v>4000</v>
      </c>
      <c r="L36" s="103" t="n">
        <v>1500</v>
      </c>
      <c r="M36" s="103" t="n">
        <v>1500</v>
      </c>
      <c r="N36" s="44" t="n">
        <v>1200</v>
      </c>
      <c r="O36" s="44" t="n">
        <f aca="false">L36+M36+N36</f>
        <v>4200</v>
      </c>
      <c r="P36" s="45" t="n">
        <f aca="false">K36+O36</f>
        <v>8200</v>
      </c>
      <c r="Q36" s="103" t="n">
        <v>10500</v>
      </c>
      <c r="R36" s="103" t="s">
        <v>122</v>
      </c>
      <c r="S36" s="179" t="n">
        <f aca="false">A36</f>
        <v>9</v>
      </c>
      <c r="T36" s="44" t="str">
        <f aca="false">B36</f>
        <v>Sivagangai </v>
      </c>
      <c r="U36" s="49" t="n">
        <f aca="false">C36</f>
        <v>4000</v>
      </c>
      <c r="V36" s="49" t="n">
        <f aca="false">G36</f>
        <v>4200</v>
      </c>
      <c r="W36" s="49" t="n">
        <f aca="false">SUM(U36:V36)</f>
        <v>8200</v>
      </c>
      <c r="X36" s="49" t="n">
        <f aca="false">K36</f>
        <v>4000</v>
      </c>
      <c r="Y36" s="49" t="n">
        <f aca="false">O36</f>
        <v>4200</v>
      </c>
      <c r="Z36" s="49" t="n">
        <f aca="false">SUM(X36:Y36)</f>
        <v>8200</v>
      </c>
      <c r="AA36" s="71" t="n">
        <f aca="false">(X36-U36)*100/U36</f>
        <v>0</v>
      </c>
      <c r="AB36" s="71" t="n">
        <f aca="false">(Y36-V36)*100/V36</f>
        <v>0</v>
      </c>
      <c r="AC36" s="71" t="n">
        <f aca="false">(Z36-W36)*100/W36</f>
        <v>0</v>
      </c>
      <c r="AD36" s="53" t="n">
        <f aca="false">K36-C36</f>
        <v>0</v>
      </c>
      <c r="AE36" s="53" t="n">
        <f aca="false">L36-D36</f>
        <v>0</v>
      </c>
      <c r="AF36" s="53" t="n">
        <f aca="false">M36-E36</f>
        <v>0</v>
      </c>
      <c r="AG36" s="53" t="n">
        <f aca="false">N36-F36</f>
        <v>0</v>
      </c>
      <c r="AI36" s="55"/>
    </row>
    <row r="37" customFormat="false" ht="12.75" hidden="false" customHeight="false" outlineLevel="0" collapsed="false">
      <c r="A37" s="154" t="n">
        <v>10</v>
      </c>
      <c r="B37" s="46" t="s">
        <v>42</v>
      </c>
      <c r="C37" s="44" t="n">
        <v>3953</v>
      </c>
      <c r="D37" s="103" t="n">
        <v>1350</v>
      </c>
      <c r="E37" s="103" t="n">
        <v>800</v>
      </c>
      <c r="F37" s="44" t="n">
        <v>1300</v>
      </c>
      <c r="G37" s="44" t="n">
        <f aca="false">D37+E37+F37</f>
        <v>3450</v>
      </c>
      <c r="H37" s="45" t="n">
        <f aca="false">C37+G37</f>
        <v>7403</v>
      </c>
      <c r="I37" s="46"/>
      <c r="J37" s="46"/>
      <c r="K37" s="175" t="n">
        <v>4325</v>
      </c>
      <c r="L37" s="103" t="n">
        <v>1350</v>
      </c>
      <c r="M37" s="103" t="n">
        <v>800</v>
      </c>
      <c r="N37" s="44" t="n">
        <v>1300</v>
      </c>
      <c r="O37" s="44" t="n">
        <f aca="false">L37+M37+N37</f>
        <v>3450</v>
      </c>
      <c r="P37" s="45" t="n">
        <f aca="false">K37+O37</f>
        <v>7775</v>
      </c>
      <c r="Q37" s="46" t="n">
        <v>8143</v>
      </c>
      <c r="R37" s="46" t="n">
        <v>30000</v>
      </c>
      <c r="S37" s="179" t="n">
        <f aca="false">A37</f>
        <v>10</v>
      </c>
      <c r="T37" s="44" t="str">
        <f aca="false">B37</f>
        <v>Tenkasi</v>
      </c>
      <c r="U37" s="49" t="n">
        <f aca="false">C37</f>
        <v>3953</v>
      </c>
      <c r="V37" s="49" t="n">
        <f aca="false">G37</f>
        <v>3450</v>
      </c>
      <c r="W37" s="49" t="n">
        <f aca="false">SUM(U37:V37)</f>
        <v>7403</v>
      </c>
      <c r="X37" s="49" t="n">
        <f aca="false">K37</f>
        <v>4325</v>
      </c>
      <c r="Y37" s="49" t="n">
        <f aca="false">O37</f>
        <v>3450</v>
      </c>
      <c r="Z37" s="49" t="n">
        <f aca="false">SUM(X37:Y37)</f>
        <v>7775</v>
      </c>
      <c r="AA37" s="71" t="n">
        <f aca="false">(X37-U37)*100/U37</f>
        <v>9.41057424740703</v>
      </c>
      <c r="AB37" s="71" t="n">
        <f aca="false">(Y37-V37)*100/V37</f>
        <v>0</v>
      </c>
      <c r="AC37" s="71" t="n">
        <f aca="false">(Z37-W37)*100/W37</f>
        <v>5.02498986897204</v>
      </c>
      <c r="AD37" s="53" t="n">
        <f aca="false">K37-C37</f>
        <v>372</v>
      </c>
      <c r="AE37" s="53" t="n">
        <f aca="false">L37-D37</f>
        <v>0</v>
      </c>
      <c r="AF37" s="53" t="n">
        <f aca="false">M37-E37</f>
        <v>0</v>
      </c>
      <c r="AG37" s="53" t="n">
        <f aca="false">N37-F37</f>
        <v>0</v>
      </c>
    </row>
    <row r="38" customFormat="false" ht="12.75" hidden="false" customHeight="false" outlineLevel="0" collapsed="false">
      <c r="A38" s="154" t="n">
        <v>11</v>
      </c>
      <c r="B38" s="46" t="s">
        <v>44</v>
      </c>
      <c r="C38" s="44" t="n">
        <v>2900</v>
      </c>
      <c r="D38" s="103" t="n">
        <v>1100</v>
      </c>
      <c r="E38" s="103" t="n">
        <v>800</v>
      </c>
      <c r="F38" s="44" t="n">
        <v>1500</v>
      </c>
      <c r="G38" s="44" t="n">
        <f aca="false">D38+E38+F38</f>
        <v>3400</v>
      </c>
      <c r="H38" s="45" t="n">
        <f aca="false">C38+G38</f>
        <v>6300</v>
      </c>
      <c r="I38" s="45" t="n">
        <f aca="false">H38*105%</f>
        <v>6615</v>
      </c>
      <c r="J38" s="45" t="n">
        <f aca="false">H38*109%</f>
        <v>6867</v>
      </c>
      <c r="K38" s="175" t="n">
        <v>3225</v>
      </c>
      <c r="L38" s="103" t="n">
        <v>1100</v>
      </c>
      <c r="M38" s="103" t="n">
        <v>800</v>
      </c>
      <c r="N38" s="44" t="n">
        <v>1500</v>
      </c>
      <c r="O38" s="44" t="n">
        <f aca="false">L38+M38+N38</f>
        <v>3400</v>
      </c>
      <c r="P38" s="45" t="n">
        <f aca="false">K38+O38</f>
        <v>6625</v>
      </c>
      <c r="Q38" s="103"/>
      <c r="R38" s="103"/>
      <c r="S38" s="179" t="n">
        <f aca="false">A38</f>
        <v>11</v>
      </c>
      <c r="T38" s="44" t="str">
        <f aca="false">B38</f>
        <v>Ariyalur</v>
      </c>
      <c r="U38" s="49" t="n">
        <f aca="false">C38</f>
        <v>2900</v>
      </c>
      <c r="V38" s="49" t="n">
        <f aca="false">G38</f>
        <v>3400</v>
      </c>
      <c r="W38" s="49" t="n">
        <f aca="false">SUM(U38:V38)</f>
        <v>6300</v>
      </c>
      <c r="X38" s="49" t="n">
        <f aca="false">K38</f>
        <v>3225</v>
      </c>
      <c r="Y38" s="49" t="n">
        <f aca="false">O38</f>
        <v>3400</v>
      </c>
      <c r="Z38" s="49" t="n">
        <f aca="false">SUM(X38:Y38)</f>
        <v>6625</v>
      </c>
      <c r="AA38" s="71" t="n">
        <f aca="false">(X38-U38)*100/U38</f>
        <v>11.2068965517241</v>
      </c>
      <c r="AB38" s="71" t="n">
        <f aca="false">(Y38-V38)*100/V38</f>
        <v>0</v>
      </c>
      <c r="AC38" s="71" t="n">
        <f aca="false">(Z38-W38)*100/W38</f>
        <v>5.15873015873016</v>
      </c>
      <c r="AD38" s="53" t="n">
        <f aca="false">K38-C38</f>
        <v>325</v>
      </c>
      <c r="AE38" s="53" t="n">
        <f aca="false">L38-D38</f>
        <v>0</v>
      </c>
      <c r="AF38" s="53" t="n">
        <f aca="false">M38-E38</f>
        <v>0</v>
      </c>
      <c r="AG38" s="53" t="n">
        <f aca="false">N38-F38</f>
        <v>0</v>
      </c>
    </row>
    <row r="39" customFormat="false" ht="12.75" hidden="false" customHeight="false" outlineLevel="0" collapsed="false">
      <c r="A39" s="154" t="n">
        <v>12</v>
      </c>
      <c r="B39" s="46" t="s">
        <v>45</v>
      </c>
      <c r="C39" s="44" t="n">
        <v>2900</v>
      </c>
      <c r="D39" s="103" t="n">
        <v>1100</v>
      </c>
      <c r="E39" s="103" t="n">
        <v>800</v>
      </c>
      <c r="F39" s="44" t="n">
        <v>1500</v>
      </c>
      <c r="G39" s="44" t="n">
        <f aca="false">D39+E39+F39</f>
        <v>3400</v>
      </c>
      <c r="H39" s="45" t="n">
        <f aca="false">C39+G39</f>
        <v>6300</v>
      </c>
      <c r="I39" s="45" t="n">
        <f aca="false">H39*105%</f>
        <v>6615</v>
      </c>
      <c r="J39" s="45" t="n">
        <f aca="false">H39*109%</f>
        <v>6867</v>
      </c>
      <c r="K39" s="175" t="n">
        <v>3225</v>
      </c>
      <c r="L39" s="103" t="n">
        <v>1100</v>
      </c>
      <c r="M39" s="103" t="n">
        <v>800</v>
      </c>
      <c r="N39" s="44" t="n">
        <v>1500</v>
      </c>
      <c r="O39" s="44" t="n">
        <f aca="false">L39+M39+N39</f>
        <v>3400</v>
      </c>
      <c r="P39" s="45" t="n">
        <f aca="false">K39+O39</f>
        <v>6625</v>
      </c>
      <c r="Q39" s="103"/>
      <c r="R39" s="103"/>
      <c r="S39" s="179" t="n">
        <f aca="false">A39</f>
        <v>12</v>
      </c>
      <c r="T39" s="44" t="str">
        <f aca="false">B39</f>
        <v>Karur</v>
      </c>
      <c r="U39" s="49" t="n">
        <f aca="false">C39</f>
        <v>2900</v>
      </c>
      <c r="V39" s="49" t="n">
        <f aca="false">G39</f>
        <v>3400</v>
      </c>
      <c r="W39" s="49" t="n">
        <f aca="false">SUM(U39:V39)</f>
        <v>6300</v>
      </c>
      <c r="X39" s="49" t="n">
        <f aca="false">K39</f>
        <v>3225</v>
      </c>
      <c r="Y39" s="49" t="n">
        <f aca="false">O39</f>
        <v>3400</v>
      </c>
      <c r="Z39" s="49" t="n">
        <f aca="false">SUM(X39:Y39)</f>
        <v>6625</v>
      </c>
      <c r="AA39" s="71" t="n">
        <f aca="false">(X39-U39)*100/U39</f>
        <v>11.2068965517241</v>
      </c>
      <c r="AB39" s="71" t="n">
        <f aca="false">(Y39-V39)*100/V39</f>
        <v>0</v>
      </c>
      <c r="AC39" s="71" t="n">
        <f aca="false">(Z39-W39)*100/W39</f>
        <v>5.15873015873016</v>
      </c>
      <c r="AD39" s="53" t="n">
        <f aca="false">K39-C39</f>
        <v>325</v>
      </c>
      <c r="AE39" s="53" t="n">
        <f aca="false">L39-D39</f>
        <v>0</v>
      </c>
      <c r="AF39" s="53" t="n">
        <f aca="false">M39-E39</f>
        <v>0</v>
      </c>
      <c r="AG39" s="53" t="n">
        <f aca="false">N39-F39</f>
        <v>0</v>
      </c>
    </row>
    <row r="40" customFormat="false" ht="12.75" hidden="false" customHeight="false" outlineLevel="0" collapsed="false">
      <c r="A40" s="154" t="n">
        <v>13</v>
      </c>
      <c r="B40" s="46" t="s">
        <v>46</v>
      </c>
      <c r="C40" s="44" t="n">
        <v>2900</v>
      </c>
      <c r="D40" s="103" t="n">
        <v>1100</v>
      </c>
      <c r="E40" s="103" t="n">
        <v>800</v>
      </c>
      <c r="F40" s="44" t="n">
        <v>1500</v>
      </c>
      <c r="G40" s="44" t="n">
        <f aca="false">D40+E40+F40</f>
        <v>3400</v>
      </c>
      <c r="H40" s="45" t="n">
        <f aca="false">C40+G40</f>
        <v>6300</v>
      </c>
      <c r="I40" s="45" t="n">
        <f aca="false">H40*105%</f>
        <v>6615</v>
      </c>
      <c r="J40" s="45" t="n">
        <f aca="false">H40*109%</f>
        <v>6867</v>
      </c>
      <c r="K40" s="175" t="n">
        <v>3225</v>
      </c>
      <c r="L40" s="103" t="n">
        <v>1100</v>
      </c>
      <c r="M40" s="103" t="n">
        <v>800</v>
      </c>
      <c r="N40" s="44" t="n">
        <v>1500</v>
      </c>
      <c r="O40" s="44" t="n">
        <f aca="false">L40+M40+N40</f>
        <v>3400</v>
      </c>
      <c r="P40" s="45" t="n">
        <f aca="false">K40+O40</f>
        <v>6625</v>
      </c>
      <c r="Q40" s="103"/>
      <c r="R40" s="103"/>
      <c r="S40" s="179" t="n">
        <f aca="false">A40</f>
        <v>13</v>
      </c>
      <c r="T40" s="44" t="str">
        <f aca="false">B40</f>
        <v>Perambalur</v>
      </c>
      <c r="U40" s="49" t="n">
        <f aca="false">C40</f>
        <v>2900</v>
      </c>
      <c r="V40" s="49" t="n">
        <f aca="false">G40</f>
        <v>3400</v>
      </c>
      <c r="W40" s="49" t="n">
        <f aca="false">SUM(U40:V40)</f>
        <v>6300</v>
      </c>
      <c r="X40" s="49" t="n">
        <f aca="false">K40</f>
        <v>3225</v>
      </c>
      <c r="Y40" s="49" t="n">
        <f aca="false">O40</f>
        <v>3400</v>
      </c>
      <c r="Z40" s="49" t="n">
        <f aca="false">SUM(X40:Y40)</f>
        <v>6625</v>
      </c>
      <c r="AA40" s="71" t="n">
        <f aca="false">(X40-U40)*100/U40</f>
        <v>11.2068965517241</v>
      </c>
      <c r="AB40" s="71" t="n">
        <f aca="false">(Y40-V40)*100/V40</f>
        <v>0</v>
      </c>
      <c r="AC40" s="71" t="n">
        <f aca="false">(Z40-W40)*100/W40</f>
        <v>5.15873015873016</v>
      </c>
      <c r="AD40" s="53" t="n">
        <f aca="false">K40-C40</f>
        <v>325</v>
      </c>
      <c r="AE40" s="53" t="n">
        <f aca="false">L40-D40</f>
        <v>0</v>
      </c>
      <c r="AF40" s="53" t="n">
        <f aca="false">M40-E40</f>
        <v>0</v>
      </c>
      <c r="AG40" s="53" t="n">
        <f aca="false">N40-F40</f>
        <v>0</v>
      </c>
    </row>
    <row r="41" customFormat="false" ht="12.75" hidden="false" customHeight="false" outlineLevel="0" collapsed="false">
      <c r="A41" s="154" t="n">
        <v>14</v>
      </c>
      <c r="B41" s="46" t="s">
        <v>47</v>
      </c>
      <c r="C41" s="44" t="n">
        <v>3700</v>
      </c>
      <c r="D41" s="103" t="n">
        <v>900</v>
      </c>
      <c r="E41" s="103" t="n">
        <v>250</v>
      </c>
      <c r="F41" s="44" t="n">
        <v>700</v>
      </c>
      <c r="G41" s="44" t="n">
        <f aca="false">D41+E41+F41</f>
        <v>1850</v>
      </c>
      <c r="H41" s="45" t="n">
        <f aca="false">C41+G41</f>
        <v>5550</v>
      </c>
      <c r="I41" s="45" t="n">
        <f aca="false">H41*105%</f>
        <v>5827.5</v>
      </c>
      <c r="J41" s="45" t="n">
        <f aca="false">H41*109%</f>
        <v>6049.5</v>
      </c>
      <c r="K41" s="175" t="n">
        <v>3700</v>
      </c>
      <c r="L41" s="103" t="n">
        <v>900</v>
      </c>
      <c r="M41" s="103" t="n">
        <v>250</v>
      </c>
      <c r="N41" s="44" t="n">
        <v>700</v>
      </c>
      <c r="O41" s="44" t="n">
        <f aca="false">L41+M41+N41</f>
        <v>1850</v>
      </c>
      <c r="P41" s="45" t="n">
        <f aca="false">K41+O41</f>
        <v>5550</v>
      </c>
      <c r="Q41" s="103" t="n">
        <v>8440</v>
      </c>
      <c r="R41" s="103" t="n">
        <v>21900</v>
      </c>
      <c r="S41" s="179" t="n">
        <f aca="false">A41</f>
        <v>14</v>
      </c>
      <c r="T41" s="44" t="str">
        <f aca="false">B41</f>
        <v>Kallakuruchi</v>
      </c>
      <c r="U41" s="49" t="n">
        <f aca="false">C41</f>
        <v>3700</v>
      </c>
      <c r="V41" s="49" t="n">
        <f aca="false">G41</f>
        <v>1850</v>
      </c>
      <c r="W41" s="49" t="n">
        <f aca="false">SUM(U41:V41)</f>
        <v>5550</v>
      </c>
      <c r="X41" s="49" t="n">
        <f aca="false">K41</f>
        <v>3700</v>
      </c>
      <c r="Y41" s="49" t="n">
        <f aca="false">O41</f>
        <v>1850</v>
      </c>
      <c r="Z41" s="49" t="n">
        <f aca="false">SUM(X41:Y41)</f>
        <v>5550</v>
      </c>
      <c r="AA41" s="71" t="n">
        <f aca="false">(X41-U41)*100/U41</f>
        <v>0</v>
      </c>
      <c r="AB41" s="71" t="n">
        <f aca="false">(Y41-V41)*100/V41</f>
        <v>0</v>
      </c>
      <c r="AC41" s="71" t="n">
        <f aca="false">(Z41-W41)*100/W41</f>
        <v>0</v>
      </c>
      <c r="AD41" s="53" t="n">
        <f aca="false">K41-C41</f>
        <v>0</v>
      </c>
      <c r="AE41" s="53" t="n">
        <f aca="false">L41-D41</f>
        <v>0</v>
      </c>
      <c r="AF41" s="53" t="n">
        <f aca="false">M41-E41</f>
        <v>0</v>
      </c>
      <c r="AG41" s="53" t="n">
        <f aca="false">N41-F41</f>
        <v>0</v>
      </c>
    </row>
    <row r="42" customFormat="false" ht="12.75" hidden="false" customHeight="false" outlineLevel="0" collapsed="false">
      <c r="A42" s="154" t="n">
        <v>15</v>
      </c>
      <c r="B42" s="46" t="s">
        <v>50</v>
      </c>
      <c r="C42" s="44" t="n">
        <v>6900</v>
      </c>
      <c r="D42" s="103" t="n">
        <v>1100</v>
      </c>
      <c r="E42" s="103" t="n">
        <v>500</v>
      </c>
      <c r="F42" s="44" t="n">
        <v>1000</v>
      </c>
      <c r="G42" s="44" t="n">
        <f aca="false">D42+E42+F42</f>
        <v>2600</v>
      </c>
      <c r="H42" s="45" t="n">
        <f aca="false">C42+G42</f>
        <v>9500</v>
      </c>
      <c r="I42" s="45" t="n">
        <f aca="false">H42*105%</f>
        <v>9975</v>
      </c>
      <c r="J42" s="45" t="n">
        <f aca="false">H42*109%</f>
        <v>10355</v>
      </c>
      <c r="K42" s="175" t="n">
        <v>7250</v>
      </c>
      <c r="L42" s="103" t="n">
        <v>1100</v>
      </c>
      <c r="M42" s="103" t="n">
        <v>500</v>
      </c>
      <c r="N42" s="44" t="n">
        <v>1000</v>
      </c>
      <c r="O42" s="44" t="n">
        <f aca="false">L42+M42+N42</f>
        <v>2600</v>
      </c>
      <c r="P42" s="45" t="n">
        <f aca="false">K42+O42</f>
        <v>9850</v>
      </c>
      <c r="Q42" s="103" t="n">
        <v>15000</v>
      </c>
      <c r="R42" s="103" t="n">
        <v>60000</v>
      </c>
      <c r="S42" s="179" t="n">
        <f aca="false">A42</f>
        <v>15</v>
      </c>
      <c r="T42" s="44" t="str">
        <f aca="false">B42</f>
        <v>Namakkal</v>
      </c>
      <c r="U42" s="49" t="n">
        <f aca="false">C42</f>
        <v>6900</v>
      </c>
      <c r="V42" s="49" t="n">
        <f aca="false">G42</f>
        <v>2600</v>
      </c>
      <c r="W42" s="49" t="n">
        <f aca="false">SUM(U42:V42)</f>
        <v>9500</v>
      </c>
      <c r="X42" s="49" t="n">
        <f aca="false">K42</f>
        <v>7250</v>
      </c>
      <c r="Y42" s="49" t="n">
        <f aca="false">O42</f>
        <v>2600</v>
      </c>
      <c r="Z42" s="49" t="n">
        <f aca="false">SUM(X42:Y42)</f>
        <v>9850</v>
      </c>
      <c r="AA42" s="71" t="n">
        <f aca="false">(X42-U42)*100/U42</f>
        <v>5.07246376811594</v>
      </c>
      <c r="AB42" s="71" t="n">
        <f aca="false">(Y42-V42)*100/V42</f>
        <v>0</v>
      </c>
      <c r="AC42" s="71" t="n">
        <f aca="false">(Z42-W42)*100/W42</f>
        <v>3.68421052631579</v>
      </c>
      <c r="AD42" s="53" t="n">
        <f aca="false">K42-C42</f>
        <v>350</v>
      </c>
      <c r="AE42" s="53" t="n">
        <f aca="false">L42-D42</f>
        <v>0</v>
      </c>
      <c r="AF42" s="53" t="n">
        <f aca="false">M42-E42</f>
        <v>0</v>
      </c>
      <c r="AG42" s="53" t="n">
        <f aca="false">N42-F42</f>
        <v>0</v>
      </c>
    </row>
    <row r="43" customFormat="false" ht="12.75" hidden="false" customHeight="false" outlineLevel="0" collapsed="false">
      <c r="A43" s="154" t="n">
        <v>16</v>
      </c>
      <c r="B43" s="46" t="s">
        <v>67</v>
      </c>
      <c r="C43" s="44" t="n">
        <v>6750</v>
      </c>
      <c r="D43" s="103" t="n">
        <v>1950</v>
      </c>
      <c r="E43" s="103" t="n">
        <v>1250</v>
      </c>
      <c r="F43" s="44" t="n">
        <v>1400</v>
      </c>
      <c r="G43" s="44" t="n">
        <f aca="false">D43+E43+F43</f>
        <v>4600</v>
      </c>
      <c r="H43" s="45" t="n">
        <f aca="false">C43+G43</f>
        <v>11350</v>
      </c>
      <c r="I43" s="45" t="n">
        <f aca="false">H43*105%</f>
        <v>11917.5</v>
      </c>
      <c r="J43" s="45" t="n">
        <f aca="false">H43*109%</f>
        <v>12371.5</v>
      </c>
      <c r="K43" s="175" t="n">
        <v>7200</v>
      </c>
      <c r="L43" s="103" t="n">
        <v>1950</v>
      </c>
      <c r="M43" s="103" t="n">
        <v>1250</v>
      </c>
      <c r="N43" s="44" t="n">
        <v>1400</v>
      </c>
      <c r="O43" s="44" t="n">
        <f aca="false">L43+M43+N43</f>
        <v>4600</v>
      </c>
      <c r="P43" s="45" t="n">
        <f aca="false">K43+O43</f>
        <v>11800</v>
      </c>
      <c r="Q43" s="103" t="n">
        <v>28000</v>
      </c>
      <c r="R43" s="103" t="n">
        <v>350</v>
      </c>
      <c r="S43" s="179" t="n">
        <f aca="false">A43</f>
        <v>16</v>
      </c>
      <c r="T43" s="44" t="str">
        <f aca="false">B43</f>
        <v>Tiruppur</v>
      </c>
      <c r="U43" s="49" t="n">
        <f aca="false">C43</f>
        <v>6750</v>
      </c>
      <c r="V43" s="49" t="n">
        <f aca="false">G43</f>
        <v>4600</v>
      </c>
      <c r="W43" s="49" t="n">
        <f aca="false">SUM(U43:V43)</f>
        <v>11350</v>
      </c>
      <c r="X43" s="49" t="n">
        <f aca="false">K43</f>
        <v>7200</v>
      </c>
      <c r="Y43" s="49" t="n">
        <f aca="false">O43</f>
        <v>4600</v>
      </c>
      <c r="Z43" s="49" t="n">
        <f aca="false">SUM(X43:Y43)</f>
        <v>11800</v>
      </c>
      <c r="AA43" s="71" t="n">
        <f aca="false">(X43-U43)*100/U43</f>
        <v>6.66666666666667</v>
      </c>
      <c r="AB43" s="71" t="n">
        <f aca="false">(Y43-V43)*100/V43</f>
        <v>0</v>
      </c>
      <c r="AC43" s="71" t="n">
        <f aca="false">(Z43-W43)*100/W43</f>
        <v>3.9647577092511</v>
      </c>
      <c r="AD43" s="53" t="n">
        <f aca="false">K43-C43</f>
        <v>450</v>
      </c>
      <c r="AE43" s="53" t="n">
        <f aca="false">L43-D43</f>
        <v>0</v>
      </c>
      <c r="AF43" s="53" t="n">
        <f aca="false">M43-E43</f>
        <v>0</v>
      </c>
      <c r="AG43" s="53" t="n">
        <f aca="false">N43-F43</f>
        <v>0</v>
      </c>
    </row>
  </sheetData>
  <mergeCells count="53">
    <mergeCell ref="A1:R1"/>
    <mergeCell ref="S1:AC1"/>
    <mergeCell ref="E3:M3"/>
    <mergeCell ref="S3:AC3"/>
    <mergeCell ref="A4:B4"/>
    <mergeCell ref="C4:H4"/>
    <mergeCell ref="Q4:R4"/>
    <mergeCell ref="S4:T4"/>
    <mergeCell ref="U4:V4"/>
    <mergeCell ref="AB4:AC4"/>
    <mergeCell ref="A5:B5"/>
    <mergeCell ref="P5:R5"/>
    <mergeCell ref="S5:T5"/>
    <mergeCell ref="U5:AA5"/>
    <mergeCell ref="AB5:AC5"/>
    <mergeCell ref="A6:A9"/>
    <mergeCell ref="B6:B9"/>
    <mergeCell ref="C6:H6"/>
    <mergeCell ref="K6:P6"/>
    <mergeCell ref="Q6:Q9"/>
    <mergeCell ref="R6:R9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26:G26"/>
    <mergeCell ref="T26:Z26"/>
    <mergeCell ref="A27:B27"/>
    <mergeCell ref="V27:AC27"/>
  </mergeCells>
  <printOptions headings="false" gridLines="false" gridLinesSet="true" horizontalCentered="true" verticalCentered="true"/>
  <pageMargins left="1.06319444444444" right="0.747916666666667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8" min="3" style="1" width="8.28"/>
    <col collapsed="false" customWidth="true" hidden="true" outlineLevel="0" max="10" min="9" style="1" width="8.28"/>
    <col collapsed="false" customWidth="true" hidden="false" outlineLevel="0" max="18" min="11" style="1" width="8.28"/>
    <col collapsed="false" customWidth="true" hidden="false" outlineLevel="0" max="19" min="19" style="1" width="7.56"/>
    <col collapsed="false" customWidth="true" hidden="false" outlineLevel="0" max="20" min="20" style="1" width="18.14"/>
    <col collapsed="false" customWidth="true" hidden="false" outlineLevel="0" max="21" min="21" style="1" width="11.85"/>
    <col collapsed="false" customWidth="true" hidden="false" outlineLevel="0" max="22" min="22" style="1" width="11.56"/>
    <col collapsed="false" customWidth="true" hidden="false" outlineLevel="0" max="23" min="23" style="1" width="10.99"/>
    <col collapsed="false" customWidth="true" hidden="false" outlineLevel="0" max="24" min="24" style="1" width="11.7"/>
    <col collapsed="false" customWidth="true" hidden="false" outlineLevel="0" max="25" min="25" style="1" width="10.85"/>
    <col collapsed="false" customWidth="true" hidden="false" outlineLevel="0" max="26" min="26" style="1" width="11.42"/>
    <col collapsed="false" customWidth="true" hidden="false" outlineLevel="0" max="27" min="27" style="1" width="9.99"/>
    <col collapsed="false" customWidth="true" hidden="false" outlineLevel="0" max="28" min="28" style="1" width="10.41"/>
    <col collapsed="false" customWidth="true" hidden="false" outlineLevel="0" max="29" min="29" style="1" width="10.56"/>
    <col collapsed="false" customWidth="true" hidden="false" outlineLevel="0" max="31" min="30" style="1" width="5.71"/>
    <col collapsed="false" customWidth="true" hidden="false" outlineLevel="0" max="33" min="32" style="1" width="5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0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61" t="s">
        <v>177</v>
      </c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2.75" hidden="false" customHeight="false" outlineLevel="0" collapsed="false">
      <c r="A4" s="83" t="s">
        <v>2</v>
      </c>
      <c r="B4" s="83"/>
      <c r="C4" s="83" t="s">
        <v>178</v>
      </c>
      <c r="D4" s="83"/>
      <c r="E4" s="83"/>
      <c r="F4" s="83"/>
      <c r="G4" s="83"/>
      <c r="H4" s="83"/>
      <c r="I4" s="84"/>
      <c r="J4" s="84"/>
      <c r="Q4" s="66" t="s">
        <v>4</v>
      </c>
      <c r="R4" s="66"/>
      <c r="S4" s="18" t="s">
        <v>7</v>
      </c>
      <c r="T4" s="18"/>
      <c r="U4" s="180" t="str">
        <f aca="false">C4</f>
        <v>CORIANDER - RAINFED</v>
      </c>
      <c r="V4" s="180"/>
      <c r="W4" s="31"/>
      <c r="X4" s="31"/>
      <c r="Y4" s="31"/>
      <c r="AB4" s="86" t="s">
        <v>8</v>
      </c>
      <c r="AC4" s="86"/>
    </row>
    <row r="5" customFormat="false" ht="12.75" hidden="false" customHeight="false" outlineLevel="0" collapsed="false">
      <c r="A5" s="83" t="s">
        <v>5</v>
      </c>
      <c r="B5" s="83"/>
      <c r="C5" s="84" t="s">
        <v>179</v>
      </c>
      <c r="D5" s="85"/>
      <c r="E5" s="85"/>
      <c r="F5" s="85"/>
      <c r="G5" s="85"/>
      <c r="H5" s="85"/>
      <c r="I5" s="85"/>
      <c r="J5" s="85"/>
      <c r="O5" s="86" t="s">
        <v>6</v>
      </c>
      <c r="P5" s="86"/>
      <c r="Q5" s="86"/>
      <c r="R5" s="86"/>
      <c r="S5" s="18" t="s">
        <v>9</v>
      </c>
      <c r="T5" s="18"/>
      <c r="U5" s="21" t="s">
        <v>180</v>
      </c>
      <c r="V5" s="21"/>
      <c r="W5" s="21"/>
      <c r="X5" s="21"/>
      <c r="Y5" s="21"/>
      <c r="Z5" s="21"/>
      <c r="AA5" s="21"/>
      <c r="AB5" s="86" t="s">
        <v>6</v>
      </c>
      <c r="AC5" s="86"/>
    </row>
    <row r="6" customFormat="false" ht="20.1" hidden="false" customHeight="true" outlineLevel="0" collapsed="false">
      <c r="A6" s="26" t="s">
        <v>10</v>
      </c>
      <c r="B6" s="167" t="s">
        <v>11</v>
      </c>
      <c r="C6" s="27" t="str">
        <f aca="false">crop23!C8</f>
        <v>SCALE APPROVED BY SLTC FOR 2020-21</v>
      </c>
      <c r="D6" s="27"/>
      <c r="E6" s="27"/>
      <c r="F6" s="27"/>
      <c r="G6" s="27"/>
      <c r="H6" s="27"/>
      <c r="I6" s="27"/>
      <c r="J6" s="27"/>
      <c r="K6" s="28" t="str">
        <f aca="false">crop21!K8</f>
        <v>SCALE PROPOSED FOR 2021-22</v>
      </c>
      <c r="L6" s="28"/>
      <c r="M6" s="28"/>
      <c r="N6" s="28"/>
      <c r="O6" s="28"/>
      <c r="P6" s="28"/>
      <c r="Q6" s="26" t="s">
        <v>14</v>
      </c>
      <c r="R6" s="26" t="s">
        <v>15</v>
      </c>
      <c r="S6" s="26" t="s">
        <v>16</v>
      </c>
      <c r="T6" s="167" t="s">
        <v>11</v>
      </c>
      <c r="U6" s="29" t="str">
        <f aca="false">C6:C6</f>
        <v>SCALE APPROVED BY SLTC FOR 2020-21</v>
      </c>
      <c r="V6" s="29"/>
      <c r="W6" s="29"/>
      <c r="X6" s="29" t="str">
        <f aca="false">K6</f>
        <v>SCALE PROPOSED FOR 2021-22</v>
      </c>
      <c r="Y6" s="29"/>
      <c r="Z6" s="29"/>
      <c r="AA6" s="29" t="s">
        <v>17</v>
      </c>
      <c r="AB6" s="29"/>
      <c r="AC6" s="29"/>
      <c r="AD6" s="31"/>
    </row>
    <row r="7" customFormat="false" ht="12.75" hidden="false" customHeight="true" outlineLevel="0" collapsed="false">
      <c r="A7" s="26"/>
      <c r="B7" s="167"/>
      <c r="C7" s="27" t="s">
        <v>18</v>
      </c>
      <c r="D7" s="27" t="s">
        <v>19</v>
      </c>
      <c r="E7" s="27"/>
      <c r="F7" s="27"/>
      <c r="G7" s="27"/>
      <c r="H7" s="32" t="s">
        <v>77</v>
      </c>
      <c r="I7" s="32"/>
      <c r="J7" s="32"/>
      <c r="K7" s="26" t="s">
        <v>21</v>
      </c>
      <c r="L7" s="26" t="s">
        <v>19</v>
      </c>
      <c r="M7" s="26"/>
      <c r="N7" s="26"/>
      <c r="O7" s="26"/>
      <c r="P7" s="33" t="s">
        <v>158</v>
      </c>
      <c r="Q7" s="26"/>
      <c r="R7" s="26"/>
      <c r="S7" s="26"/>
      <c r="T7" s="167"/>
      <c r="U7" s="29"/>
      <c r="V7" s="29"/>
      <c r="W7" s="29"/>
      <c r="X7" s="29"/>
      <c r="Y7" s="29"/>
      <c r="Z7" s="29"/>
      <c r="AA7" s="29"/>
      <c r="AB7" s="29"/>
      <c r="AC7" s="29"/>
      <c r="AD7" s="31"/>
    </row>
    <row r="8" customFormat="false" ht="16.5" hidden="false" customHeight="true" outlineLevel="0" collapsed="false">
      <c r="A8" s="26"/>
      <c r="B8" s="167"/>
      <c r="C8" s="27"/>
      <c r="D8" s="27" t="s">
        <v>23</v>
      </c>
      <c r="E8" s="27" t="s">
        <v>24</v>
      </c>
      <c r="F8" s="27" t="s">
        <v>25</v>
      </c>
      <c r="G8" s="27" t="s">
        <v>26</v>
      </c>
      <c r="H8" s="32"/>
      <c r="I8" s="32"/>
      <c r="J8" s="32"/>
      <c r="K8" s="26"/>
      <c r="L8" s="26" t="s">
        <v>23</v>
      </c>
      <c r="M8" s="26" t="s">
        <v>24</v>
      </c>
      <c r="N8" s="26" t="s">
        <v>25</v>
      </c>
      <c r="O8" s="68" t="s">
        <v>165</v>
      </c>
      <c r="P8" s="33"/>
      <c r="Q8" s="26"/>
      <c r="R8" s="26"/>
      <c r="S8" s="26"/>
      <c r="T8" s="167"/>
      <c r="U8" s="28" t="s">
        <v>21</v>
      </c>
      <c r="V8" s="28" t="s">
        <v>28</v>
      </c>
      <c r="W8" s="28" t="s">
        <v>79</v>
      </c>
      <c r="X8" s="28" t="s">
        <v>21</v>
      </c>
      <c r="Y8" s="28" t="s">
        <v>28</v>
      </c>
      <c r="Z8" s="28" t="s">
        <v>79</v>
      </c>
      <c r="AA8" s="28" t="s">
        <v>21</v>
      </c>
      <c r="AB8" s="28" t="s">
        <v>28</v>
      </c>
      <c r="AC8" s="28" t="s">
        <v>79</v>
      </c>
      <c r="AD8" s="31"/>
    </row>
    <row r="9" customFormat="false" ht="19.5" hidden="false" customHeight="true" outlineLevel="0" collapsed="false">
      <c r="A9" s="26"/>
      <c r="B9" s="167"/>
      <c r="C9" s="27"/>
      <c r="D9" s="27"/>
      <c r="E9" s="27"/>
      <c r="F9" s="27"/>
      <c r="G9" s="27"/>
      <c r="H9" s="32"/>
      <c r="I9" s="32"/>
      <c r="J9" s="32"/>
      <c r="K9" s="26"/>
      <c r="L9" s="26"/>
      <c r="M9" s="26"/>
      <c r="N9" s="26"/>
      <c r="O9" s="68"/>
      <c r="P9" s="33"/>
      <c r="Q9" s="26"/>
      <c r="R9" s="26"/>
      <c r="S9" s="26"/>
      <c r="T9" s="167"/>
      <c r="U9" s="28"/>
      <c r="V9" s="28"/>
      <c r="W9" s="28"/>
      <c r="X9" s="28"/>
      <c r="Y9" s="28"/>
      <c r="Z9" s="28"/>
      <c r="AA9" s="28"/>
      <c r="AB9" s="28"/>
      <c r="AC9" s="28"/>
      <c r="AD9" s="31"/>
    </row>
    <row r="10" customFormat="false" ht="14.25" hidden="false" customHeight="true" outlineLevel="0" collapsed="false">
      <c r="A10" s="70" t="n">
        <v>1</v>
      </c>
      <c r="B10" s="70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/>
      <c r="J10" s="36"/>
      <c r="K10" s="70" t="n">
        <v>9</v>
      </c>
      <c r="L10" s="70" t="n">
        <v>10</v>
      </c>
      <c r="M10" s="70" t="n">
        <v>11</v>
      </c>
      <c r="N10" s="70" t="n">
        <v>12</v>
      </c>
      <c r="O10" s="70" t="n">
        <v>13</v>
      </c>
      <c r="P10" s="96" t="n">
        <v>14</v>
      </c>
      <c r="Q10" s="70" t="n">
        <v>15</v>
      </c>
      <c r="R10" s="70" t="n">
        <v>16</v>
      </c>
      <c r="S10" s="141" t="n">
        <v>1</v>
      </c>
      <c r="T10" s="141" t="n">
        <v>2</v>
      </c>
      <c r="U10" s="141" t="n">
        <v>3</v>
      </c>
      <c r="V10" s="141" t="n">
        <v>4</v>
      </c>
      <c r="W10" s="141" t="n">
        <v>5</v>
      </c>
      <c r="X10" s="141" t="n">
        <v>6</v>
      </c>
      <c r="Y10" s="141" t="n">
        <v>7</v>
      </c>
      <c r="Z10" s="141" t="n">
        <v>8</v>
      </c>
      <c r="AA10" s="141" t="n">
        <v>9</v>
      </c>
      <c r="AB10" s="141" t="n">
        <v>10</v>
      </c>
      <c r="AC10" s="141" t="n">
        <v>11</v>
      </c>
      <c r="AD10" s="31"/>
    </row>
    <row r="11" customFormat="false" ht="23.25" hidden="false" customHeight="true" outlineLevel="0" collapsed="false">
      <c r="A11" s="157" t="n">
        <v>1</v>
      </c>
      <c r="B11" s="44" t="s">
        <v>30</v>
      </c>
      <c r="C11" s="44" t="n">
        <v>2775</v>
      </c>
      <c r="D11" s="103" t="n">
        <v>1100</v>
      </c>
      <c r="E11" s="103" t="n">
        <v>600</v>
      </c>
      <c r="F11" s="44" t="n">
        <v>1050</v>
      </c>
      <c r="G11" s="44" t="n">
        <f aca="false">D11+E11+F11</f>
        <v>2750</v>
      </c>
      <c r="H11" s="45" t="n">
        <f aca="false">C11+G11</f>
        <v>5525</v>
      </c>
      <c r="I11" s="45" t="n">
        <f aca="false">H11*105%</f>
        <v>5801.25</v>
      </c>
      <c r="J11" s="45" t="n">
        <f aca="false">H11*109%</f>
        <v>6022.25</v>
      </c>
      <c r="K11" s="46" t="n">
        <v>3053</v>
      </c>
      <c r="L11" s="103" t="n">
        <v>1100</v>
      </c>
      <c r="M11" s="103" t="n">
        <v>600</v>
      </c>
      <c r="N11" s="44" t="n">
        <v>1050</v>
      </c>
      <c r="O11" s="44" t="n">
        <f aca="false">L11+M11+N11</f>
        <v>2750</v>
      </c>
      <c r="P11" s="45" t="n">
        <f aca="false">K11+O11</f>
        <v>5803</v>
      </c>
      <c r="Q11" s="103" t="n">
        <v>6078</v>
      </c>
      <c r="R11" s="103" t="n">
        <v>18000</v>
      </c>
      <c r="S11" s="132" t="n">
        <f aca="false">A11</f>
        <v>1</v>
      </c>
      <c r="T11" s="44" t="str">
        <f aca="false">B11</f>
        <v>Tirunelveli</v>
      </c>
      <c r="U11" s="49" t="n">
        <f aca="false">C11</f>
        <v>2775</v>
      </c>
      <c r="V11" s="49" t="n">
        <f aca="false">G11</f>
        <v>2750</v>
      </c>
      <c r="W11" s="49" t="n">
        <f aca="false">SUM(U11:V11)</f>
        <v>5525</v>
      </c>
      <c r="X11" s="49" t="n">
        <f aca="false">K11</f>
        <v>3053</v>
      </c>
      <c r="Y11" s="49" t="n">
        <f aca="false">O11</f>
        <v>2750</v>
      </c>
      <c r="Z11" s="49" t="n">
        <f aca="false">SUM(X11:Y11)</f>
        <v>5803</v>
      </c>
      <c r="AA11" s="71" t="n">
        <f aca="false">(X11-U11)*100/U11</f>
        <v>10.018018018018</v>
      </c>
      <c r="AB11" s="71" t="n">
        <f aca="false">(Y11-V11)*100/V11</f>
        <v>0</v>
      </c>
      <c r="AC11" s="71" t="n">
        <f aca="false">(Z11-W11)*100/W11</f>
        <v>5.0316742081448</v>
      </c>
      <c r="AD11" s="53" t="n">
        <f aca="false">K11-C11</f>
        <v>278</v>
      </c>
      <c r="AE11" s="53" t="n">
        <f aca="false">L11-D11</f>
        <v>0</v>
      </c>
      <c r="AF11" s="53" t="n">
        <f aca="false">M11-E11</f>
        <v>0</v>
      </c>
      <c r="AG11" s="53" t="n">
        <f aca="false">N11-F11</f>
        <v>0</v>
      </c>
      <c r="AI11" s="55"/>
    </row>
    <row r="12" customFormat="false" ht="23.25" hidden="false" customHeight="true" outlineLevel="0" collapsed="false">
      <c r="A12" s="157" t="n">
        <v>2</v>
      </c>
      <c r="B12" s="44" t="s">
        <v>31</v>
      </c>
      <c r="C12" s="44" t="n">
        <v>5680</v>
      </c>
      <c r="D12" s="103" t="n">
        <v>750</v>
      </c>
      <c r="E12" s="103" t="n">
        <v>320</v>
      </c>
      <c r="F12" s="44" t="n">
        <v>950</v>
      </c>
      <c r="G12" s="44" t="n">
        <f aca="false">D12+E12+F12</f>
        <v>2020</v>
      </c>
      <c r="H12" s="45" t="n">
        <f aca="false">C12+G12</f>
        <v>7700</v>
      </c>
      <c r="I12" s="45" t="n">
        <f aca="false">H12*105%</f>
        <v>8085</v>
      </c>
      <c r="J12" s="45" t="n">
        <f aca="false">H12*109%</f>
        <v>8393</v>
      </c>
      <c r="K12" s="46" t="n">
        <v>5850</v>
      </c>
      <c r="L12" s="103" t="n">
        <v>750</v>
      </c>
      <c r="M12" s="103" t="n">
        <v>320</v>
      </c>
      <c r="N12" s="44" t="n">
        <v>950</v>
      </c>
      <c r="O12" s="44" t="n">
        <f aca="false">L12+M12+N12</f>
        <v>2020</v>
      </c>
      <c r="P12" s="45" t="n">
        <f aca="false">K12+O12</f>
        <v>7870</v>
      </c>
      <c r="Q12" s="109"/>
      <c r="R12" s="103"/>
      <c r="S12" s="132" t="n">
        <f aca="false">A12</f>
        <v>2</v>
      </c>
      <c r="T12" s="44" t="str">
        <f aca="false">B12</f>
        <v>Thoothukudi</v>
      </c>
      <c r="U12" s="49" t="n">
        <f aca="false">C12</f>
        <v>5680</v>
      </c>
      <c r="V12" s="49" t="n">
        <f aca="false">G12</f>
        <v>2020</v>
      </c>
      <c r="W12" s="49" t="n">
        <f aca="false">SUM(U12:V12)</f>
        <v>7700</v>
      </c>
      <c r="X12" s="49" t="n">
        <f aca="false">K12</f>
        <v>5850</v>
      </c>
      <c r="Y12" s="49" t="n">
        <f aca="false">O12</f>
        <v>2020</v>
      </c>
      <c r="Z12" s="49" t="n">
        <f aca="false">SUM(X12:Y12)</f>
        <v>7870</v>
      </c>
      <c r="AA12" s="71" t="n">
        <f aca="false">(X12-U12)*100/U12</f>
        <v>2.99295774647887</v>
      </c>
      <c r="AB12" s="71" t="n">
        <f aca="false">(Y12-V12)*100/V12</f>
        <v>0</v>
      </c>
      <c r="AC12" s="71" t="n">
        <f aca="false">(Z12-W12)*100/W12</f>
        <v>2.20779220779221</v>
      </c>
      <c r="AD12" s="53" t="n">
        <f aca="false">K12-C12</f>
        <v>170</v>
      </c>
      <c r="AE12" s="53" t="n">
        <f aca="false">L12-D12</f>
        <v>0</v>
      </c>
      <c r="AF12" s="53" t="n">
        <f aca="false">M12-E12</f>
        <v>0</v>
      </c>
      <c r="AG12" s="53" t="n">
        <f aca="false">N12-F12</f>
        <v>0</v>
      </c>
      <c r="AI12" s="55"/>
    </row>
    <row r="13" customFormat="false" ht="23.25" hidden="false" customHeight="true" outlineLevel="0" collapsed="false">
      <c r="A13" s="157" t="n">
        <v>3</v>
      </c>
      <c r="B13" s="44" t="s">
        <v>32</v>
      </c>
      <c r="C13" s="44" t="n">
        <v>7600</v>
      </c>
      <c r="D13" s="103" t="n">
        <v>1200</v>
      </c>
      <c r="E13" s="103" t="n">
        <v>600</v>
      </c>
      <c r="F13" s="44" t="n">
        <v>1000</v>
      </c>
      <c r="G13" s="44" t="n">
        <f aca="false">D13+E13+F13</f>
        <v>2800</v>
      </c>
      <c r="H13" s="45" t="n">
        <f aca="false">C13+G13</f>
        <v>10400</v>
      </c>
      <c r="I13" s="45" t="n">
        <f aca="false">H13*105%</f>
        <v>10920</v>
      </c>
      <c r="J13" s="45" t="n">
        <f aca="false">H13*109%</f>
        <v>11336</v>
      </c>
      <c r="K13" s="46" t="n">
        <v>8125</v>
      </c>
      <c r="L13" s="103" t="n">
        <v>1200</v>
      </c>
      <c r="M13" s="103" t="n">
        <v>600</v>
      </c>
      <c r="N13" s="44" t="n">
        <v>1000</v>
      </c>
      <c r="O13" s="44" t="n">
        <f aca="false">L13+M13+N13</f>
        <v>2800</v>
      </c>
      <c r="P13" s="45" t="n">
        <f aca="false">K13+O13</f>
        <v>10925</v>
      </c>
      <c r="Q13" s="103" t="n">
        <v>11700</v>
      </c>
      <c r="R13" s="103" t="n">
        <v>15300</v>
      </c>
      <c r="S13" s="132" t="n">
        <f aca="false">A13</f>
        <v>3</v>
      </c>
      <c r="T13" s="44" t="str">
        <f aca="false">B13</f>
        <v>Virudhunagar</v>
      </c>
      <c r="U13" s="49" t="n">
        <f aca="false">C13</f>
        <v>7600</v>
      </c>
      <c r="V13" s="49" t="n">
        <f aca="false">G13</f>
        <v>2800</v>
      </c>
      <c r="W13" s="49" t="n">
        <f aca="false">SUM(U13:V13)</f>
        <v>10400</v>
      </c>
      <c r="X13" s="49" t="n">
        <f aca="false">K13</f>
        <v>8125</v>
      </c>
      <c r="Y13" s="49" t="n">
        <f aca="false">O13</f>
        <v>2800</v>
      </c>
      <c r="Z13" s="49" t="n">
        <f aca="false">SUM(X13:Y13)</f>
        <v>10925</v>
      </c>
      <c r="AA13" s="71" t="n">
        <f aca="false">(X13-U13)*100/U13</f>
        <v>6.90789473684211</v>
      </c>
      <c r="AB13" s="71" t="n">
        <f aca="false">(Y13-V13)*100/V13</f>
        <v>0</v>
      </c>
      <c r="AC13" s="71" t="n">
        <f aca="false">(Z13-W13)*100/W13</f>
        <v>5.04807692307692</v>
      </c>
      <c r="AD13" s="53" t="n">
        <f aca="false">K13-C13</f>
        <v>525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23.25" hidden="false" customHeight="true" outlineLevel="0" collapsed="false">
      <c r="A14" s="157" t="n">
        <v>4</v>
      </c>
      <c r="B14" s="44" t="s">
        <v>36</v>
      </c>
      <c r="C14" s="44" t="n">
        <v>1750</v>
      </c>
      <c r="D14" s="103" t="n">
        <v>700</v>
      </c>
      <c r="E14" s="103" t="n">
        <v>300</v>
      </c>
      <c r="F14" s="44" t="n">
        <v>300</v>
      </c>
      <c r="G14" s="44" t="n">
        <f aca="false">D14+E14+F14</f>
        <v>1300</v>
      </c>
      <c r="H14" s="45" t="n">
        <f aca="false">C14+G14</f>
        <v>3050</v>
      </c>
      <c r="I14" s="45" t="n">
        <f aca="false">H14*105%</f>
        <v>3202.5</v>
      </c>
      <c r="J14" s="45" t="n">
        <f aca="false">H14*109%</f>
        <v>3324.5</v>
      </c>
      <c r="K14" s="46" t="n">
        <v>1750</v>
      </c>
      <c r="L14" s="103" t="n">
        <v>700</v>
      </c>
      <c r="M14" s="103" t="n">
        <v>300</v>
      </c>
      <c r="N14" s="44" t="n">
        <v>300</v>
      </c>
      <c r="O14" s="44" t="n">
        <f aca="false">L14+M14+N14</f>
        <v>1300</v>
      </c>
      <c r="P14" s="45" t="n">
        <f aca="false">K14+O14</f>
        <v>3050</v>
      </c>
      <c r="Q14" s="103" t="n">
        <v>3800</v>
      </c>
      <c r="R14" s="103" t="n">
        <v>25000</v>
      </c>
      <c r="S14" s="132" t="n">
        <f aca="false">A14</f>
        <v>4</v>
      </c>
      <c r="T14" s="44" t="str">
        <f aca="false">B14</f>
        <v>Cuddalore</v>
      </c>
      <c r="U14" s="49" t="n">
        <f aca="false">C14</f>
        <v>1750</v>
      </c>
      <c r="V14" s="49" t="n">
        <f aca="false">G14</f>
        <v>1300</v>
      </c>
      <c r="W14" s="49" t="n">
        <f aca="false">SUM(U14:V14)</f>
        <v>3050</v>
      </c>
      <c r="X14" s="49" t="n">
        <f aca="false">K14</f>
        <v>1750</v>
      </c>
      <c r="Y14" s="49" t="n">
        <f aca="false">O14</f>
        <v>1300</v>
      </c>
      <c r="Z14" s="49" t="n">
        <f aca="false">SUM(X14:Y14)</f>
        <v>3050</v>
      </c>
      <c r="AA14" s="71" t="n">
        <f aca="false">(X14-U14)*100/U14</f>
        <v>0</v>
      </c>
      <c r="AB14" s="71" t="n">
        <f aca="false">(Y14-V14)*100/V14</f>
        <v>0</v>
      </c>
      <c r="AC14" s="71" t="n">
        <f aca="false">(Z14-W14)*100/W14</f>
        <v>0</v>
      </c>
      <c r="AD14" s="53" t="n">
        <f aca="false">K14-C14</f>
        <v>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23.25" hidden="false" customHeight="true" outlineLevel="0" collapsed="false">
      <c r="A15" s="157" t="n">
        <v>5</v>
      </c>
      <c r="B15" s="44" t="s">
        <v>37</v>
      </c>
      <c r="C15" s="44" t="n">
        <v>3350</v>
      </c>
      <c r="D15" s="103" t="n">
        <v>650</v>
      </c>
      <c r="E15" s="103" t="n">
        <v>250</v>
      </c>
      <c r="F15" s="44" t="n">
        <v>750</v>
      </c>
      <c r="G15" s="44" t="n">
        <f aca="false">D15+E15+F15</f>
        <v>1650</v>
      </c>
      <c r="H15" s="45" t="n">
        <f aca="false">C15+G15</f>
        <v>5000</v>
      </c>
      <c r="I15" s="45" t="n">
        <f aca="false">H15*105%</f>
        <v>5250</v>
      </c>
      <c r="J15" s="45" t="n">
        <f aca="false">H15*109%</f>
        <v>5450</v>
      </c>
      <c r="K15" s="46" t="n">
        <v>3350</v>
      </c>
      <c r="L15" s="103" t="n">
        <v>650</v>
      </c>
      <c r="M15" s="103" t="n">
        <v>250</v>
      </c>
      <c r="N15" s="44" t="n">
        <v>750</v>
      </c>
      <c r="O15" s="44" t="n">
        <f aca="false">L15+M15+N15</f>
        <v>1650</v>
      </c>
      <c r="P15" s="45" t="n">
        <f aca="false">K15+O15</f>
        <v>5000</v>
      </c>
      <c r="Q15" s="103" t="n">
        <v>6200</v>
      </c>
      <c r="R15" s="103" t="n">
        <v>14600</v>
      </c>
      <c r="S15" s="132" t="n">
        <f aca="false">A15</f>
        <v>5</v>
      </c>
      <c r="T15" s="44" t="str">
        <f aca="false">B15</f>
        <v>Villupuram</v>
      </c>
      <c r="U15" s="49" t="n">
        <f aca="false">C15</f>
        <v>3350</v>
      </c>
      <c r="V15" s="49" t="n">
        <f aca="false">G15</f>
        <v>1650</v>
      </c>
      <c r="W15" s="49" t="n">
        <f aca="false">SUM(U15:V15)</f>
        <v>5000</v>
      </c>
      <c r="X15" s="49" t="n">
        <f aca="false">K15</f>
        <v>3350</v>
      </c>
      <c r="Y15" s="49" t="n">
        <f aca="false">O15</f>
        <v>1650</v>
      </c>
      <c r="Z15" s="49" t="n">
        <f aca="false">SUM(X15:Y15)</f>
        <v>5000</v>
      </c>
      <c r="AA15" s="71" t="n">
        <f aca="false">(X15-U15)*100/U15</f>
        <v>0</v>
      </c>
      <c r="AB15" s="71" t="n">
        <f aca="false">(Y15-V15)*100/V15</f>
        <v>0</v>
      </c>
      <c r="AC15" s="71" t="n">
        <f aca="false">(Z15-W15)*100/W15</f>
        <v>0</v>
      </c>
      <c r="AD15" s="53" t="n">
        <f aca="false">K15-C15</f>
        <v>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23.25" hidden="false" customHeight="true" outlineLevel="0" collapsed="false">
      <c r="A16" s="157" t="n">
        <v>6</v>
      </c>
      <c r="B16" s="44" t="s">
        <v>40</v>
      </c>
      <c r="C16" s="44" t="n">
        <v>5000</v>
      </c>
      <c r="D16" s="103" t="n">
        <v>1100</v>
      </c>
      <c r="E16" s="103" t="n">
        <v>400</v>
      </c>
      <c r="F16" s="44" t="n">
        <v>900</v>
      </c>
      <c r="G16" s="44" t="n">
        <f aca="false">D16+E16+F16</f>
        <v>2400</v>
      </c>
      <c r="H16" s="45" t="n">
        <f aca="false">C16+G16</f>
        <v>7400</v>
      </c>
      <c r="I16" s="45" t="n">
        <f aca="false">H16*105%</f>
        <v>7770</v>
      </c>
      <c r="J16" s="45" t="n">
        <f aca="false">H16*109%</f>
        <v>8066</v>
      </c>
      <c r="K16" s="46" t="n">
        <v>5200</v>
      </c>
      <c r="L16" s="103" t="n">
        <v>1100</v>
      </c>
      <c r="M16" s="103" t="n">
        <v>400</v>
      </c>
      <c r="N16" s="44" t="n">
        <v>900</v>
      </c>
      <c r="O16" s="44" t="n">
        <f aca="false">L16+M16+N16</f>
        <v>2400</v>
      </c>
      <c r="P16" s="45" t="n">
        <f aca="false">K16+O16</f>
        <v>7600</v>
      </c>
      <c r="Q16" s="103" t="n">
        <v>11000</v>
      </c>
      <c r="R16" s="103" t="n">
        <v>42000</v>
      </c>
      <c r="S16" s="132" t="n">
        <f aca="false">A16</f>
        <v>6</v>
      </c>
      <c r="T16" s="44" t="str">
        <f aca="false">B16</f>
        <v>Salem</v>
      </c>
      <c r="U16" s="49" t="n">
        <f aca="false">C16</f>
        <v>5000</v>
      </c>
      <c r="V16" s="49" t="n">
        <f aca="false">G16</f>
        <v>2400</v>
      </c>
      <c r="W16" s="49" t="n">
        <f aca="false">SUM(U16:V16)</f>
        <v>7400</v>
      </c>
      <c r="X16" s="49" t="n">
        <f aca="false">K16</f>
        <v>5200</v>
      </c>
      <c r="Y16" s="49" t="n">
        <f aca="false">O16</f>
        <v>2400</v>
      </c>
      <c r="Z16" s="49" t="n">
        <f aca="false">SUM(X16:Y16)</f>
        <v>7600</v>
      </c>
      <c r="AA16" s="71" t="n">
        <f aca="false">(X16-U16)*100/U16</f>
        <v>4</v>
      </c>
      <c r="AB16" s="71" t="n">
        <f aca="false">(Y16-V16)*100/V16</f>
        <v>0</v>
      </c>
      <c r="AC16" s="71" t="n">
        <f aca="false">(Z16-W16)*100/W16</f>
        <v>2.7027027027027</v>
      </c>
      <c r="AD16" s="53" t="n">
        <f aca="false">K16-C16</f>
        <v>20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23.25" hidden="false" customHeight="true" outlineLevel="0" collapsed="false">
      <c r="A17" s="157" t="n">
        <v>7</v>
      </c>
      <c r="B17" s="46" t="s">
        <v>61</v>
      </c>
      <c r="C17" s="44" t="n">
        <v>5330</v>
      </c>
      <c r="D17" s="103" t="n">
        <v>850</v>
      </c>
      <c r="E17" s="103" t="n">
        <v>500</v>
      </c>
      <c r="F17" s="44" t="n">
        <v>1300</v>
      </c>
      <c r="G17" s="44" t="n">
        <f aca="false">D17+E17+F17</f>
        <v>2650</v>
      </c>
      <c r="H17" s="45" t="n">
        <f aca="false">C17+G17</f>
        <v>7980</v>
      </c>
      <c r="I17" s="45" t="n">
        <f aca="false">H17*105%</f>
        <v>8379</v>
      </c>
      <c r="J17" s="45" t="n">
        <f aca="false">H17*109%</f>
        <v>8698.2</v>
      </c>
      <c r="K17" s="46" t="n">
        <v>5330</v>
      </c>
      <c r="L17" s="103" t="n">
        <v>850</v>
      </c>
      <c r="M17" s="103" t="n">
        <v>500</v>
      </c>
      <c r="N17" s="44" t="n">
        <v>1300</v>
      </c>
      <c r="O17" s="44" t="n">
        <f aca="false">L17+M17+N17</f>
        <v>2650</v>
      </c>
      <c r="P17" s="45" t="n">
        <f aca="false">K17+O17</f>
        <v>7980</v>
      </c>
      <c r="Q17" s="103" t="n">
        <v>18000</v>
      </c>
      <c r="R17" s="103" t="n">
        <v>250</v>
      </c>
      <c r="S17" s="132" t="n">
        <f aca="false">A17</f>
        <v>7</v>
      </c>
      <c r="T17" s="44" t="str">
        <f aca="false">B17</f>
        <v>Coimbatore</v>
      </c>
      <c r="U17" s="49" t="n">
        <f aca="false">C17</f>
        <v>5330</v>
      </c>
      <c r="V17" s="49" t="n">
        <f aca="false">G17</f>
        <v>2650</v>
      </c>
      <c r="W17" s="49" t="n">
        <f aca="false">SUM(U17:V17)</f>
        <v>7980</v>
      </c>
      <c r="X17" s="49" t="n">
        <f aca="false">K17</f>
        <v>5330</v>
      </c>
      <c r="Y17" s="49" t="n">
        <f aca="false">O17</f>
        <v>2650</v>
      </c>
      <c r="Z17" s="49" t="n">
        <f aca="false">SUM(X17:Y17)</f>
        <v>7980</v>
      </c>
      <c r="AA17" s="71" t="n">
        <f aca="false">(X17-U17)*100/U17</f>
        <v>0</v>
      </c>
      <c r="AB17" s="71" t="n">
        <f aca="false">(Y17-V17)*100/V17</f>
        <v>0</v>
      </c>
      <c r="AC17" s="71" t="n">
        <f aca="false">(Z17-W17)*100/W17</f>
        <v>0</v>
      </c>
      <c r="AD17" s="53" t="n">
        <f aca="false">K17-C17</f>
        <v>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23.25" hidden="false" customHeight="true" outlineLevel="0" collapsed="false">
      <c r="A18" s="157" t="n">
        <v>8</v>
      </c>
      <c r="B18" s="46" t="s">
        <v>70</v>
      </c>
      <c r="C18" s="44" t="n">
        <v>3100</v>
      </c>
      <c r="D18" s="103" t="n">
        <v>1100</v>
      </c>
      <c r="E18" s="103" t="n">
        <v>1050</v>
      </c>
      <c r="F18" s="44" t="n">
        <v>1050</v>
      </c>
      <c r="G18" s="44" t="n">
        <f aca="false">D18+E18+F18</f>
        <v>3200</v>
      </c>
      <c r="H18" s="45" t="n">
        <f aca="false">C18+G18</f>
        <v>6300</v>
      </c>
      <c r="I18" s="45" t="n">
        <f aca="false">H18*105%</f>
        <v>6615</v>
      </c>
      <c r="J18" s="45" t="n">
        <f aca="false">H18*109%</f>
        <v>6867</v>
      </c>
      <c r="K18" s="46" t="n">
        <v>3200</v>
      </c>
      <c r="L18" s="103" t="n">
        <v>1100</v>
      </c>
      <c r="M18" s="103" t="n">
        <v>1050</v>
      </c>
      <c r="N18" s="44" t="n">
        <v>1050</v>
      </c>
      <c r="O18" s="44" t="n">
        <f aca="false">L18+M18+N18</f>
        <v>3200</v>
      </c>
      <c r="P18" s="45" t="n">
        <f aca="false">K18+O18</f>
        <v>6400</v>
      </c>
      <c r="Q18" s="103" t="n">
        <v>8000</v>
      </c>
      <c r="R18" s="47" t="s">
        <v>181</v>
      </c>
      <c r="S18" s="132" t="n">
        <f aca="false">A18</f>
        <v>8</v>
      </c>
      <c r="T18" s="44" t="str">
        <f aca="false">B18</f>
        <v>Sivagangai</v>
      </c>
      <c r="U18" s="49" t="n">
        <f aca="false">C18</f>
        <v>3100</v>
      </c>
      <c r="V18" s="49" t="n">
        <f aca="false">G18</f>
        <v>3200</v>
      </c>
      <c r="W18" s="49" t="n">
        <f aca="false">SUM(U18:V18)</f>
        <v>6300</v>
      </c>
      <c r="X18" s="49" t="n">
        <f aca="false">K18</f>
        <v>3200</v>
      </c>
      <c r="Y18" s="49" t="n">
        <f aca="false">O18</f>
        <v>3200</v>
      </c>
      <c r="Z18" s="49" t="n">
        <f aca="false">SUM(X18:Y18)</f>
        <v>6400</v>
      </c>
      <c r="AA18" s="71" t="n">
        <f aca="false">(X18-U18)*100/U18</f>
        <v>3.2258064516129</v>
      </c>
      <c r="AB18" s="71" t="n">
        <f aca="false">(Y18-V18)*100/V18</f>
        <v>0</v>
      </c>
      <c r="AC18" s="71" t="n">
        <f aca="false">(Z18-W18)*100/W18</f>
        <v>1.58730158730159</v>
      </c>
      <c r="AD18" s="53" t="n">
        <f aca="false">K18-C18</f>
        <v>10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23.25" hidden="false" customHeight="true" outlineLevel="0" collapsed="false">
      <c r="A19" s="157" t="n">
        <v>9</v>
      </c>
      <c r="B19" s="46" t="s">
        <v>42</v>
      </c>
      <c r="C19" s="44" t="n">
        <v>2775</v>
      </c>
      <c r="D19" s="103" t="n">
        <v>1100</v>
      </c>
      <c r="E19" s="103" t="n">
        <v>600</v>
      </c>
      <c r="F19" s="44" t="n">
        <v>1050</v>
      </c>
      <c r="G19" s="44" t="n">
        <f aca="false">D19+E19+F19</f>
        <v>2750</v>
      </c>
      <c r="H19" s="45" t="n">
        <f aca="false">C19+G19</f>
        <v>5525</v>
      </c>
      <c r="I19" s="46"/>
      <c r="J19" s="46"/>
      <c r="K19" s="46" t="n">
        <v>3053</v>
      </c>
      <c r="L19" s="103" t="n">
        <v>1100</v>
      </c>
      <c r="M19" s="103" t="n">
        <v>600</v>
      </c>
      <c r="N19" s="44" t="n">
        <v>1050</v>
      </c>
      <c r="O19" s="44" t="n">
        <f aca="false">L19+M19+N19</f>
        <v>2750</v>
      </c>
      <c r="P19" s="45" t="n">
        <f aca="false">K19+O19</f>
        <v>5803</v>
      </c>
      <c r="Q19" s="46" t="n">
        <v>6078</v>
      </c>
      <c r="R19" s="46" t="n">
        <v>18000</v>
      </c>
      <c r="S19" s="132" t="n">
        <f aca="false">A19</f>
        <v>9</v>
      </c>
      <c r="T19" s="44" t="str">
        <f aca="false">B19</f>
        <v>Tenkasi</v>
      </c>
      <c r="U19" s="49" t="n">
        <f aca="false">C19</f>
        <v>2775</v>
      </c>
      <c r="V19" s="49" t="n">
        <f aca="false">G19</f>
        <v>2750</v>
      </c>
      <c r="W19" s="49" t="n">
        <f aca="false">SUM(U19:V19)</f>
        <v>5525</v>
      </c>
      <c r="X19" s="49" t="n">
        <f aca="false">K19</f>
        <v>3053</v>
      </c>
      <c r="Y19" s="49" t="n">
        <f aca="false">O19</f>
        <v>2750</v>
      </c>
      <c r="Z19" s="49" t="n">
        <f aca="false">SUM(X19:Y19)</f>
        <v>5803</v>
      </c>
      <c r="AA19" s="71" t="n">
        <f aca="false">(X19-U19)*100/U19</f>
        <v>10.018018018018</v>
      </c>
      <c r="AB19" s="71" t="n">
        <f aca="false">(Y19-V19)*100/V19</f>
        <v>0</v>
      </c>
      <c r="AC19" s="71" t="n">
        <f aca="false">(Z19-W19)*100/W19</f>
        <v>5.0316742081448</v>
      </c>
      <c r="AD19" s="53" t="n">
        <f aca="false">K19-C19</f>
        <v>278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</row>
    <row r="20" customFormat="false" ht="23.25" hidden="false" customHeight="true" outlineLevel="0" collapsed="false">
      <c r="A20" s="157" t="n">
        <v>10</v>
      </c>
      <c r="B20" s="46" t="s">
        <v>47</v>
      </c>
      <c r="C20" s="44" t="n">
        <v>3350</v>
      </c>
      <c r="D20" s="103" t="n">
        <v>650</v>
      </c>
      <c r="E20" s="103" t="n">
        <v>250</v>
      </c>
      <c r="F20" s="44" t="n">
        <v>750</v>
      </c>
      <c r="G20" s="44" t="n">
        <f aca="false">D20+E20+F20</f>
        <v>1650</v>
      </c>
      <c r="H20" s="45" t="n">
        <f aca="false">C20+G20</f>
        <v>5000</v>
      </c>
      <c r="I20" s="45" t="n">
        <f aca="false">H20*105%</f>
        <v>5250</v>
      </c>
      <c r="J20" s="45" t="n">
        <f aca="false">H20*109%</f>
        <v>5450</v>
      </c>
      <c r="K20" s="46" t="n">
        <v>3350</v>
      </c>
      <c r="L20" s="103" t="n">
        <v>650</v>
      </c>
      <c r="M20" s="103" t="n">
        <v>250</v>
      </c>
      <c r="N20" s="44" t="n">
        <v>750</v>
      </c>
      <c r="O20" s="44" t="n">
        <f aca="false">L20+M20+N20</f>
        <v>1650</v>
      </c>
      <c r="P20" s="45" t="n">
        <f aca="false">K20+O20</f>
        <v>5000</v>
      </c>
      <c r="Q20" s="103" t="n">
        <v>6200</v>
      </c>
      <c r="R20" s="103" t="n">
        <v>14600</v>
      </c>
      <c r="S20" s="132" t="n">
        <f aca="false">A20</f>
        <v>10</v>
      </c>
      <c r="T20" s="44" t="str">
        <f aca="false">B20</f>
        <v>Kallakuruchi</v>
      </c>
      <c r="U20" s="49" t="n">
        <f aca="false">C20</f>
        <v>3350</v>
      </c>
      <c r="V20" s="49" t="n">
        <f aca="false">G20</f>
        <v>1650</v>
      </c>
      <c r="W20" s="49" t="n">
        <f aca="false">SUM(U20:V20)</f>
        <v>5000</v>
      </c>
      <c r="X20" s="49" t="n">
        <f aca="false">K20</f>
        <v>3350</v>
      </c>
      <c r="Y20" s="49" t="n">
        <f aca="false">O20</f>
        <v>1650</v>
      </c>
      <c r="Z20" s="49" t="n">
        <f aca="false">SUM(X20:Y20)</f>
        <v>5000</v>
      </c>
      <c r="AA20" s="71" t="n">
        <f aca="false">(X20-U20)*100/U20</f>
        <v>0</v>
      </c>
      <c r="AB20" s="71" t="n">
        <f aca="false">(Y20-V20)*100/V20</f>
        <v>0</v>
      </c>
      <c r="AC20" s="71" t="n">
        <f aca="false">(Z20-W20)*100/W20</f>
        <v>0</v>
      </c>
      <c r="AD20" s="53" t="n">
        <f aca="false">K20-C20</f>
        <v>0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</row>
    <row r="21" customFormat="false" ht="23.25" hidden="false" customHeight="true" outlineLevel="0" collapsed="false">
      <c r="A21" s="157" t="n">
        <v>11</v>
      </c>
      <c r="B21" s="46" t="s">
        <v>50</v>
      </c>
      <c r="C21" s="44" t="n">
        <v>5000</v>
      </c>
      <c r="D21" s="103" t="n">
        <v>1100</v>
      </c>
      <c r="E21" s="103" t="n">
        <v>400</v>
      </c>
      <c r="F21" s="44" t="n">
        <v>900</v>
      </c>
      <c r="G21" s="44" t="n">
        <f aca="false">D21+E21+F21</f>
        <v>2400</v>
      </c>
      <c r="H21" s="45" t="n">
        <f aca="false">C21+G21</f>
        <v>7400</v>
      </c>
      <c r="I21" s="45" t="n">
        <f aca="false">H21*105%</f>
        <v>7770</v>
      </c>
      <c r="J21" s="45" t="n">
        <f aca="false">H21*109%</f>
        <v>8066</v>
      </c>
      <c r="K21" s="46" t="n">
        <v>5200</v>
      </c>
      <c r="L21" s="103" t="n">
        <v>1100</v>
      </c>
      <c r="M21" s="103" t="n">
        <v>400</v>
      </c>
      <c r="N21" s="44" t="n">
        <v>900</v>
      </c>
      <c r="O21" s="44" t="n">
        <f aca="false">L21+M21+N21</f>
        <v>2400</v>
      </c>
      <c r="P21" s="45" t="n">
        <f aca="false">K21+O21</f>
        <v>7600</v>
      </c>
      <c r="Q21" s="103" t="n">
        <v>11000</v>
      </c>
      <c r="R21" s="103" t="n">
        <v>42000</v>
      </c>
      <c r="S21" s="132" t="n">
        <f aca="false">A21</f>
        <v>11</v>
      </c>
      <c r="T21" s="44" t="str">
        <f aca="false">B21</f>
        <v>Namakkal</v>
      </c>
      <c r="U21" s="49" t="n">
        <f aca="false">C21</f>
        <v>5000</v>
      </c>
      <c r="V21" s="49" t="n">
        <f aca="false">G21</f>
        <v>2400</v>
      </c>
      <c r="W21" s="49" t="n">
        <f aca="false">SUM(U21:V21)</f>
        <v>7400</v>
      </c>
      <c r="X21" s="49" t="n">
        <f aca="false">K21</f>
        <v>5200</v>
      </c>
      <c r="Y21" s="49" t="n">
        <f aca="false">O21</f>
        <v>2400</v>
      </c>
      <c r="Z21" s="49" t="n">
        <f aca="false">SUM(X21:Y21)</f>
        <v>7600</v>
      </c>
      <c r="AA21" s="71" t="n">
        <f aca="false">(X21-U21)*100/U21</f>
        <v>4</v>
      </c>
      <c r="AB21" s="71" t="n">
        <f aca="false">(Y21-V21)*100/V21</f>
        <v>0</v>
      </c>
      <c r="AC21" s="71" t="n">
        <f aca="false">(Z21-W21)*100/W21</f>
        <v>2.7027027027027</v>
      </c>
      <c r="AD21" s="53" t="n">
        <f aca="false">K21-C21</f>
        <v>200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</row>
    <row r="22" customFormat="false" ht="23.25" hidden="false" customHeight="true" outlineLevel="0" collapsed="false">
      <c r="A22" s="157" t="n">
        <v>12</v>
      </c>
      <c r="B22" s="46" t="s">
        <v>67</v>
      </c>
      <c r="C22" s="44" t="n">
        <v>5330</v>
      </c>
      <c r="D22" s="103" t="n">
        <v>850</v>
      </c>
      <c r="E22" s="103" t="n">
        <v>500</v>
      </c>
      <c r="F22" s="44" t="n">
        <v>1300</v>
      </c>
      <c r="G22" s="44" t="n">
        <f aca="false">D22+E22+F22</f>
        <v>2650</v>
      </c>
      <c r="H22" s="45" t="n">
        <f aca="false">C22+G22</f>
        <v>7980</v>
      </c>
      <c r="I22" s="45" t="n">
        <f aca="false">H22*105%</f>
        <v>8379</v>
      </c>
      <c r="J22" s="45" t="n">
        <f aca="false">H22*109%</f>
        <v>8698.2</v>
      </c>
      <c r="K22" s="46" t="n">
        <v>5330</v>
      </c>
      <c r="L22" s="103" t="n">
        <v>850</v>
      </c>
      <c r="M22" s="103" t="n">
        <v>500</v>
      </c>
      <c r="N22" s="44" t="n">
        <v>1300</v>
      </c>
      <c r="O22" s="44" t="n">
        <f aca="false">L22+M22+N22</f>
        <v>2650</v>
      </c>
      <c r="P22" s="45" t="n">
        <f aca="false">K22+O22</f>
        <v>7980</v>
      </c>
      <c r="Q22" s="103" t="n">
        <v>18000</v>
      </c>
      <c r="R22" s="103" t="n">
        <v>250</v>
      </c>
      <c r="S22" s="132" t="n">
        <f aca="false">A22</f>
        <v>12</v>
      </c>
      <c r="T22" s="44" t="str">
        <f aca="false">B22</f>
        <v>Tiruppur</v>
      </c>
      <c r="U22" s="49" t="n">
        <f aca="false">C22</f>
        <v>5330</v>
      </c>
      <c r="V22" s="49" t="n">
        <f aca="false">G22</f>
        <v>2650</v>
      </c>
      <c r="W22" s="49" t="n">
        <f aca="false">SUM(U22:V22)</f>
        <v>7980</v>
      </c>
      <c r="X22" s="49" t="n">
        <f aca="false">K22</f>
        <v>5330</v>
      </c>
      <c r="Y22" s="49" t="n">
        <f aca="false">O22</f>
        <v>2650</v>
      </c>
      <c r="Z22" s="49" t="n">
        <f aca="false">SUM(X22:Y22)</f>
        <v>7980</v>
      </c>
      <c r="AA22" s="71" t="n">
        <f aca="false">(X22-U22)*100/U22</f>
        <v>0</v>
      </c>
      <c r="AB22" s="71" t="n">
        <f aca="false">(Y22-V22)*100/V22</f>
        <v>0</v>
      </c>
      <c r="AC22" s="71" t="n">
        <f aca="false">(Z22-W22)*100/W22</f>
        <v>0</v>
      </c>
      <c r="AD22" s="53" t="n">
        <f aca="false">K22-C22</f>
        <v>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</row>
  </sheetData>
  <mergeCells count="49">
    <mergeCell ref="A1:R1"/>
    <mergeCell ref="S1:AC1"/>
    <mergeCell ref="E3:M3"/>
    <mergeCell ref="S3:AC3"/>
    <mergeCell ref="A4:B4"/>
    <mergeCell ref="C4:H4"/>
    <mergeCell ref="Q4:R4"/>
    <mergeCell ref="S4:T4"/>
    <mergeCell ref="U4:V4"/>
    <mergeCell ref="AB4:AC4"/>
    <mergeCell ref="A5:B5"/>
    <mergeCell ref="O5:R5"/>
    <mergeCell ref="S5:T5"/>
    <mergeCell ref="U5:AA5"/>
    <mergeCell ref="AB5:AC5"/>
    <mergeCell ref="A6:A9"/>
    <mergeCell ref="B6:B9"/>
    <mergeCell ref="C6:H6"/>
    <mergeCell ref="K6:P6"/>
    <mergeCell ref="Q6:Q9"/>
    <mergeCell ref="R6:R9"/>
    <mergeCell ref="S6:S9"/>
    <mergeCell ref="T6:T9"/>
    <mergeCell ref="U6:W7"/>
    <mergeCell ref="X6:Z7"/>
    <mergeCell ref="AA6:AC7"/>
    <mergeCell ref="C7:C9"/>
    <mergeCell ref="D7:G7"/>
    <mergeCell ref="H7:H9"/>
    <mergeCell ref="K7:K9"/>
    <mergeCell ref="L7:O7"/>
    <mergeCell ref="P7:P9"/>
    <mergeCell ref="D8:D9"/>
    <mergeCell ref="E8:E9"/>
    <mergeCell ref="F8:F9"/>
    <mergeCell ref="G8:G9"/>
    <mergeCell ref="L8:L9"/>
    <mergeCell ref="M8:M9"/>
    <mergeCell ref="N8:N9"/>
    <mergeCell ref="O8:O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true" verticalCentered="false"/>
  <pageMargins left="1.10208333333333" right="0.747916666666667" top="1.45694444444444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8" min="3" style="1" width="8.28"/>
    <col collapsed="false" customWidth="true" hidden="true" outlineLevel="0" max="10" min="9" style="1" width="8.28"/>
    <col collapsed="false" customWidth="true" hidden="false" outlineLevel="0" max="11" min="11" style="165" width="8.28"/>
    <col collapsed="false" customWidth="true" hidden="false" outlineLevel="0" max="15" min="12" style="1" width="8.28"/>
    <col collapsed="false" customWidth="true" hidden="false" outlineLevel="0" max="16" min="16" style="1" width="9.28"/>
    <col collapsed="false" customWidth="true" hidden="true" outlineLevel="0" max="18" min="17" style="1" width="8.28"/>
    <col collapsed="false" customWidth="true" hidden="true" outlineLevel="0" max="19" min="19" style="1" width="7.56"/>
    <col collapsed="false" customWidth="true" hidden="true" outlineLevel="0" max="20" min="20" style="1" width="18.41"/>
    <col collapsed="false" customWidth="true" hidden="true" outlineLevel="0" max="21" min="21" style="1" width="11.42"/>
    <col collapsed="false" customWidth="true" hidden="true" outlineLevel="0" max="22" min="22" style="1" width="11.7"/>
    <col collapsed="false" customWidth="true" hidden="true" outlineLevel="0" max="23" min="23" style="1" width="10.71"/>
    <col collapsed="false" customWidth="true" hidden="true" outlineLevel="0" max="24" min="24" style="1" width="11.13"/>
    <col collapsed="false" customWidth="true" hidden="true" outlineLevel="0" max="25" min="25" style="1" width="9.41"/>
    <col collapsed="false" customWidth="true" hidden="true" outlineLevel="0" max="26" min="26" style="1" width="10.85"/>
    <col collapsed="false" customWidth="true" hidden="false" outlineLevel="0" max="27" min="27" style="1" width="10.41"/>
    <col collapsed="false" customWidth="true" hidden="false" outlineLevel="0" max="28" min="28" style="1" width="10.28"/>
    <col collapsed="false" customWidth="true" hidden="false" outlineLevel="0" max="29" min="29" style="165" width="10.41"/>
    <col collapsed="false" customWidth="true" hidden="false" outlineLevel="0" max="32" min="30" style="1" width="6.28"/>
    <col collapsed="false" customWidth="true" hidden="false" outlineLevel="0" max="33" min="33" style="1" width="3.28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60"/>
      <c r="R1" s="160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66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181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66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82"/>
    </row>
    <row r="5" customFormat="false" ht="12.75" hidden="false" customHeight="false" outlineLevel="0" collapsed="false">
      <c r="A5" s="83" t="s">
        <v>2</v>
      </c>
      <c r="B5" s="83"/>
      <c r="C5" s="83" t="s">
        <v>182</v>
      </c>
      <c r="D5" s="83"/>
      <c r="E5" s="83"/>
      <c r="F5" s="83"/>
      <c r="G5" s="83"/>
      <c r="H5" s="83"/>
      <c r="I5" s="84"/>
      <c r="J5" s="84"/>
      <c r="O5" s="20" t="s">
        <v>4</v>
      </c>
      <c r="P5" s="20"/>
    </row>
    <row r="6" customFormat="false" ht="12.75" hidden="false" customHeight="false" outlineLevel="0" collapsed="false">
      <c r="A6" s="83" t="s">
        <v>5</v>
      </c>
      <c r="B6" s="83"/>
      <c r="C6" s="84" t="n">
        <v>36</v>
      </c>
      <c r="D6" s="85"/>
      <c r="E6" s="85"/>
      <c r="F6" s="85"/>
      <c r="G6" s="85"/>
      <c r="H6" s="85"/>
      <c r="I6" s="85"/>
      <c r="J6" s="85"/>
      <c r="N6" s="20" t="s">
        <v>6</v>
      </c>
      <c r="O6" s="20"/>
      <c r="P6" s="20"/>
      <c r="S6" s="18" t="s">
        <v>7</v>
      </c>
      <c r="T6" s="18"/>
      <c r="U6" s="21" t="str">
        <f aca="false">C5</f>
        <v>COCONUT (MAINTENANCE)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2.75" hidden="false" customHeight="false" outlineLevel="0" collapsed="false">
      <c r="S7" s="18" t="s">
        <v>9</v>
      </c>
      <c r="T7" s="18"/>
      <c r="U7" s="25" t="n">
        <f aca="false">C6</f>
        <v>36</v>
      </c>
      <c r="AA7" s="66" t="s">
        <v>6</v>
      </c>
      <c r="AB7" s="66"/>
      <c r="AC7" s="66"/>
    </row>
    <row r="8" customFormat="false" ht="20.1" hidden="false" customHeight="true" outlineLevel="0" collapsed="false">
      <c r="A8" s="26" t="s">
        <v>10</v>
      </c>
      <c r="B8" s="167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167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167"/>
      <c r="C9" s="27" t="s">
        <v>21</v>
      </c>
      <c r="D9" s="27" t="s">
        <v>19</v>
      </c>
      <c r="E9" s="27"/>
      <c r="F9" s="27"/>
      <c r="G9" s="27"/>
      <c r="H9" s="32" t="s">
        <v>20</v>
      </c>
      <c r="I9" s="32"/>
      <c r="J9" s="32"/>
      <c r="K9" s="168" t="s">
        <v>21</v>
      </c>
      <c r="L9" s="26" t="n">
        <v>111</v>
      </c>
      <c r="M9" s="26"/>
      <c r="N9" s="26"/>
      <c r="O9" s="26"/>
      <c r="P9" s="33" t="s">
        <v>22</v>
      </c>
      <c r="Q9" s="26"/>
      <c r="R9" s="26"/>
      <c r="S9" s="26"/>
      <c r="T9" s="167"/>
      <c r="U9" s="29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167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168"/>
      <c r="L10" s="26" t="s">
        <v>23</v>
      </c>
      <c r="M10" s="26" t="s">
        <v>24</v>
      </c>
      <c r="N10" s="26" t="s">
        <v>25</v>
      </c>
      <c r="O10" s="125" t="s">
        <v>27</v>
      </c>
      <c r="P10" s="33"/>
      <c r="Q10" s="26"/>
      <c r="R10" s="26"/>
      <c r="S10" s="26"/>
      <c r="T10" s="167"/>
      <c r="U10" s="28" t="s">
        <v>21</v>
      </c>
      <c r="V10" s="28" t="s">
        <v>28</v>
      </c>
      <c r="W10" s="28" t="s">
        <v>145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183" t="s">
        <v>79</v>
      </c>
      <c r="AD10" s="31"/>
    </row>
    <row r="11" customFormat="false" ht="17.25" hidden="false" customHeight="true" outlineLevel="0" collapsed="false">
      <c r="A11" s="26"/>
      <c r="B11" s="167"/>
      <c r="C11" s="27"/>
      <c r="D11" s="27"/>
      <c r="E11" s="27"/>
      <c r="F11" s="27"/>
      <c r="G11" s="27"/>
      <c r="H11" s="32"/>
      <c r="I11" s="32"/>
      <c r="J11" s="32"/>
      <c r="K11" s="168"/>
      <c r="L11" s="26"/>
      <c r="M11" s="26"/>
      <c r="N11" s="26"/>
      <c r="O11" s="125"/>
      <c r="P11" s="33"/>
      <c r="Q11" s="26"/>
      <c r="R11" s="26"/>
      <c r="S11" s="26"/>
      <c r="T11" s="167"/>
      <c r="U11" s="28"/>
      <c r="V11" s="28"/>
      <c r="W11" s="28"/>
      <c r="X11" s="28"/>
      <c r="Y11" s="28"/>
      <c r="Z11" s="28"/>
      <c r="AA11" s="28"/>
      <c r="AB11" s="28"/>
      <c r="AC11" s="183"/>
      <c r="AD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169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141" t="n">
        <v>1</v>
      </c>
      <c r="T12" s="141" t="n">
        <v>2</v>
      </c>
      <c r="U12" s="141" t="n">
        <v>3</v>
      </c>
      <c r="V12" s="141" t="n">
        <v>4</v>
      </c>
      <c r="W12" s="141" t="n">
        <v>5</v>
      </c>
      <c r="X12" s="141" t="n">
        <v>6</v>
      </c>
      <c r="Y12" s="141" t="n">
        <v>7</v>
      </c>
      <c r="Z12" s="141" t="n">
        <v>8</v>
      </c>
      <c r="AA12" s="141" t="n">
        <v>9</v>
      </c>
      <c r="AB12" s="141" t="n">
        <v>10</v>
      </c>
      <c r="AC12" s="184" t="n">
        <v>11</v>
      </c>
      <c r="AD12" s="31"/>
    </row>
    <row r="13" customFormat="false" ht="16.5" hidden="false" customHeight="true" outlineLevel="0" collapsed="false">
      <c r="A13" s="43" t="n">
        <v>1</v>
      </c>
      <c r="B13" s="44" t="s">
        <v>127</v>
      </c>
      <c r="C13" s="44" t="n">
        <v>29900</v>
      </c>
      <c r="D13" s="44" t="n">
        <v>3300</v>
      </c>
      <c r="E13" s="44" t="n">
        <v>1500</v>
      </c>
      <c r="F13" s="44" t="n">
        <v>0</v>
      </c>
      <c r="G13" s="44" t="n">
        <f aca="false">D13+E13+F13</f>
        <v>4800</v>
      </c>
      <c r="H13" s="45" t="n">
        <f aca="false">C13+G13</f>
        <v>34700</v>
      </c>
      <c r="I13" s="45" t="n">
        <f aca="false">H13*105%</f>
        <v>36435</v>
      </c>
      <c r="J13" s="45" t="n">
        <f aca="false">H13*115%</f>
        <v>39905</v>
      </c>
      <c r="K13" s="170" t="n">
        <v>31650</v>
      </c>
      <c r="L13" s="44" t="n">
        <v>3300</v>
      </c>
      <c r="M13" s="44" t="n">
        <v>1500</v>
      </c>
      <c r="N13" s="44" t="n">
        <v>0</v>
      </c>
      <c r="O13" s="44" t="n">
        <f aca="false">L13+M13+N13</f>
        <v>4800</v>
      </c>
      <c r="P13" s="45" t="n">
        <f aca="false">K13+O13</f>
        <v>36450</v>
      </c>
      <c r="Q13" s="103" t="n">
        <v>45701</v>
      </c>
      <c r="R13" s="103" t="n">
        <v>72500</v>
      </c>
      <c r="S13" s="132" t="n">
        <f aca="false">A13</f>
        <v>1</v>
      </c>
      <c r="T13" s="44" t="str">
        <f aca="false">B13</f>
        <v>Kanyakumari</v>
      </c>
      <c r="U13" s="49" t="n">
        <f aca="false">C13</f>
        <v>29900</v>
      </c>
      <c r="V13" s="49" t="n">
        <f aca="false">G13</f>
        <v>4800</v>
      </c>
      <c r="W13" s="49" t="n">
        <f aca="false">SUM(U13:V13)</f>
        <v>34700</v>
      </c>
      <c r="X13" s="49" t="n">
        <f aca="false">K13</f>
        <v>31650</v>
      </c>
      <c r="Y13" s="49" t="n">
        <f aca="false">O13</f>
        <v>4800</v>
      </c>
      <c r="Z13" s="49" t="n">
        <f aca="false">SUM(X13:Y13)</f>
        <v>36450</v>
      </c>
      <c r="AA13" s="71" t="n">
        <f aca="false">(X13-U13)/U13%</f>
        <v>5.85284280936455</v>
      </c>
      <c r="AB13" s="71" t="n">
        <f aca="false">(Y13-V13)*100/V13</f>
        <v>0</v>
      </c>
      <c r="AC13" s="185" t="n">
        <f aca="false">(Z13-W13)*100/W13</f>
        <v>5.04322766570605</v>
      </c>
      <c r="AD13" s="53" t="n">
        <f aca="false">K13-C13</f>
        <v>175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16.5" hidden="false" customHeight="true" outlineLevel="0" collapsed="false">
      <c r="A14" s="43" t="n">
        <v>2</v>
      </c>
      <c r="B14" s="44" t="s">
        <v>30</v>
      </c>
      <c r="C14" s="44" t="n">
        <v>13500</v>
      </c>
      <c r="D14" s="44" t="n">
        <v>6000</v>
      </c>
      <c r="E14" s="44" t="n">
        <v>800</v>
      </c>
      <c r="F14" s="44" t="n">
        <v>0</v>
      </c>
      <c r="G14" s="44" t="n">
        <f aca="false">D14+E14+F14</f>
        <v>6800</v>
      </c>
      <c r="H14" s="45" t="n">
        <f aca="false">C14+G14</f>
        <v>20300</v>
      </c>
      <c r="I14" s="45" t="n">
        <f aca="false">H14*105%</f>
        <v>21315</v>
      </c>
      <c r="J14" s="45" t="n">
        <f aca="false">H14*115%</f>
        <v>23345</v>
      </c>
      <c r="K14" s="170" t="n">
        <v>14850</v>
      </c>
      <c r="L14" s="44" t="n">
        <v>6000</v>
      </c>
      <c r="M14" s="44" t="n">
        <v>800</v>
      </c>
      <c r="N14" s="44" t="n">
        <v>0</v>
      </c>
      <c r="O14" s="44" t="n">
        <f aca="false">L14+M14+N14</f>
        <v>6800</v>
      </c>
      <c r="P14" s="45" t="n">
        <f aca="false">K14+O14</f>
        <v>21650</v>
      </c>
      <c r="Q14" s="103"/>
      <c r="R14" s="103"/>
      <c r="S14" s="132" t="n">
        <f aca="false">A14</f>
        <v>2</v>
      </c>
      <c r="T14" s="44" t="str">
        <f aca="false">B14</f>
        <v>Tirunelveli</v>
      </c>
      <c r="U14" s="49" t="n">
        <f aca="false">C14</f>
        <v>13500</v>
      </c>
      <c r="V14" s="49" t="n">
        <f aca="false">G14</f>
        <v>6800</v>
      </c>
      <c r="W14" s="49" t="n">
        <f aca="false">SUM(U14:V14)</f>
        <v>20300</v>
      </c>
      <c r="X14" s="49" t="n">
        <f aca="false">K14</f>
        <v>14850</v>
      </c>
      <c r="Y14" s="49" t="n">
        <f aca="false">O14</f>
        <v>6800</v>
      </c>
      <c r="Z14" s="49" t="n">
        <f aca="false">SUM(X14:Y14)</f>
        <v>21650</v>
      </c>
      <c r="AA14" s="71" t="n">
        <f aca="false">(X14-U14)/U14%</f>
        <v>10</v>
      </c>
      <c r="AB14" s="71" t="n">
        <f aca="false">(Y14-V14)*100/V14</f>
        <v>0</v>
      </c>
      <c r="AC14" s="185" t="n">
        <f aca="false">(Z14-W14)*100/W14</f>
        <v>6.65024630541872</v>
      </c>
      <c r="AD14" s="53" t="n">
        <f aca="false">K14-C14</f>
        <v>135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16.5" hidden="false" customHeight="true" outlineLevel="0" collapsed="false">
      <c r="A15" s="43" t="n">
        <v>3</v>
      </c>
      <c r="B15" s="44" t="s">
        <v>31</v>
      </c>
      <c r="C15" s="44" t="n">
        <v>13250</v>
      </c>
      <c r="D15" s="44" t="n">
        <v>4950</v>
      </c>
      <c r="E15" s="44" t="n">
        <v>1400</v>
      </c>
      <c r="F15" s="44" t="n">
        <v>0</v>
      </c>
      <c r="G15" s="44" t="n">
        <f aca="false">D15+E15+F15</f>
        <v>6350</v>
      </c>
      <c r="H15" s="45" t="n">
        <f aca="false">C15+G15</f>
        <v>19600</v>
      </c>
      <c r="I15" s="45" t="n">
        <f aca="false">H15*105%</f>
        <v>20580</v>
      </c>
      <c r="J15" s="45" t="n">
        <f aca="false">H15*115%</f>
        <v>22540</v>
      </c>
      <c r="K15" s="170" t="n">
        <v>14250</v>
      </c>
      <c r="L15" s="44" t="n">
        <v>4950</v>
      </c>
      <c r="M15" s="44" t="n">
        <v>1400</v>
      </c>
      <c r="N15" s="44" t="n">
        <v>0</v>
      </c>
      <c r="O15" s="44" t="n">
        <f aca="false">L15+M15+N15</f>
        <v>6350</v>
      </c>
      <c r="P15" s="45" t="n">
        <f aca="false">K15+O15</f>
        <v>20600</v>
      </c>
      <c r="Q15" s="103"/>
      <c r="R15" s="103"/>
      <c r="S15" s="132" t="n">
        <f aca="false">A15</f>
        <v>3</v>
      </c>
      <c r="T15" s="44" t="str">
        <f aca="false">B15</f>
        <v>Thoothukudi</v>
      </c>
      <c r="U15" s="49" t="n">
        <f aca="false">C15</f>
        <v>13250</v>
      </c>
      <c r="V15" s="49" t="n">
        <f aca="false">G15</f>
        <v>6350</v>
      </c>
      <c r="W15" s="49" t="n">
        <f aca="false">SUM(U15:V15)</f>
        <v>19600</v>
      </c>
      <c r="X15" s="49" t="n">
        <f aca="false">K15</f>
        <v>14250</v>
      </c>
      <c r="Y15" s="49" t="n">
        <f aca="false">O15</f>
        <v>6350</v>
      </c>
      <c r="Z15" s="49" t="n">
        <f aca="false">SUM(X15:Y15)</f>
        <v>20600</v>
      </c>
      <c r="AA15" s="71" t="n">
        <f aca="false">(X15-U15)/U15%</f>
        <v>7.54716981132076</v>
      </c>
      <c r="AB15" s="71" t="n">
        <f aca="false">(Y15-V15)*100/V15</f>
        <v>0</v>
      </c>
      <c r="AC15" s="185" t="n">
        <f aca="false">(Z15-W15)*100/W15</f>
        <v>5.10204081632653</v>
      </c>
      <c r="AD15" s="53" t="n">
        <f aca="false">K15-C15</f>
        <v>100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16.5" hidden="false" customHeight="true" outlineLevel="0" collapsed="false">
      <c r="A16" s="43" t="n">
        <v>4</v>
      </c>
      <c r="B16" s="44" t="s">
        <v>32</v>
      </c>
      <c r="C16" s="44" t="n">
        <v>16600</v>
      </c>
      <c r="D16" s="44" t="n">
        <v>5500</v>
      </c>
      <c r="E16" s="44" t="n">
        <v>1000</v>
      </c>
      <c r="F16" s="44" t="n">
        <v>0</v>
      </c>
      <c r="G16" s="44" t="n">
        <f aca="false">D16+E16+F16</f>
        <v>6500</v>
      </c>
      <c r="H16" s="45" t="n">
        <f aca="false">C16+G16</f>
        <v>23100</v>
      </c>
      <c r="I16" s="45" t="n">
        <f aca="false">H16*105%</f>
        <v>24255</v>
      </c>
      <c r="J16" s="45" t="n">
        <f aca="false">H16*115%</f>
        <v>26565</v>
      </c>
      <c r="K16" s="170" t="n">
        <v>17750</v>
      </c>
      <c r="L16" s="44" t="n">
        <v>5500</v>
      </c>
      <c r="M16" s="44" t="n">
        <v>1000</v>
      </c>
      <c r="N16" s="44" t="n">
        <v>0</v>
      </c>
      <c r="O16" s="44" t="n">
        <f aca="false">L16+M16+N16</f>
        <v>6500</v>
      </c>
      <c r="P16" s="45" t="n">
        <f aca="false">K16+O16</f>
        <v>24250</v>
      </c>
      <c r="Q16" s="103" t="n">
        <v>38750</v>
      </c>
      <c r="R16" s="103" t="n">
        <v>52000</v>
      </c>
      <c r="S16" s="132" t="n">
        <f aca="false">A16</f>
        <v>4</v>
      </c>
      <c r="T16" s="44" t="str">
        <f aca="false">B16</f>
        <v>Virudhunagar</v>
      </c>
      <c r="U16" s="49" t="n">
        <f aca="false">C16</f>
        <v>16600</v>
      </c>
      <c r="V16" s="49" t="n">
        <f aca="false">G16</f>
        <v>6500</v>
      </c>
      <c r="W16" s="49" t="n">
        <f aca="false">SUM(U16:V16)</f>
        <v>23100</v>
      </c>
      <c r="X16" s="49" t="n">
        <f aca="false">K16</f>
        <v>17750</v>
      </c>
      <c r="Y16" s="49" t="n">
        <f aca="false">O16</f>
        <v>6500</v>
      </c>
      <c r="Z16" s="49" t="n">
        <f aca="false">SUM(X16:Y16)</f>
        <v>24250</v>
      </c>
      <c r="AA16" s="71" t="n">
        <f aca="false">(X16-U16)/U16%</f>
        <v>6.92771084337349</v>
      </c>
      <c r="AB16" s="71" t="n">
        <f aca="false">(Y16-V16)*100/V16</f>
        <v>0</v>
      </c>
      <c r="AC16" s="185" t="n">
        <f aca="false">(Z16-W16)*100/W16</f>
        <v>4.97835497835498</v>
      </c>
      <c r="AD16" s="53" t="n">
        <f aca="false">K16-C16</f>
        <v>115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16.5" hidden="false" customHeight="true" outlineLevel="0" collapsed="false">
      <c r="A17" s="43" t="n">
        <v>5</v>
      </c>
      <c r="B17" s="44" t="s">
        <v>70</v>
      </c>
      <c r="C17" s="44" t="n">
        <v>15400</v>
      </c>
      <c r="D17" s="44" t="n">
        <v>5500</v>
      </c>
      <c r="E17" s="44" t="n">
        <v>1300</v>
      </c>
      <c r="F17" s="44" t="n">
        <v>0</v>
      </c>
      <c r="G17" s="44" t="n">
        <f aca="false">D17+E17+F17</f>
        <v>6800</v>
      </c>
      <c r="H17" s="45" t="n">
        <f aca="false">C17+G17</f>
        <v>22200</v>
      </c>
      <c r="I17" s="45" t="n">
        <f aca="false">H17*105%</f>
        <v>23310</v>
      </c>
      <c r="J17" s="45" t="n">
        <f aca="false">H17*115%</f>
        <v>25530</v>
      </c>
      <c r="K17" s="170" t="n">
        <v>16500</v>
      </c>
      <c r="L17" s="44" t="n">
        <v>5500</v>
      </c>
      <c r="M17" s="44" t="n">
        <v>1300</v>
      </c>
      <c r="N17" s="44" t="n">
        <v>0</v>
      </c>
      <c r="O17" s="44" t="n">
        <f aca="false">L17+M17+N17</f>
        <v>6800</v>
      </c>
      <c r="P17" s="45" t="n">
        <f aca="false">K17+O17</f>
        <v>23300</v>
      </c>
      <c r="Q17" s="103" t="n">
        <v>31050</v>
      </c>
      <c r="R17" s="103" t="s">
        <v>183</v>
      </c>
      <c r="S17" s="132" t="n">
        <f aca="false">A17</f>
        <v>5</v>
      </c>
      <c r="T17" s="44" t="str">
        <f aca="false">B17</f>
        <v>Sivagangai</v>
      </c>
      <c r="U17" s="49" t="n">
        <f aca="false">C17</f>
        <v>15400</v>
      </c>
      <c r="V17" s="49" t="n">
        <f aca="false">G17</f>
        <v>6800</v>
      </c>
      <c r="W17" s="49" t="n">
        <f aca="false">SUM(U17:V17)</f>
        <v>22200</v>
      </c>
      <c r="X17" s="49" t="n">
        <f aca="false">K17</f>
        <v>16500</v>
      </c>
      <c r="Y17" s="49" t="n">
        <f aca="false">O17</f>
        <v>6800</v>
      </c>
      <c r="Z17" s="49" t="n">
        <f aca="false">SUM(X17:Y17)</f>
        <v>23300</v>
      </c>
      <c r="AA17" s="71" t="n">
        <f aca="false">(X17-U17)/U17%</f>
        <v>7.14285714285714</v>
      </c>
      <c r="AB17" s="71" t="n">
        <f aca="false">(Y17-V17)*100/V17</f>
        <v>0</v>
      </c>
      <c r="AC17" s="185" t="n">
        <f aca="false">(Z17-W17)*100/W17</f>
        <v>4.95495495495496</v>
      </c>
      <c r="AD17" s="53" t="n">
        <f aca="false">K17-C17</f>
        <v>110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16.5" hidden="false" customHeight="true" outlineLevel="0" collapsed="false">
      <c r="A18" s="43" t="n">
        <v>6</v>
      </c>
      <c r="B18" s="44" t="s">
        <v>33</v>
      </c>
      <c r="C18" s="44" t="n">
        <v>13450</v>
      </c>
      <c r="D18" s="44" t="n">
        <v>4500</v>
      </c>
      <c r="E18" s="44" t="n">
        <v>2000</v>
      </c>
      <c r="F18" s="44" t="n">
        <v>0</v>
      </c>
      <c r="G18" s="44" t="n">
        <f aca="false">D18+E18+F18</f>
        <v>6500</v>
      </c>
      <c r="H18" s="45" t="n">
        <f aca="false">C18+G18</f>
        <v>19950</v>
      </c>
      <c r="I18" s="45" t="n">
        <f aca="false">H18*105%</f>
        <v>20947.5</v>
      </c>
      <c r="J18" s="45" t="n">
        <f aca="false">H18*115%</f>
        <v>22942.5</v>
      </c>
      <c r="K18" s="170" t="n">
        <v>14450</v>
      </c>
      <c r="L18" s="44" t="n">
        <v>4500</v>
      </c>
      <c r="M18" s="44" t="n">
        <v>2000</v>
      </c>
      <c r="N18" s="44" t="n">
        <v>0</v>
      </c>
      <c r="O18" s="44" t="n">
        <f aca="false">L18+M18+N18</f>
        <v>6500</v>
      </c>
      <c r="P18" s="45" t="n">
        <f aca="false">K18+O18</f>
        <v>20950</v>
      </c>
      <c r="Q18" s="103" t="n">
        <v>21200</v>
      </c>
      <c r="R18" s="103" t="n">
        <v>66600</v>
      </c>
      <c r="S18" s="132" t="n">
        <f aca="false">A18</f>
        <v>6</v>
      </c>
      <c r="T18" s="44" t="str">
        <f aca="false">B18</f>
        <v>Ramanathapuram</v>
      </c>
      <c r="U18" s="49" t="n">
        <f aca="false">C18</f>
        <v>13450</v>
      </c>
      <c r="V18" s="49" t="n">
        <f aca="false">G18</f>
        <v>6500</v>
      </c>
      <c r="W18" s="49" t="n">
        <f aca="false">SUM(U18:V18)</f>
        <v>19950</v>
      </c>
      <c r="X18" s="49" t="n">
        <f aca="false">K18</f>
        <v>14450</v>
      </c>
      <c r="Y18" s="49" t="n">
        <f aca="false">O18</f>
        <v>6500</v>
      </c>
      <c r="Z18" s="49" t="n">
        <f aca="false">SUM(X18:Y18)</f>
        <v>20950</v>
      </c>
      <c r="AA18" s="71" t="n">
        <f aca="false">(X18-U18)/U18%</f>
        <v>7.43494423791822</v>
      </c>
      <c r="AB18" s="71" t="n">
        <f aca="false">(Y18-V18)*100/V18</f>
        <v>0</v>
      </c>
      <c r="AC18" s="185" t="n">
        <f aca="false">(Z18-W18)*100/W18</f>
        <v>5.0125313283208</v>
      </c>
      <c r="AD18" s="53" t="n">
        <f aca="false">K18-C18</f>
        <v>100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16.5" hidden="false" customHeight="true" outlineLevel="0" collapsed="false">
      <c r="A19" s="43" t="n">
        <v>7</v>
      </c>
      <c r="B19" s="44" t="s">
        <v>34</v>
      </c>
      <c r="C19" s="44" t="n">
        <v>26000</v>
      </c>
      <c r="D19" s="44" t="n">
        <v>3600</v>
      </c>
      <c r="E19" s="44" t="n">
        <v>1900</v>
      </c>
      <c r="F19" s="44" t="n">
        <v>0</v>
      </c>
      <c r="G19" s="44" t="n">
        <f aca="false">D19+E19+F19</f>
        <v>5500</v>
      </c>
      <c r="H19" s="45" t="n">
        <f aca="false">C19+G19</f>
        <v>31500</v>
      </c>
      <c r="I19" s="45" t="n">
        <f aca="false">H19*105%</f>
        <v>33075</v>
      </c>
      <c r="J19" s="45" t="n">
        <f aca="false">H19*115%</f>
        <v>36225</v>
      </c>
      <c r="K19" s="170" t="n">
        <v>27600</v>
      </c>
      <c r="L19" s="44" t="n">
        <v>3600</v>
      </c>
      <c r="M19" s="44" t="n">
        <v>1900</v>
      </c>
      <c r="N19" s="44" t="n">
        <v>0</v>
      </c>
      <c r="O19" s="44" t="n">
        <f aca="false">L19+M19+N19</f>
        <v>5500</v>
      </c>
      <c r="P19" s="45" t="n">
        <f aca="false">K19+O19</f>
        <v>33100</v>
      </c>
      <c r="Q19" s="103" t="n">
        <v>37050</v>
      </c>
      <c r="R19" s="103"/>
      <c r="S19" s="132" t="n">
        <f aca="false">A19</f>
        <v>7</v>
      </c>
      <c r="T19" s="44" t="str">
        <f aca="false">B19</f>
        <v>Madurai</v>
      </c>
      <c r="U19" s="49" t="n">
        <f aca="false">C19</f>
        <v>26000</v>
      </c>
      <c r="V19" s="49" t="n">
        <f aca="false">G19</f>
        <v>5500</v>
      </c>
      <c r="W19" s="49" t="n">
        <f aca="false">SUM(U19:V19)</f>
        <v>31500</v>
      </c>
      <c r="X19" s="49" t="n">
        <f aca="false">K19</f>
        <v>27600</v>
      </c>
      <c r="Y19" s="49" t="n">
        <f aca="false">O19</f>
        <v>5500</v>
      </c>
      <c r="Z19" s="49" t="n">
        <f aca="false">SUM(X19:Y19)</f>
        <v>33100</v>
      </c>
      <c r="AA19" s="71" t="n">
        <f aca="false">(X19-U19)/U19%</f>
        <v>6.15384615384615</v>
      </c>
      <c r="AB19" s="71" t="n">
        <f aca="false">(Y19-V19)*100/V19</f>
        <v>0</v>
      </c>
      <c r="AC19" s="185" t="n">
        <f aca="false">(Z19-W19)*100/W19</f>
        <v>5.07936507936508</v>
      </c>
      <c r="AD19" s="53" t="n">
        <f aca="false">K19-C19</f>
        <v>160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16.5" hidden="false" customHeight="true" outlineLevel="0" collapsed="false">
      <c r="A20" s="43" t="n">
        <v>8</v>
      </c>
      <c r="B20" s="44" t="s">
        <v>89</v>
      </c>
      <c r="C20" s="44" t="n">
        <v>21700</v>
      </c>
      <c r="D20" s="44" t="n">
        <v>3800</v>
      </c>
      <c r="E20" s="44" t="n">
        <v>1500</v>
      </c>
      <c r="F20" s="44" t="n">
        <v>0</v>
      </c>
      <c r="G20" s="44" t="n">
        <f aca="false">D20+E20+F20</f>
        <v>5300</v>
      </c>
      <c r="H20" s="45" t="n">
        <f aca="false">C20+G20</f>
        <v>27000</v>
      </c>
      <c r="I20" s="45" t="n">
        <f aca="false">H20*105%</f>
        <v>28350</v>
      </c>
      <c r="J20" s="45" t="n">
        <f aca="false">H20*115%</f>
        <v>31050</v>
      </c>
      <c r="K20" s="170" t="n">
        <v>21700</v>
      </c>
      <c r="L20" s="44" t="n">
        <v>3800</v>
      </c>
      <c r="M20" s="44" t="n">
        <v>1500</v>
      </c>
      <c r="N20" s="44" t="n">
        <v>0</v>
      </c>
      <c r="O20" s="44" t="n">
        <f aca="false">L20+M20+N20</f>
        <v>5300</v>
      </c>
      <c r="P20" s="45" t="n">
        <f aca="false">K20+O20</f>
        <v>27000</v>
      </c>
      <c r="Q20" s="103" t="n">
        <v>32000</v>
      </c>
      <c r="R20" s="103" t="n">
        <v>60000</v>
      </c>
      <c r="S20" s="132" t="n">
        <f aca="false">A20</f>
        <v>8</v>
      </c>
      <c r="T20" s="44" t="str">
        <f aca="false">B20</f>
        <v>Dindigul</v>
      </c>
      <c r="U20" s="49" t="n">
        <f aca="false">C20</f>
        <v>21700</v>
      </c>
      <c r="V20" s="49" t="n">
        <f aca="false">G20</f>
        <v>5300</v>
      </c>
      <c r="W20" s="49" t="n">
        <f aca="false">SUM(U20:V20)</f>
        <v>27000</v>
      </c>
      <c r="X20" s="49" t="n">
        <f aca="false">K20</f>
        <v>21700</v>
      </c>
      <c r="Y20" s="49" t="n">
        <f aca="false">O20</f>
        <v>5300</v>
      </c>
      <c r="Z20" s="49" t="n">
        <f aca="false">SUM(X20:Y20)</f>
        <v>27000</v>
      </c>
      <c r="AA20" s="71" t="n">
        <f aca="false">(X20-U20)/U20%</f>
        <v>0</v>
      </c>
      <c r="AB20" s="71" t="n">
        <f aca="false">(Y20-V20)*100/V20</f>
        <v>0</v>
      </c>
      <c r="AC20" s="185" t="n">
        <f aca="false">(Z20-W20)*100/W20</f>
        <v>0</v>
      </c>
      <c r="AD20" s="53" t="n">
        <f aca="false">K20-C20</f>
        <v>0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  <c r="AI20" s="55"/>
    </row>
    <row r="21" customFormat="false" ht="16.5" hidden="false" customHeight="true" outlineLevel="0" collapsed="false">
      <c r="A21" s="43" t="n">
        <v>9</v>
      </c>
      <c r="B21" s="44" t="s">
        <v>35</v>
      </c>
      <c r="C21" s="44" t="n">
        <v>17300</v>
      </c>
      <c r="D21" s="44" t="n">
        <v>4800</v>
      </c>
      <c r="E21" s="44" t="n">
        <v>1000</v>
      </c>
      <c r="F21" s="44" t="n">
        <v>0</v>
      </c>
      <c r="G21" s="44" t="n">
        <f aca="false">D21+E21+F21</f>
        <v>5800</v>
      </c>
      <c r="H21" s="45" t="n">
        <f aca="false">C21+G21</f>
        <v>23100</v>
      </c>
      <c r="I21" s="45" t="n">
        <f aca="false">H21*105%</f>
        <v>24255</v>
      </c>
      <c r="J21" s="45" t="n">
        <f aca="false">H21*115%</f>
        <v>26565</v>
      </c>
      <c r="K21" s="170" t="n">
        <v>18200</v>
      </c>
      <c r="L21" s="44" t="n">
        <v>4800</v>
      </c>
      <c r="M21" s="44" t="n">
        <v>1000</v>
      </c>
      <c r="N21" s="44" t="n">
        <v>0</v>
      </c>
      <c r="O21" s="44" t="n">
        <f aca="false">L21+M21+N21</f>
        <v>5800</v>
      </c>
      <c r="P21" s="45" t="n">
        <f aca="false">K21+O21</f>
        <v>24000</v>
      </c>
      <c r="Q21" s="103"/>
      <c r="R21" s="103"/>
      <c r="S21" s="132" t="n">
        <f aca="false">A21</f>
        <v>9</v>
      </c>
      <c r="T21" s="44" t="str">
        <f aca="false">B21</f>
        <v>Tiruchirapalli</v>
      </c>
      <c r="U21" s="49" t="n">
        <f aca="false">C21</f>
        <v>17300</v>
      </c>
      <c r="V21" s="49" t="n">
        <f aca="false">G21</f>
        <v>5800</v>
      </c>
      <c r="W21" s="49" t="n">
        <f aca="false">SUM(U21:V21)</f>
        <v>23100</v>
      </c>
      <c r="X21" s="49" t="n">
        <f aca="false">K21</f>
        <v>18200</v>
      </c>
      <c r="Y21" s="49" t="n">
        <f aca="false">O21</f>
        <v>5800</v>
      </c>
      <c r="Z21" s="49" t="n">
        <f aca="false">SUM(X21:Y21)</f>
        <v>24000</v>
      </c>
      <c r="AA21" s="71" t="n">
        <f aca="false">(X21-U21)/U21%</f>
        <v>5.20231213872832</v>
      </c>
      <c r="AB21" s="71" t="n">
        <f aca="false">(Y21-V21)*100/V21</f>
        <v>0</v>
      </c>
      <c r="AC21" s="185" t="n">
        <f aca="false">(Z21-W21)*100/W21</f>
        <v>3.8961038961039</v>
      </c>
      <c r="AD21" s="53" t="n">
        <f aca="false">K21-C21</f>
        <v>900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  <c r="AI21" s="55"/>
    </row>
    <row r="22" customFormat="false" ht="16.5" hidden="false" customHeight="true" outlineLevel="0" collapsed="false">
      <c r="A22" s="43" t="n">
        <v>10</v>
      </c>
      <c r="B22" s="44" t="s">
        <v>56</v>
      </c>
      <c r="C22" s="44" t="n">
        <v>23100</v>
      </c>
      <c r="D22" s="44" t="n">
        <v>4400</v>
      </c>
      <c r="E22" s="44" t="n">
        <v>1500</v>
      </c>
      <c r="F22" s="44" t="n">
        <v>0</v>
      </c>
      <c r="G22" s="44" t="n">
        <f aca="false">D22+E22+F22</f>
        <v>5900</v>
      </c>
      <c r="H22" s="45" t="n">
        <f aca="false">C22+G22</f>
        <v>29000</v>
      </c>
      <c r="I22" s="45" t="n">
        <f aca="false">H22*105%</f>
        <v>30450</v>
      </c>
      <c r="J22" s="45" t="n">
        <f aca="false">H22*115%</f>
        <v>33350</v>
      </c>
      <c r="K22" s="170" t="n">
        <v>24100</v>
      </c>
      <c r="L22" s="44" t="n">
        <v>4400</v>
      </c>
      <c r="M22" s="44" t="n">
        <v>1500</v>
      </c>
      <c r="N22" s="44" t="n">
        <v>0</v>
      </c>
      <c r="O22" s="44" t="n">
        <f aca="false">L22+M22+N22</f>
        <v>5900</v>
      </c>
      <c r="P22" s="45" t="n">
        <f aca="false">K22+O22</f>
        <v>30000</v>
      </c>
      <c r="Q22" s="103"/>
      <c r="R22" s="103"/>
      <c r="S22" s="132" t="n">
        <f aca="false">A22</f>
        <v>10</v>
      </c>
      <c r="T22" s="44" t="str">
        <f aca="false">B22</f>
        <v>Thanjavur</v>
      </c>
      <c r="U22" s="49" t="n">
        <f aca="false">C22</f>
        <v>23100</v>
      </c>
      <c r="V22" s="49" t="n">
        <f aca="false">G22</f>
        <v>5900</v>
      </c>
      <c r="W22" s="49" t="n">
        <f aca="false">SUM(U22:V22)</f>
        <v>29000</v>
      </c>
      <c r="X22" s="49" t="n">
        <f aca="false">K22</f>
        <v>24100</v>
      </c>
      <c r="Y22" s="49" t="n">
        <f aca="false">O22</f>
        <v>5900</v>
      </c>
      <c r="Z22" s="49" t="n">
        <f aca="false">SUM(X22:Y22)</f>
        <v>30000</v>
      </c>
      <c r="AA22" s="71" t="n">
        <f aca="false">(X22-U22)/U22%</f>
        <v>4.32900432900433</v>
      </c>
      <c r="AB22" s="71" t="n">
        <f aca="false">(Y22-V22)*100/V22</f>
        <v>0</v>
      </c>
      <c r="AC22" s="185" t="n">
        <f aca="false">(Z22-W22)*100/W22</f>
        <v>3.44827586206897</v>
      </c>
      <c r="AD22" s="53" t="n">
        <f aca="false">K22-C22</f>
        <v>100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  <c r="AI22" s="55"/>
    </row>
    <row r="23" customFormat="false" ht="15" hidden="false" customHeight="false" outlineLevel="0" collapsed="false">
      <c r="A23" s="43" t="n">
        <v>11</v>
      </c>
      <c r="B23" s="72" t="s">
        <v>57</v>
      </c>
      <c r="C23" s="44" t="n">
        <v>23100</v>
      </c>
      <c r="D23" s="44" t="n">
        <v>4400</v>
      </c>
      <c r="E23" s="44" t="n">
        <v>1500</v>
      </c>
      <c r="F23" s="44" t="n">
        <v>0</v>
      </c>
      <c r="G23" s="44" t="n">
        <f aca="false">D23+E23+F23</f>
        <v>5900</v>
      </c>
      <c r="H23" s="45" t="n">
        <f aca="false">C23+G23</f>
        <v>29000</v>
      </c>
      <c r="I23" s="45" t="n">
        <f aca="false">H23*105%</f>
        <v>30450</v>
      </c>
      <c r="J23" s="45" t="n">
        <f aca="false">H23*115%</f>
        <v>33350</v>
      </c>
      <c r="K23" s="170" t="n">
        <v>24100</v>
      </c>
      <c r="L23" s="44" t="n">
        <v>4400</v>
      </c>
      <c r="M23" s="44" t="n">
        <v>1500</v>
      </c>
      <c r="N23" s="44" t="n">
        <v>0</v>
      </c>
      <c r="O23" s="44" t="n">
        <f aca="false">L23+M23+N23</f>
        <v>5900</v>
      </c>
      <c r="P23" s="45" t="n">
        <f aca="false">K23+O23</f>
        <v>30000</v>
      </c>
      <c r="Q23" s="103"/>
      <c r="R23" s="103"/>
      <c r="S23" s="132" t="n">
        <f aca="false">A23</f>
        <v>11</v>
      </c>
      <c r="T23" s="44" t="str">
        <f aca="false">B23</f>
        <v>Kumbakonam</v>
      </c>
      <c r="U23" s="49" t="n">
        <f aca="false">C23</f>
        <v>23100</v>
      </c>
      <c r="V23" s="49" t="n">
        <f aca="false">G23</f>
        <v>5900</v>
      </c>
      <c r="W23" s="49" t="n">
        <f aca="false">SUM(U23:V23)</f>
        <v>29000</v>
      </c>
      <c r="X23" s="49" t="n">
        <f aca="false">K23</f>
        <v>24100</v>
      </c>
      <c r="Y23" s="49" t="n">
        <f aca="false">O23</f>
        <v>5900</v>
      </c>
      <c r="Z23" s="49" t="n">
        <f aca="false">SUM(X23:Y23)</f>
        <v>30000</v>
      </c>
      <c r="AA23" s="71" t="n">
        <f aca="false">(X23-U23)/U23%</f>
        <v>4.32900432900433</v>
      </c>
      <c r="AB23" s="71" t="n">
        <f aca="false">(Y23-V23)*100/V23</f>
        <v>0</v>
      </c>
      <c r="AC23" s="185" t="n">
        <f aca="false">(Z23-W23)*100/W23</f>
        <v>3.44827586206897</v>
      </c>
      <c r="AD23" s="53" t="n">
        <f aca="false">K23-C23</f>
        <v>100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  <c r="AI23" s="55"/>
    </row>
    <row r="24" customFormat="false" ht="16.5" hidden="false" customHeight="true" outlineLevel="0" collapsed="false">
      <c r="A24" s="43" t="n">
        <v>12</v>
      </c>
      <c r="B24" s="44" t="s">
        <v>36</v>
      </c>
      <c r="C24" s="44" t="n">
        <v>10300</v>
      </c>
      <c r="D24" s="44" t="n">
        <v>4700</v>
      </c>
      <c r="E24" s="44" t="n">
        <v>500</v>
      </c>
      <c r="F24" s="44" t="n">
        <v>0</v>
      </c>
      <c r="G24" s="44" t="n">
        <f aca="false">D24+E24+F24</f>
        <v>5200</v>
      </c>
      <c r="H24" s="45" t="n">
        <f aca="false">C24+G24</f>
        <v>15500</v>
      </c>
      <c r="I24" s="45" t="n">
        <f aca="false">H24*105%</f>
        <v>16275</v>
      </c>
      <c r="J24" s="45" t="n">
        <f aca="false">H24*115%</f>
        <v>17825</v>
      </c>
      <c r="K24" s="170" t="n">
        <v>10300</v>
      </c>
      <c r="L24" s="44" t="n">
        <v>4700</v>
      </c>
      <c r="M24" s="44" t="n">
        <v>500</v>
      </c>
      <c r="N24" s="44" t="n">
        <v>0</v>
      </c>
      <c r="O24" s="44" t="n">
        <f aca="false">L24+M24+N24</f>
        <v>5200</v>
      </c>
      <c r="P24" s="45" t="n">
        <f aca="false">K24+O24</f>
        <v>15500</v>
      </c>
      <c r="Q24" s="103" t="n">
        <v>15500</v>
      </c>
      <c r="R24" s="103" t="n">
        <v>26893</v>
      </c>
      <c r="S24" s="132" t="n">
        <f aca="false">A24</f>
        <v>12</v>
      </c>
      <c r="T24" s="44" t="str">
        <f aca="false">B24</f>
        <v>Cuddalore</v>
      </c>
      <c r="U24" s="49" t="n">
        <f aca="false">C24</f>
        <v>10300</v>
      </c>
      <c r="V24" s="49" t="n">
        <f aca="false">G24</f>
        <v>5200</v>
      </c>
      <c r="W24" s="49" t="n">
        <f aca="false">SUM(U24:V24)</f>
        <v>15500</v>
      </c>
      <c r="X24" s="49" t="n">
        <f aca="false">K24</f>
        <v>10300</v>
      </c>
      <c r="Y24" s="49" t="n">
        <f aca="false">O24</f>
        <v>5200</v>
      </c>
      <c r="Z24" s="49" t="n">
        <f aca="false">SUM(X24:Y24)</f>
        <v>15500</v>
      </c>
      <c r="AA24" s="71" t="n">
        <f aca="false">(X24-U24)/U24%</f>
        <v>0</v>
      </c>
      <c r="AB24" s="71" t="n">
        <f aca="false">(Y24-V24)*100/V24</f>
        <v>0</v>
      </c>
      <c r="AC24" s="185" t="n">
        <f aca="false">(Z24-W24)*100/W24</f>
        <v>0</v>
      </c>
      <c r="AD24" s="53" t="n">
        <f aca="false">K24-C24</f>
        <v>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  <c r="AI24" s="55"/>
    </row>
    <row r="25" customFormat="false" ht="16.5" hidden="false" customHeight="true" outlineLevel="0" collapsed="false">
      <c r="A25" s="43" t="n">
        <v>13</v>
      </c>
      <c r="B25" s="44" t="s">
        <v>37</v>
      </c>
      <c r="C25" s="44" t="n">
        <v>11000</v>
      </c>
      <c r="D25" s="44" t="n">
        <v>4700</v>
      </c>
      <c r="E25" s="44" t="n">
        <v>700</v>
      </c>
      <c r="F25" s="44" t="n">
        <v>0</v>
      </c>
      <c r="G25" s="44" t="n">
        <f aca="false">D25+E25+F25</f>
        <v>5400</v>
      </c>
      <c r="H25" s="45" t="n">
        <f aca="false">C25+G25</f>
        <v>16400</v>
      </c>
      <c r="I25" s="45" t="n">
        <f aca="false">H25*105%</f>
        <v>17220</v>
      </c>
      <c r="J25" s="45" t="n">
        <f aca="false">H25*115%</f>
        <v>18860</v>
      </c>
      <c r="K25" s="170" t="n">
        <v>11000</v>
      </c>
      <c r="L25" s="44" t="n">
        <v>4700</v>
      </c>
      <c r="M25" s="44" t="n">
        <v>700</v>
      </c>
      <c r="N25" s="44" t="n">
        <v>0</v>
      </c>
      <c r="O25" s="44" t="n">
        <f aca="false">L25+M25+N25</f>
        <v>5400</v>
      </c>
      <c r="P25" s="45" t="n">
        <f aca="false">K25+O25</f>
        <v>16400</v>
      </c>
      <c r="Q25" s="103" t="n">
        <v>17000</v>
      </c>
      <c r="R25" s="103" t="n">
        <v>34000</v>
      </c>
      <c r="S25" s="132" t="n">
        <f aca="false">A25</f>
        <v>13</v>
      </c>
      <c r="T25" s="44" t="str">
        <f aca="false">B25</f>
        <v>Villupuram</v>
      </c>
      <c r="U25" s="49" t="n">
        <f aca="false">C25</f>
        <v>11000</v>
      </c>
      <c r="V25" s="49" t="n">
        <f aca="false">G25</f>
        <v>5400</v>
      </c>
      <c r="W25" s="49" t="n">
        <f aca="false">SUM(U25:V25)</f>
        <v>16400</v>
      </c>
      <c r="X25" s="49" t="n">
        <f aca="false">K25</f>
        <v>11000</v>
      </c>
      <c r="Y25" s="49" t="n">
        <f aca="false">O25</f>
        <v>5400</v>
      </c>
      <c r="Z25" s="49" t="n">
        <f aca="false">SUM(X25:Y25)</f>
        <v>16400</v>
      </c>
      <c r="AA25" s="71" t="n">
        <f aca="false">(X25-U25)/U25%</f>
        <v>0</v>
      </c>
      <c r="AB25" s="71" t="n">
        <f aca="false">(Y25-V25)*100/V25</f>
        <v>0</v>
      </c>
      <c r="AC25" s="185" t="n">
        <f aca="false">(Z25-W25)*100/W25</f>
        <v>0</v>
      </c>
      <c r="AD25" s="53" t="n">
        <f aca="false">K25-C25</f>
        <v>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  <c r="AI25" s="55"/>
    </row>
    <row r="26" customFormat="false" ht="16.5" hidden="false" customHeight="true" outlineLevel="0" collapsed="false">
      <c r="A26" s="43" t="n">
        <v>14</v>
      </c>
      <c r="B26" s="44" t="s">
        <v>59</v>
      </c>
      <c r="C26" s="44" t="n">
        <v>22450</v>
      </c>
      <c r="D26" s="44" t="n">
        <v>4200</v>
      </c>
      <c r="E26" s="44" t="n">
        <v>1700</v>
      </c>
      <c r="F26" s="44" t="n">
        <v>0</v>
      </c>
      <c r="G26" s="44" t="n">
        <f aca="false">D26+E26+F26</f>
        <v>5900</v>
      </c>
      <c r="H26" s="45" t="n">
        <f aca="false">C26+G26</f>
        <v>28350</v>
      </c>
      <c r="I26" s="45" t="n">
        <f aca="false">H26*105%</f>
        <v>29767.5</v>
      </c>
      <c r="J26" s="45" t="n">
        <f aca="false">H26*115%</f>
        <v>32602.5</v>
      </c>
      <c r="K26" s="170" t="n">
        <v>23875</v>
      </c>
      <c r="L26" s="44" t="n">
        <v>4200</v>
      </c>
      <c r="M26" s="44" t="n">
        <v>1700</v>
      </c>
      <c r="N26" s="44" t="n">
        <v>0</v>
      </c>
      <c r="O26" s="44" t="n">
        <f aca="false">L26+M26+N26</f>
        <v>5900</v>
      </c>
      <c r="P26" s="45" t="n">
        <f aca="false">K26+O26</f>
        <v>29775</v>
      </c>
      <c r="Q26" s="103" t="n">
        <v>22000</v>
      </c>
      <c r="R26" s="103" t="n">
        <v>78000</v>
      </c>
      <c r="S26" s="132" t="n">
        <f aca="false">A26</f>
        <v>14</v>
      </c>
      <c r="T26" s="44" t="str">
        <f aca="false">B26</f>
        <v>Vellore</v>
      </c>
      <c r="U26" s="49" t="n">
        <f aca="false">C26</f>
        <v>22450</v>
      </c>
      <c r="V26" s="49" t="n">
        <f aca="false">G26</f>
        <v>5900</v>
      </c>
      <c r="W26" s="49" t="n">
        <f aca="false">SUM(U26:V26)</f>
        <v>28350</v>
      </c>
      <c r="X26" s="49" t="n">
        <f aca="false">K26</f>
        <v>23875</v>
      </c>
      <c r="Y26" s="49" t="n">
        <f aca="false">O26</f>
        <v>5900</v>
      </c>
      <c r="Z26" s="49" t="n">
        <f aca="false">SUM(X26:Y26)</f>
        <v>29775</v>
      </c>
      <c r="AA26" s="71" t="n">
        <f aca="false">(X26-U26)/U26%</f>
        <v>6.34743875278396</v>
      </c>
      <c r="AB26" s="71" t="n">
        <f aca="false">(Y26-V26)*100/V26</f>
        <v>0</v>
      </c>
      <c r="AC26" s="185" t="n">
        <f aca="false">(Z26-W26)*100/W26</f>
        <v>5.02645502645503</v>
      </c>
      <c r="AD26" s="53" t="n">
        <f aca="false">K26-C26</f>
        <v>1425</v>
      </c>
      <c r="AE26" s="53" t="n">
        <f aca="false">L26-D26</f>
        <v>0</v>
      </c>
      <c r="AF26" s="53" t="n">
        <f aca="false">M26-E26</f>
        <v>0</v>
      </c>
      <c r="AG26" s="53" t="n">
        <f aca="false">N26-F26</f>
        <v>0</v>
      </c>
      <c r="AI26" s="55"/>
    </row>
    <row r="27" customFormat="false" ht="16.5" hidden="false" customHeight="true" outlineLevel="0" collapsed="false">
      <c r="A27" s="43" t="n">
        <v>15</v>
      </c>
      <c r="B27" s="44" t="s">
        <v>40</v>
      </c>
      <c r="C27" s="44" t="n">
        <v>27750</v>
      </c>
      <c r="D27" s="44" t="n">
        <v>5000</v>
      </c>
      <c r="E27" s="44" t="n">
        <v>1700</v>
      </c>
      <c r="F27" s="44" t="n">
        <v>0</v>
      </c>
      <c r="G27" s="44" t="n">
        <f aca="false">D27+E27+F27</f>
        <v>6700</v>
      </c>
      <c r="H27" s="45" t="n">
        <f aca="false">C27+G27</f>
        <v>34450</v>
      </c>
      <c r="I27" s="45" t="n">
        <f aca="false">H27*105%</f>
        <v>36172.5</v>
      </c>
      <c r="J27" s="45" t="n">
        <f aca="false">H27*115%</f>
        <v>39617.5</v>
      </c>
      <c r="K27" s="170" t="n">
        <v>29500</v>
      </c>
      <c r="L27" s="44" t="n">
        <v>5000</v>
      </c>
      <c r="M27" s="44" t="n">
        <v>1700</v>
      </c>
      <c r="N27" s="44" t="n">
        <v>0</v>
      </c>
      <c r="O27" s="44" t="n">
        <f aca="false">L27+M27+N27</f>
        <v>6700</v>
      </c>
      <c r="P27" s="45" t="n">
        <f aca="false">K27+O27</f>
        <v>36200</v>
      </c>
      <c r="Q27" s="103" t="n">
        <v>39500</v>
      </c>
      <c r="R27" s="103" t="n">
        <v>110000</v>
      </c>
      <c r="S27" s="132" t="n">
        <f aca="false">A27</f>
        <v>15</v>
      </c>
      <c r="T27" s="44" t="str">
        <f aca="false">B27</f>
        <v>Salem</v>
      </c>
      <c r="U27" s="49" t="n">
        <f aca="false">C27</f>
        <v>27750</v>
      </c>
      <c r="V27" s="49" t="n">
        <f aca="false">G27</f>
        <v>6700</v>
      </c>
      <c r="W27" s="49" t="n">
        <f aca="false">SUM(U27:V27)</f>
        <v>34450</v>
      </c>
      <c r="X27" s="49" t="n">
        <f aca="false">K27</f>
        <v>29500</v>
      </c>
      <c r="Y27" s="49" t="n">
        <f aca="false">O27</f>
        <v>6700</v>
      </c>
      <c r="Z27" s="49" t="n">
        <f aca="false">SUM(X27:Y27)</f>
        <v>36200</v>
      </c>
      <c r="AA27" s="71" t="n">
        <f aca="false">(X27-U27)/U27%</f>
        <v>6.30630630630631</v>
      </c>
      <c r="AB27" s="71" t="n">
        <f aca="false">(Y27-V27)*100/V27</f>
        <v>0</v>
      </c>
      <c r="AC27" s="185" t="n">
        <f aca="false">(Z27-W27)*100/W27</f>
        <v>5.07982583454282</v>
      </c>
      <c r="AD27" s="53" t="n">
        <f aca="false">K27-C27</f>
        <v>1750</v>
      </c>
      <c r="AE27" s="53" t="n">
        <f aca="false">L27-D27</f>
        <v>0</v>
      </c>
      <c r="AF27" s="53" t="n">
        <f aca="false">M27-E27</f>
        <v>0</v>
      </c>
      <c r="AG27" s="53" t="n">
        <f aca="false">N27-F27</f>
        <v>0</v>
      </c>
      <c r="AI27" s="55"/>
    </row>
    <row r="28" customFormat="false" ht="16.5" hidden="false" customHeight="true" outlineLevel="0" collapsed="false">
      <c r="A28" s="43" t="n">
        <v>16</v>
      </c>
      <c r="B28" s="44" t="s">
        <v>39</v>
      </c>
      <c r="C28" s="44" t="n">
        <v>25500</v>
      </c>
      <c r="D28" s="44" t="n">
        <v>4800</v>
      </c>
      <c r="E28" s="44" t="n">
        <v>700</v>
      </c>
      <c r="F28" s="44" t="n">
        <v>0</v>
      </c>
      <c r="G28" s="44" t="n">
        <f aca="false">D28+E28+F28</f>
        <v>5500</v>
      </c>
      <c r="H28" s="45" t="n">
        <f aca="false">C28+G28</f>
        <v>31000</v>
      </c>
      <c r="I28" s="45" t="n">
        <f aca="false">H28*105%</f>
        <v>32550</v>
      </c>
      <c r="J28" s="45" t="n">
        <f aca="false">H28*115%</f>
        <v>35650</v>
      </c>
      <c r="K28" s="170" t="n">
        <v>27050</v>
      </c>
      <c r="L28" s="44" t="n">
        <v>4800</v>
      </c>
      <c r="M28" s="44" t="n">
        <v>700</v>
      </c>
      <c r="N28" s="44" t="n">
        <v>0</v>
      </c>
      <c r="O28" s="44" t="n">
        <f aca="false">L28+M28+N28</f>
        <v>5500</v>
      </c>
      <c r="P28" s="45" t="n">
        <f aca="false">K28+O28</f>
        <v>32550</v>
      </c>
      <c r="Q28" s="103" t="n">
        <v>36450</v>
      </c>
      <c r="R28" s="103" t="n">
        <v>65500</v>
      </c>
      <c r="S28" s="132" t="n">
        <f aca="false">A28</f>
        <v>16</v>
      </c>
      <c r="T28" s="44" t="str">
        <f aca="false">B28</f>
        <v>Dharmapuri</v>
      </c>
      <c r="U28" s="49" t="n">
        <f aca="false">C28</f>
        <v>25500</v>
      </c>
      <c r="V28" s="49" t="n">
        <f aca="false">G28</f>
        <v>5500</v>
      </c>
      <c r="W28" s="49" t="n">
        <f aca="false">SUM(U28:V28)</f>
        <v>31000</v>
      </c>
      <c r="X28" s="49" t="n">
        <f aca="false">K28</f>
        <v>27050</v>
      </c>
      <c r="Y28" s="49" t="n">
        <f aca="false">O28</f>
        <v>5500</v>
      </c>
      <c r="Z28" s="49" t="n">
        <f aca="false">SUM(X28:Y28)</f>
        <v>32550</v>
      </c>
      <c r="AA28" s="71" t="n">
        <f aca="false">(X28-U28)/U28%</f>
        <v>6.07843137254902</v>
      </c>
      <c r="AB28" s="71" t="n">
        <f aca="false">(Y28-V28)*100/V28</f>
        <v>0</v>
      </c>
      <c r="AC28" s="185" t="n">
        <f aca="false">(Z28-W28)*100/W28</f>
        <v>5</v>
      </c>
      <c r="AD28" s="53" t="n">
        <f aca="false">K28-C28</f>
        <v>1550</v>
      </c>
      <c r="AE28" s="53" t="n">
        <f aca="false">L28-D28</f>
        <v>0</v>
      </c>
      <c r="AF28" s="53" t="n">
        <f aca="false">M28-E28</f>
        <v>0</v>
      </c>
      <c r="AG28" s="53" t="n">
        <f aca="false">N28-F28</f>
        <v>0</v>
      </c>
      <c r="AI28" s="55"/>
    </row>
    <row r="29" customFormat="false" ht="16.5" hidden="false" customHeight="true" outlineLevel="0" collapsed="false">
      <c r="A29" s="43" t="n">
        <v>17</v>
      </c>
      <c r="B29" s="44" t="s">
        <v>60</v>
      </c>
      <c r="C29" s="44" t="n">
        <v>26100</v>
      </c>
      <c r="D29" s="44" t="n">
        <v>4600</v>
      </c>
      <c r="E29" s="44" t="n">
        <v>2000</v>
      </c>
      <c r="F29" s="44" t="n">
        <v>0</v>
      </c>
      <c r="G29" s="44" t="n">
        <f aca="false">D29+E29+F29</f>
        <v>6600</v>
      </c>
      <c r="H29" s="45" t="n">
        <f aca="false">C29+G29</f>
        <v>32700</v>
      </c>
      <c r="I29" s="45" t="n">
        <f aca="false">H29*105%</f>
        <v>34335</v>
      </c>
      <c r="J29" s="45" t="n">
        <f aca="false">H29*115%</f>
        <v>37605</v>
      </c>
      <c r="K29" s="170" t="n">
        <v>27750</v>
      </c>
      <c r="L29" s="44" t="n">
        <v>4600</v>
      </c>
      <c r="M29" s="44" t="n">
        <v>2000</v>
      </c>
      <c r="N29" s="44" t="n">
        <v>0</v>
      </c>
      <c r="O29" s="44" t="n">
        <f aca="false">L29+M29+N29</f>
        <v>6600</v>
      </c>
      <c r="P29" s="45" t="n">
        <f aca="false">K29+O29</f>
        <v>34350</v>
      </c>
      <c r="Q29" s="103" t="n">
        <v>40015</v>
      </c>
      <c r="R29" s="103" t="n">
        <v>76500</v>
      </c>
      <c r="S29" s="132" t="n">
        <f aca="false">A29</f>
        <v>17</v>
      </c>
      <c r="T29" s="44" t="str">
        <f aca="false">B29</f>
        <v>Erode</v>
      </c>
      <c r="U29" s="49" t="n">
        <f aca="false">C29</f>
        <v>26100</v>
      </c>
      <c r="V29" s="49" t="n">
        <f aca="false">G29</f>
        <v>6600</v>
      </c>
      <c r="W29" s="49" t="n">
        <f aca="false">SUM(U29:V29)</f>
        <v>32700</v>
      </c>
      <c r="X29" s="49" t="n">
        <f aca="false">K29</f>
        <v>27750</v>
      </c>
      <c r="Y29" s="49" t="n">
        <f aca="false">O29</f>
        <v>6600</v>
      </c>
      <c r="Z29" s="49" t="n">
        <f aca="false">SUM(X29:Y29)</f>
        <v>34350</v>
      </c>
      <c r="AA29" s="71" t="n">
        <f aca="false">(X29-U29)/U29%</f>
        <v>6.32183908045977</v>
      </c>
      <c r="AB29" s="71" t="n">
        <f aca="false">(Y29-V29)*100/V29</f>
        <v>0</v>
      </c>
      <c r="AC29" s="185" t="n">
        <f aca="false">(Z29-W29)*100/W29</f>
        <v>5.04587155963303</v>
      </c>
      <c r="AD29" s="53" t="n">
        <f aca="false">K29-C29</f>
        <v>1650</v>
      </c>
      <c r="AE29" s="53" t="n">
        <f aca="false">L29-D29</f>
        <v>0</v>
      </c>
      <c r="AF29" s="53" t="n">
        <f aca="false">M29-E29</f>
        <v>0</v>
      </c>
      <c r="AG29" s="53" t="n">
        <f aca="false">N29-F29</f>
        <v>0</v>
      </c>
      <c r="AI29" s="55"/>
    </row>
    <row r="30" customFormat="false" ht="16.5" hidden="false" customHeight="true" outlineLevel="0" collapsed="false">
      <c r="A30" s="43" t="n">
        <v>18</v>
      </c>
      <c r="B30" s="44" t="s">
        <v>61</v>
      </c>
      <c r="C30" s="44" t="n">
        <v>31000</v>
      </c>
      <c r="D30" s="44" t="n">
        <v>4500</v>
      </c>
      <c r="E30" s="44" t="n">
        <v>2300</v>
      </c>
      <c r="F30" s="44" t="n">
        <v>0</v>
      </c>
      <c r="G30" s="44" t="n">
        <f aca="false">D30+E30+F30</f>
        <v>6800</v>
      </c>
      <c r="H30" s="45" t="n">
        <f aca="false">C30+G30</f>
        <v>37800</v>
      </c>
      <c r="I30" s="45" t="n">
        <f aca="false">H30*105%</f>
        <v>39690</v>
      </c>
      <c r="J30" s="45" t="n">
        <f aca="false">H30*115%</f>
        <v>43470</v>
      </c>
      <c r="K30" s="170" t="n">
        <v>31900</v>
      </c>
      <c r="L30" s="44" t="n">
        <v>4500</v>
      </c>
      <c r="M30" s="44" t="n">
        <v>2300</v>
      </c>
      <c r="N30" s="44" t="n">
        <v>0</v>
      </c>
      <c r="O30" s="44" t="n">
        <f aca="false">L30+M30+N30</f>
        <v>6800</v>
      </c>
      <c r="P30" s="45" t="n">
        <f aca="false">K30+O30</f>
        <v>38700</v>
      </c>
      <c r="Q30" s="103" t="n">
        <v>47150</v>
      </c>
      <c r="R30" s="103" t="n">
        <v>6400</v>
      </c>
      <c r="S30" s="132" t="n">
        <f aca="false">A30</f>
        <v>18</v>
      </c>
      <c r="T30" s="44" t="str">
        <f aca="false">B30</f>
        <v>Coimbatore</v>
      </c>
      <c r="U30" s="49" t="n">
        <f aca="false">C30</f>
        <v>31000</v>
      </c>
      <c r="V30" s="49" t="n">
        <f aca="false">G30</f>
        <v>6800</v>
      </c>
      <c r="W30" s="49" t="n">
        <f aca="false">SUM(U30:V30)</f>
        <v>37800</v>
      </c>
      <c r="X30" s="49" t="n">
        <f aca="false">K30</f>
        <v>31900</v>
      </c>
      <c r="Y30" s="49" t="n">
        <f aca="false">O30</f>
        <v>6800</v>
      </c>
      <c r="Z30" s="49" t="n">
        <f aca="false">SUM(X30:Y30)</f>
        <v>38700</v>
      </c>
      <c r="AA30" s="71" t="n">
        <f aca="false">(X30-U30)/U30%</f>
        <v>2.90322580645161</v>
      </c>
      <c r="AB30" s="71" t="n">
        <f aca="false">(Y30-V30)*100/V30</f>
        <v>0</v>
      </c>
      <c r="AC30" s="185" t="n">
        <f aca="false">(Z30-W30)*100/W30</f>
        <v>2.38095238095238</v>
      </c>
      <c r="AD30" s="53" t="n">
        <f aca="false">K30-C30</f>
        <v>900</v>
      </c>
      <c r="AE30" s="53" t="n">
        <f aca="false">L30-D30</f>
        <v>0</v>
      </c>
      <c r="AF30" s="53" t="n">
        <f aca="false">M30-E30</f>
        <v>0</v>
      </c>
      <c r="AG30" s="53" t="n">
        <f aca="false">N30-F30</f>
        <v>0</v>
      </c>
      <c r="AI30" s="55"/>
    </row>
    <row r="31" customFormat="false" ht="12.75" hidden="false" customHeight="false" outlineLevel="0" collapsed="false">
      <c r="A31" s="43" t="n">
        <v>19</v>
      </c>
      <c r="B31" s="44" t="s">
        <v>55</v>
      </c>
      <c r="C31" s="44" t="n">
        <v>22000</v>
      </c>
      <c r="D31" s="44" t="n">
        <v>4900</v>
      </c>
      <c r="E31" s="44" t="n">
        <v>1100</v>
      </c>
      <c r="F31" s="44" t="n">
        <v>0</v>
      </c>
      <c r="G31" s="44" t="n">
        <f aca="false">D31+E31+F31</f>
        <v>6000</v>
      </c>
      <c r="H31" s="45" t="n">
        <f aca="false">C31+G31</f>
        <v>28000</v>
      </c>
      <c r="I31" s="45" t="n">
        <f aca="false">H31*105%</f>
        <v>29400</v>
      </c>
      <c r="J31" s="45" t="n">
        <f aca="false">H31*115%</f>
        <v>32200</v>
      </c>
      <c r="K31" s="170" t="n">
        <v>23000</v>
      </c>
      <c r="L31" s="44" t="n">
        <v>4900</v>
      </c>
      <c r="M31" s="44" t="n">
        <v>1100</v>
      </c>
      <c r="N31" s="44" t="n">
        <v>0</v>
      </c>
      <c r="O31" s="44" t="n">
        <f aca="false">L31+M31+N31</f>
        <v>6000</v>
      </c>
      <c r="P31" s="45" t="n">
        <f aca="false">K31+O31</f>
        <v>29000</v>
      </c>
      <c r="Q31" s="47" t="n">
        <v>45705</v>
      </c>
      <c r="R31" s="47" t="n">
        <v>46343</v>
      </c>
      <c r="S31" s="132" t="n">
        <f aca="false">A31</f>
        <v>19</v>
      </c>
      <c r="T31" s="44" t="str">
        <f aca="false">B31</f>
        <v>Pudukkottai</v>
      </c>
      <c r="U31" s="49" t="n">
        <f aca="false">C31</f>
        <v>22000</v>
      </c>
      <c r="V31" s="49" t="n">
        <f aca="false">G31</f>
        <v>6000</v>
      </c>
      <c r="W31" s="49" t="n">
        <f aca="false">SUM(U31:V31)</f>
        <v>28000</v>
      </c>
      <c r="X31" s="49" t="n">
        <f aca="false">K31</f>
        <v>23000</v>
      </c>
      <c r="Y31" s="49" t="n">
        <f aca="false">O31</f>
        <v>6000</v>
      </c>
      <c r="Z31" s="49" t="n">
        <f aca="false">SUM(X31:Y31)</f>
        <v>29000</v>
      </c>
      <c r="AA31" s="71" t="n">
        <f aca="false">(X31-U31)/U31%</f>
        <v>4.54545454545455</v>
      </c>
      <c r="AB31" s="71" t="n">
        <f aca="false">(Y31-V31)*100/V31</f>
        <v>0</v>
      </c>
      <c r="AC31" s="185" t="n">
        <f aca="false">(Z31-W31)*100/W31</f>
        <v>3.57142857142857</v>
      </c>
      <c r="AD31" s="53" t="n">
        <f aca="false">K31-C31</f>
        <v>1000</v>
      </c>
      <c r="AE31" s="53" t="n">
        <f aca="false">L31-D31</f>
        <v>0</v>
      </c>
      <c r="AF31" s="53" t="n">
        <f aca="false">M31-E31</f>
        <v>0</v>
      </c>
      <c r="AG31" s="53" t="n">
        <f aca="false">N31-F31</f>
        <v>0</v>
      </c>
      <c r="AI31" s="55"/>
    </row>
    <row r="32" customFormat="false" ht="12.75" hidden="false" customHeight="false" outlineLevel="0" collapsed="false">
      <c r="A32" s="43" t="n">
        <v>20</v>
      </c>
      <c r="B32" s="44" t="s">
        <v>38</v>
      </c>
      <c r="C32" s="44" t="n">
        <v>13700</v>
      </c>
      <c r="D32" s="44" t="n">
        <v>4500</v>
      </c>
      <c r="E32" s="44" t="n">
        <v>1900</v>
      </c>
      <c r="F32" s="44" t="n">
        <v>0</v>
      </c>
      <c r="G32" s="44" t="n">
        <f aca="false">D32+E32+F32</f>
        <v>6400</v>
      </c>
      <c r="H32" s="45" t="n">
        <f aca="false">C32+G32</f>
        <v>20100</v>
      </c>
      <c r="I32" s="45" t="n">
        <f aca="false">H32*105%</f>
        <v>21105</v>
      </c>
      <c r="J32" s="45" t="n">
        <f aca="false">H32*115%</f>
        <v>23115</v>
      </c>
      <c r="K32" s="170" t="n">
        <v>14700</v>
      </c>
      <c r="L32" s="44" t="n">
        <v>4500</v>
      </c>
      <c r="M32" s="44" t="n">
        <v>1900</v>
      </c>
      <c r="N32" s="44" t="n">
        <v>0</v>
      </c>
      <c r="O32" s="44" t="n">
        <f aca="false">L32+M32+N32</f>
        <v>6400</v>
      </c>
      <c r="P32" s="45" t="n">
        <f aca="false">K32+O32</f>
        <v>21100</v>
      </c>
      <c r="Q32" s="47"/>
      <c r="R32" s="47"/>
      <c r="S32" s="132" t="n">
        <f aca="false">A32</f>
        <v>20</v>
      </c>
      <c r="T32" s="44" t="str">
        <f aca="false">B32</f>
        <v>Kancheepuram</v>
      </c>
      <c r="U32" s="49" t="n">
        <f aca="false">C32</f>
        <v>13700</v>
      </c>
      <c r="V32" s="49" t="n">
        <f aca="false">G32</f>
        <v>6400</v>
      </c>
      <c r="W32" s="49" t="n">
        <f aca="false">SUM(U32:V32)</f>
        <v>20100</v>
      </c>
      <c r="X32" s="49" t="n">
        <f aca="false">K32</f>
        <v>14700</v>
      </c>
      <c r="Y32" s="49" t="n">
        <f aca="false">O32</f>
        <v>6400</v>
      </c>
      <c r="Z32" s="49" t="n">
        <f aca="false">SUM(X32:Y32)</f>
        <v>21100</v>
      </c>
      <c r="AA32" s="71" t="n">
        <f aca="false">(X32-U32)/U32%</f>
        <v>7.2992700729927</v>
      </c>
      <c r="AB32" s="71" t="n">
        <f aca="false">(Y32-V32)*100/V32</f>
        <v>0</v>
      </c>
      <c r="AC32" s="185" t="n">
        <f aca="false">(Z32-W32)*100/W32</f>
        <v>4.97512437810945</v>
      </c>
      <c r="AD32" s="53" t="n">
        <f aca="false">K32-C32</f>
        <v>1000</v>
      </c>
      <c r="AE32" s="53" t="n">
        <f aca="false">L32-D32</f>
        <v>0</v>
      </c>
      <c r="AF32" s="53" t="n">
        <f aca="false">M32-E32</f>
        <v>0</v>
      </c>
      <c r="AG32" s="53" t="n">
        <f aca="false">N32-F32</f>
        <v>0</v>
      </c>
      <c r="AI32" s="55"/>
    </row>
    <row r="33" customFormat="false" ht="12.75" hidden="false" customHeight="false" outlineLevel="0" collapsed="false">
      <c r="A33" s="43" t="n">
        <v>21</v>
      </c>
      <c r="B33" s="46" t="s">
        <v>42</v>
      </c>
      <c r="C33" s="44" t="n">
        <v>13500</v>
      </c>
      <c r="D33" s="44" t="n">
        <v>6000</v>
      </c>
      <c r="E33" s="44" t="n">
        <v>800</v>
      </c>
      <c r="F33" s="44" t="n">
        <v>0</v>
      </c>
      <c r="G33" s="44" t="n">
        <f aca="false">D33+E33+F33</f>
        <v>6800</v>
      </c>
      <c r="H33" s="45" t="n">
        <f aca="false">C33+G33</f>
        <v>20300</v>
      </c>
      <c r="I33" s="46"/>
      <c r="J33" s="46"/>
      <c r="K33" s="170" t="n">
        <v>14525</v>
      </c>
      <c r="L33" s="44" t="n">
        <v>6000</v>
      </c>
      <c r="M33" s="44" t="n">
        <v>800</v>
      </c>
      <c r="N33" s="44" t="n">
        <v>0</v>
      </c>
      <c r="O33" s="44" t="n">
        <f aca="false">L33+M33+N33</f>
        <v>6800</v>
      </c>
      <c r="P33" s="45" t="n">
        <f aca="false">K33+O33</f>
        <v>21325</v>
      </c>
      <c r="Q33" s="46"/>
      <c r="R33" s="46"/>
      <c r="S33" s="132" t="n">
        <f aca="false">A33</f>
        <v>21</v>
      </c>
      <c r="T33" s="44" t="str">
        <f aca="false">B33</f>
        <v>Tenkasi</v>
      </c>
      <c r="U33" s="49" t="n">
        <f aca="false">C33</f>
        <v>13500</v>
      </c>
      <c r="V33" s="49" t="n">
        <f aca="false">G33</f>
        <v>6800</v>
      </c>
      <c r="W33" s="49" t="n">
        <f aca="false">SUM(U33:V33)</f>
        <v>20300</v>
      </c>
      <c r="X33" s="49" t="n">
        <f aca="false">K33</f>
        <v>14525</v>
      </c>
      <c r="Y33" s="49" t="n">
        <f aca="false">O33</f>
        <v>6800</v>
      </c>
      <c r="Z33" s="49" t="n">
        <f aca="false">SUM(X33:Y33)</f>
        <v>21325</v>
      </c>
      <c r="AA33" s="71" t="n">
        <f aca="false">(X33-U33)/U33%</f>
        <v>7.59259259259259</v>
      </c>
      <c r="AB33" s="71" t="n">
        <f aca="false">(Y33-V33)*100/V33</f>
        <v>0</v>
      </c>
      <c r="AC33" s="185" t="n">
        <f aca="false">(Z33-W33)*100/W33</f>
        <v>5.04926108374384</v>
      </c>
      <c r="AD33" s="53" t="n">
        <f aca="false">K33-C33</f>
        <v>1025</v>
      </c>
      <c r="AE33" s="53" t="n">
        <f aca="false">L33-D33</f>
        <v>0</v>
      </c>
      <c r="AF33" s="53" t="n">
        <f aca="false">M33-E33</f>
        <v>0</v>
      </c>
      <c r="AG33" s="53" t="n">
        <f aca="false">N33-F33</f>
        <v>0</v>
      </c>
    </row>
    <row r="34" customFormat="false" ht="12.75" hidden="false" customHeight="false" outlineLevel="0" collapsed="false">
      <c r="A34" s="43" t="n">
        <v>22</v>
      </c>
      <c r="B34" s="46" t="s">
        <v>43</v>
      </c>
      <c r="C34" s="44" t="n">
        <v>26000</v>
      </c>
      <c r="D34" s="44" t="n">
        <v>3600</v>
      </c>
      <c r="E34" s="44" t="n">
        <v>1900</v>
      </c>
      <c r="F34" s="44" t="n">
        <v>0</v>
      </c>
      <c r="G34" s="44" t="n">
        <f aca="false">D34+E34+F34</f>
        <v>5500</v>
      </c>
      <c r="H34" s="45" t="n">
        <f aca="false">C34+G34</f>
        <v>31500</v>
      </c>
      <c r="I34" s="45" t="n">
        <f aca="false">H34*105%</f>
        <v>33075</v>
      </c>
      <c r="J34" s="45" t="n">
        <f aca="false">H34*115%</f>
        <v>36225</v>
      </c>
      <c r="K34" s="170" t="n">
        <v>27575</v>
      </c>
      <c r="L34" s="44" t="n">
        <v>3600</v>
      </c>
      <c r="M34" s="44" t="n">
        <v>1900</v>
      </c>
      <c r="N34" s="44" t="n">
        <v>0</v>
      </c>
      <c r="O34" s="44" t="n">
        <f aca="false">L34+M34+N34</f>
        <v>5500</v>
      </c>
      <c r="P34" s="45" t="n">
        <f aca="false">K34+O34</f>
        <v>33075</v>
      </c>
      <c r="Q34" s="103" t="n">
        <v>37050</v>
      </c>
      <c r="R34" s="103"/>
      <c r="S34" s="132" t="n">
        <f aca="false">A34</f>
        <v>22</v>
      </c>
      <c r="T34" s="44" t="str">
        <f aca="false">B34</f>
        <v>Theni</v>
      </c>
      <c r="U34" s="49" t="n">
        <f aca="false">C34</f>
        <v>26000</v>
      </c>
      <c r="V34" s="49" t="n">
        <f aca="false">G34</f>
        <v>5500</v>
      </c>
      <c r="W34" s="49" t="n">
        <f aca="false">SUM(U34:V34)</f>
        <v>31500</v>
      </c>
      <c r="X34" s="49" t="n">
        <f aca="false">K34</f>
        <v>27575</v>
      </c>
      <c r="Y34" s="49" t="n">
        <f aca="false">O34</f>
        <v>5500</v>
      </c>
      <c r="Z34" s="49" t="n">
        <f aca="false">SUM(X34:Y34)</f>
        <v>33075</v>
      </c>
      <c r="AA34" s="71" t="n">
        <f aca="false">(X34-U34)/U34%</f>
        <v>6.05769230769231</v>
      </c>
      <c r="AB34" s="71" t="n">
        <f aca="false">(Y34-V34)*100/V34</f>
        <v>0</v>
      </c>
      <c r="AC34" s="185" t="n">
        <f aca="false">(Z34-W34)*100/W34</f>
        <v>5</v>
      </c>
      <c r="AD34" s="53" t="n">
        <f aca="false">K34-C34</f>
        <v>1575</v>
      </c>
      <c r="AE34" s="53" t="n">
        <f aca="false">L34-D34</f>
        <v>0</v>
      </c>
      <c r="AF34" s="53" t="n">
        <f aca="false">M34-E34</f>
        <v>0</v>
      </c>
      <c r="AG34" s="53" t="n">
        <f aca="false">N34-F34</f>
        <v>0</v>
      </c>
    </row>
    <row r="35" customFormat="false" ht="12.75" hidden="false" customHeight="false" outlineLevel="0" collapsed="false">
      <c r="A35" s="43" t="n">
        <v>23</v>
      </c>
      <c r="B35" s="46" t="s">
        <v>44</v>
      </c>
      <c r="C35" s="44" t="n">
        <v>17300</v>
      </c>
      <c r="D35" s="44" t="n">
        <v>4800</v>
      </c>
      <c r="E35" s="44" t="n">
        <v>1000</v>
      </c>
      <c r="F35" s="44" t="n">
        <v>0</v>
      </c>
      <c r="G35" s="44" t="n">
        <f aca="false">D35+E35+F35</f>
        <v>5800</v>
      </c>
      <c r="H35" s="45" t="n">
        <f aca="false">C35+G35</f>
        <v>23100</v>
      </c>
      <c r="I35" s="45" t="n">
        <f aca="false">H35*105%</f>
        <v>24255</v>
      </c>
      <c r="J35" s="45" t="n">
        <f aca="false">H35*115%</f>
        <v>26565</v>
      </c>
      <c r="K35" s="170" t="n">
        <v>18200</v>
      </c>
      <c r="L35" s="44" t="n">
        <v>4800</v>
      </c>
      <c r="M35" s="44" t="n">
        <v>1000</v>
      </c>
      <c r="N35" s="44" t="n">
        <v>0</v>
      </c>
      <c r="O35" s="44" t="n">
        <f aca="false">L35+M35+N35</f>
        <v>5800</v>
      </c>
      <c r="P35" s="45" t="n">
        <f aca="false">K35+O35</f>
        <v>24000</v>
      </c>
      <c r="Q35" s="103"/>
      <c r="R35" s="103"/>
      <c r="S35" s="132" t="n">
        <f aca="false">A35</f>
        <v>23</v>
      </c>
      <c r="T35" s="44" t="str">
        <f aca="false">B35</f>
        <v>Ariyalur</v>
      </c>
      <c r="U35" s="49" t="n">
        <f aca="false">C35</f>
        <v>17300</v>
      </c>
      <c r="V35" s="49" t="n">
        <f aca="false">G35</f>
        <v>5800</v>
      </c>
      <c r="W35" s="49" t="n">
        <f aca="false">SUM(U35:V35)</f>
        <v>23100</v>
      </c>
      <c r="X35" s="49" t="n">
        <f aca="false">K35</f>
        <v>18200</v>
      </c>
      <c r="Y35" s="49" t="n">
        <f aca="false">O35</f>
        <v>5800</v>
      </c>
      <c r="Z35" s="49" t="n">
        <f aca="false">SUM(X35:Y35)</f>
        <v>24000</v>
      </c>
      <c r="AA35" s="71" t="n">
        <f aca="false">(X35-U35)/U35%</f>
        <v>5.20231213872832</v>
      </c>
      <c r="AB35" s="71" t="n">
        <f aca="false">(Y35-V35)*100/V35</f>
        <v>0</v>
      </c>
      <c r="AC35" s="185" t="n">
        <f aca="false">(Z35-W35)*100/W35</f>
        <v>3.8961038961039</v>
      </c>
      <c r="AD35" s="53" t="n">
        <f aca="false">K35-C35</f>
        <v>900</v>
      </c>
      <c r="AE35" s="53" t="n">
        <f aca="false">L35-D35</f>
        <v>0</v>
      </c>
      <c r="AF35" s="53" t="n">
        <f aca="false">M35-E35</f>
        <v>0</v>
      </c>
      <c r="AG35" s="53" t="n">
        <f aca="false">N35-F35</f>
        <v>0</v>
      </c>
    </row>
    <row r="36" customFormat="false" ht="12.75" hidden="false" customHeight="false" outlineLevel="0" collapsed="false">
      <c r="A36" s="43" t="n">
        <v>24</v>
      </c>
      <c r="B36" s="46" t="s">
        <v>45</v>
      </c>
      <c r="C36" s="44" t="n">
        <v>17300</v>
      </c>
      <c r="D36" s="44" t="n">
        <v>4800</v>
      </c>
      <c r="E36" s="44" t="n">
        <v>1000</v>
      </c>
      <c r="F36" s="44" t="n">
        <v>0</v>
      </c>
      <c r="G36" s="44" t="n">
        <f aca="false">D36+E36+F36</f>
        <v>5800</v>
      </c>
      <c r="H36" s="45" t="n">
        <f aca="false">C36+G36</f>
        <v>23100</v>
      </c>
      <c r="I36" s="45" t="n">
        <f aca="false">H36*105%</f>
        <v>24255</v>
      </c>
      <c r="J36" s="45" t="n">
        <f aca="false">H36*115%</f>
        <v>26565</v>
      </c>
      <c r="K36" s="170" t="n">
        <v>18200</v>
      </c>
      <c r="L36" s="44" t="n">
        <v>4800</v>
      </c>
      <c r="M36" s="44" t="n">
        <v>1000</v>
      </c>
      <c r="N36" s="44" t="n">
        <v>0</v>
      </c>
      <c r="O36" s="44" t="n">
        <f aca="false">L36+M36+N36</f>
        <v>5800</v>
      </c>
      <c r="P36" s="45" t="n">
        <f aca="false">K36+O36</f>
        <v>24000</v>
      </c>
      <c r="Q36" s="103"/>
      <c r="R36" s="103"/>
      <c r="S36" s="132" t="n">
        <f aca="false">A36</f>
        <v>24</v>
      </c>
      <c r="T36" s="44" t="str">
        <f aca="false">B36</f>
        <v>Karur</v>
      </c>
      <c r="U36" s="49" t="n">
        <f aca="false">C36</f>
        <v>17300</v>
      </c>
      <c r="V36" s="49" t="n">
        <f aca="false">G36</f>
        <v>5800</v>
      </c>
      <c r="W36" s="49" t="n">
        <f aca="false">SUM(U36:V36)</f>
        <v>23100</v>
      </c>
      <c r="X36" s="49" t="n">
        <f aca="false">K36</f>
        <v>18200</v>
      </c>
      <c r="Y36" s="49" t="n">
        <f aca="false">O36</f>
        <v>5800</v>
      </c>
      <c r="Z36" s="49" t="n">
        <f aca="false">SUM(X36:Y36)</f>
        <v>24000</v>
      </c>
      <c r="AA36" s="71" t="n">
        <f aca="false">(X36-U36)/U36%</f>
        <v>5.20231213872832</v>
      </c>
      <c r="AB36" s="71" t="n">
        <f aca="false">(Y36-V36)*100/V36</f>
        <v>0</v>
      </c>
      <c r="AC36" s="185" t="n">
        <f aca="false">(Z36-W36)*100/W36</f>
        <v>3.8961038961039</v>
      </c>
      <c r="AD36" s="53" t="n">
        <f aca="false">K36-C36</f>
        <v>900</v>
      </c>
      <c r="AE36" s="53" t="n">
        <f aca="false">L36-D36</f>
        <v>0</v>
      </c>
      <c r="AF36" s="53" t="n">
        <f aca="false">M36-E36</f>
        <v>0</v>
      </c>
      <c r="AG36" s="53" t="n">
        <f aca="false">N36-F36</f>
        <v>0</v>
      </c>
    </row>
    <row r="37" customFormat="false" ht="12.75" hidden="false" customHeight="false" outlineLevel="0" collapsed="false">
      <c r="A37" s="43" t="n">
        <v>25</v>
      </c>
      <c r="B37" s="46" t="s">
        <v>46</v>
      </c>
      <c r="C37" s="44" t="n">
        <v>17300</v>
      </c>
      <c r="D37" s="44" t="n">
        <v>4800</v>
      </c>
      <c r="E37" s="44" t="n">
        <v>1000</v>
      </c>
      <c r="F37" s="44" t="n">
        <v>0</v>
      </c>
      <c r="G37" s="44" t="n">
        <f aca="false">D37+E37+F37</f>
        <v>5800</v>
      </c>
      <c r="H37" s="45" t="n">
        <f aca="false">C37+G37</f>
        <v>23100</v>
      </c>
      <c r="I37" s="45" t="n">
        <f aca="false">H37*105%</f>
        <v>24255</v>
      </c>
      <c r="J37" s="45" t="n">
        <f aca="false">H37*115%</f>
        <v>26565</v>
      </c>
      <c r="K37" s="170" t="n">
        <v>18200</v>
      </c>
      <c r="L37" s="44" t="n">
        <v>4800</v>
      </c>
      <c r="M37" s="44" t="n">
        <v>1000</v>
      </c>
      <c r="N37" s="44" t="n">
        <v>0</v>
      </c>
      <c r="O37" s="44" t="n">
        <f aca="false">L37+M37+N37</f>
        <v>5800</v>
      </c>
      <c r="P37" s="45" t="n">
        <f aca="false">K37+O37</f>
        <v>24000</v>
      </c>
      <c r="Q37" s="103"/>
      <c r="R37" s="103"/>
      <c r="S37" s="132" t="n">
        <f aca="false">A37</f>
        <v>25</v>
      </c>
      <c r="T37" s="44" t="str">
        <f aca="false">B37</f>
        <v>Perambalur</v>
      </c>
      <c r="U37" s="49" t="n">
        <f aca="false">C37</f>
        <v>17300</v>
      </c>
      <c r="V37" s="49" t="n">
        <f aca="false">G37</f>
        <v>5800</v>
      </c>
      <c r="W37" s="49" t="n">
        <f aca="false">SUM(U37:V37)</f>
        <v>23100</v>
      </c>
      <c r="X37" s="49" t="n">
        <f aca="false">K37</f>
        <v>18200</v>
      </c>
      <c r="Y37" s="49" t="n">
        <f aca="false">O37</f>
        <v>5800</v>
      </c>
      <c r="Z37" s="49" t="n">
        <f aca="false">SUM(X37:Y37)</f>
        <v>24000</v>
      </c>
      <c r="AA37" s="71" t="n">
        <f aca="false">(X37-U37)/U37%</f>
        <v>5.20231213872832</v>
      </c>
      <c r="AB37" s="71" t="n">
        <f aca="false">(Y37-V37)*100/V37</f>
        <v>0</v>
      </c>
      <c r="AC37" s="185" t="n">
        <f aca="false">(Z37-W37)*100/W37</f>
        <v>3.8961038961039</v>
      </c>
      <c r="AD37" s="53" t="n">
        <f aca="false">K37-C37</f>
        <v>900</v>
      </c>
      <c r="AE37" s="53" t="n">
        <f aca="false">L37-D37</f>
        <v>0</v>
      </c>
      <c r="AF37" s="53" t="n">
        <f aca="false">M37-E37</f>
        <v>0</v>
      </c>
      <c r="AG37" s="53" t="n">
        <f aca="false">N37-F37</f>
        <v>0</v>
      </c>
    </row>
    <row r="38" customFormat="false" ht="12.75" hidden="false" customHeight="false" outlineLevel="0" collapsed="false">
      <c r="A38" s="43" t="n">
        <v>26</v>
      </c>
      <c r="B38" s="46" t="s">
        <v>72</v>
      </c>
      <c r="C38" s="44" t="n">
        <v>23100</v>
      </c>
      <c r="D38" s="44" t="n">
        <v>4400</v>
      </c>
      <c r="E38" s="44" t="n">
        <v>1500</v>
      </c>
      <c r="F38" s="44" t="n">
        <v>0</v>
      </c>
      <c r="G38" s="44" t="n">
        <f aca="false">D38+E38+F38</f>
        <v>5900</v>
      </c>
      <c r="H38" s="45" t="n">
        <f aca="false">C38+G38</f>
        <v>29000</v>
      </c>
      <c r="I38" s="46"/>
      <c r="J38" s="46"/>
      <c r="K38" s="170" t="n">
        <v>24250</v>
      </c>
      <c r="L38" s="44" t="n">
        <v>4400</v>
      </c>
      <c r="M38" s="44" t="n">
        <v>1500</v>
      </c>
      <c r="N38" s="44" t="n">
        <v>0</v>
      </c>
      <c r="O38" s="44" t="n">
        <f aca="false">L38+M38+N38</f>
        <v>5900</v>
      </c>
      <c r="P38" s="45" t="n">
        <f aca="false">K38+O38</f>
        <v>30150</v>
      </c>
      <c r="Q38" s="46"/>
      <c r="R38" s="46"/>
      <c r="S38" s="132" t="n">
        <f aca="false">A38</f>
        <v>26</v>
      </c>
      <c r="T38" s="44" t="str">
        <f aca="false">B38</f>
        <v>Tiruvarur</v>
      </c>
      <c r="U38" s="49" t="n">
        <f aca="false">C38</f>
        <v>23100</v>
      </c>
      <c r="V38" s="49" t="n">
        <f aca="false">G38</f>
        <v>5900</v>
      </c>
      <c r="W38" s="49" t="n">
        <f aca="false">SUM(U38:V38)</f>
        <v>29000</v>
      </c>
      <c r="X38" s="49" t="n">
        <f aca="false">K38</f>
        <v>24250</v>
      </c>
      <c r="Y38" s="49" t="n">
        <f aca="false">O38</f>
        <v>5900</v>
      </c>
      <c r="Z38" s="49" t="n">
        <f aca="false">SUM(X38:Y38)</f>
        <v>30150</v>
      </c>
      <c r="AA38" s="71" t="n">
        <f aca="false">(X38-U38)/U38%</f>
        <v>4.97835497835498</v>
      </c>
      <c r="AB38" s="71" t="n">
        <f aca="false">(Y38-V38)*100/V38</f>
        <v>0</v>
      </c>
      <c r="AC38" s="185" t="n">
        <f aca="false">(Z38-W38)*100/W38</f>
        <v>3.96551724137931</v>
      </c>
      <c r="AD38" s="53" t="n">
        <f aca="false">K38-C38</f>
        <v>1150</v>
      </c>
      <c r="AE38" s="53" t="n">
        <f aca="false">L38-D38</f>
        <v>0</v>
      </c>
      <c r="AF38" s="53" t="n">
        <f aca="false">M38-E38</f>
        <v>0</v>
      </c>
      <c r="AG38" s="53" t="n">
        <f aca="false">N38-F38</f>
        <v>0</v>
      </c>
    </row>
    <row r="39" customFormat="false" ht="12.75" hidden="false" customHeight="false" outlineLevel="0" collapsed="false">
      <c r="A39" s="43" t="n">
        <v>27</v>
      </c>
      <c r="B39" s="46" t="s">
        <v>62</v>
      </c>
      <c r="C39" s="44" t="n">
        <v>23100</v>
      </c>
      <c r="D39" s="44" t="n">
        <v>4400</v>
      </c>
      <c r="E39" s="44" t="n">
        <v>1500</v>
      </c>
      <c r="F39" s="44" t="n">
        <v>0</v>
      </c>
      <c r="G39" s="44" t="n">
        <f aca="false">D39+E39+F39</f>
        <v>5900</v>
      </c>
      <c r="H39" s="45" t="n">
        <f aca="false">C39+G39</f>
        <v>29000</v>
      </c>
      <c r="I39" s="46"/>
      <c r="J39" s="46"/>
      <c r="K39" s="170" t="n">
        <v>24255</v>
      </c>
      <c r="L39" s="44" t="n">
        <v>4400</v>
      </c>
      <c r="M39" s="44" t="n">
        <v>1500</v>
      </c>
      <c r="N39" s="44" t="n">
        <v>0</v>
      </c>
      <c r="O39" s="44" t="n">
        <f aca="false">L39+M39+N39</f>
        <v>5900</v>
      </c>
      <c r="P39" s="45" t="n">
        <f aca="false">K39+O39</f>
        <v>30155</v>
      </c>
      <c r="Q39" s="46"/>
      <c r="R39" s="46"/>
      <c r="S39" s="132" t="n">
        <f aca="false">A39</f>
        <v>27</v>
      </c>
      <c r="T39" s="44" t="str">
        <f aca="false">B39</f>
        <v>Nagapattinam</v>
      </c>
      <c r="U39" s="49" t="n">
        <f aca="false">C39</f>
        <v>23100</v>
      </c>
      <c r="V39" s="49" t="n">
        <f aca="false">G39</f>
        <v>5900</v>
      </c>
      <c r="W39" s="49" t="n">
        <f aca="false">SUM(U39:V39)</f>
        <v>29000</v>
      </c>
      <c r="X39" s="49" t="n">
        <f aca="false">K39</f>
        <v>24255</v>
      </c>
      <c r="Y39" s="49" t="n">
        <f aca="false">O39</f>
        <v>5900</v>
      </c>
      <c r="Z39" s="49" t="n">
        <f aca="false">SUM(X39:Y39)</f>
        <v>30155</v>
      </c>
      <c r="AA39" s="71" t="n">
        <f aca="false">(X39-U39)/U39%</f>
        <v>5</v>
      </c>
      <c r="AB39" s="71" t="n">
        <f aca="false">(Y39-V39)*100/V39</f>
        <v>0</v>
      </c>
      <c r="AC39" s="185" t="n">
        <f aca="false">(Z39-W39)*100/W39</f>
        <v>3.98275862068966</v>
      </c>
      <c r="AD39" s="53" t="n">
        <f aca="false">K39-C39</f>
        <v>1155</v>
      </c>
      <c r="AE39" s="53" t="n">
        <f aca="false">L39-D39</f>
        <v>0</v>
      </c>
      <c r="AF39" s="53" t="n">
        <f aca="false">M39-E39</f>
        <v>0</v>
      </c>
      <c r="AG39" s="53" t="n">
        <f aca="false">N39-F39</f>
        <v>0</v>
      </c>
    </row>
    <row r="40" customFormat="false" ht="12.75" hidden="false" customHeight="false" outlineLevel="0" collapsed="false">
      <c r="A40" s="43" t="n">
        <v>28</v>
      </c>
      <c r="B40" s="46" t="s">
        <v>63</v>
      </c>
      <c r="C40" s="44" t="n">
        <v>23100</v>
      </c>
      <c r="D40" s="44" t="n">
        <v>4400</v>
      </c>
      <c r="E40" s="44" t="n">
        <v>1500</v>
      </c>
      <c r="F40" s="44" t="n">
        <v>0</v>
      </c>
      <c r="G40" s="44" t="n">
        <f aca="false">D40+E40+F40</f>
        <v>5900</v>
      </c>
      <c r="H40" s="45" t="n">
        <f aca="false">C40+G40</f>
        <v>29000</v>
      </c>
      <c r="I40" s="46"/>
      <c r="J40" s="46"/>
      <c r="K40" s="170" t="n">
        <v>24255</v>
      </c>
      <c r="L40" s="44" t="n">
        <v>4400</v>
      </c>
      <c r="M40" s="44" t="n">
        <v>1500</v>
      </c>
      <c r="N40" s="44" t="n">
        <v>0</v>
      </c>
      <c r="O40" s="44" t="n">
        <f aca="false">L40+M40+N40</f>
        <v>5900</v>
      </c>
      <c r="P40" s="45" t="n">
        <f aca="false">K40+O40</f>
        <v>30155</v>
      </c>
      <c r="Q40" s="46"/>
      <c r="R40" s="46"/>
      <c r="S40" s="132" t="n">
        <f aca="false">A40</f>
        <v>28</v>
      </c>
      <c r="T40" s="44" t="str">
        <f aca="false">B40</f>
        <v>Mayiladuthurai</v>
      </c>
      <c r="U40" s="49" t="n">
        <f aca="false">C40</f>
        <v>23100</v>
      </c>
      <c r="V40" s="49" t="n">
        <f aca="false">G40</f>
        <v>5900</v>
      </c>
      <c r="W40" s="49" t="n">
        <f aca="false">SUM(U40:V40)</f>
        <v>29000</v>
      </c>
      <c r="X40" s="49" t="n">
        <f aca="false">K40</f>
        <v>24255</v>
      </c>
      <c r="Y40" s="49" t="n">
        <f aca="false">O40</f>
        <v>5900</v>
      </c>
      <c r="Z40" s="49" t="n">
        <f aca="false">SUM(X40:Y40)</f>
        <v>30155</v>
      </c>
      <c r="AA40" s="71" t="n">
        <f aca="false">(X40-U40)/U40%</f>
        <v>5</v>
      </c>
      <c r="AB40" s="71" t="n">
        <f aca="false">(Y40-V40)*100/V40</f>
        <v>0</v>
      </c>
      <c r="AC40" s="185" t="n">
        <f aca="false">(Z40-W40)*100/W40</f>
        <v>3.98275862068966</v>
      </c>
      <c r="AD40" s="53" t="n">
        <f aca="false">K40-C40</f>
        <v>1155</v>
      </c>
      <c r="AE40" s="53" t="n">
        <f aca="false">L40-D40</f>
        <v>0</v>
      </c>
      <c r="AF40" s="53" t="n">
        <f aca="false">M40-E40</f>
        <v>0</v>
      </c>
      <c r="AG40" s="53" t="n">
        <f aca="false">N40-F40</f>
        <v>0</v>
      </c>
    </row>
    <row r="41" customFormat="false" ht="12.75" hidden="false" customHeight="false" outlineLevel="0" collapsed="false">
      <c r="A41" s="43" t="n">
        <v>29</v>
      </c>
      <c r="B41" s="46" t="s">
        <v>47</v>
      </c>
      <c r="C41" s="44" t="n">
        <v>11000</v>
      </c>
      <c r="D41" s="44" t="n">
        <v>4700</v>
      </c>
      <c r="E41" s="44" t="n">
        <v>700</v>
      </c>
      <c r="F41" s="44" t="n">
        <v>0</v>
      </c>
      <c r="G41" s="44" t="n">
        <f aca="false">D41+E41+F41</f>
        <v>5400</v>
      </c>
      <c r="H41" s="45" t="n">
        <f aca="false">C41+G41</f>
        <v>16400</v>
      </c>
      <c r="I41" s="45" t="n">
        <f aca="false">H41*105%</f>
        <v>17220</v>
      </c>
      <c r="J41" s="45" t="n">
        <f aca="false">H41*115%</f>
        <v>18860</v>
      </c>
      <c r="K41" s="170" t="n">
        <v>11000</v>
      </c>
      <c r="L41" s="44" t="n">
        <v>4700</v>
      </c>
      <c r="M41" s="44" t="n">
        <v>700</v>
      </c>
      <c r="N41" s="44" t="n">
        <v>0</v>
      </c>
      <c r="O41" s="44" t="n">
        <f aca="false">L41+M41+N41</f>
        <v>5400</v>
      </c>
      <c r="P41" s="45" t="n">
        <f aca="false">K41+O41</f>
        <v>16400</v>
      </c>
      <c r="Q41" s="103" t="n">
        <v>17000</v>
      </c>
      <c r="R41" s="103" t="n">
        <v>34000</v>
      </c>
      <c r="S41" s="132" t="n">
        <f aca="false">A41</f>
        <v>29</v>
      </c>
      <c r="T41" s="44" t="str">
        <f aca="false">B41</f>
        <v>Kallakuruchi</v>
      </c>
      <c r="U41" s="49" t="n">
        <f aca="false">C41</f>
        <v>11000</v>
      </c>
      <c r="V41" s="49" t="n">
        <f aca="false">G41</f>
        <v>5400</v>
      </c>
      <c r="W41" s="49" t="n">
        <f aca="false">SUM(U41:V41)</f>
        <v>16400</v>
      </c>
      <c r="X41" s="49" t="n">
        <f aca="false">K41</f>
        <v>11000</v>
      </c>
      <c r="Y41" s="49" t="n">
        <f aca="false">O41</f>
        <v>5400</v>
      </c>
      <c r="Z41" s="49" t="n">
        <f aca="false">SUM(X41:Y41)</f>
        <v>16400</v>
      </c>
      <c r="AA41" s="71" t="n">
        <f aca="false">(X41-U41)/U41%</f>
        <v>0</v>
      </c>
      <c r="AB41" s="71" t="n">
        <f aca="false">(Y41-V41)*100/V41</f>
        <v>0</v>
      </c>
      <c r="AC41" s="185" t="n">
        <f aca="false">(Z41-W41)*100/W41</f>
        <v>0</v>
      </c>
      <c r="AD41" s="53" t="n">
        <f aca="false">K41-C41</f>
        <v>0</v>
      </c>
      <c r="AE41" s="53" t="n">
        <f aca="false">L41-D41</f>
        <v>0</v>
      </c>
      <c r="AF41" s="53" t="n">
        <f aca="false">M41-E41</f>
        <v>0</v>
      </c>
      <c r="AG41" s="53" t="n">
        <f aca="false">N41-F41</f>
        <v>0</v>
      </c>
    </row>
    <row r="42" customFormat="false" ht="12.75" hidden="false" customHeight="false" outlineLevel="0" collapsed="false">
      <c r="A42" s="43" t="n">
        <v>30</v>
      </c>
      <c r="B42" s="46" t="s">
        <v>48</v>
      </c>
      <c r="C42" s="44" t="n">
        <v>13700</v>
      </c>
      <c r="D42" s="44" t="n">
        <v>4500</v>
      </c>
      <c r="E42" s="44" t="n">
        <v>1900</v>
      </c>
      <c r="F42" s="44" t="n">
        <v>0</v>
      </c>
      <c r="G42" s="44" t="n">
        <f aca="false">D42+E42+F42</f>
        <v>6400</v>
      </c>
      <c r="H42" s="45" t="n">
        <f aca="false">C42+G42</f>
        <v>20100</v>
      </c>
      <c r="I42" s="45" t="n">
        <f aca="false">H42*105%</f>
        <v>21105</v>
      </c>
      <c r="J42" s="45" t="n">
        <f aca="false">H42*115%</f>
        <v>23115</v>
      </c>
      <c r="K42" s="170" t="n">
        <v>14700</v>
      </c>
      <c r="L42" s="44" t="n">
        <v>4500</v>
      </c>
      <c r="M42" s="44" t="n">
        <v>1900</v>
      </c>
      <c r="N42" s="44" t="n">
        <v>0</v>
      </c>
      <c r="O42" s="44" t="n">
        <f aca="false">L42+M42+N42</f>
        <v>6400</v>
      </c>
      <c r="P42" s="45" t="n">
        <f aca="false">K42+O42</f>
        <v>21100</v>
      </c>
      <c r="Q42" s="47"/>
      <c r="R42" s="47"/>
      <c r="S42" s="132" t="n">
        <f aca="false">A42</f>
        <v>30</v>
      </c>
      <c r="T42" s="44" t="str">
        <f aca="false">B42</f>
        <v>Chengalpattu</v>
      </c>
      <c r="U42" s="49" t="n">
        <f aca="false">C42</f>
        <v>13700</v>
      </c>
      <c r="V42" s="49" t="n">
        <f aca="false">G42</f>
        <v>6400</v>
      </c>
      <c r="W42" s="49" t="n">
        <f aca="false">SUM(U42:V42)</f>
        <v>20100</v>
      </c>
      <c r="X42" s="49" t="n">
        <f aca="false">K42</f>
        <v>14700</v>
      </c>
      <c r="Y42" s="49" t="n">
        <f aca="false">O42</f>
        <v>6400</v>
      </c>
      <c r="Z42" s="49" t="n">
        <f aca="false">SUM(X42:Y42)</f>
        <v>21100</v>
      </c>
      <c r="AA42" s="71" t="n">
        <f aca="false">(X42-U42)/U42%</f>
        <v>7.2992700729927</v>
      </c>
      <c r="AB42" s="71" t="n">
        <f aca="false">(Y42-V42)*100/V42</f>
        <v>0</v>
      </c>
      <c r="AC42" s="185" t="n">
        <f aca="false">(Z42-W42)*100/W42</f>
        <v>4.97512437810945</v>
      </c>
      <c r="AD42" s="53" t="n">
        <f aca="false">K42-C42</f>
        <v>1000</v>
      </c>
      <c r="AE42" s="53" t="n">
        <f aca="false">L42-D42</f>
        <v>0</v>
      </c>
      <c r="AF42" s="53" t="n">
        <f aca="false">M42-E42</f>
        <v>0</v>
      </c>
      <c r="AG42" s="53" t="n">
        <f aca="false">N42-F42</f>
        <v>0</v>
      </c>
    </row>
    <row r="43" customFormat="false" ht="12.75" hidden="false" customHeight="false" outlineLevel="0" collapsed="false">
      <c r="A43" s="43" t="n">
        <v>31</v>
      </c>
      <c r="B43" s="46" t="s">
        <v>49</v>
      </c>
      <c r="C43" s="44" t="n">
        <v>13700</v>
      </c>
      <c r="D43" s="44" t="n">
        <v>4500</v>
      </c>
      <c r="E43" s="44" t="n">
        <v>1900</v>
      </c>
      <c r="F43" s="44" t="n">
        <v>0</v>
      </c>
      <c r="G43" s="44" t="n">
        <f aca="false">D43+E43+F43</f>
        <v>6400</v>
      </c>
      <c r="H43" s="45" t="n">
        <f aca="false">C43+G43</f>
        <v>20100</v>
      </c>
      <c r="I43" s="45" t="n">
        <f aca="false">H43*105%</f>
        <v>21105</v>
      </c>
      <c r="J43" s="45" t="n">
        <f aca="false">H43*115%</f>
        <v>23115</v>
      </c>
      <c r="K43" s="170" t="n">
        <v>14700</v>
      </c>
      <c r="L43" s="44" t="n">
        <v>4500</v>
      </c>
      <c r="M43" s="44" t="n">
        <v>1900</v>
      </c>
      <c r="N43" s="44" t="n">
        <v>0</v>
      </c>
      <c r="O43" s="44" t="n">
        <f aca="false">L43+M43+N43</f>
        <v>6400</v>
      </c>
      <c r="P43" s="45" t="n">
        <f aca="false">K43+O43</f>
        <v>21100</v>
      </c>
      <c r="Q43" s="47"/>
      <c r="R43" s="47"/>
      <c r="S43" s="132" t="n">
        <f aca="false">A43</f>
        <v>31</v>
      </c>
      <c r="T43" s="44" t="str">
        <f aca="false">B43</f>
        <v>Tiruvallur</v>
      </c>
      <c r="U43" s="49" t="n">
        <f aca="false">C43</f>
        <v>13700</v>
      </c>
      <c r="V43" s="49" t="n">
        <f aca="false">G43</f>
        <v>6400</v>
      </c>
      <c r="W43" s="49" t="n">
        <f aca="false">SUM(U43:V43)</f>
        <v>20100</v>
      </c>
      <c r="X43" s="49" t="n">
        <f aca="false">K43</f>
        <v>14700</v>
      </c>
      <c r="Y43" s="49" t="n">
        <f aca="false">O43</f>
        <v>6400</v>
      </c>
      <c r="Z43" s="49" t="n">
        <f aca="false">SUM(X43:Y43)</f>
        <v>21100</v>
      </c>
      <c r="AA43" s="71" t="n">
        <f aca="false">(X43-U43)/U43%</f>
        <v>7.2992700729927</v>
      </c>
      <c r="AB43" s="71" t="n">
        <f aca="false">(Y43-V43)*100/V43</f>
        <v>0</v>
      </c>
      <c r="AC43" s="185" t="n">
        <f aca="false">(Z43-W43)*100/W43</f>
        <v>4.97512437810945</v>
      </c>
      <c r="AD43" s="53" t="n">
        <f aca="false">K43-C43</f>
        <v>1000</v>
      </c>
      <c r="AE43" s="53" t="n">
        <f aca="false">L43-D43</f>
        <v>0</v>
      </c>
      <c r="AF43" s="53" t="n">
        <f aca="false">M43-E43</f>
        <v>0</v>
      </c>
      <c r="AG43" s="53" t="n">
        <f aca="false">N43-F43</f>
        <v>0</v>
      </c>
    </row>
    <row r="44" customFormat="false" ht="12.75" hidden="false" customHeight="false" outlineLevel="0" collapsed="false">
      <c r="A44" s="43" t="n">
        <v>32</v>
      </c>
      <c r="B44" s="46" t="s">
        <v>65</v>
      </c>
      <c r="C44" s="44" t="n">
        <v>22450</v>
      </c>
      <c r="D44" s="44" t="n">
        <v>4200</v>
      </c>
      <c r="E44" s="44" t="n">
        <v>1700</v>
      </c>
      <c r="F44" s="44" t="n">
        <v>0</v>
      </c>
      <c r="G44" s="44" t="n">
        <f aca="false">D44+E44+F44</f>
        <v>5900</v>
      </c>
      <c r="H44" s="45" t="n">
        <f aca="false">C44+G44</f>
        <v>28350</v>
      </c>
      <c r="I44" s="45" t="n">
        <f aca="false">H44*105%</f>
        <v>29767.5</v>
      </c>
      <c r="J44" s="45" t="n">
        <f aca="false">H44*115%</f>
        <v>32602.5</v>
      </c>
      <c r="K44" s="170" t="n">
        <v>23875</v>
      </c>
      <c r="L44" s="44" t="n">
        <v>4200</v>
      </c>
      <c r="M44" s="44" t="n">
        <v>1700</v>
      </c>
      <c r="N44" s="44" t="n">
        <v>0</v>
      </c>
      <c r="O44" s="44" t="n">
        <f aca="false">L44+M44+N44</f>
        <v>5900</v>
      </c>
      <c r="P44" s="45" t="n">
        <f aca="false">K44+O44</f>
        <v>29775</v>
      </c>
      <c r="Q44" s="103" t="n">
        <v>22000</v>
      </c>
      <c r="R44" s="103" t="n">
        <v>78000</v>
      </c>
      <c r="S44" s="132" t="n">
        <f aca="false">A44</f>
        <v>32</v>
      </c>
      <c r="T44" s="44" t="str">
        <f aca="false">B44</f>
        <v>Ranipet</v>
      </c>
      <c r="U44" s="49" t="n">
        <f aca="false">C44</f>
        <v>22450</v>
      </c>
      <c r="V44" s="49" t="n">
        <f aca="false">G44</f>
        <v>5900</v>
      </c>
      <c r="W44" s="49" t="n">
        <f aca="false">SUM(U44:V44)</f>
        <v>28350</v>
      </c>
      <c r="X44" s="49" t="n">
        <f aca="false">K44</f>
        <v>23875</v>
      </c>
      <c r="Y44" s="49" t="n">
        <f aca="false">O44</f>
        <v>5900</v>
      </c>
      <c r="Z44" s="49" t="n">
        <f aca="false">SUM(X44:Y44)</f>
        <v>29775</v>
      </c>
      <c r="AA44" s="71" t="n">
        <f aca="false">(X44-U44)/U44%</f>
        <v>6.34743875278396</v>
      </c>
      <c r="AB44" s="71" t="n">
        <f aca="false">(Y44-V44)*100/V44</f>
        <v>0</v>
      </c>
      <c r="AC44" s="185" t="n">
        <f aca="false">(Z44-W44)*100/W44</f>
        <v>5.02645502645503</v>
      </c>
      <c r="AD44" s="53" t="n">
        <f aca="false">K44-C44</f>
        <v>1425</v>
      </c>
      <c r="AE44" s="53" t="n">
        <f aca="false">L44-D44</f>
        <v>0</v>
      </c>
      <c r="AF44" s="53" t="n">
        <f aca="false">M44-E44</f>
        <v>0</v>
      </c>
      <c r="AG44" s="53" t="n">
        <f aca="false">N44-F44</f>
        <v>0</v>
      </c>
    </row>
    <row r="45" customFormat="false" ht="12.75" hidden="false" customHeight="false" outlineLevel="0" collapsed="false">
      <c r="A45" s="43" t="n">
        <v>33</v>
      </c>
      <c r="B45" s="46" t="s">
        <v>73</v>
      </c>
      <c r="C45" s="44" t="n">
        <v>22450</v>
      </c>
      <c r="D45" s="44" t="n">
        <v>4200</v>
      </c>
      <c r="E45" s="44" t="n">
        <v>1700</v>
      </c>
      <c r="F45" s="44" t="n">
        <v>0</v>
      </c>
      <c r="G45" s="44" t="n">
        <f aca="false">D45+E45+F45</f>
        <v>5900</v>
      </c>
      <c r="H45" s="45" t="n">
        <f aca="false">C45+G45</f>
        <v>28350</v>
      </c>
      <c r="I45" s="45" t="n">
        <f aca="false">H45*105%</f>
        <v>29767.5</v>
      </c>
      <c r="J45" s="45" t="n">
        <f aca="false">H45*115%</f>
        <v>32602.5</v>
      </c>
      <c r="K45" s="170" t="n">
        <v>23875</v>
      </c>
      <c r="L45" s="44" t="n">
        <v>4200</v>
      </c>
      <c r="M45" s="44" t="n">
        <v>1700</v>
      </c>
      <c r="N45" s="44" t="n">
        <v>0</v>
      </c>
      <c r="O45" s="44" t="n">
        <f aca="false">L45+M45+N45</f>
        <v>5900</v>
      </c>
      <c r="P45" s="45" t="n">
        <f aca="false">K45+O45</f>
        <v>29775</v>
      </c>
      <c r="Q45" s="103" t="n">
        <v>22000</v>
      </c>
      <c r="R45" s="103" t="n">
        <v>78000</v>
      </c>
      <c r="S45" s="132" t="n">
        <f aca="false">A45</f>
        <v>33</v>
      </c>
      <c r="T45" s="44" t="str">
        <f aca="false">B45</f>
        <v>Tirupatthur</v>
      </c>
      <c r="U45" s="49" t="n">
        <f aca="false">C45</f>
        <v>22450</v>
      </c>
      <c r="V45" s="49" t="n">
        <f aca="false">G45</f>
        <v>5900</v>
      </c>
      <c r="W45" s="49" t="n">
        <f aca="false">SUM(U45:V45)</f>
        <v>28350</v>
      </c>
      <c r="X45" s="49" t="n">
        <f aca="false">K45</f>
        <v>23875</v>
      </c>
      <c r="Y45" s="49" t="n">
        <f aca="false">O45</f>
        <v>5900</v>
      </c>
      <c r="Z45" s="49" t="n">
        <f aca="false">SUM(X45:Y45)</f>
        <v>29775</v>
      </c>
      <c r="AA45" s="71" t="n">
        <f aca="false">(X45-U45)/U45%</f>
        <v>6.34743875278396</v>
      </c>
      <c r="AB45" s="71" t="n">
        <f aca="false">(Y45-V45)*100/V45</f>
        <v>0</v>
      </c>
      <c r="AC45" s="185" t="n">
        <f aca="false">(Z45-W45)*100/W45</f>
        <v>5.02645502645503</v>
      </c>
      <c r="AD45" s="53" t="n">
        <f aca="false">K45-C45</f>
        <v>1425</v>
      </c>
      <c r="AE45" s="53" t="n">
        <f aca="false">L45-D45</f>
        <v>0</v>
      </c>
      <c r="AF45" s="53" t="n">
        <f aca="false">M45-E45</f>
        <v>0</v>
      </c>
      <c r="AG45" s="53" t="n">
        <f aca="false">N45-F45</f>
        <v>0</v>
      </c>
    </row>
    <row r="46" customFormat="false" ht="12.75" hidden="false" customHeight="false" outlineLevel="0" collapsed="false">
      <c r="A46" s="43" t="n">
        <v>34</v>
      </c>
      <c r="B46" s="46" t="s">
        <v>50</v>
      </c>
      <c r="C46" s="44" t="n">
        <v>27750</v>
      </c>
      <c r="D46" s="44" t="n">
        <v>5000</v>
      </c>
      <c r="E46" s="44" t="n">
        <v>1700</v>
      </c>
      <c r="F46" s="44" t="n">
        <v>0</v>
      </c>
      <c r="G46" s="44" t="n">
        <f aca="false">D46+E46+F46</f>
        <v>6700</v>
      </c>
      <c r="H46" s="45" t="n">
        <f aca="false">C46+G46</f>
        <v>34450</v>
      </c>
      <c r="I46" s="45" t="n">
        <f aca="false">H46*105%</f>
        <v>36172.5</v>
      </c>
      <c r="J46" s="45" t="n">
        <f aca="false">H46*115%</f>
        <v>39617.5</v>
      </c>
      <c r="K46" s="170" t="n">
        <v>29500</v>
      </c>
      <c r="L46" s="44" t="n">
        <v>5000</v>
      </c>
      <c r="M46" s="44" t="n">
        <v>1700</v>
      </c>
      <c r="N46" s="44" t="n">
        <v>0</v>
      </c>
      <c r="O46" s="44" t="n">
        <f aca="false">L46+M46+N46</f>
        <v>6700</v>
      </c>
      <c r="P46" s="45" t="n">
        <f aca="false">K46+O46</f>
        <v>36200</v>
      </c>
      <c r="Q46" s="103" t="n">
        <v>39500</v>
      </c>
      <c r="R46" s="103" t="n">
        <v>110000</v>
      </c>
      <c r="S46" s="132" t="n">
        <f aca="false">A46</f>
        <v>34</v>
      </c>
      <c r="T46" s="44" t="str">
        <f aca="false">B46</f>
        <v>Namakkal</v>
      </c>
      <c r="U46" s="49" t="n">
        <f aca="false">C46</f>
        <v>27750</v>
      </c>
      <c r="V46" s="49" t="n">
        <f aca="false">G46</f>
        <v>6700</v>
      </c>
      <c r="W46" s="49" t="n">
        <f aca="false">SUM(U46:V46)</f>
        <v>34450</v>
      </c>
      <c r="X46" s="49" t="n">
        <f aca="false">K46</f>
        <v>29500</v>
      </c>
      <c r="Y46" s="49" t="n">
        <f aca="false">O46</f>
        <v>6700</v>
      </c>
      <c r="Z46" s="49" t="n">
        <f aca="false">SUM(X46:Y46)</f>
        <v>36200</v>
      </c>
      <c r="AA46" s="71" t="n">
        <f aca="false">(X46-U46)/U46%</f>
        <v>6.30630630630631</v>
      </c>
      <c r="AB46" s="71" t="n">
        <f aca="false">(Y46-V46)*100/V46</f>
        <v>0</v>
      </c>
      <c r="AC46" s="185" t="n">
        <f aca="false">(Z46-W46)*100/W46</f>
        <v>5.07982583454282</v>
      </c>
      <c r="AD46" s="53" t="n">
        <f aca="false">K46-C46</f>
        <v>1750</v>
      </c>
      <c r="AE46" s="53" t="n">
        <f aca="false">L46-D46</f>
        <v>0</v>
      </c>
      <c r="AF46" s="53" t="n">
        <f aca="false">M46-E46</f>
        <v>0</v>
      </c>
      <c r="AG46" s="53" t="n">
        <f aca="false">N46-F46</f>
        <v>0</v>
      </c>
    </row>
    <row r="47" customFormat="false" ht="12.75" hidden="false" customHeight="false" outlineLevel="0" collapsed="false">
      <c r="A47" s="43" t="n">
        <v>35</v>
      </c>
      <c r="B47" s="46" t="s">
        <v>52</v>
      </c>
      <c r="C47" s="44" t="n">
        <v>25500</v>
      </c>
      <c r="D47" s="44" t="n">
        <v>4800</v>
      </c>
      <c r="E47" s="44" t="n">
        <v>700</v>
      </c>
      <c r="F47" s="44" t="n">
        <v>0</v>
      </c>
      <c r="G47" s="44" t="n">
        <f aca="false">D47+E47+F47</f>
        <v>5500</v>
      </c>
      <c r="H47" s="45" t="n">
        <f aca="false">C47+G47</f>
        <v>31000</v>
      </c>
      <c r="I47" s="45" t="n">
        <f aca="false">H47*105%</f>
        <v>32550</v>
      </c>
      <c r="J47" s="45" t="n">
        <f aca="false">H47*115%</f>
        <v>35650</v>
      </c>
      <c r="K47" s="170" t="n">
        <v>27050</v>
      </c>
      <c r="L47" s="44" t="n">
        <v>4800</v>
      </c>
      <c r="M47" s="44" t="n">
        <v>700</v>
      </c>
      <c r="N47" s="44" t="n">
        <v>0</v>
      </c>
      <c r="O47" s="44" t="n">
        <f aca="false">L47+M47+N47</f>
        <v>5500</v>
      </c>
      <c r="P47" s="45" t="n">
        <f aca="false">K47+O47</f>
        <v>32550</v>
      </c>
      <c r="Q47" s="103" t="n">
        <v>36450</v>
      </c>
      <c r="R47" s="103" t="n">
        <v>65500</v>
      </c>
      <c r="S47" s="132" t="n">
        <f aca="false">A47</f>
        <v>35</v>
      </c>
      <c r="T47" s="44" t="str">
        <f aca="false">B47</f>
        <v>Krishnagiri</v>
      </c>
      <c r="U47" s="49" t="n">
        <f aca="false">C47</f>
        <v>25500</v>
      </c>
      <c r="V47" s="49" t="n">
        <f aca="false">G47</f>
        <v>5500</v>
      </c>
      <c r="W47" s="49" t="n">
        <f aca="false">SUM(U47:V47)</f>
        <v>31000</v>
      </c>
      <c r="X47" s="49" t="n">
        <f aca="false">K47</f>
        <v>27050</v>
      </c>
      <c r="Y47" s="49" t="n">
        <f aca="false">O47</f>
        <v>5500</v>
      </c>
      <c r="Z47" s="49" t="n">
        <f aca="false">SUM(X47:Y47)</f>
        <v>32550</v>
      </c>
      <c r="AA47" s="71" t="n">
        <f aca="false">(X47-U47)/U47%</f>
        <v>6.07843137254902</v>
      </c>
      <c r="AB47" s="71" t="n">
        <f aca="false">(Y47-V47)*100/V47</f>
        <v>0</v>
      </c>
      <c r="AC47" s="185" t="n">
        <f aca="false">(Z47-W47)*100/W47</f>
        <v>5</v>
      </c>
      <c r="AD47" s="53" t="n">
        <f aca="false">K47-C47</f>
        <v>1550</v>
      </c>
      <c r="AE47" s="53" t="n">
        <f aca="false">L47-D47</f>
        <v>0</v>
      </c>
      <c r="AF47" s="53" t="n">
        <f aca="false">M47-E47</f>
        <v>0</v>
      </c>
      <c r="AG47" s="53" t="n">
        <f aca="false">N47-F47</f>
        <v>0</v>
      </c>
    </row>
    <row r="48" customFormat="false" ht="12.75" hidden="false" customHeight="false" outlineLevel="0" collapsed="false">
      <c r="A48" s="43" t="n">
        <v>36</v>
      </c>
      <c r="B48" s="46" t="s">
        <v>67</v>
      </c>
      <c r="C48" s="44" t="n">
        <v>31000</v>
      </c>
      <c r="D48" s="44" t="n">
        <v>4500</v>
      </c>
      <c r="E48" s="44" t="n">
        <v>2300</v>
      </c>
      <c r="F48" s="44" t="n">
        <v>0</v>
      </c>
      <c r="G48" s="44" t="n">
        <f aca="false">D48+E48+F48</f>
        <v>6800</v>
      </c>
      <c r="H48" s="45" t="n">
        <f aca="false">C48+G48</f>
        <v>37800</v>
      </c>
      <c r="I48" s="45" t="n">
        <f aca="false">H48*105%</f>
        <v>39690</v>
      </c>
      <c r="J48" s="45" t="n">
        <f aca="false">H48*115%</f>
        <v>43470</v>
      </c>
      <c r="K48" s="170" t="n">
        <v>31900</v>
      </c>
      <c r="L48" s="44" t="n">
        <v>4500</v>
      </c>
      <c r="M48" s="44" t="n">
        <v>2300</v>
      </c>
      <c r="N48" s="44" t="n">
        <v>0</v>
      </c>
      <c r="O48" s="44" t="n">
        <f aca="false">L48+M48+N48</f>
        <v>6800</v>
      </c>
      <c r="P48" s="45" t="n">
        <f aca="false">K48+O48</f>
        <v>38700</v>
      </c>
      <c r="Q48" s="103" t="n">
        <v>47150</v>
      </c>
      <c r="R48" s="103" t="n">
        <v>6400</v>
      </c>
      <c r="S48" s="132" t="n">
        <f aca="false">A48</f>
        <v>36</v>
      </c>
      <c r="T48" s="44" t="str">
        <f aca="false">B48</f>
        <v>Tiruppur</v>
      </c>
      <c r="U48" s="49" t="n">
        <f aca="false">C48</f>
        <v>31000</v>
      </c>
      <c r="V48" s="49" t="n">
        <f aca="false">G48</f>
        <v>6800</v>
      </c>
      <c r="W48" s="49" t="n">
        <f aca="false">SUM(U48:V48)</f>
        <v>37800</v>
      </c>
      <c r="X48" s="49" t="n">
        <f aca="false">K48</f>
        <v>31900</v>
      </c>
      <c r="Y48" s="49" t="n">
        <f aca="false">O48</f>
        <v>6800</v>
      </c>
      <c r="Z48" s="49" t="n">
        <f aca="false">SUM(X48:Y48)</f>
        <v>38700</v>
      </c>
      <c r="AA48" s="71" t="n">
        <f aca="false">(X48-U48)/U48%</f>
        <v>2.90322580645161</v>
      </c>
      <c r="AB48" s="71" t="n">
        <f aca="false">(Y48-V48)*100/V48</f>
        <v>0</v>
      </c>
      <c r="AC48" s="185" t="n">
        <f aca="false">(Z48-W48)*100/W48</f>
        <v>2.38095238095238</v>
      </c>
      <c r="AD48" s="53" t="n">
        <f aca="false">K48-C48</f>
        <v>900</v>
      </c>
      <c r="AE48" s="53" t="n">
        <f aca="false">L48-D48</f>
        <v>0</v>
      </c>
      <c r="AF48" s="53" t="n">
        <f aca="false">M48-E48</f>
        <v>0</v>
      </c>
      <c r="AG48" s="53" t="n">
        <f aca="false">N48-F48</f>
        <v>0</v>
      </c>
    </row>
  </sheetData>
  <mergeCells count="46">
    <mergeCell ref="A1:P1"/>
    <mergeCell ref="S1:AC1"/>
    <mergeCell ref="E3:M3"/>
    <mergeCell ref="S3:AC3"/>
    <mergeCell ref="A5:B5"/>
    <mergeCell ref="C5:H5"/>
    <mergeCell ref="A6:B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50972222222222" right="0.747916666666667" top="0.511805555555556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4" min="11" style="1" width="8.28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true" outlineLevel="0" max="17" min="17" style="1" width="12.42"/>
    <col collapsed="false" customWidth="true" hidden="true" outlineLevel="0" max="18" min="18" style="1" width="16.7"/>
    <col collapsed="false" customWidth="true" hidden="true" outlineLevel="0" max="19" min="19" style="1" width="7.56"/>
    <col collapsed="false" customWidth="true" hidden="true" outlineLevel="0" max="20" min="20" style="1" width="20.13"/>
    <col collapsed="false" customWidth="true" hidden="true" outlineLevel="0" max="21" min="21" style="1" width="12.7"/>
    <col collapsed="false" customWidth="true" hidden="true" outlineLevel="0" max="22" min="22" style="1" width="11.42"/>
    <col collapsed="false" customWidth="true" hidden="true" outlineLevel="0" max="23" min="23" style="1" width="11.13"/>
    <col collapsed="false" customWidth="true" hidden="true" outlineLevel="0" max="26" min="24" style="1" width="12.7"/>
    <col collapsed="false" customWidth="true" hidden="false" outlineLevel="0" max="27" min="27" style="1" width="11.13"/>
    <col collapsed="false" customWidth="true" hidden="false" outlineLevel="0" max="28" min="28" style="1" width="12.14"/>
    <col collapsed="false" customWidth="true" hidden="false" outlineLevel="0" max="29" min="29" style="1" width="9.99"/>
    <col collapsed="false" customWidth="true" hidden="false" outlineLevel="0" max="31" min="30" style="3" width="5.99"/>
    <col collapsed="false" customWidth="true" hidden="false" outlineLevel="0" max="32" min="32" style="1" width="6.13"/>
    <col collapsed="false" customWidth="true" hidden="false" outlineLevel="0" max="34" min="33" style="1" width="5.13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s="3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57"/>
      <c r="AE1" s="57"/>
    </row>
    <row r="2" s="31" customFormat="tru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 t="s">
        <v>53</v>
      </c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0"/>
      <c r="AE2" s="60"/>
    </row>
    <row r="3" s="31" customFormat="true" ht="12.75" hidden="false" customHeight="true" outlineLevel="0" collapsed="false">
      <c r="A3" s="58"/>
      <c r="B3" s="58"/>
      <c r="C3" s="58"/>
      <c r="D3" s="58"/>
      <c r="E3" s="5"/>
      <c r="F3" s="5"/>
      <c r="G3" s="5"/>
      <c r="H3" s="5"/>
      <c r="I3" s="5"/>
      <c r="J3" s="5"/>
      <c r="K3" s="5"/>
      <c r="L3" s="5"/>
      <c r="M3" s="5"/>
      <c r="N3" s="58"/>
      <c r="O3" s="58"/>
      <c r="P3" s="58"/>
      <c r="Q3" s="58"/>
      <c r="R3" s="58"/>
      <c r="S3" s="61" t="str">
        <f aca="false">crop21!T3</f>
        <v>INCREASE IN CASH AND KIND COMPONENT(PERCENTAGE)</v>
      </c>
      <c r="T3" s="61"/>
      <c r="U3" s="61"/>
      <c r="V3" s="61"/>
      <c r="W3" s="61"/>
      <c r="X3" s="61"/>
      <c r="Y3" s="61"/>
      <c r="Z3" s="61"/>
      <c r="AA3" s="61"/>
      <c r="AB3" s="61"/>
      <c r="AC3" s="59"/>
      <c r="AD3" s="60"/>
      <c r="AE3" s="60"/>
    </row>
    <row r="4" s="31" customFormat="tru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60"/>
      <c r="AE4" s="60"/>
    </row>
    <row r="5" s="31" customFormat="true" ht="12.75" hidden="false" customHeight="false" outlineLevel="0" collapsed="false">
      <c r="A5" s="62" t="s">
        <v>2</v>
      </c>
      <c r="B5" s="62"/>
      <c r="C5" s="62" t="s">
        <v>54</v>
      </c>
      <c r="D5" s="62"/>
      <c r="E5" s="62"/>
      <c r="F5" s="62"/>
      <c r="G5" s="62"/>
      <c r="H5" s="62"/>
      <c r="I5" s="62"/>
      <c r="J5" s="62"/>
      <c r="P5" s="18" t="s">
        <v>4</v>
      </c>
      <c r="AD5" s="63"/>
      <c r="AE5" s="63"/>
    </row>
    <row r="6" s="31" customFormat="true" ht="12.75" hidden="false" customHeight="false" outlineLevel="0" collapsed="false">
      <c r="A6" s="62" t="s">
        <v>5</v>
      </c>
      <c r="B6" s="62"/>
      <c r="C6" s="62" t="n">
        <v>22</v>
      </c>
      <c r="D6" s="64"/>
      <c r="E6" s="64"/>
      <c r="F6" s="64"/>
      <c r="G6" s="64"/>
      <c r="H6" s="64"/>
      <c r="I6" s="64"/>
      <c r="J6" s="64"/>
      <c r="P6" s="65" t="s">
        <v>6</v>
      </c>
      <c r="Q6" s="65"/>
      <c r="R6" s="65"/>
      <c r="S6" s="18" t="s">
        <v>7</v>
      </c>
      <c r="T6" s="18"/>
      <c r="U6" s="21" t="str">
        <f aca="false">C5</f>
        <v>GINGILLY (IRRIGATED)</v>
      </c>
      <c r="V6" s="21"/>
      <c r="W6" s="21"/>
      <c r="X6" s="21"/>
      <c r="Y6" s="21"/>
      <c r="Z6" s="21"/>
      <c r="AA6" s="21"/>
      <c r="AB6" s="66" t="s">
        <v>8</v>
      </c>
      <c r="AC6" s="66"/>
      <c r="AD6" s="67"/>
      <c r="AE6" s="67"/>
    </row>
    <row r="7" s="31" customFormat="true" ht="12.75" hidden="false" customHeight="false" outlineLevel="0" collapsed="false">
      <c r="S7" s="18" t="s">
        <v>9</v>
      </c>
      <c r="T7" s="18"/>
      <c r="U7" s="18" t="n">
        <f aca="false">C6</f>
        <v>22</v>
      </c>
      <c r="AB7" s="66" t="s">
        <v>6</v>
      </c>
      <c r="AC7" s="66"/>
      <c r="AD7" s="67"/>
      <c r="AE7" s="67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1!V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0"/>
      <c r="AE8" s="30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20</v>
      </c>
      <c r="I9" s="32"/>
      <c r="J9" s="32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30"/>
      <c r="AE9" s="30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26"/>
      <c r="L10" s="26" t="s">
        <v>23</v>
      </c>
      <c r="M10" s="26" t="s">
        <v>24</v>
      </c>
      <c r="N10" s="26" t="s">
        <v>25</v>
      </c>
      <c r="O10" s="68" t="s">
        <v>27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29</v>
      </c>
      <c r="X10" s="28" t="s">
        <v>21</v>
      </c>
      <c r="Y10" s="28" t="s">
        <v>28</v>
      </c>
      <c r="Z10" s="28" t="s">
        <v>29</v>
      </c>
      <c r="AA10" s="28" t="s">
        <v>21</v>
      </c>
      <c r="AB10" s="28" t="s">
        <v>28</v>
      </c>
      <c r="AC10" s="28" t="s">
        <v>29</v>
      </c>
      <c r="AD10" s="35"/>
      <c r="AE10" s="35"/>
      <c r="AF10" s="31"/>
    </row>
    <row r="11" customFormat="false" ht="24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32"/>
      <c r="J11" s="32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35"/>
      <c r="AE11" s="35"/>
      <c r="AF11" s="31"/>
    </row>
    <row r="12" customFormat="false" ht="24" hidden="false" customHeight="true" outlineLevel="0" collapsed="false">
      <c r="A12" s="26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69" t="n">
        <v>8</v>
      </c>
      <c r="I12" s="69"/>
      <c r="J12" s="69"/>
      <c r="K12" s="26" t="n">
        <v>9</v>
      </c>
      <c r="L12" s="26" t="n">
        <v>10</v>
      </c>
      <c r="M12" s="26" t="n">
        <v>11</v>
      </c>
      <c r="N12" s="26" t="n">
        <v>12</v>
      </c>
      <c r="O12" s="68" t="n">
        <v>13</v>
      </c>
      <c r="P12" s="33" t="n">
        <v>14</v>
      </c>
      <c r="Q12" s="26" t="n">
        <v>15</v>
      </c>
      <c r="R12" s="26" t="n">
        <v>16</v>
      </c>
      <c r="S12" s="26" t="n">
        <v>1</v>
      </c>
      <c r="T12" s="26" t="n">
        <v>2</v>
      </c>
      <c r="U12" s="28" t="n">
        <v>3</v>
      </c>
      <c r="V12" s="28" t="n">
        <v>4</v>
      </c>
      <c r="W12" s="28" t="n">
        <v>5</v>
      </c>
      <c r="X12" s="28" t="n">
        <v>6</v>
      </c>
      <c r="Y12" s="28" t="n">
        <v>7</v>
      </c>
      <c r="Z12" s="28" t="n">
        <v>8</v>
      </c>
      <c r="AA12" s="28" t="n">
        <v>9</v>
      </c>
      <c r="AB12" s="28" t="n">
        <v>10</v>
      </c>
      <c r="AC12" s="28"/>
      <c r="AD12" s="35"/>
      <c r="AE12" s="35"/>
      <c r="AF12" s="31"/>
    </row>
    <row r="13" customFormat="false" ht="15.95" hidden="false" customHeight="true" outlineLevel="0" collapsed="false">
      <c r="A13" s="70" t="n">
        <v>1</v>
      </c>
      <c r="B13" s="44" t="s">
        <v>32</v>
      </c>
      <c r="C13" s="44" t="n">
        <v>5800</v>
      </c>
      <c r="D13" s="44" t="n">
        <v>2200</v>
      </c>
      <c r="E13" s="44" t="n">
        <v>350</v>
      </c>
      <c r="F13" s="44" t="n">
        <v>600</v>
      </c>
      <c r="G13" s="44" t="n">
        <f aca="false">D13+E13+F13</f>
        <v>3150</v>
      </c>
      <c r="H13" s="45" t="n">
        <f aca="false">C13+G13</f>
        <v>8950</v>
      </c>
      <c r="I13" s="45" t="n">
        <f aca="false">H13*105%</f>
        <v>9397.5</v>
      </c>
      <c r="J13" s="45" t="n">
        <f aca="false">H13*109%</f>
        <v>9755.5</v>
      </c>
      <c r="K13" s="46" t="n">
        <v>6250</v>
      </c>
      <c r="L13" s="44" t="n">
        <v>2200</v>
      </c>
      <c r="M13" s="44" t="n">
        <v>350</v>
      </c>
      <c r="N13" s="44" t="n">
        <v>600</v>
      </c>
      <c r="O13" s="44" t="n">
        <f aca="false">L13+M13+N13</f>
        <v>3150</v>
      </c>
      <c r="P13" s="45" t="n">
        <f aca="false">K13+O13</f>
        <v>9400</v>
      </c>
      <c r="Q13" s="47" t="n">
        <v>9900</v>
      </c>
      <c r="R13" s="47" t="n">
        <v>25100</v>
      </c>
      <c r="S13" s="48" t="n">
        <f aca="false">A13</f>
        <v>1</v>
      </c>
      <c r="T13" s="44" t="str">
        <f aca="false">B13</f>
        <v>Virudhunagar</v>
      </c>
      <c r="U13" s="49" t="n">
        <f aca="false">C13</f>
        <v>5800</v>
      </c>
      <c r="V13" s="49" t="n">
        <f aca="false">G13</f>
        <v>3150</v>
      </c>
      <c r="W13" s="49" t="n">
        <f aca="false">U13+V13</f>
        <v>8950</v>
      </c>
      <c r="X13" s="49" t="n">
        <f aca="false">K13</f>
        <v>6250</v>
      </c>
      <c r="Y13" s="49" t="n">
        <f aca="false">O13</f>
        <v>3150</v>
      </c>
      <c r="Z13" s="49" t="n">
        <f aca="false">X13+Y13</f>
        <v>9400</v>
      </c>
      <c r="AA13" s="71" t="n">
        <f aca="false">(X13-U13)*100/U13</f>
        <v>7.75862068965517</v>
      </c>
      <c r="AB13" s="71" t="n">
        <f aca="false">(Y13-V13)*100/V13</f>
        <v>0</v>
      </c>
      <c r="AC13" s="71" t="n">
        <f aca="false">(Z13-W13)*100/W13</f>
        <v>5.02793296089386</v>
      </c>
      <c r="AD13" s="52" t="n">
        <f aca="false">(C13*5%)+C13</f>
        <v>6090</v>
      </c>
      <c r="AE13" s="52" t="n">
        <f aca="false">AD13+150</f>
        <v>6240</v>
      </c>
      <c r="AF13" s="53" t="n">
        <f aca="false">K13-C13</f>
        <v>450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  <c r="AK13" s="55"/>
    </row>
    <row r="14" customFormat="false" ht="15.95" hidden="false" customHeight="true" outlineLevel="0" collapsed="false">
      <c r="A14" s="70" t="n">
        <v>2</v>
      </c>
      <c r="B14" s="44" t="s">
        <v>34</v>
      </c>
      <c r="C14" s="44" t="n">
        <v>5750</v>
      </c>
      <c r="D14" s="44" t="n">
        <v>1000</v>
      </c>
      <c r="E14" s="44" t="n">
        <v>400</v>
      </c>
      <c r="F14" s="44" t="n">
        <v>600</v>
      </c>
      <c r="G14" s="44" t="n">
        <f aca="false">D14+E14+F14</f>
        <v>2000</v>
      </c>
      <c r="H14" s="45" t="n">
        <f aca="false">C14+G14</f>
        <v>7750</v>
      </c>
      <c r="I14" s="45" t="n">
        <f aca="false">H14*105%</f>
        <v>8137.5</v>
      </c>
      <c r="J14" s="45" t="n">
        <f aca="false">H14*109%</f>
        <v>8447.5</v>
      </c>
      <c r="K14" s="46" t="n">
        <v>6150</v>
      </c>
      <c r="L14" s="44" t="n">
        <v>1000</v>
      </c>
      <c r="M14" s="44" t="n">
        <v>400</v>
      </c>
      <c r="N14" s="44" t="n">
        <v>600</v>
      </c>
      <c r="O14" s="44" t="n">
        <f aca="false">L14+M14+N14</f>
        <v>2000</v>
      </c>
      <c r="P14" s="45" t="n">
        <f aca="false">K14+O14</f>
        <v>8150</v>
      </c>
      <c r="Q14" s="47" t="n">
        <v>9525</v>
      </c>
      <c r="R14" s="47"/>
      <c r="S14" s="48" t="n">
        <f aca="false">A14</f>
        <v>2</v>
      </c>
      <c r="T14" s="44" t="str">
        <f aca="false">B14</f>
        <v>Madurai</v>
      </c>
      <c r="U14" s="49" t="n">
        <f aca="false">C14</f>
        <v>5750</v>
      </c>
      <c r="V14" s="49" t="n">
        <f aca="false">G14</f>
        <v>2000</v>
      </c>
      <c r="W14" s="49" t="n">
        <f aca="false">U14+V14</f>
        <v>7750</v>
      </c>
      <c r="X14" s="49" t="n">
        <f aca="false">K14</f>
        <v>6150</v>
      </c>
      <c r="Y14" s="49" t="n">
        <f aca="false">O14</f>
        <v>2000</v>
      </c>
      <c r="Z14" s="49" t="n">
        <f aca="false">X14+Y14</f>
        <v>8150</v>
      </c>
      <c r="AA14" s="71" t="n">
        <f aca="false">(X14-U14)*100/U14</f>
        <v>6.95652173913044</v>
      </c>
      <c r="AB14" s="71" t="n">
        <f aca="false">(Y14-V14)*100/V14</f>
        <v>0</v>
      </c>
      <c r="AC14" s="71" t="n">
        <f aca="false">(Z14-W14)*100/W14</f>
        <v>5.16129032258065</v>
      </c>
      <c r="AD14" s="52" t="n">
        <f aca="false">(C14*5%)+C14</f>
        <v>6037.5</v>
      </c>
      <c r="AE14" s="52" t="n">
        <f aca="false">AD14+150</f>
        <v>6187.5</v>
      </c>
      <c r="AF14" s="53" t="n">
        <f aca="false">K14-C14</f>
        <v>40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  <c r="AK14" s="55"/>
    </row>
    <row r="15" customFormat="false" ht="15.95" hidden="false" customHeight="true" outlineLevel="0" collapsed="false">
      <c r="A15" s="70" t="n">
        <v>3</v>
      </c>
      <c r="B15" s="44" t="s">
        <v>55</v>
      </c>
      <c r="C15" s="44" t="n">
        <v>5700</v>
      </c>
      <c r="D15" s="44" t="n">
        <v>1300</v>
      </c>
      <c r="E15" s="44" t="n">
        <v>50</v>
      </c>
      <c r="F15" s="44" t="n">
        <v>100</v>
      </c>
      <c r="G15" s="44" t="n">
        <f aca="false">D15+E15+F15</f>
        <v>1450</v>
      </c>
      <c r="H15" s="45" t="n">
        <f aca="false">C15+G15</f>
        <v>7150</v>
      </c>
      <c r="I15" s="45" t="n">
        <f aca="false">H15*105%</f>
        <v>7507.5</v>
      </c>
      <c r="J15" s="45" t="n">
        <f aca="false">H15*109%</f>
        <v>7793.5</v>
      </c>
      <c r="K15" s="46" t="n">
        <v>6075</v>
      </c>
      <c r="L15" s="44" t="n">
        <v>1300</v>
      </c>
      <c r="M15" s="44" t="n">
        <v>50</v>
      </c>
      <c r="N15" s="44" t="n">
        <v>100</v>
      </c>
      <c r="O15" s="44" t="n">
        <f aca="false">L15+M15+N15</f>
        <v>1450</v>
      </c>
      <c r="P15" s="45" t="n">
        <f aca="false">K15+O15</f>
        <v>7525</v>
      </c>
      <c r="Q15" s="47" t="n">
        <v>14191</v>
      </c>
      <c r="R15" s="47" t="n">
        <v>26250</v>
      </c>
      <c r="S15" s="48" t="n">
        <f aca="false">A15</f>
        <v>3</v>
      </c>
      <c r="T15" s="44" t="str">
        <f aca="false">B15</f>
        <v>Pudukkottai</v>
      </c>
      <c r="U15" s="49" t="n">
        <f aca="false">C15</f>
        <v>5700</v>
      </c>
      <c r="V15" s="49" t="n">
        <f aca="false">G15</f>
        <v>1450</v>
      </c>
      <c r="W15" s="49" t="n">
        <f aca="false">U15+V15</f>
        <v>7150</v>
      </c>
      <c r="X15" s="49" t="n">
        <f aca="false">K15</f>
        <v>6075</v>
      </c>
      <c r="Y15" s="49" t="n">
        <f aca="false">O15</f>
        <v>1450</v>
      </c>
      <c r="Z15" s="49" t="n">
        <f aca="false">X15+Y15</f>
        <v>7525</v>
      </c>
      <c r="AA15" s="71" t="n">
        <f aca="false">(X15-U15)*100/U15</f>
        <v>6.57894736842105</v>
      </c>
      <c r="AB15" s="71" t="n">
        <f aca="false">(Y15-V15)*100/V15</f>
        <v>0</v>
      </c>
      <c r="AC15" s="71" t="n">
        <f aca="false">(Z15-W15)*100/W15</f>
        <v>5.24475524475525</v>
      </c>
      <c r="AD15" s="52" t="n">
        <f aca="false">(C15*5%)+C15</f>
        <v>5985</v>
      </c>
      <c r="AE15" s="52" t="n">
        <f aca="false">AD15+150</f>
        <v>6135</v>
      </c>
      <c r="AF15" s="53" t="n">
        <f aca="false">K15-C15</f>
        <v>375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K15" s="55"/>
    </row>
    <row r="16" customFormat="false" ht="15.95" hidden="false" customHeight="true" outlineLevel="0" collapsed="false">
      <c r="A16" s="70" t="n">
        <v>4</v>
      </c>
      <c r="B16" s="44" t="s">
        <v>35</v>
      </c>
      <c r="C16" s="44" t="n">
        <v>10450</v>
      </c>
      <c r="D16" s="44" t="n">
        <v>2300</v>
      </c>
      <c r="E16" s="44" t="n">
        <v>300</v>
      </c>
      <c r="F16" s="44" t="n">
        <v>600</v>
      </c>
      <c r="G16" s="44" t="n">
        <f aca="false">D16+E16+F16</f>
        <v>3200</v>
      </c>
      <c r="H16" s="45" t="n">
        <f aca="false">C16+G16</f>
        <v>13650</v>
      </c>
      <c r="I16" s="45" t="n">
        <f aca="false">H16*105%</f>
        <v>14332.5</v>
      </c>
      <c r="J16" s="45" t="n">
        <f aca="false">H16*109%</f>
        <v>14878.5</v>
      </c>
      <c r="K16" s="46" t="n">
        <v>11000</v>
      </c>
      <c r="L16" s="44" t="n">
        <v>2300</v>
      </c>
      <c r="M16" s="44" t="n">
        <v>300</v>
      </c>
      <c r="N16" s="44" t="n">
        <v>600</v>
      </c>
      <c r="O16" s="44" t="n">
        <f aca="false">L16+M16+N16</f>
        <v>3200</v>
      </c>
      <c r="P16" s="45" t="n">
        <f aca="false">K16+O16</f>
        <v>14200</v>
      </c>
      <c r="Q16" s="44"/>
      <c r="R16" s="47"/>
      <c r="S16" s="48" t="n">
        <f aca="false">A16</f>
        <v>4</v>
      </c>
      <c r="T16" s="44" t="str">
        <f aca="false">B16</f>
        <v>Tiruchirapalli</v>
      </c>
      <c r="U16" s="49" t="n">
        <f aca="false">C16</f>
        <v>10450</v>
      </c>
      <c r="V16" s="49" t="n">
        <f aca="false">G16</f>
        <v>3200</v>
      </c>
      <c r="W16" s="49" t="n">
        <f aca="false">U16+V16</f>
        <v>13650</v>
      </c>
      <c r="X16" s="49" t="n">
        <f aca="false">K16</f>
        <v>11000</v>
      </c>
      <c r="Y16" s="49" t="n">
        <f aca="false">O16</f>
        <v>3200</v>
      </c>
      <c r="Z16" s="49" t="n">
        <f aca="false">X16+Y16</f>
        <v>14200</v>
      </c>
      <c r="AA16" s="71" t="n">
        <f aca="false">(X16-U16)*100/U16</f>
        <v>5.26315789473684</v>
      </c>
      <c r="AB16" s="71" t="n">
        <f aca="false">(Y16-V16)*100/V16</f>
        <v>0</v>
      </c>
      <c r="AC16" s="71" t="n">
        <f aca="false">(Z16-W16)*100/W16</f>
        <v>4.02930402930403</v>
      </c>
      <c r="AD16" s="52" t="n">
        <f aca="false">(C16*5%)+C16</f>
        <v>10972.5</v>
      </c>
      <c r="AE16" s="52" t="n">
        <f aca="false">AD16+150</f>
        <v>11122.5</v>
      </c>
      <c r="AF16" s="53" t="n">
        <f aca="false">K16-C16</f>
        <v>550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  <c r="AK16" s="55"/>
    </row>
    <row r="17" customFormat="false" ht="15.95" hidden="false" customHeight="true" outlineLevel="0" collapsed="false">
      <c r="A17" s="70" t="n">
        <v>5</v>
      </c>
      <c r="B17" s="44" t="s">
        <v>56</v>
      </c>
      <c r="C17" s="44" t="n">
        <v>9600</v>
      </c>
      <c r="D17" s="44" t="n">
        <v>2300</v>
      </c>
      <c r="E17" s="44" t="n">
        <v>300</v>
      </c>
      <c r="F17" s="44" t="n">
        <v>600</v>
      </c>
      <c r="G17" s="44" t="n">
        <f aca="false">D17+E17+F17</f>
        <v>3200</v>
      </c>
      <c r="H17" s="45" t="n">
        <f aca="false">C17+G17</f>
        <v>12800</v>
      </c>
      <c r="I17" s="45" t="n">
        <f aca="false">H17*105%</f>
        <v>13440</v>
      </c>
      <c r="J17" s="45" t="n">
        <f aca="false">H17*109%</f>
        <v>13952</v>
      </c>
      <c r="K17" s="46" t="n">
        <v>10250</v>
      </c>
      <c r="L17" s="44" t="n">
        <v>2300</v>
      </c>
      <c r="M17" s="44" t="n">
        <v>300</v>
      </c>
      <c r="N17" s="44" t="n">
        <v>600</v>
      </c>
      <c r="O17" s="44" t="n">
        <f aca="false">L17+M17+N17</f>
        <v>3200</v>
      </c>
      <c r="P17" s="45" t="n">
        <f aca="false">K17+O17</f>
        <v>13450</v>
      </c>
      <c r="Q17" s="47" t="n">
        <v>12948</v>
      </c>
      <c r="R17" s="47" t="n">
        <v>16652</v>
      </c>
      <c r="S17" s="48" t="n">
        <f aca="false">A17</f>
        <v>5</v>
      </c>
      <c r="T17" s="44" t="str">
        <f aca="false">B17</f>
        <v>Thanjavur</v>
      </c>
      <c r="U17" s="49" t="n">
        <f aca="false">C17</f>
        <v>9600</v>
      </c>
      <c r="V17" s="49" t="n">
        <f aca="false">G17</f>
        <v>3200</v>
      </c>
      <c r="W17" s="49" t="n">
        <f aca="false">U17+V17</f>
        <v>12800</v>
      </c>
      <c r="X17" s="49" t="n">
        <f aca="false">K17</f>
        <v>10250</v>
      </c>
      <c r="Y17" s="49" t="n">
        <f aca="false">O17</f>
        <v>3200</v>
      </c>
      <c r="Z17" s="49" t="n">
        <f aca="false">X17+Y17</f>
        <v>13450</v>
      </c>
      <c r="AA17" s="71" t="n">
        <f aca="false">(X17-U17)*100/U17</f>
        <v>6.77083333333333</v>
      </c>
      <c r="AB17" s="71" t="n">
        <f aca="false">(Y17-V17)*100/V17</f>
        <v>0</v>
      </c>
      <c r="AC17" s="71" t="n">
        <f aca="false">(Z17-W17)*100/W17</f>
        <v>5.078125</v>
      </c>
      <c r="AD17" s="52" t="n">
        <f aca="false">(C17*5%)+C17</f>
        <v>10080</v>
      </c>
      <c r="AE17" s="52" t="n">
        <f aca="false">AD17+150</f>
        <v>10230</v>
      </c>
      <c r="AF17" s="53" t="n">
        <f aca="false">K17-C17</f>
        <v>650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  <c r="AK17" s="55"/>
    </row>
    <row r="18" customFormat="false" ht="15" hidden="false" customHeight="false" outlineLevel="0" collapsed="false">
      <c r="A18" s="70" t="n">
        <v>6</v>
      </c>
      <c r="B18" s="72" t="s">
        <v>57</v>
      </c>
      <c r="C18" s="44" t="n">
        <v>9600</v>
      </c>
      <c r="D18" s="44" t="n">
        <v>2300</v>
      </c>
      <c r="E18" s="44" t="n">
        <v>300</v>
      </c>
      <c r="F18" s="44" t="n">
        <v>600</v>
      </c>
      <c r="G18" s="44" t="n">
        <f aca="false">D18+E18+F18</f>
        <v>3200</v>
      </c>
      <c r="H18" s="45" t="n">
        <f aca="false">C18+G18</f>
        <v>12800</v>
      </c>
      <c r="I18" s="45" t="n">
        <f aca="false">H18*105%</f>
        <v>13440</v>
      </c>
      <c r="J18" s="45" t="n">
        <f aca="false">H18*109%</f>
        <v>13952</v>
      </c>
      <c r="K18" s="46" t="n">
        <v>10250</v>
      </c>
      <c r="L18" s="44" t="n">
        <v>2300</v>
      </c>
      <c r="M18" s="44" t="n">
        <v>300</v>
      </c>
      <c r="N18" s="44" t="n">
        <v>600</v>
      </c>
      <c r="O18" s="44" t="n">
        <f aca="false">L18+M18+N18</f>
        <v>3200</v>
      </c>
      <c r="P18" s="45" t="n">
        <f aca="false">K18+O18</f>
        <v>13450</v>
      </c>
      <c r="Q18" s="47" t="n">
        <v>12948</v>
      </c>
      <c r="R18" s="47" t="n">
        <v>16652</v>
      </c>
      <c r="S18" s="48" t="n">
        <f aca="false">A18</f>
        <v>6</v>
      </c>
      <c r="T18" s="44" t="str">
        <f aca="false">B18</f>
        <v>Kumbakonam</v>
      </c>
      <c r="U18" s="49" t="n">
        <f aca="false">C18</f>
        <v>9600</v>
      </c>
      <c r="V18" s="49" t="n">
        <f aca="false">G18</f>
        <v>3200</v>
      </c>
      <c r="W18" s="49" t="n">
        <f aca="false">U18+V18</f>
        <v>12800</v>
      </c>
      <c r="X18" s="49" t="n">
        <f aca="false">K18</f>
        <v>10250</v>
      </c>
      <c r="Y18" s="49" t="n">
        <f aca="false">O18</f>
        <v>3200</v>
      </c>
      <c r="Z18" s="49" t="n">
        <f aca="false">X18+Y18</f>
        <v>13450</v>
      </c>
      <c r="AA18" s="71" t="n">
        <f aca="false">(X18-U18)*100/U18</f>
        <v>6.77083333333333</v>
      </c>
      <c r="AB18" s="71" t="n">
        <f aca="false">(Y18-V18)*100/V18</f>
        <v>0</v>
      </c>
      <c r="AC18" s="71" t="n">
        <f aca="false">(Z18-W18)*100/W18</f>
        <v>5.078125</v>
      </c>
      <c r="AD18" s="52" t="n">
        <f aca="false">(C18*5%)+C18</f>
        <v>10080</v>
      </c>
      <c r="AE18" s="52" t="n">
        <f aca="false">AD18+150</f>
        <v>10230</v>
      </c>
      <c r="AF18" s="53" t="n">
        <f aca="false">K18-C18</f>
        <v>65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  <c r="AK18" s="55"/>
    </row>
    <row r="19" customFormat="false" ht="15.95" hidden="false" customHeight="true" outlineLevel="0" collapsed="false">
      <c r="A19" s="70" t="n">
        <v>7</v>
      </c>
      <c r="B19" s="44" t="s">
        <v>36</v>
      </c>
      <c r="C19" s="44" t="n">
        <v>5900</v>
      </c>
      <c r="D19" s="44" t="n">
        <v>1200</v>
      </c>
      <c r="E19" s="44" t="n">
        <v>300</v>
      </c>
      <c r="F19" s="44" t="n">
        <v>400</v>
      </c>
      <c r="G19" s="44" t="n">
        <f aca="false">D19+E19+F19</f>
        <v>1900</v>
      </c>
      <c r="H19" s="45" t="n">
        <f aca="false">C19+G19</f>
        <v>7800</v>
      </c>
      <c r="I19" s="45" t="n">
        <f aca="false">H19*105%</f>
        <v>8190</v>
      </c>
      <c r="J19" s="45" t="n">
        <f aca="false">H19*109%</f>
        <v>8502</v>
      </c>
      <c r="K19" s="46" t="n">
        <v>5900</v>
      </c>
      <c r="L19" s="44" t="n">
        <v>1200</v>
      </c>
      <c r="M19" s="44" t="n">
        <v>300</v>
      </c>
      <c r="N19" s="44" t="n">
        <v>400</v>
      </c>
      <c r="O19" s="44" t="n">
        <f aca="false">L19+M19+N19</f>
        <v>1900</v>
      </c>
      <c r="P19" s="45" t="n">
        <f aca="false">K19+O19</f>
        <v>7800</v>
      </c>
      <c r="Q19" s="47" t="n">
        <v>8400</v>
      </c>
      <c r="R19" s="47" t="n">
        <v>28000</v>
      </c>
      <c r="S19" s="48" t="n">
        <f aca="false">A19</f>
        <v>7</v>
      </c>
      <c r="T19" s="44" t="str">
        <f aca="false">B19</f>
        <v>Cuddalore</v>
      </c>
      <c r="U19" s="49" t="n">
        <f aca="false">C19</f>
        <v>5900</v>
      </c>
      <c r="V19" s="49" t="n">
        <f aca="false">G19</f>
        <v>1900</v>
      </c>
      <c r="W19" s="49" t="n">
        <f aca="false">U19+V19</f>
        <v>7800</v>
      </c>
      <c r="X19" s="49" t="n">
        <f aca="false">K19</f>
        <v>5900</v>
      </c>
      <c r="Y19" s="49" t="n">
        <f aca="false">O19</f>
        <v>1900</v>
      </c>
      <c r="Z19" s="49" t="n">
        <f aca="false">X19+Y19</f>
        <v>7800</v>
      </c>
      <c r="AA19" s="71" t="n">
        <f aca="false">(X19-U19)*100/U19</f>
        <v>0</v>
      </c>
      <c r="AB19" s="71" t="n">
        <f aca="false">(Y19-V19)*100/V19</f>
        <v>0</v>
      </c>
      <c r="AC19" s="71" t="n">
        <f aca="false">(Z19-W19)*100/W19</f>
        <v>0</v>
      </c>
      <c r="AD19" s="52" t="n">
        <f aca="false">(C19*5%)+C19</f>
        <v>6195</v>
      </c>
      <c r="AE19" s="52" t="n">
        <f aca="false">AD19+150</f>
        <v>6345</v>
      </c>
      <c r="AF19" s="53" t="n">
        <f aca="false">K19-C19</f>
        <v>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  <c r="AK19" s="55"/>
    </row>
    <row r="20" customFormat="false" ht="15.95" hidden="false" customHeight="true" outlineLevel="0" collapsed="false">
      <c r="A20" s="70" t="n">
        <v>8</v>
      </c>
      <c r="B20" s="44" t="s">
        <v>58</v>
      </c>
      <c r="C20" s="44" t="n">
        <v>7500</v>
      </c>
      <c r="D20" s="44" t="n">
        <v>1200</v>
      </c>
      <c r="E20" s="44" t="n">
        <v>350</v>
      </c>
      <c r="F20" s="44" t="n">
        <v>400</v>
      </c>
      <c r="G20" s="44" t="n">
        <f aca="false">D20+E20+F20</f>
        <v>1950</v>
      </c>
      <c r="H20" s="45" t="n">
        <f aca="false">C20+G20</f>
        <v>9450</v>
      </c>
      <c r="I20" s="45" t="n">
        <f aca="false">H20*105%</f>
        <v>9922.5</v>
      </c>
      <c r="J20" s="45" t="n">
        <f aca="false">H20*109%</f>
        <v>10300.5</v>
      </c>
      <c r="K20" s="46" t="n">
        <v>7975</v>
      </c>
      <c r="L20" s="44" t="n">
        <v>1200</v>
      </c>
      <c r="M20" s="44" t="n">
        <v>350</v>
      </c>
      <c r="N20" s="44" t="n">
        <v>400</v>
      </c>
      <c r="O20" s="44" t="n">
        <f aca="false">L20+M20+N20</f>
        <v>1950</v>
      </c>
      <c r="P20" s="45" t="n">
        <f aca="false">K20+O20</f>
        <v>9925</v>
      </c>
      <c r="Q20" s="47" t="n">
        <v>15500</v>
      </c>
      <c r="R20" s="47" t="n">
        <v>32500</v>
      </c>
      <c r="S20" s="48" t="n">
        <f aca="false">A20</f>
        <v>8</v>
      </c>
      <c r="T20" s="44" t="str">
        <f aca="false">B20</f>
        <v>Tiruvannamalai</v>
      </c>
      <c r="U20" s="49" t="n">
        <f aca="false">C20</f>
        <v>7500</v>
      </c>
      <c r="V20" s="49" t="n">
        <f aca="false">G20</f>
        <v>1950</v>
      </c>
      <c r="W20" s="49" t="n">
        <f aca="false">U20+V20</f>
        <v>9450</v>
      </c>
      <c r="X20" s="49" t="n">
        <f aca="false">K20</f>
        <v>7975</v>
      </c>
      <c r="Y20" s="49" t="n">
        <f aca="false">O20</f>
        <v>1950</v>
      </c>
      <c r="Z20" s="49" t="n">
        <f aca="false">X20+Y20</f>
        <v>9925</v>
      </c>
      <c r="AA20" s="71" t="n">
        <f aca="false">(X20-U20)*100/U20</f>
        <v>6.33333333333333</v>
      </c>
      <c r="AB20" s="71" t="n">
        <f aca="false">(Y20-V20)*100/V20</f>
        <v>0</v>
      </c>
      <c r="AC20" s="71" t="n">
        <f aca="false">(Z20-W20)*100/W20</f>
        <v>5.02645502645503</v>
      </c>
      <c r="AD20" s="52" t="n">
        <f aca="false">(C20*5%)+C20</f>
        <v>7875</v>
      </c>
      <c r="AE20" s="52" t="n">
        <f aca="false">AD20+150</f>
        <v>8025</v>
      </c>
      <c r="AF20" s="53" t="n">
        <f aca="false">K20-C20</f>
        <v>475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  <c r="AK20" s="55"/>
    </row>
    <row r="21" customFormat="false" ht="15.95" hidden="false" customHeight="true" outlineLevel="0" collapsed="false">
      <c r="A21" s="70" t="n">
        <v>9</v>
      </c>
      <c r="B21" s="44" t="s">
        <v>59</v>
      </c>
      <c r="C21" s="44" t="n">
        <v>8200</v>
      </c>
      <c r="D21" s="44" t="n">
        <v>2300</v>
      </c>
      <c r="E21" s="44" t="n">
        <v>400</v>
      </c>
      <c r="F21" s="44" t="n">
        <v>500</v>
      </c>
      <c r="G21" s="44" t="n">
        <f aca="false">D21+E21+F21</f>
        <v>3200</v>
      </c>
      <c r="H21" s="45" t="n">
        <f aca="false">C21+G21</f>
        <v>11400</v>
      </c>
      <c r="I21" s="45" t="n">
        <f aca="false">H21*105%</f>
        <v>11970</v>
      </c>
      <c r="J21" s="45" t="n">
        <f aca="false">H21*109%</f>
        <v>12426</v>
      </c>
      <c r="K21" s="46" t="n">
        <v>8775</v>
      </c>
      <c r="L21" s="44" t="n">
        <v>2300</v>
      </c>
      <c r="M21" s="44" t="n">
        <v>400</v>
      </c>
      <c r="N21" s="44" t="n">
        <v>500</v>
      </c>
      <c r="O21" s="44" t="n">
        <f aca="false">L21+M21+N21</f>
        <v>3200</v>
      </c>
      <c r="P21" s="45" t="n">
        <f aca="false">K21+O21</f>
        <v>11975</v>
      </c>
      <c r="Q21" s="47" t="n">
        <v>13200</v>
      </c>
      <c r="R21" s="47" t="n">
        <v>27500</v>
      </c>
      <c r="S21" s="48" t="n">
        <f aca="false">A21</f>
        <v>9</v>
      </c>
      <c r="T21" s="44" t="str">
        <f aca="false">B21</f>
        <v>Vellore</v>
      </c>
      <c r="U21" s="49" t="n">
        <f aca="false">C21</f>
        <v>8200</v>
      </c>
      <c r="V21" s="49" t="n">
        <f aca="false">G21</f>
        <v>3200</v>
      </c>
      <c r="W21" s="49" t="n">
        <f aca="false">U21+V21</f>
        <v>11400</v>
      </c>
      <c r="X21" s="49" t="n">
        <f aca="false">K21</f>
        <v>8775</v>
      </c>
      <c r="Y21" s="49" t="n">
        <f aca="false">O21</f>
        <v>3200</v>
      </c>
      <c r="Z21" s="49" t="n">
        <f aca="false">X21+Y21</f>
        <v>11975</v>
      </c>
      <c r="AA21" s="71" t="n">
        <f aca="false">(X21-U21)*100/U21</f>
        <v>7.01219512195122</v>
      </c>
      <c r="AB21" s="71" t="n">
        <f aca="false">(Y21-V21)*100/V21</f>
        <v>0</v>
      </c>
      <c r="AC21" s="71" t="n">
        <f aca="false">(Z21-W21)*100/W21</f>
        <v>5.04385964912281</v>
      </c>
      <c r="AD21" s="52" t="n">
        <f aca="false">(C21*5%)+C21</f>
        <v>8610</v>
      </c>
      <c r="AE21" s="52" t="n">
        <f aca="false">AD21+150</f>
        <v>8760</v>
      </c>
      <c r="AF21" s="53" t="n">
        <f aca="false">K21-C21</f>
        <v>575</v>
      </c>
      <c r="AG21" s="53" t="n">
        <f aca="false">L21-D21</f>
        <v>0</v>
      </c>
      <c r="AH21" s="53" t="n">
        <f aca="false">M21-E21</f>
        <v>0</v>
      </c>
      <c r="AI21" s="53" t="n">
        <f aca="false">N21-F21</f>
        <v>0</v>
      </c>
      <c r="AK21" s="55"/>
    </row>
    <row r="22" customFormat="false" ht="15.95" hidden="false" customHeight="true" outlineLevel="0" collapsed="false">
      <c r="A22" s="70" t="n">
        <v>10</v>
      </c>
      <c r="B22" s="44" t="s">
        <v>40</v>
      </c>
      <c r="C22" s="44" t="n">
        <v>9400</v>
      </c>
      <c r="D22" s="44" t="n">
        <v>1400</v>
      </c>
      <c r="E22" s="44" t="n">
        <v>700</v>
      </c>
      <c r="F22" s="44" t="n">
        <v>300</v>
      </c>
      <c r="G22" s="44" t="n">
        <f aca="false">D22+E22+F22</f>
        <v>2400</v>
      </c>
      <c r="H22" s="45" t="n">
        <f aca="false">C22+G22</f>
        <v>11800</v>
      </c>
      <c r="I22" s="45" t="n">
        <f aca="false">H22*105%</f>
        <v>12390</v>
      </c>
      <c r="J22" s="45" t="n">
        <f aca="false">H22*109%</f>
        <v>12862</v>
      </c>
      <c r="K22" s="46" t="n">
        <v>10000</v>
      </c>
      <c r="L22" s="44" t="n">
        <v>1400</v>
      </c>
      <c r="M22" s="44" t="n">
        <v>700</v>
      </c>
      <c r="N22" s="44" t="n">
        <v>300</v>
      </c>
      <c r="O22" s="44" t="n">
        <f aca="false">L22+M22+N22</f>
        <v>2400</v>
      </c>
      <c r="P22" s="45" t="n">
        <f aca="false">K22+O22</f>
        <v>12400</v>
      </c>
      <c r="Q22" s="47" t="n">
        <v>12800</v>
      </c>
      <c r="R22" s="47" t="n">
        <v>36000</v>
      </c>
      <c r="S22" s="48" t="n">
        <f aca="false">A22</f>
        <v>10</v>
      </c>
      <c r="T22" s="44" t="str">
        <f aca="false">B22</f>
        <v>Salem</v>
      </c>
      <c r="U22" s="49" t="n">
        <f aca="false">C22</f>
        <v>9400</v>
      </c>
      <c r="V22" s="49" t="n">
        <f aca="false">G22</f>
        <v>2400</v>
      </c>
      <c r="W22" s="49" t="n">
        <f aca="false">U22+V22</f>
        <v>11800</v>
      </c>
      <c r="X22" s="49" t="n">
        <f aca="false">K22</f>
        <v>10000</v>
      </c>
      <c r="Y22" s="49" t="n">
        <f aca="false">O22</f>
        <v>2400</v>
      </c>
      <c r="Z22" s="49" t="n">
        <f aca="false">X22+Y22</f>
        <v>12400</v>
      </c>
      <c r="AA22" s="71" t="n">
        <f aca="false">(X22-U22)*100/U22</f>
        <v>6.38297872340426</v>
      </c>
      <c r="AB22" s="71" t="n">
        <f aca="false">(Y22-V22)*100/V22</f>
        <v>0</v>
      </c>
      <c r="AC22" s="71" t="n">
        <f aca="false">(Z22-W22)*100/W22</f>
        <v>5.08474576271186</v>
      </c>
      <c r="AD22" s="52" t="n">
        <f aca="false">(C22*5%)+C22</f>
        <v>9870</v>
      </c>
      <c r="AE22" s="52" t="n">
        <f aca="false">AD22+150</f>
        <v>10020</v>
      </c>
      <c r="AF22" s="53" t="n">
        <f aca="false">K22-C22</f>
        <v>600</v>
      </c>
      <c r="AG22" s="53" t="n">
        <f aca="false">L22-D22</f>
        <v>0</v>
      </c>
      <c r="AH22" s="53" t="n">
        <f aca="false">M22-E22</f>
        <v>0</v>
      </c>
      <c r="AI22" s="53" t="n">
        <f aca="false">N22-F22</f>
        <v>0</v>
      </c>
      <c r="AK22" s="55"/>
    </row>
    <row r="23" customFormat="false" ht="15.95" hidden="false" customHeight="true" outlineLevel="0" collapsed="false">
      <c r="A23" s="70" t="n">
        <v>11</v>
      </c>
      <c r="B23" s="44" t="s">
        <v>60</v>
      </c>
      <c r="C23" s="44" t="n">
        <v>10000</v>
      </c>
      <c r="D23" s="44" t="n">
        <v>2400</v>
      </c>
      <c r="E23" s="44" t="n">
        <v>300</v>
      </c>
      <c r="F23" s="44" t="n">
        <v>400</v>
      </c>
      <c r="G23" s="44" t="n">
        <f aca="false">D23+E23+F23</f>
        <v>3100</v>
      </c>
      <c r="H23" s="45" t="n">
        <f aca="false">C23+G23</f>
        <v>13100</v>
      </c>
      <c r="I23" s="45" t="n">
        <f aca="false">H23*105%</f>
        <v>13755</v>
      </c>
      <c r="J23" s="45" t="n">
        <f aca="false">H23*109%</f>
        <v>14279</v>
      </c>
      <c r="K23" s="46" t="n">
        <v>10650</v>
      </c>
      <c r="L23" s="44" t="n">
        <v>2400</v>
      </c>
      <c r="M23" s="44" t="n">
        <v>300</v>
      </c>
      <c r="N23" s="44" t="n">
        <v>400</v>
      </c>
      <c r="O23" s="44" t="n">
        <f aca="false">L23+M23+N23</f>
        <v>3100</v>
      </c>
      <c r="P23" s="45" t="n">
        <f aca="false">K23+O23</f>
        <v>13750</v>
      </c>
      <c r="Q23" s="47" t="n">
        <v>15750</v>
      </c>
      <c r="R23" s="47" t="n">
        <v>36960</v>
      </c>
      <c r="S23" s="48" t="n">
        <f aca="false">A23</f>
        <v>11</v>
      </c>
      <c r="T23" s="44" t="str">
        <f aca="false">B23</f>
        <v>Erode</v>
      </c>
      <c r="U23" s="49" t="n">
        <f aca="false">C23</f>
        <v>10000</v>
      </c>
      <c r="V23" s="49" t="n">
        <f aca="false">G23</f>
        <v>3100</v>
      </c>
      <c r="W23" s="49" t="n">
        <f aca="false">U23+V23</f>
        <v>13100</v>
      </c>
      <c r="X23" s="49" t="n">
        <f aca="false">K23</f>
        <v>10650</v>
      </c>
      <c r="Y23" s="49" t="n">
        <f aca="false">O23</f>
        <v>3100</v>
      </c>
      <c r="Z23" s="49" t="n">
        <f aca="false">X23+Y23</f>
        <v>13750</v>
      </c>
      <c r="AA23" s="71" t="n">
        <f aca="false">(X23-U23)*100/U23</f>
        <v>6.5</v>
      </c>
      <c r="AB23" s="71" t="n">
        <f aca="false">(Y23-V23)*100/V23</f>
        <v>0</v>
      </c>
      <c r="AC23" s="71" t="n">
        <f aca="false">(Z23-W23)*100/W23</f>
        <v>4.9618320610687</v>
      </c>
      <c r="AD23" s="52" t="n">
        <f aca="false">(C23*5%)+C23</f>
        <v>10500</v>
      </c>
      <c r="AE23" s="52" t="n">
        <f aca="false">AD23+150</f>
        <v>10650</v>
      </c>
      <c r="AF23" s="53" t="n">
        <f aca="false">K23-C23</f>
        <v>650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K23" s="55"/>
    </row>
    <row r="24" customFormat="false" ht="15.95" hidden="false" customHeight="true" outlineLevel="0" collapsed="false">
      <c r="A24" s="70" t="n">
        <v>12</v>
      </c>
      <c r="B24" s="44" t="s">
        <v>61</v>
      </c>
      <c r="C24" s="44" t="n">
        <v>10000</v>
      </c>
      <c r="D24" s="44" t="n">
        <v>2300</v>
      </c>
      <c r="E24" s="44" t="n">
        <v>300</v>
      </c>
      <c r="F24" s="44" t="n">
        <v>500</v>
      </c>
      <c r="G24" s="44" t="n">
        <f aca="false">D24+E24+F24</f>
        <v>3100</v>
      </c>
      <c r="H24" s="45" t="n">
        <f aca="false">C24+G24</f>
        <v>13100</v>
      </c>
      <c r="I24" s="45" t="n">
        <f aca="false">H24*105%</f>
        <v>13755</v>
      </c>
      <c r="J24" s="45" t="n">
        <f aca="false">H24*109%</f>
        <v>14279</v>
      </c>
      <c r="K24" s="46" t="n">
        <v>10650</v>
      </c>
      <c r="L24" s="44" t="n">
        <v>2300</v>
      </c>
      <c r="M24" s="44" t="n">
        <v>300</v>
      </c>
      <c r="N24" s="44" t="n">
        <v>500</v>
      </c>
      <c r="O24" s="44" t="n">
        <f aca="false">L24+M24+N24</f>
        <v>3100</v>
      </c>
      <c r="P24" s="45" t="n">
        <f aca="false">K24+O24</f>
        <v>13750</v>
      </c>
      <c r="Q24" s="47" t="n">
        <v>17250</v>
      </c>
      <c r="R24" s="47" t="n">
        <v>575</v>
      </c>
      <c r="S24" s="48" t="n">
        <f aca="false">A24</f>
        <v>12</v>
      </c>
      <c r="T24" s="44" t="str">
        <f aca="false">B24</f>
        <v>Coimbatore</v>
      </c>
      <c r="U24" s="49" t="n">
        <f aca="false">C24</f>
        <v>10000</v>
      </c>
      <c r="V24" s="49" t="n">
        <f aca="false">G24</f>
        <v>3100</v>
      </c>
      <c r="W24" s="49" t="n">
        <f aca="false">U24+V24</f>
        <v>13100</v>
      </c>
      <c r="X24" s="49" t="n">
        <f aca="false">K24</f>
        <v>10650</v>
      </c>
      <c r="Y24" s="49" t="n">
        <f aca="false">O24</f>
        <v>3100</v>
      </c>
      <c r="Z24" s="49" t="n">
        <f aca="false">X24+Y24</f>
        <v>13750</v>
      </c>
      <c r="AA24" s="71" t="n">
        <f aca="false">(X24-U24)*100/U24</f>
        <v>6.5</v>
      </c>
      <c r="AB24" s="71" t="n">
        <f aca="false">(Y24-V24)*100/V24</f>
        <v>0</v>
      </c>
      <c r="AC24" s="71" t="n">
        <f aca="false">(Z24-W24)*100/W24</f>
        <v>4.9618320610687</v>
      </c>
      <c r="AD24" s="52" t="n">
        <f aca="false">(C24*5%)+C24</f>
        <v>10500</v>
      </c>
      <c r="AE24" s="52" t="n">
        <f aca="false">AD24+150</f>
        <v>10650</v>
      </c>
      <c r="AF24" s="53" t="n">
        <f aca="false">K24-C24</f>
        <v>650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K24" s="55"/>
    </row>
    <row r="25" customFormat="false" ht="15.95" hidden="false" customHeight="true" outlineLevel="0" collapsed="false">
      <c r="A25" s="70" t="n">
        <v>13</v>
      </c>
      <c r="B25" s="44" t="s">
        <v>38</v>
      </c>
      <c r="C25" s="44" t="n">
        <v>7450</v>
      </c>
      <c r="D25" s="44" t="n">
        <v>1000</v>
      </c>
      <c r="E25" s="44" t="n">
        <v>400</v>
      </c>
      <c r="F25" s="44" t="n">
        <v>300</v>
      </c>
      <c r="G25" s="44" t="n">
        <f aca="false">D25+E25+F25</f>
        <v>1700</v>
      </c>
      <c r="H25" s="45" t="n">
        <f aca="false">C25+G25</f>
        <v>9150</v>
      </c>
      <c r="I25" s="45" t="n">
        <f aca="false">H25*105%</f>
        <v>9607.5</v>
      </c>
      <c r="J25" s="45" t="n">
        <f aca="false">H25*109%</f>
        <v>9973.5</v>
      </c>
      <c r="K25" s="46" t="n">
        <v>7700</v>
      </c>
      <c r="L25" s="44" t="n">
        <v>1000</v>
      </c>
      <c r="M25" s="44" t="n">
        <v>400</v>
      </c>
      <c r="N25" s="44" t="n">
        <v>300</v>
      </c>
      <c r="O25" s="44" t="n">
        <f aca="false">L25+M25+N25</f>
        <v>1700</v>
      </c>
      <c r="P25" s="45" t="n">
        <f aca="false">K25+O25</f>
        <v>9400</v>
      </c>
      <c r="Q25" s="47"/>
      <c r="R25" s="47"/>
      <c r="S25" s="48" t="n">
        <f aca="false">A25</f>
        <v>13</v>
      </c>
      <c r="T25" s="44" t="str">
        <f aca="false">B25</f>
        <v>Kancheepuram</v>
      </c>
      <c r="U25" s="49" t="n">
        <f aca="false">C25</f>
        <v>7450</v>
      </c>
      <c r="V25" s="49" t="n">
        <f aca="false">G25</f>
        <v>1700</v>
      </c>
      <c r="W25" s="49" t="n">
        <f aca="false">U25+V25</f>
        <v>9150</v>
      </c>
      <c r="X25" s="49" t="n">
        <f aca="false">K25</f>
        <v>7700</v>
      </c>
      <c r="Y25" s="49" t="n">
        <f aca="false">O25</f>
        <v>1700</v>
      </c>
      <c r="Z25" s="49" t="n">
        <f aca="false">X25+Y25</f>
        <v>9400</v>
      </c>
      <c r="AA25" s="71" t="n">
        <f aca="false">(X25-U25)*100/U25</f>
        <v>3.35570469798658</v>
      </c>
      <c r="AB25" s="71" t="n">
        <f aca="false">(Y25-V25)*100/V25</f>
        <v>0</v>
      </c>
      <c r="AC25" s="71" t="n">
        <f aca="false">(Z25-W25)*100/W25</f>
        <v>2.73224043715847</v>
      </c>
      <c r="AD25" s="52" t="n">
        <f aca="false">(C25*5%)+C25</f>
        <v>7822.5</v>
      </c>
      <c r="AE25" s="52" t="n">
        <f aca="false">AD25+150</f>
        <v>7972.5</v>
      </c>
      <c r="AF25" s="53" t="n">
        <f aca="false">K25-C25</f>
        <v>250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K25" s="55"/>
    </row>
    <row r="26" customFormat="false" ht="15.95" hidden="false" customHeight="true" outlineLevel="0" collapsed="false">
      <c r="A26" s="70" t="n">
        <v>14</v>
      </c>
      <c r="B26" s="44" t="s">
        <v>37</v>
      </c>
      <c r="C26" s="44" t="n">
        <v>7900</v>
      </c>
      <c r="D26" s="44" t="n">
        <v>1200</v>
      </c>
      <c r="E26" s="44" t="n">
        <v>400</v>
      </c>
      <c r="F26" s="44" t="n">
        <v>200</v>
      </c>
      <c r="G26" s="44" t="n">
        <f aca="false">D26+E26+F26</f>
        <v>1800</v>
      </c>
      <c r="H26" s="45" t="n">
        <f aca="false">C26+G26</f>
        <v>9700</v>
      </c>
      <c r="I26" s="45" t="n">
        <f aca="false">H26*105%</f>
        <v>10185</v>
      </c>
      <c r="J26" s="45" t="n">
        <f aca="false">H26*109%</f>
        <v>10573</v>
      </c>
      <c r="K26" s="46" t="n">
        <v>7900</v>
      </c>
      <c r="L26" s="44" t="n">
        <v>1200</v>
      </c>
      <c r="M26" s="44" t="n">
        <v>400</v>
      </c>
      <c r="N26" s="44" t="n">
        <v>200</v>
      </c>
      <c r="O26" s="44" t="n">
        <v>1800</v>
      </c>
      <c r="P26" s="45" t="n">
        <f aca="false">K26+O26</f>
        <v>9700</v>
      </c>
      <c r="Q26" s="47" t="n">
        <v>12500</v>
      </c>
      <c r="R26" s="47" t="n">
        <v>21000</v>
      </c>
      <c r="S26" s="48" t="n">
        <f aca="false">A26</f>
        <v>14</v>
      </c>
      <c r="T26" s="44" t="str">
        <f aca="false">B26</f>
        <v>Villupuram</v>
      </c>
      <c r="U26" s="49" t="n">
        <f aca="false">C26</f>
        <v>7900</v>
      </c>
      <c r="V26" s="49" t="n">
        <f aca="false">G26</f>
        <v>1800</v>
      </c>
      <c r="W26" s="49" t="n">
        <f aca="false">U26+V26</f>
        <v>9700</v>
      </c>
      <c r="X26" s="49" t="n">
        <f aca="false">K26</f>
        <v>7900</v>
      </c>
      <c r="Y26" s="49" t="n">
        <f aca="false">O26</f>
        <v>1800</v>
      </c>
      <c r="Z26" s="49" t="n">
        <f aca="false">X26+Y26</f>
        <v>9700</v>
      </c>
      <c r="AA26" s="71" t="n">
        <f aca="false">(X26-U26)*100/U26</f>
        <v>0</v>
      </c>
      <c r="AB26" s="71" t="n">
        <f aca="false">(Y26-V26)*100/V26</f>
        <v>0</v>
      </c>
      <c r="AC26" s="71" t="n">
        <f aca="false">(Z26-W26)*100/W26</f>
        <v>0</v>
      </c>
      <c r="AD26" s="52" t="n">
        <f aca="false">(C26*5%)+C26</f>
        <v>8295</v>
      </c>
      <c r="AE26" s="52" t="n">
        <f aca="false">AD26+150</f>
        <v>8445</v>
      </c>
      <c r="AF26" s="53" t="n">
        <f aca="false">K26-C26</f>
        <v>0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K26" s="55"/>
    </row>
    <row r="27" customFormat="false" ht="12.75" hidden="false" customHeight="false" outlineLevel="0" collapsed="false">
      <c r="A27" s="70" t="n">
        <v>15</v>
      </c>
      <c r="B27" s="46" t="s">
        <v>43</v>
      </c>
      <c r="C27" s="44" t="n">
        <v>5750</v>
      </c>
      <c r="D27" s="44" t="n">
        <v>1000</v>
      </c>
      <c r="E27" s="44" t="n">
        <v>400</v>
      </c>
      <c r="F27" s="44" t="n">
        <v>600</v>
      </c>
      <c r="G27" s="44" t="n">
        <f aca="false">D27+E27+F27</f>
        <v>2000</v>
      </c>
      <c r="H27" s="45" t="n">
        <f aca="false">C27+G27</f>
        <v>7750</v>
      </c>
      <c r="I27" s="45" t="n">
        <f aca="false">H27*105%</f>
        <v>8137.5</v>
      </c>
      <c r="J27" s="45" t="n">
        <f aca="false">H27*109%</f>
        <v>8447.5</v>
      </c>
      <c r="K27" s="46" t="n">
        <v>6150</v>
      </c>
      <c r="L27" s="44" t="n">
        <v>1000</v>
      </c>
      <c r="M27" s="44" t="n">
        <v>400</v>
      </c>
      <c r="N27" s="44" t="n">
        <v>600</v>
      </c>
      <c r="O27" s="44" t="n">
        <f aca="false">L27+M27+N27</f>
        <v>2000</v>
      </c>
      <c r="P27" s="45" t="n">
        <f aca="false">K27+O27</f>
        <v>8150</v>
      </c>
      <c r="Q27" s="47" t="n">
        <v>9525</v>
      </c>
      <c r="R27" s="47"/>
      <c r="S27" s="48" t="n">
        <f aca="false">A27</f>
        <v>15</v>
      </c>
      <c r="T27" s="44" t="str">
        <f aca="false">B27</f>
        <v>Theni</v>
      </c>
      <c r="U27" s="49" t="n">
        <f aca="false">C27</f>
        <v>5750</v>
      </c>
      <c r="V27" s="49" t="n">
        <f aca="false">G27</f>
        <v>2000</v>
      </c>
      <c r="W27" s="49" t="n">
        <f aca="false">U27+V27</f>
        <v>7750</v>
      </c>
      <c r="X27" s="49" t="n">
        <f aca="false">K27</f>
        <v>6150</v>
      </c>
      <c r="Y27" s="49" t="n">
        <f aca="false">O27</f>
        <v>2000</v>
      </c>
      <c r="Z27" s="49" t="n">
        <f aca="false">X27+Y27</f>
        <v>8150</v>
      </c>
      <c r="AA27" s="71" t="n">
        <f aca="false">(X27-U27)*100/U27</f>
        <v>6.95652173913044</v>
      </c>
      <c r="AB27" s="71" t="n">
        <f aca="false">(Y27-V27)*100/V27</f>
        <v>0</v>
      </c>
      <c r="AC27" s="71" t="n">
        <f aca="false">(Z27-W27)*100/W27</f>
        <v>5.16129032258065</v>
      </c>
      <c r="AD27" s="52" t="n">
        <f aca="false">(C27*5%)+C27</f>
        <v>6037.5</v>
      </c>
      <c r="AE27" s="52" t="n">
        <f aca="false">AD27+150</f>
        <v>6187.5</v>
      </c>
      <c r="AF27" s="53" t="n">
        <f aca="false">K27-C27</f>
        <v>400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</row>
    <row r="28" customFormat="false" ht="12.75" hidden="false" customHeight="false" outlineLevel="0" collapsed="false">
      <c r="A28" s="70" t="n">
        <v>16</v>
      </c>
      <c r="B28" s="46" t="s">
        <v>44</v>
      </c>
      <c r="C28" s="44" t="n">
        <v>10450</v>
      </c>
      <c r="D28" s="44" t="n">
        <v>2300</v>
      </c>
      <c r="E28" s="44" t="n">
        <v>300</v>
      </c>
      <c r="F28" s="44" t="n">
        <v>600</v>
      </c>
      <c r="G28" s="44" t="n">
        <f aca="false">D28+E28+F28</f>
        <v>3200</v>
      </c>
      <c r="H28" s="45" t="n">
        <f aca="false">C28+G28</f>
        <v>13650</v>
      </c>
      <c r="I28" s="45" t="n">
        <f aca="false">H28*105%</f>
        <v>14332.5</v>
      </c>
      <c r="J28" s="45" t="n">
        <f aca="false">H28*109%</f>
        <v>14878.5</v>
      </c>
      <c r="K28" s="46" t="n">
        <v>11000</v>
      </c>
      <c r="L28" s="44" t="n">
        <v>2300</v>
      </c>
      <c r="M28" s="44" t="n">
        <v>300</v>
      </c>
      <c r="N28" s="44" t="n">
        <v>600</v>
      </c>
      <c r="O28" s="44" t="n">
        <f aca="false">L28+M28+N28</f>
        <v>3200</v>
      </c>
      <c r="P28" s="45" t="n">
        <f aca="false">K28+O28</f>
        <v>14200</v>
      </c>
      <c r="Q28" s="44"/>
      <c r="R28" s="47"/>
      <c r="S28" s="48" t="n">
        <f aca="false">A28</f>
        <v>16</v>
      </c>
      <c r="T28" s="44" t="str">
        <f aca="false">B28</f>
        <v>Ariyalur</v>
      </c>
      <c r="U28" s="49" t="n">
        <f aca="false">C28</f>
        <v>10450</v>
      </c>
      <c r="V28" s="49" t="n">
        <f aca="false">G28</f>
        <v>3200</v>
      </c>
      <c r="W28" s="49" t="n">
        <f aca="false">U28+V28</f>
        <v>13650</v>
      </c>
      <c r="X28" s="49" t="n">
        <f aca="false">K28</f>
        <v>11000</v>
      </c>
      <c r="Y28" s="49" t="n">
        <f aca="false">O28</f>
        <v>3200</v>
      </c>
      <c r="Z28" s="49" t="n">
        <f aca="false">X28+Y28</f>
        <v>14200</v>
      </c>
      <c r="AA28" s="71" t="n">
        <f aca="false">(X28-U28)*100/U28</f>
        <v>5.26315789473684</v>
      </c>
      <c r="AB28" s="71" t="n">
        <f aca="false">(Y28-V28)*100/V28</f>
        <v>0</v>
      </c>
      <c r="AC28" s="71" t="n">
        <f aca="false">(Z28-W28)*100/W28</f>
        <v>4.02930402930403</v>
      </c>
      <c r="AD28" s="52" t="n">
        <f aca="false">(C28*5%)+C28</f>
        <v>10972.5</v>
      </c>
      <c r="AE28" s="52" t="n">
        <f aca="false">AD28+150</f>
        <v>11122.5</v>
      </c>
      <c r="AF28" s="53" t="n">
        <f aca="false">K28-C28</f>
        <v>55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</row>
    <row r="29" customFormat="false" ht="12.75" hidden="false" customHeight="false" outlineLevel="0" collapsed="false">
      <c r="A29" s="70" t="n">
        <v>17</v>
      </c>
      <c r="B29" s="46" t="s">
        <v>45</v>
      </c>
      <c r="C29" s="44" t="n">
        <v>10450</v>
      </c>
      <c r="D29" s="44" t="n">
        <v>2300</v>
      </c>
      <c r="E29" s="44" t="n">
        <v>300</v>
      </c>
      <c r="F29" s="44" t="n">
        <v>600</v>
      </c>
      <c r="G29" s="44" t="n">
        <f aca="false">D29+E29+F29</f>
        <v>3200</v>
      </c>
      <c r="H29" s="45" t="n">
        <f aca="false">C29+G29</f>
        <v>13650</v>
      </c>
      <c r="I29" s="45" t="n">
        <f aca="false">H29*105%</f>
        <v>14332.5</v>
      </c>
      <c r="J29" s="45" t="n">
        <f aca="false">H29*109%</f>
        <v>14878.5</v>
      </c>
      <c r="K29" s="46" t="n">
        <v>11000</v>
      </c>
      <c r="L29" s="44" t="n">
        <v>2300</v>
      </c>
      <c r="M29" s="44" t="n">
        <v>300</v>
      </c>
      <c r="N29" s="44" t="n">
        <v>600</v>
      </c>
      <c r="O29" s="44" t="n">
        <f aca="false">L29+M29+N29</f>
        <v>3200</v>
      </c>
      <c r="P29" s="45" t="n">
        <f aca="false">K29+O29</f>
        <v>14200</v>
      </c>
      <c r="Q29" s="44"/>
      <c r="R29" s="47"/>
      <c r="S29" s="48" t="n">
        <f aca="false">A29</f>
        <v>17</v>
      </c>
      <c r="T29" s="44" t="str">
        <f aca="false">B29</f>
        <v>Karur</v>
      </c>
      <c r="U29" s="49" t="n">
        <f aca="false">C29</f>
        <v>10450</v>
      </c>
      <c r="V29" s="49" t="n">
        <f aca="false">G29</f>
        <v>3200</v>
      </c>
      <c r="W29" s="49" t="n">
        <f aca="false">U29+V29</f>
        <v>13650</v>
      </c>
      <c r="X29" s="49" t="n">
        <f aca="false">K29</f>
        <v>11000</v>
      </c>
      <c r="Y29" s="49" t="n">
        <f aca="false">O29</f>
        <v>3200</v>
      </c>
      <c r="Z29" s="49" t="n">
        <f aca="false">X29+Y29</f>
        <v>14200</v>
      </c>
      <c r="AA29" s="71" t="n">
        <f aca="false">(X29-U29)*100/U29</f>
        <v>5.26315789473684</v>
      </c>
      <c r="AB29" s="71" t="n">
        <f aca="false">(Y29-V29)*100/V29</f>
        <v>0</v>
      </c>
      <c r="AC29" s="71" t="n">
        <f aca="false">(Z29-W29)*100/W29</f>
        <v>4.02930402930403</v>
      </c>
      <c r="AD29" s="52" t="n">
        <f aca="false">(C29*5%)+C29</f>
        <v>10972.5</v>
      </c>
      <c r="AE29" s="52" t="n">
        <f aca="false">AD29+150</f>
        <v>11122.5</v>
      </c>
      <c r="AF29" s="53" t="n">
        <f aca="false">K29-C29</f>
        <v>55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</row>
    <row r="30" customFormat="false" ht="12.75" hidden="false" customHeight="false" outlineLevel="0" collapsed="false">
      <c r="A30" s="70" t="n">
        <v>18</v>
      </c>
      <c r="B30" s="46" t="s">
        <v>46</v>
      </c>
      <c r="C30" s="44" t="n">
        <v>10450</v>
      </c>
      <c r="D30" s="44" t="n">
        <v>2300</v>
      </c>
      <c r="E30" s="44" t="n">
        <v>300</v>
      </c>
      <c r="F30" s="44" t="n">
        <v>600</v>
      </c>
      <c r="G30" s="44" t="n">
        <f aca="false">D30+E30+F30</f>
        <v>3200</v>
      </c>
      <c r="H30" s="45" t="n">
        <f aca="false">C30+G30</f>
        <v>13650</v>
      </c>
      <c r="I30" s="45" t="n">
        <f aca="false">H30*105%</f>
        <v>14332.5</v>
      </c>
      <c r="J30" s="45" t="n">
        <f aca="false">H30*109%</f>
        <v>14878.5</v>
      </c>
      <c r="K30" s="46" t="n">
        <v>11000</v>
      </c>
      <c r="L30" s="44" t="n">
        <v>2300</v>
      </c>
      <c r="M30" s="44" t="n">
        <v>300</v>
      </c>
      <c r="N30" s="44" t="n">
        <v>600</v>
      </c>
      <c r="O30" s="44" t="n">
        <f aca="false">L30+M30+N30</f>
        <v>3200</v>
      </c>
      <c r="P30" s="45" t="n">
        <f aca="false">K30+O30</f>
        <v>14200</v>
      </c>
      <c r="Q30" s="44"/>
      <c r="R30" s="47"/>
      <c r="S30" s="48" t="n">
        <f aca="false">A30</f>
        <v>18</v>
      </c>
      <c r="T30" s="44" t="str">
        <f aca="false">B30</f>
        <v>Perambalur</v>
      </c>
      <c r="U30" s="49" t="n">
        <f aca="false">C30</f>
        <v>10450</v>
      </c>
      <c r="V30" s="49" t="n">
        <f aca="false">G30</f>
        <v>3200</v>
      </c>
      <c r="W30" s="49" t="n">
        <f aca="false">U30+V30</f>
        <v>13650</v>
      </c>
      <c r="X30" s="49" t="n">
        <f aca="false">K30</f>
        <v>11000</v>
      </c>
      <c r="Y30" s="49" t="n">
        <f aca="false">O30</f>
        <v>3200</v>
      </c>
      <c r="Z30" s="49" t="n">
        <f aca="false">X30+Y30</f>
        <v>14200</v>
      </c>
      <c r="AA30" s="71" t="n">
        <f aca="false">(X30-U30)*100/U30</f>
        <v>5.26315789473684</v>
      </c>
      <c r="AB30" s="71" t="n">
        <f aca="false">(Y30-V30)*100/V30</f>
        <v>0</v>
      </c>
      <c r="AC30" s="71" t="n">
        <f aca="false">(Z30-W30)*100/W30</f>
        <v>4.02930402930403</v>
      </c>
      <c r="AD30" s="52" t="n">
        <f aca="false">(C30*5%)+C30</f>
        <v>10972.5</v>
      </c>
      <c r="AE30" s="52" t="n">
        <f aca="false">AD30+150</f>
        <v>11122.5</v>
      </c>
      <c r="AF30" s="53" t="n">
        <f aca="false">K30-C30</f>
        <v>55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</row>
    <row r="31" customFormat="false" ht="12.75" hidden="false" customHeight="false" outlineLevel="0" collapsed="false">
      <c r="A31" s="70" t="n">
        <v>19</v>
      </c>
      <c r="B31" s="46" t="s">
        <v>50</v>
      </c>
      <c r="C31" s="44" t="n">
        <v>9400</v>
      </c>
      <c r="D31" s="44" t="n">
        <v>1400</v>
      </c>
      <c r="E31" s="44" t="n">
        <v>700</v>
      </c>
      <c r="F31" s="44" t="n">
        <v>300</v>
      </c>
      <c r="G31" s="44" t="n">
        <f aca="false">D31+E31+F31</f>
        <v>2400</v>
      </c>
      <c r="H31" s="45" t="n">
        <f aca="false">C31+G31</f>
        <v>11800</v>
      </c>
      <c r="I31" s="45" t="n">
        <f aca="false">H31*105%</f>
        <v>12390</v>
      </c>
      <c r="J31" s="45" t="n">
        <f aca="false">H31*109%</f>
        <v>12862</v>
      </c>
      <c r="K31" s="46" t="n">
        <v>10400</v>
      </c>
      <c r="L31" s="44" t="n">
        <v>1400</v>
      </c>
      <c r="M31" s="44" t="n">
        <v>700</v>
      </c>
      <c r="N31" s="44" t="n">
        <v>300</v>
      </c>
      <c r="O31" s="44" t="n">
        <f aca="false">L31+M31+N31</f>
        <v>2400</v>
      </c>
      <c r="P31" s="45" t="n">
        <f aca="false">K31+O31</f>
        <v>12800</v>
      </c>
      <c r="Q31" s="47" t="n">
        <v>12800</v>
      </c>
      <c r="R31" s="47" t="n">
        <v>36000</v>
      </c>
      <c r="S31" s="48" t="n">
        <f aca="false">A31</f>
        <v>19</v>
      </c>
      <c r="T31" s="44" t="str">
        <f aca="false">B31</f>
        <v>Namakkal</v>
      </c>
      <c r="U31" s="49" t="n">
        <f aca="false">C31</f>
        <v>9400</v>
      </c>
      <c r="V31" s="49" t="n">
        <f aca="false">G31</f>
        <v>2400</v>
      </c>
      <c r="W31" s="49" t="n">
        <f aca="false">U31+V31</f>
        <v>11800</v>
      </c>
      <c r="X31" s="49" t="n">
        <f aca="false">K31</f>
        <v>10400</v>
      </c>
      <c r="Y31" s="49" t="n">
        <f aca="false">O31</f>
        <v>2400</v>
      </c>
      <c r="Z31" s="49" t="n">
        <f aca="false">X31+Y31</f>
        <v>12800</v>
      </c>
      <c r="AA31" s="71" t="n">
        <f aca="false">(X31-U31)*100/U31</f>
        <v>10.6382978723404</v>
      </c>
      <c r="AB31" s="71" t="n">
        <f aca="false">(Y31-V31)*100/V31</f>
        <v>0</v>
      </c>
      <c r="AC31" s="71" t="n">
        <f aca="false">(Z31-W31)*100/W31</f>
        <v>8.47457627118644</v>
      </c>
      <c r="AD31" s="52" t="n">
        <f aca="false">(C31*5%)+C31</f>
        <v>9870</v>
      </c>
      <c r="AE31" s="52" t="n">
        <f aca="false">AD31+150</f>
        <v>10020</v>
      </c>
      <c r="AF31" s="53" t="n">
        <f aca="false">K31-C31</f>
        <v>1000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</row>
    <row r="32" customFormat="false" ht="12.75" hidden="false" customHeight="false" outlineLevel="0" collapsed="false">
      <c r="A32" s="70" t="n">
        <v>20</v>
      </c>
      <c r="B32" s="46" t="s">
        <v>62</v>
      </c>
      <c r="C32" s="44" t="n">
        <v>9600</v>
      </c>
      <c r="D32" s="44" t="n">
        <v>2300</v>
      </c>
      <c r="E32" s="44" t="n">
        <v>300</v>
      </c>
      <c r="F32" s="44" t="n">
        <v>600</v>
      </c>
      <c r="G32" s="44" t="n">
        <f aca="false">D32+E32+F32</f>
        <v>3200</v>
      </c>
      <c r="H32" s="45" t="n">
        <f aca="false">C32+G32</f>
        <v>12800</v>
      </c>
      <c r="I32" s="46"/>
      <c r="J32" s="46"/>
      <c r="K32" s="46" t="n">
        <v>9600</v>
      </c>
      <c r="L32" s="44" t="n">
        <v>2300</v>
      </c>
      <c r="M32" s="44" t="n">
        <v>300</v>
      </c>
      <c r="N32" s="44" t="n">
        <v>600</v>
      </c>
      <c r="O32" s="44" t="n">
        <f aca="false">L32+M32+N32</f>
        <v>3200</v>
      </c>
      <c r="P32" s="45" t="n">
        <f aca="false">K32+O32</f>
        <v>12800</v>
      </c>
      <c r="Q32" s="46"/>
      <c r="R32" s="46"/>
      <c r="S32" s="48" t="n">
        <f aca="false">A32</f>
        <v>20</v>
      </c>
      <c r="T32" s="44" t="str">
        <f aca="false">B32</f>
        <v>Nagapattinam</v>
      </c>
      <c r="U32" s="49" t="n">
        <f aca="false">C32</f>
        <v>9600</v>
      </c>
      <c r="V32" s="49" t="n">
        <f aca="false">G32</f>
        <v>3200</v>
      </c>
      <c r="W32" s="49" t="n">
        <f aca="false">U32+V32</f>
        <v>12800</v>
      </c>
      <c r="X32" s="49" t="n">
        <f aca="false">K32</f>
        <v>9600</v>
      </c>
      <c r="Y32" s="49" t="n">
        <f aca="false">O32</f>
        <v>3200</v>
      </c>
      <c r="Z32" s="49" t="n">
        <f aca="false">X32+Y32</f>
        <v>12800</v>
      </c>
      <c r="AA32" s="71" t="n">
        <f aca="false">(X32-U32)*100/U32</f>
        <v>0</v>
      </c>
      <c r="AB32" s="71" t="n">
        <f aca="false">(Y32-V32)*100/V32</f>
        <v>0</v>
      </c>
      <c r="AC32" s="71" t="n">
        <f aca="false">(Z32-W32)*100/W32</f>
        <v>0</v>
      </c>
      <c r="AD32" s="52" t="n">
        <f aca="false">(C32*5%)+C32</f>
        <v>10080</v>
      </c>
      <c r="AE32" s="52" t="n">
        <f aca="false">AD32+150</f>
        <v>10230</v>
      </c>
      <c r="AF32" s="53" t="n">
        <f aca="false">K32-C32</f>
        <v>0</v>
      </c>
      <c r="AG32" s="53" t="n">
        <f aca="false">L32-D32</f>
        <v>0</v>
      </c>
      <c r="AH32" s="53" t="n">
        <f aca="false">M32-E32</f>
        <v>0</v>
      </c>
      <c r="AI32" s="53" t="n">
        <f aca="false">N32-F32</f>
        <v>0</v>
      </c>
    </row>
    <row r="33" customFormat="false" ht="12.75" hidden="false" customHeight="false" outlineLevel="0" collapsed="false">
      <c r="A33" s="70" t="n">
        <v>21</v>
      </c>
      <c r="B33" s="46" t="s">
        <v>63</v>
      </c>
      <c r="C33" s="44" t="n">
        <v>9600</v>
      </c>
      <c r="D33" s="44" t="n">
        <v>2300</v>
      </c>
      <c r="E33" s="44" t="n">
        <v>300</v>
      </c>
      <c r="F33" s="44" t="n">
        <v>600</v>
      </c>
      <c r="G33" s="44" t="n">
        <f aca="false">D33+E33+F33</f>
        <v>3200</v>
      </c>
      <c r="H33" s="45" t="n">
        <f aca="false">C33+G33</f>
        <v>12800</v>
      </c>
      <c r="I33" s="46"/>
      <c r="J33" s="46"/>
      <c r="K33" s="46" t="n">
        <v>9600</v>
      </c>
      <c r="L33" s="44" t="n">
        <v>2300</v>
      </c>
      <c r="M33" s="44" t="n">
        <v>300</v>
      </c>
      <c r="N33" s="44" t="n">
        <v>600</v>
      </c>
      <c r="O33" s="44" t="n">
        <f aca="false">L33+M33+N33</f>
        <v>3200</v>
      </c>
      <c r="P33" s="45" t="n">
        <f aca="false">K33+O33</f>
        <v>12800</v>
      </c>
      <c r="Q33" s="46"/>
      <c r="R33" s="46"/>
      <c r="S33" s="48" t="n">
        <f aca="false">A33</f>
        <v>21</v>
      </c>
      <c r="T33" s="44" t="str">
        <f aca="false">B33</f>
        <v>Mayiladuthurai</v>
      </c>
      <c r="U33" s="49" t="n">
        <f aca="false">C33</f>
        <v>9600</v>
      </c>
      <c r="V33" s="49" t="n">
        <f aca="false">G33</f>
        <v>3200</v>
      </c>
      <c r="W33" s="49" t="n">
        <f aca="false">U33+V33</f>
        <v>12800</v>
      </c>
      <c r="X33" s="49" t="n">
        <f aca="false">K33</f>
        <v>9600</v>
      </c>
      <c r="Y33" s="49" t="n">
        <f aca="false">O33</f>
        <v>3200</v>
      </c>
      <c r="Z33" s="49" t="n">
        <f aca="false">X33+Y33</f>
        <v>12800</v>
      </c>
      <c r="AA33" s="71" t="n">
        <f aca="false">(X33-U33)*100/U33</f>
        <v>0</v>
      </c>
      <c r="AB33" s="71" t="n">
        <f aca="false">(Y33-V33)*100/V33</f>
        <v>0</v>
      </c>
      <c r="AC33" s="71" t="n">
        <f aca="false">(Z33-W33)*100/W33</f>
        <v>0</v>
      </c>
      <c r="AD33" s="52" t="n">
        <f aca="false">(C33*5%)+C33</f>
        <v>10080</v>
      </c>
      <c r="AE33" s="52" t="n">
        <f aca="false">AD33+150</f>
        <v>10230</v>
      </c>
      <c r="AF33" s="53" t="n">
        <f aca="false">K33-C33</f>
        <v>0</v>
      </c>
      <c r="AG33" s="53" t="n">
        <f aca="false">L33-D33</f>
        <v>0</v>
      </c>
      <c r="AH33" s="53" t="n">
        <f aca="false">M33-E33</f>
        <v>0</v>
      </c>
      <c r="AI33" s="53" t="n">
        <f aca="false">N33-F33</f>
        <v>0</v>
      </c>
    </row>
    <row r="34" customFormat="false" ht="12.75" hidden="false" customHeight="false" outlineLevel="0" collapsed="false">
      <c r="A34" s="70" t="n">
        <v>22</v>
      </c>
      <c r="B34" s="46" t="s">
        <v>64</v>
      </c>
      <c r="C34" s="44" t="n">
        <v>9600</v>
      </c>
      <c r="D34" s="44" t="n">
        <v>2300</v>
      </c>
      <c r="E34" s="44" t="n">
        <v>300</v>
      </c>
      <c r="F34" s="44" t="n">
        <v>600</v>
      </c>
      <c r="G34" s="44" t="n">
        <f aca="false">D34+E34+F34</f>
        <v>3200</v>
      </c>
      <c r="H34" s="45" t="n">
        <f aca="false">C34+G34</f>
        <v>12800</v>
      </c>
      <c r="I34" s="46"/>
      <c r="J34" s="46"/>
      <c r="K34" s="46" t="n">
        <v>10000</v>
      </c>
      <c r="L34" s="44" t="n">
        <v>2300</v>
      </c>
      <c r="M34" s="44" t="n">
        <v>300</v>
      </c>
      <c r="N34" s="44" t="n">
        <v>600</v>
      </c>
      <c r="O34" s="44" t="n">
        <f aca="false">L34+M34+N34</f>
        <v>3200</v>
      </c>
      <c r="P34" s="45" t="n">
        <f aca="false">K34+O34</f>
        <v>13200</v>
      </c>
      <c r="Q34" s="46"/>
      <c r="R34" s="46"/>
      <c r="S34" s="48" t="n">
        <f aca="false">A34</f>
        <v>22</v>
      </c>
      <c r="T34" s="44" t="str">
        <f aca="false">B34</f>
        <v>Tiruvarur </v>
      </c>
      <c r="U34" s="49" t="n">
        <f aca="false">C34</f>
        <v>9600</v>
      </c>
      <c r="V34" s="49" t="n">
        <f aca="false">G34</f>
        <v>3200</v>
      </c>
      <c r="W34" s="49" t="n">
        <f aca="false">U34+V34</f>
        <v>12800</v>
      </c>
      <c r="X34" s="49" t="n">
        <f aca="false">K34</f>
        <v>10000</v>
      </c>
      <c r="Y34" s="49" t="n">
        <f aca="false">O34</f>
        <v>3200</v>
      </c>
      <c r="Z34" s="49" t="n">
        <f aca="false">X34+Y34</f>
        <v>13200</v>
      </c>
      <c r="AA34" s="71" t="n">
        <f aca="false">(X34-U34)*100/U34</f>
        <v>4.16666666666667</v>
      </c>
      <c r="AB34" s="71" t="n">
        <f aca="false">(Y34-V34)*100/V34</f>
        <v>0</v>
      </c>
      <c r="AC34" s="71" t="n">
        <f aca="false">(Z34-W34)*100/W34</f>
        <v>3.125</v>
      </c>
      <c r="AD34" s="52" t="n">
        <f aca="false">(C34*5%)+C34</f>
        <v>10080</v>
      </c>
      <c r="AE34" s="52" t="n">
        <f aca="false">AD34+150</f>
        <v>10230</v>
      </c>
      <c r="AF34" s="53" t="n">
        <f aca="false">K34-C34</f>
        <v>400</v>
      </c>
      <c r="AG34" s="53" t="n">
        <f aca="false">L34-D34</f>
        <v>0</v>
      </c>
      <c r="AH34" s="53" t="n">
        <f aca="false">M34-E34</f>
        <v>0</v>
      </c>
      <c r="AI34" s="53" t="n">
        <f aca="false">N34-F34</f>
        <v>0</v>
      </c>
    </row>
    <row r="35" customFormat="false" ht="12.75" hidden="false" customHeight="false" outlineLevel="0" collapsed="false">
      <c r="A35" s="70" t="n">
        <v>23</v>
      </c>
      <c r="B35" s="46" t="s">
        <v>48</v>
      </c>
      <c r="C35" s="44" t="n">
        <v>7450</v>
      </c>
      <c r="D35" s="44" t="n">
        <v>1000</v>
      </c>
      <c r="E35" s="44" t="n">
        <v>400</v>
      </c>
      <c r="F35" s="44" t="n">
        <v>300</v>
      </c>
      <c r="G35" s="44" t="n">
        <f aca="false">D35+E35+F35</f>
        <v>1700</v>
      </c>
      <c r="H35" s="45" t="n">
        <f aca="false">C35+G35</f>
        <v>9150</v>
      </c>
      <c r="I35" s="45" t="n">
        <f aca="false">H35*105%</f>
        <v>9607.5</v>
      </c>
      <c r="J35" s="45" t="n">
        <f aca="false">H35*109%</f>
        <v>9973.5</v>
      </c>
      <c r="K35" s="46" t="n">
        <v>7800</v>
      </c>
      <c r="L35" s="44" t="n">
        <v>1000</v>
      </c>
      <c r="M35" s="44" t="n">
        <v>400</v>
      </c>
      <c r="N35" s="44" t="n">
        <v>300</v>
      </c>
      <c r="O35" s="44" t="n">
        <f aca="false">L35+M35+N35</f>
        <v>1700</v>
      </c>
      <c r="P35" s="45" t="n">
        <f aca="false">K35+O35</f>
        <v>9500</v>
      </c>
      <c r="Q35" s="47"/>
      <c r="R35" s="47"/>
      <c r="S35" s="48" t="n">
        <f aca="false">A35</f>
        <v>23</v>
      </c>
      <c r="T35" s="44" t="str">
        <f aca="false">B35</f>
        <v>Chengalpattu</v>
      </c>
      <c r="U35" s="49" t="n">
        <f aca="false">C35</f>
        <v>7450</v>
      </c>
      <c r="V35" s="49" t="n">
        <f aca="false">G35</f>
        <v>1700</v>
      </c>
      <c r="W35" s="49" t="n">
        <f aca="false">U35+V35</f>
        <v>9150</v>
      </c>
      <c r="X35" s="49" t="n">
        <f aca="false">K35</f>
        <v>7800</v>
      </c>
      <c r="Y35" s="49" t="n">
        <f aca="false">O35</f>
        <v>1700</v>
      </c>
      <c r="Z35" s="49" t="n">
        <f aca="false">X35+Y35</f>
        <v>9500</v>
      </c>
      <c r="AA35" s="71" t="n">
        <f aca="false">(X35-U35)*100/U35</f>
        <v>4.69798657718121</v>
      </c>
      <c r="AB35" s="71" t="n">
        <f aca="false">(Y35-V35)*100/V35</f>
        <v>0</v>
      </c>
      <c r="AC35" s="71" t="n">
        <f aca="false">(Z35-W35)*100/W35</f>
        <v>3.82513661202186</v>
      </c>
      <c r="AD35" s="52" t="n">
        <f aca="false">(C35*5%)+C35</f>
        <v>7822.5</v>
      </c>
      <c r="AE35" s="52" t="n">
        <f aca="false">AD35+150</f>
        <v>7972.5</v>
      </c>
      <c r="AF35" s="53" t="n">
        <f aca="false">K35-C35</f>
        <v>350</v>
      </c>
      <c r="AG35" s="53" t="n">
        <f aca="false">L35-D35</f>
        <v>0</v>
      </c>
      <c r="AH35" s="53" t="n">
        <f aca="false">M35-E35</f>
        <v>0</v>
      </c>
      <c r="AI35" s="53" t="n">
        <f aca="false">N35-F35</f>
        <v>0</v>
      </c>
    </row>
    <row r="36" customFormat="false" ht="12.75" hidden="false" customHeight="false" outlineLevel="0" collapsed="false">
      <c r="A36" s="70" t="n">
        <v>24</v>
      </c>
      <c r="B36" s="46" t="s">
        <v>49</v>
      </c>
      <c r="C36" s="44" t="n">
        <v>7450</v>
      </c>
      <c r="D36" s="44" t="n">
        <v>1000</v>
      </c>
      <c r="E36" s="44" t="n">
        <v>400</v>
      </c>
      <c r="F36" s="44" t="n">
        <v>300</v>
      </c>
      <c r="G36" s="44" t="n">
        <f aca="false">D36+E36+F36</f>
        <v>1700</v>
      </c>
      <c r="H36" s="45" t="n">
        <f aca="false">C36+G36</f>
        <v>9150</v>
      </c>
      <c r="I36" s="45" t="n">
        <f aca="false">H36*105%</f>
        <v>9607.5</v>
      </c>
      <c r="J36" s="45" t="n">
        <f aca="false">H36*109%</f>
        <v>9973.5</v>
      </c>
      <c r="K36" s="46" t="n">
        <v>7800</v>
      </c>
      <c r="L36" s="44" t="n">
        <v>1000</v>
      </c>
      <c r="M36" s="44" t="n">
        <v>400</v>
      </c>
      <c r="N36" s="44" t="n">
        <v>300</v>
      </c>
      <c r="O36" s="44" t="n">
        <f aca="false">L36+M36+N36</f>
        <v>1700</v>
      </c>
      <c r="P36" s="45" t="n">
        <f aca="false">K36+O36</f>
        <v>9500</v>
      </c>
      <c r="Q36" s="47"/>
      <c r="R36" s="47"/>
      <c r="S36" s="48" t="n">
        <f aca="false">A36</f>
        <v>24</v>
      </c>
      <c r="T36" s="44" t="str">
        <f aca="false">B36</f>
        <v>Tiruvallur</v>
      </c>
      <c r="U36" s="49" t="n">
        <f aca="false">C36</f>
        <v>7450</v>
      </c>
      <c r="V36" s="49" t="n">
        <f aca="false">G36</f>
        <v>1700</v>
      </c>
      <c r="W36" s="49" t="n">
        <f aca="false">U36+V36</f>
        <v>9150</v>
      </c>
      <c r="X36" s="49" t="n">
        <f aca="false">K36</f>
        <v>7800</v>
      </c>
      <c r="Y36" s="49" t="n">
        <f aca="false">O36</f>
        <v>1700</v>
      </c>
      <c r="Z36" s="49" t="n">
        <f aca="false">X36+Y36</f>
        <v>9500</v>
      </c>
      <c r="AA36" s="71" t="n">
        <f aca="false">(X36-U36)*100/U36</f>
        <v>4.69798657718121</v>
      </c>
      <c r="AB36" s="71" t="n">
        <f aca="false">(Y36-V36)*100/V36</f>
        <v>0</v>
      </c>
      <c r="AC36" s="71" t="n">
        <f aca="false">(Z36-W36)*100/W36</f>
        <v>3.82513661202186</v>
      </c>
      <c r="AD36" s="52" t="n">
        <f aca="false">(C36*5%)+C36</f>
        <v>7822.5</v>
      </c>
      <c r="AE36" s="52" t="n">
        <f aca="false">AD36+150</f>
        <v>7972.5</v>
      </c>
      <c r="AF36" s="53" t="n">
        <f aca="false">K36-C36</f>
        <v>350</v>
      </c>
      <c r="AG36" s="53" t="n">
        <f aca="false">L36-D36</f>
        <v>0</v>
      </c>
      <c r="AH36" s="53" t="n">
        <f aca="false">M36-E36</f>
        <v>0</v>
      </c>
      <c r="AI36" s="53" t="n">
        <f aca="false">N36-F36</f>
        <v>0</v>
      </c>
    </row>
    <row r="37" customFormat="false" ht="12.75" hidden="false" customHeight="false" outlineLevel="0" collapsed="false">
      <c r="A37" s="70" t="n">
        <v>25</v>
      </c>
      <c r="B37" s="46" t="s">
        <v>65</v>
      </c>
      <c r="C37" s="44" t="n">
        <v>8200</v>
      </c>
      <c r="D37" s="44" t="n">
        <v>2300</v>
      </c>
      <c r="E37" s="44" t="n">
        <v>400</v>
      </c>
      <c r="F37" s="44" t="n">
        <v>500</v>
      </c>
      <c r="G37" s="44" t="n">
        <f aca="false">D37+E37+F37</f>
        <v>3200</v>
      </c>
      <c r="H37" s="45" t="n">
        <f aca="false">C37+G37</f>
        <v>11400</v>
      </c>
      <c r="I37" s="45" t="n">
        <f aca="false">H37*105%</f>
        <v>11970</v>
      </c>
      <c r="J37" s="45" t="n">
        <f aca="false">H37*109%</f>
        <v>12426</v>
      </c>
      <c r="K37" s="46" t="n">
        <v>8775</v>
      </c>
      <c r="L37" s="44" t="n">
        <v>2300</v>
      </c>
      <c r="M37" s="44" t="n">
        <v>400</v>
      </c>
      <c r="N37" s="44" t="n">
        <v>500</v>
      </c>
      <c r="O37" s="44" t="n">
        <f aca="false">L37+M37+N37</f>
        <v>3200</v>
      </c>
      <c r="P37" s="45" t="n">
        <f aca="false">K37+O37</f>
        <v>11975</v>
      </c>
      <c r="Q37" s="47" t="n">
        <v>13200</v>
      </c>
      <c r="R37" s="47" t="n">
        <v>27500</v>
      </c>
      <c r="S37" s="48" t="n">
        <f aca="false">A37</f>
        <v>25</v>
      </c>
      <c r="T37" s="44" t="str">
        <f aca="false">B37</f>
        <v>Ranipet</v>
      </c>
      <c r="U37" s="49" t="n">
        <f aca="false">C37</f>
        <v>8200</v>
      </c>
      <c r="V37" s="49" t="n">
        <f aca="false">G37</f>
        <v>3200</v>
      </c>
      <c r="W37" s="49" t="n">
        <f aca="false">U37+V37</f>
        <v>11400</v>
      </c>
      <c r="X37" s="49" t="n">
        <f aca="false">K37</f>
        <v>8775</v>
      </c>
      <c r="Y37" s="49" t="n">
        <f aca="false">O37</f>
        <v>3200</v>
      </c>
      <c r="Z37" s="49" t="n">
        <f aca="false">X37+Y37</f>
        <v>11975</v>
      </c>
      <c r="AA37" s="71" t="n">
        <f aca="false">(X37-U37)*100/U37</f>
        <v>7.01219512195122</v>
      </c>
      <c r="AB37" s="71" t="n">
        <f aca="false">(Y37-V37)*100/V37</f>
        <v>0</v>
      </c>
      <c r="AC37" s="71" t="n">
        <f aca="false">(Z37-W37)*100/W37</f>
        <v>5.04385964912281</v>
      </c>
      <c r="AD37" s="52" t="n">
        <f aca="false">(C37*5%)+C37</f>
        <v>8610</v>
      </c>
      <c r="AE37" s="52" t="n">
        <f aca="false">AD37+150</f>
        <v>8760</v>
      </c>
      <c r="AF37" s="53" t="n">
        <f aca="false">K37-C37</f>
        <v>575</v>
      </c>
      <c r="AG37" s="53" t="n">
        <f aca="false">L37-D37</f>
        <v>0</v>
      </c>
      <c r="AH37" s="53" t="n">
        <f aca="false">M37-E37</f>
        <v>0</v>
      </c>
      <c r="AI37" s="53" t="n">
        <f aca="false">N37-F37</f>
        <v>0</v>
      </c>
    </row>
    <row r="38" customFormat="false" ht="12.75" hidden="false" customHeight="false" outlineLevel="0" collapsed="false">
      <c r="A38" s="70" t="n">
        <v>26</v>
      </c>
      <c r="B38" s="46" t="s">
        <v>66</v>
      </c>
      <c r="C38" s="44" t="n">
        <v>8200</v>
      </c>
      <c r="D38" s="44" t="n">
        <v>2300</v>
      </c>
      <c r="E38" s="44" t="n">
        <v>400</v>
      </c>
      <c r="F38" s="44" t="n">
        <v>500</v>
      </c>
      <c r="G38" s="44" t="n">
        <f aca="false">D38+E38+F38</f>
        <v>3200</v>
      </c>
      <c r="H38" s="45" t="n">
        <f aca="false">C38+G38</f>
        <v>11400</v>
      </c>
      <c r="I38" s="45" t="n">
        <f aca="false">H38*105%</f>
        <v>11970</v>
      </c>
      <c r="J38" s="45" t="n">
        <f aca="false">H38*109%</f>
        <v>12426</v>
      </c>
      <c r="K38" s="46" t="n">
        <v>8775</v>
      </c>
      <c r="L38" s="44" t="n">
        <v>2300</v>
      </c>
      <c r="M38" s="44" t="n">
        <v>400</v>
      </c>
      <c r="N38" s="44" t="n">
        <v>500</v>
      </c>
      <c r="O38" s="44" t="n">
        <f aca="false">L38+M38+N38</f>
        <v>3200</v>
      </c>
      <c r="P38" s="45" t="n">
        <f aca="false">K38+O38</f>
        <v>11975</v>
      </c>
      <c r="Q38" s="47" t="n">
        <v>13200</v>
      </c>
      <c r="R38" s="47" t="n">
        <v>27500</v>
      </c>
      <c r="S38" s="48" t="n">
        <f aca="false">A38</f>
        <v>26</v>
      </c>
      <c r="T38" s="44" t="str">
        <f aca="false">B38</f>
        <v>Tirupattur</v>
      </c>
      <c r="U38" s="49" t="n">
        <f aca="false">C38</f>
        <v>8200</v>
      </c>
      <c r="V38" s="49" t="n">
        <f aca="false">G38</f>
        <v>3200</v>
      </c>
      <c r="W38" s="49" t="n">
        <f aca="false">U38+V38</f>
        <v>11400</v>
      </c>
      <c r="X38" s="49" t="n">
        <f aca="false">K38</f>
        <v>8775</v>
      </c>
      <c r="Y38" s="49" t="n">
        <f aca="false">O38</f>
        <v>3200</v>
      </c>
      <c r="Z38" s="49" t="n">
        <f aca="false">X38+Y38</f>
        <v>11975</v>
      </c>
      <c r="AA38" s="71" t="n">
        <f aca="false">(X38-U38)*100/U38</f>
        <v>7.01219512195122</v>
      </c>
      <c r="AB38" s="71" t="n">
        <f aca="false">(Y38-V38)*100/V38</f>
        <v>0</v>
      </c>
      <c r="AC38" s="71" t="n">
        <f aca="false">(Z38-W38)*100/W38</f>
        <v>5.04385964912281</v>
      </c>
      <c r="AD38" s="52" t="n">
        <f aca="false">(C38*5%)+C38</f>
        <v>8610</v>
      </c>
      <c r="AE38" s="52" t="n">
        <f aca="false">AD38+150</f>
        <v>8760</v>
      </c>
      <c r="AF38" s="53" t="n">
        <f aca="false">K38-C38</f>
        <v>575</v>
      </c>
      <c r="AG38" s="53" t="n">
        <f aca="false">L38-D38</f>
        <v>0</v>
      </c>
      <c r="AH38" s="53" t="n">
        <f aca="false">M38-E38</f>
        <v>0</v>
      </c>
      <c r="AI38" s="53" t="n">
        <f aca="false">N38-F38</f>
        <v>0</v>
      </c>
    </row>
    <row r="39" customFormat="false" ht="12.75" hidden="false" customHeight="false" outlineLevel="0" collapsed="false">
      <c r="A39" s="70" t="n">
        <v>27</v>
      </c>
      <c r="B39" s="46" t="s">
        <v>67</v>
      </c>
      <c r="C39" s="44" t="n">
        <v>10000</v>
      </c>
      <c r="D39" s="44" t="n">
        <v>2300</v>
      </c>
      <c r="E39" s="44" t="n">
        <v>300</v>
      </c>
      <c r="F39" s="44" t="n">
        <v>500</v>
      </c>
      <c r="G39" s="44" t="n">
        <f aca="false">D39+E39+F39</f>
        <v>3100</v>
      </c>
      <c r="H39" s="45" t="n">
        <f aca="false">C39+G39</f>
        <v>13100</v>
      </c>
      <c r="I39" s="45" t="n">
        <f aca="false">H39*105%</f>
        <v>13755</v>
      </c>
      <c r="J39" s="45" t="n">
        <f aca="false">H39*109%</f>
        <v>14279</v>
      </c>
      <c r="K39" s="46" t="n">
        <v>10650</v>
      </c>
      <c r="L39" s="44" t="n">
        <v>2300</v>
      </c>
      <c r="M39" s="44" t="n">
        <v>300</v>
      </c>
      <c r="N39" s="44" t="n">
        <v>500</v>
      </c>
      <c r="O39" s="44" t="n">
        <f aca="false">L39+M39+N39</f>
        <v>3100</v>
      </c>
      <c r="P39" s="45" t="n">
        <f aca="false">K39+O39</f>
        <v>13750</v>
      </c>
      <c r="Q39" s="47" t="n">
        <v>17250</v>
      </c>
      <c r="R39" s="47" t="n">
        <v>575</v>
      </c>
      <c r="S39" s="48" t="n">
        <f aca="false">A39</f>
        <v>27</v>
      </c>
      <c r="T39" s="44" t="str">
        <f aca="false">B39</f>
        <v>Tiruppur</v>
      </c>
      <c r="U39" s="49" t="n">
        <f aca="false">C39</f>
        <v>10000</v>
      </c>
      <c r="V39" s="49" t="n">
        <f aca="false">G39</f>
        <v>3100</v>
      </c>
      <c r="W39" s="49" t="n">
        <f aca="false">U39+V39</f>
        <v>13100</v>
      </c>
      <c r="X39" s="49" t="n">
        <f aca="false">K39</f>
        <v>10650</v>
      </c>
      <c r="Y39" s="49" t="n">
        <f aca="false">O39</f>
        <v>3100</v>
      </c>
      <c r="Z39" s="49" t="n">
        <f aca="false">X39+Y39</f>
        <v>13750</v>
      </c>
      <c r="AA39" s="71" t="n">
        <f aca="false">(X39-U39)*100/U39</f>
        <v>6.5</v>
      </c>
      <c r="AB39" s="71" t="n">
        <f aca="false">(Y39-V39)*100/V39</f>
        <v>0</v>
      </c>
      <c r="AC39" s="71" t="n">
        <f aca="false">(Z39-W39)*100/W39</f>
        <v>4.9618320610687</v>
      </c>
      <c r="AD39" s="52" t="n">
        <f aca="false">(C39*5%)+C39</f>
        <v>10500</v>
      </c>
      <c r="AE39" s="52" t="n">
        <f aca="false">AD39+150</f>
        <v>10650</v>
      </c>
      <c r="AF39" s="53" t="n">
        <f aca="false">K39-C39</f>
        <v>650</v>
      </c>
      <c r="AG39" s="53" t="n">
        <f aca="false">L39-D39</f>
        <v>0</v>
      </c>
      <c r="AH39" s="53" t="n">
        <f aca="false">M39-E39</f>
        <v>0</v>
      </c>
      <c r="AI39" s="53" t="n">
        <f aca="false">N39-F39</f>
        <v>0</v>
      </c>
    </row>
    <row r="40" customFormat="false" ht="12.75" hidden="false" customHeight="false" outlineLevel="0" collapsed="false">
      <c r="A40" s="70" t="n">
        <v>28</v>
      </c>
      <c r="B40" s="46" t="s">
        <v>47</v>
      </c>
      <c r="C40" s="44" t="n">
        <v>7900</v>
      </c>
      <c r="D40" s="44" t="n">
        <v>1200</v>
      </c>
      <c r="E40" s="44" t="n">
        <v>400</v>
      </c>
      <c r="F40" s="44" t="n">
        <v>200</v>
      </c>
      <c r="G40" s="44" t="n">
        <f aca="false">D40+E40+F40</f>
        <v>1800</v>
      </c>
      <c r="H40" s="45" t="n">
        <f aca="false">C40+G40</f>
        <v>9700</v>
      </c>
      <c r="I40" s="45" t="n">
        <f aca="false">H40*105%</f>
        <v>10185</v>
      </c>
      <c r="J40" s="45" t="n">
        <f aca="false">H40*109%</f>
        <v>10573</v>
      </c>
      <c r="K40" s="46" t="n">
        <v>7900</v>
      </c>
      <c r="L40" s="44" t="n">
        <v>1200</v>
      </c>
      <c r="M40" s="44" t="n">
        <v>400</v>
      </c>
      <c r="N40" s="44" t="n">
        <v>200</v>
      </c>
      <c r="O40" s="44" t="n">
        <v>1800</v>
      </c>
      <c r="P40" s="45" t="n">
        <f aca="false">K40+O40</f>
        <v>9700</v>
      </c>
      <c r="Q40" s="47" t="n">
        <v>12500</v>
      </c>
      <c r="R40" s="47" t="n">
        <v>21000</v>
      </c>
      <c r="S40" s="48" t="n">
        <f aca="false">A40</f>
        <v>28</v>
      </c>
      <c r="T40" s="44" t="str">
        <f aca="false">B40</f>
        <v>Kallakuruchi</v>
      </c>
      <c r="U40" s="49" t="n">
        <f aca="false">C40</f>
        <v>7900</v>
      </c>
      <c r="V40" s="49" t="n">
        <f aca="false">G40</f>
        <v>1800</v>
      </c>
      <c r="W40" s="49" t="n">
        <f aca="false">U40+V40</f>
        <v>9700</v>
      </c>
      <c r="X40" s="49" t="n">
        <f aca="false">K40</f>
        <v>7900</v>
      </c>
      <c r="Y40" s="49" t="n">
        <f aca="false">O40</f>
        <v>1800</v>
      </c>
      <c r="Z40" s="49" t="n">
        <f aca="false">X40+Y40</f>
        <v>9700</v>
      </c>
      <c r="AA40" s="71" t="n">
        <f aca="false">(X40-U40)*100/U40</f>
        <v>0</v>
      </c>
      <c r="AB40" s="71" t="n">
        <f aca="false">(Y40-V40)*100/V40</f>
        <v>0</v>
      </c>
      <c r="AC40" s="71" t="n">
        <f aca="false">(Z40-W40)*100/W40</f>
        <v>0</v>
      </c>
      <c r="AD40" s="52" t="n">
        <f aca="false">(C40*5%)+C40</f>
        <v>8295</v>
      </c>
      <c r="AE40" s="52" t="n">
        <f aca="false">AD40+150</f>
        <v>8445</v>
      </c>
      <c r="AF40" s="53" t="n">
        <f aca="false">K40-C40</f>
        <v>0</v>
      </c>
      <c r="AG40" s="53" t="n">
        <f aca="false">L40-D40</f>
        <v>0</v>
      </c>
      <c r="AH40" s="53" t="n">
        <f aca="false">M40-E40</f>
        <v>0</v>
      </c>
      <c r="AI40" s="53" t="n">
        <f aca="false">N40-F40</f>
        <v>0</v>
      </c>
    </row>
  </sheetData>
  <mergeCells count="44">
    <mergeCell ref="A1:R1"/>
    <mergeCell ref="S1:AC1"/>
    <mergeCell ref="E3:M3"/>
    <mergeCell ref="S3:AB3"/>
    <mergeCell ref="A5:B5"/>
    <mergeCell ref="C5:H5"/>
    <mergeCell ref="A6:B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7" min="3" style="1" width="8.28"/>
    <col collapsed="false" customWidth="true" hidden="false" outlineLevel="0" max="8" min="8" style="1" width="8.85"/>
    <col collapsed="false" customWidth="true" hidden="true" outlineLevel="0" max="10" min="9" style="1" width="8.85"/>
    <col collapsed="false" customWidth="true" hidden="false" outlineLevel="0" max="11" min="11" style="165" width="8.28"/>
    <col collapsed="false" customWidth="true" hidden="false" outlineLevel="0" max="18" min="12" style="1" width="8.28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56"/>
    <col collapsed="false" customWidth="true" hidden="false" outlineLevel="0" max="24" min="24" style="1" width="11.13"/>
    <col collapsed="false" customWidth="true" hidden="false" outlineLevel="0" max="25" min="25" style="1" width="10.71"/>
    <col collapsed="false" customWidth="true" hidden="false" outlineLevel="0" max="26" min="26" style="1" width="10.99"/>
    <col collapsed="false" customWidth="true" hidden="false" outlineLevel="0" max="27" min="27" style="1" width="11.13"/>
    <col collapsed="false" customWidth="true" hidden="false" outlineLevel="0" max="28" min="28" style="1" width="10.13"/>
    <col collapsed="false" customWidth="true" hidden="false" outlineLevel="0" max="29" min="29" style="165" width="11.56"/>
    <col collapsed="false" customWidth="true" hidden="false" outlineLevel="0" max="32" min="30" style="1" width="6.28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66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181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66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82"/>
    </row>
    <row r="5" customFormat="false" ht="12.75" hidden="false" customHeight="false" outlineLevel="0" collapsed="false">
      <c r="A5" s="83" t="s">
        <v>2</v>
      </c>
      <c r="B5" s="83"/>
      <c r="C5" s="83" t="s">
        <v>184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n">
        <v>37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18" t="s">
        <v>7</v>
      </c>
      <c r="T6" s="18"/>
      <c r="U6" s="21" t="str">
        <f aca="false">C5</f>
        <v>MANGO GROVE - MAINTENANCE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2.75" hidden="false" customHeight="false" outlineLevel="0" collapsed="false">
      <c r="S7" s="18" t="s">
        <v>9</v>
      </c>
      <c r="T7" s="18"/>
      <c r="U7" s="25" t="n">
        <f aca="false">C6</f>
        <v>37</v>
      </c>
      <c r="AA7" s="66" t="s">
        <v>6</v>
      </c>
      <c r="AB7" s="66"/>
      <c r="AC7" s="66"/>
    </row>
    <row r="8" customFormat="false" ht="20.1" hidden="false" customHeight="true" outlineLevel="0" collapsed="false">
      <c r="A8" s="26" t="s">
        <v>10</v>
      </c>
      <c r="B8" s="167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167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167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168" t="s">
        <v>21</v>
      </c>
      <c r="L9" s="26" t="s">
        <v>19</v>
      </c>
      <c r="M9" s="26"/>
      <c r="N9" s="26"/>
      <c r="O9" s="26"/>
      <c r="P9" s="186" t="s">
        <v>22</v>
      </c>
      <c r="Q9" s="26"/>
      <c r="R9" s="26"/>
      <c r="S9" s="26"/>
      <c r="T9" s="167"/>
      <c r="U9" s="29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167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168"/>
      <c r="L10" s="26" t="s">
        <v>23</v>
      </c>
      <c r="M10" s="26" t="s">
        <v>24</v>
      </c>
      <c r="N10" s="26" t="s">
        <v>25</v>
      </c>
      <c r="O10" s="125" t="s">
        <v>27</v>
      </c>
      <c r="P10" s="186"/>
      <c r="Q10" s="26"/>
      <c r="R10" s="26"/>
      <c r="S10" s="26"/>
      <c r="T10" s="167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183" t="s">
        <v>79</v>
      </c>
      <c r="AD10" s="31"/>
    </row>
    <row r="11" customFormat="false" ht="22.5" hidden="false" customHeight="true" outlineLevel="0" collapsed="false">
      <c r="A11" s="26"/>
      <c r="B11" s="167"/>
      <c r="C11" s="27"/>
      <c r="D11" s="27"/>
      <c r="E11" s="27"/>
      <c r="F11" s="27"/>
      <c r="G11" s="27"/>
      <c r="H11" s="79"/>
      <c r="I11" s="79"/>
      <c r="J11" s="79"/>
      <c r="K11" s="168"/>
      <c r="L11" s="26"/>
      <c r="M11" s="26"/>
      <c r="N11" s="26"/>
      <c r="O11" s="125"/>
      <c r="P11" s="186"/>
      <c r="Q11" s="26"/>
      <c r="R11" s="26"/>
      <c r="S11" s="26"/>
      <c r="T11" s="167"/>
      <c r="U11" s="28"/>
      <c r="V11" s="28"/>
      <c r="W11" s="28"/>
      <c r="X11" s="28"/>
      <c r="Y11" s="28"/>
      <c r="Z11" s="28"/>
      <c r="AA11" s="28"/>
      <c r="AB11" s="28"/>
      <c r="AC11" s="183"/>
      <c r="AD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169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36" t="n">
        <v>14</v>
      </c>
      <c r="Q12" s="70" t="n">
        <v>15</v>
      </c>
      <c r="R12" s="70" t="n">
        <v>16</v>
      </c>
      <c r="S12" s="36" t="n">
        <v>1</v>
      </c>
      <c r="T12" s="36" t="n">
        <v>2</v>
      </c>
      <c r="U12" s="36" t="n">
        <v>3</v>
      </c>
      <c r="V12" s="36" t="n">
        <v>4</v>
      </c>
      <c r="W12" s="36" t="n">
        <v>5</v>
      </c>
      <c r="X12" s="36" t="n">
        <v>6</v>
      </c>
      <c r="Y12" s="36" t="n">
        <v>7</v>
      </c>
      <c r="Z12" s="36" t="n">
        <v>8</v>
      </c>
      <c r="AA12" s="36" t="n">
        <v>9</v>
      </c>
      <c r="AB12" s="36" t="n">
        <v>10</v>
      </c>
      <c r="AC12" s="187" t="n">
        <v>11</v>
      </c>
      <c r="AD12" s="31"/>
    </row>
    <row r="13" customFormat="false" ht="17.45" hidden="false" customHeight="true" outlineLevel="0" collapsed="false">
      <c r="A13" s="188" t="n">
        <v>1</v>
      </c>
      <c r="B13" s="115" t="s">
        <v>127</v>
      </c>
      <c r="C13" s="115" t="n">
        <v>11800</v>
      </c>
      <c r="D13" s="115" t="n">
        <v>6000</v>
      </c>
      <c r="E13" s="115" t="n">
        <v>2000</v>
      </c>
      <c r="F13" s="115" t="n">
        <v>0</v>
      </c>
      <c r="G13" s="44" t="n">
        <f aca="false">D13+E13+F13</f>
        <v>8000</v>
      </c>
      <c r="H13" s="45" t="n">
        <f aca="false">C13+G13</f>
        <v>19800</v>
      </c>
      <c r="I13" s="45" t="n">
        <f aca="false">H13*105%</f>
        <v>20790</v>
      </c>
      <c r="J13" s="45" t="n">
        <f aca="false">H13*110%</f>
        <v>21780</v>
      </c>
      <c r="K13" s="170" t="n">
        <v>12800</v>
      </c>
      <c r="L13" s="115" t="n">
        <v>6000</v>
      </c>
      <c r="M13" s="115" t="n">
        <v>2000</v>
      </c>
      <c r="N13" s="115" t="n">
        <v>0</v>
      </c>
      <c r="O13" s="44" t="n">
        <f aca="false">L13+M13+N13</f>
        <v>8000</v>
      </c>
      <c r="P13" s="45" t="n">
        <f aca="false">K13+O13</f>
        <v>20800</v>
      </c>
      <c r="Q13" s="189" t="n">
        <v>25500</v>
      </c>
      <c r="R13" s="189" t="n">
        <v>150000</v>
      </c>
      <c r="S13" s="48" t="n">
        <f aca="false">A13</f>
        <v>1</v>
      </c>
      <c r="T13" s="44" t="str">
        <f aca="false">B13</f>
        <v>Kanyakumari</v>
      </c>
      <c r="U13" s="49" t="n">
        <f aca="false">C13</f>
        <v>11800</v>
      </c>
      <c r="V13" s="49" t="n">
        <f aca="false">G13</f>
        <v>8000</v>
      </c>
      <c r="W13" s="49" t="n">
        <f aca="false">SUM(U13:V13)</f>
        <v>19800</v>
      </c>
      <c r="X13" s="49" t="n">
        <f aca="false">K13</f>
        <v>12800</v>
      </c>
      <c r="Y13" s="49" t="n">
        <f aca="false">O13</f>
        <v>8000</v>
      </c>
      <c r="Z13" s="49" t="n">
        <f aca="false">SUM(X13:Y13)</f>
        <v>20800</v>
      </c>
      <c r="AA13" s="71" t="n">
        <f aca="false">(X13-U13)*100/U13</f>
        <v>8.47457627118644</v>
      </c>
      <c r="AB13" s="71" t="n">
        <f aca="false">(Y13-V13)*100/V13</f>
        <v>0</v>
      </c>
      <c r="AC13" s="185" t="n">
        <f aca="false">(Z13-W13)*100/W13</f>
        <v>5.05050505050505</v>
      </c>
      <c r="AD13" s="53" t="n">
        <f aca="false">K13-C13</f>
        <v>100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17.45" hidden="false" customHeight="true" outlineLevel="0" collapsed="false">
      <c r="A14" s="188" t="n">
        <v>2</v>
      </c>
      <c r="B14" s="115" t="s">
        <v>30</v>
      </c>
      <c r="C14" s="115" t="n">
        <v>5050</v>
      </c>
      <c r="D14" s="115" t="n">
        <v>4200</v>
      </c>
      <c r="E14" s="115" t="n">
        <v>3000</v>
      </c>
      <c r="F14" s="115" t="n">
        <v>0</v>
      </c>
      <c r="G14" s="44" t="n">
        <f aca="false">D14+E14+F14</f>
        <v>7200</v>
      </c>
      <c r="H14" s="45" t="n">
        <f aca="false">C14+G14</f>
        <v>12250</v>
      </c>
      <c r="I14" s="45" t="n">
        <f aca="false">H14*105%</f>
        <v>12862.5</v>
      </c>
      <c r="J14" s="45" t="n">
        <f aca="false">H14*110%</f>
        <v>13475</v>
      </c>
      <c r="K14" s="170" t="n">
        <v>5555</v>
      </c>
      <c r="L14" s="115" t="n">
        <v>4200</v>
      </c>
      <c r="M14" s="115" t="n">
        <v>3000</v>
      </c>
      <c r="N14" s="115" t="n">
        <v>0</v>
      </c>
      <c r="O14" s="44" t="n">
        <f aca="false">L14+M14+N14</f>
        <v>7200</v>
      </c>
      <c r="P14" s="45" t="n">
        <f aca="false">K14+O14</f>
        <v>12755</v>
      </c>
      <c r="Q14" s="103" t="n">
        <v>13475</v>
      </c>
      <c r="R14" s="103" t="n">
        <v>32000</v>
      </c>
      <c r="S14" s="48" t="n">
        <f aca="false">A14</f>
        <v>2</v>
      </c>
      <c r="T14" s="44" t="str">
        <f aca="false">B14</f>
        <v>Tirunelveli</v>
      </c>
      <c r="U14" s="49" t="n">
        <f aca="false">C14</f>
        <v>5050</v>
      </c>
      <c r="V14" s="49" t="n">
        <f aca="false">G14</f>
        <v>7200</v>
      </c>
      <c r="W14" s="49" t="n">
        <f aca="false">SUM(U14:V14)</f>
        <v>12250</v>
      </c>
      <c r="X14" s="49" t="n">
        <f aca="false">K14</f>
        <v>5555</v>
      </c>
      <c r="Y14" s="49" t="n">
        <f aca="false">O14</f>
        <v>7200</v>
      </c>
      <c r="Z14" s="49" t="n">
        <f aca="false">SUM(X14:Y14)</f>
        <v>12755</v>
      </c>
      <c r="AA14" s="71" t="n">
        <f aca="false">(X14-U14)*100/U14</f>
        <v>10</v>
      </c>
      <c r="AB14" s="71" t="n">
        <f aca="false">(Y14-V14)*100/V14</f>
        <v>0</v>
      </c>
      <c r="AC14" s="185" t="n">
        <f aca="false">(Z14-W14)*100/W14</f>
        <v>4.12244897959184</v>
      </c>
      <c r="AD14" s="53" t="n">
        <f aca="false">K14-C14</f>
        <v>505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17.45" hidden="false" customHeight="true" outlineLevel="0" collapsed="false">
      <c r="A15" s="188" t="n">
        <v>3</v>
      </c>
      <c r="B15" s="115" t="s">
        <v>32</v>
      </c>
      <c r="C15" s="115" t="n">
        <v>13550</v>
      </c>
      <c r="D15" s="115" t="n">
        <v>5000</v>
      </c>
      <c r="E15" s="115" t="n">
        <v>4000</v>
      </c>
      <c r="F15" s="115" t="n">
        <v>0</v>
      </c>
      <c r="G15" s="44" t="n">
        <f aca="false">D15+E15+F15</f>
        <v>9000</v>
      </c>
      <c r="H15" s="45" t="n">
        <f aca="false">C15+G15</f>
        <v>22550</v>
      </c>
      <c r="I15" s="45" t="n">
        <f aca="false">H15*105%</f>
        <v>23677.5</v>
      </c>
      <c r="J15" s="45" t="n">
        <f aca="false">H15*110%</f>
        <v>24805</v>
      </c>
      <c r="K15" s="170" t="n">
        <v>14700</v>
      </c>
      <c r="L15" s="115" t="n">
        <v>5000</v>
      </c>
      <c r="M15" s="115" t="n">
        <v>4000</v>
      </c>
      <c r="N15" s="115" t="n">
        <v>0</v>
      </c>
      <c r="O15" s="44" t="n">
        <f aca="false">L15+M15+N15</f>
        <v>9000</v>
      </c>
      <c r="P15" s="45" t="n">
        <f aca="false">K15+O15</f>
        <v>23700</v>
      </c>
      <c r="Q15" s="189" t="n">
        <v>38900</v>
      </c>
      <c r="R15" s="189" t="n">
        <v>80000</v>
      </c>
      <c r="S15" s="48" t="n">
        <f aca="false">A15</f>
        <v>3</v>
      </c>
      <c r="T15" s="44" t="str">
        <f aca="false">B15</f>
        <v>Virudhunagar</v>
      </c>
      <c r="U15" s="49" t="n">
        <f aca="false">C15</f>
        <v>13550</v>
      </c>
      <c r="V15" s="49" t="n">
        <f aca="false">G15</f>
        <v>9000</v>
      </c>
      <c r="W15" s="49" t="n">
        <f aca="false">SUM(U15:V15)</f>
        <v>22550</v>
      </c>
      <c r="X15" s="49" t="n">
        <f aca="false">K15</f>
        <v>14700</v>
      </c>
      <c r="Y15" s="49" t="n">
        <f aca="false">O15</f>
        <v>9000</v>
      </c>
      <c r="Z15" s="49" t="n">
        <f aca="false">SUM(X15:Y15)</f>
        <v>23700</v>
      </c>
      <c r="AA15" s="71" t="n">
        <f aca="false">(X15-U15)*100/U15</f>
        <v>8.48708487084871</v>
      </c>
      <c r="AB15" s="71" t="n">
        <f aca="false">(Y15-V15)*100/V15</f>
        <v>0</v>
      </c>
      <c r="AC15" s="185" t="n">
        <f aca="false">(Z15-W15)*100/W15</f>
        <v>5.09977827050998</v>
      </c>
      <c r="AD15" s="53" t="n">
        <f aca="false">K15-C15</f>
        <v>115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17.45" hidden="false" customHeight="true" outlineLevel="0" collapsed="false">
      <c r="A16" s="188" t="n">
        <v>4</v>
      </c>
      <c r="B16" s="115" t="s">
        <v>70</v>
      </c>
      <c r="C16" s="115" t="n">
        <v>10800</v>
      </c>
      <c r="D16" s="115" t="n">
        <v>5000</v>
      </c>
      <c r="E16" s="115" t="n">
        <v>3350</v>
      </c>
      <c r="F16" s="115" t="n">
        <v>0</v>
      </c>
      <c r="G16" s="44" t="n">
        <f aca="false">D16+E16+F16</f>
        <v>8350</v>
      </c>
      <c r="H16" s="45" t="n">
        <f aca="false">C16+G16</f>
        <v>19150</v>
      </c>
      <c r="I16" s="45" t="n">
        <f aca="false">H16*105%</f>
        <v>20107.5</v>
      </c>
      <c r="J16" s="45" t="n">
        <f aca="false">H16*110%</f>
        <v>21065</v>
      </c>
      <c r="K16" s="170" t="n">
        <v>11775</v>
      </c>
      <c r="L16" s="115" t="n">
        <v>5000</v>
      </c>
      <c r="M16" s="115" t="n">
        <v>3350</v>
      </c>
      <c r="N16" s="115" t="n">
        <v>0</v>
      </c>
      <c r="O16" s="44" t="n">
        <f aca="false">L16+M16+N16</f>
        <v>8350</v>
      </c>
      <c r="P16" s="45" t="n">
        <f aca="false">K16+O16</f>
        <v>20125</v>
      </c>
      <c r="Q16" s="189" t="n">
        <v>21500</v>
      </c>
      <c r="R16" s="189" t="s">
        <v>147</v>
      </c>
      <c r="S16" s="48" t="n">
        <f aca="false">A16</f>
        <v>4</v>
      </c>
      <c r="T16" s="44" t="str">
        <f aca="false">B16</f>
        <v>Sivagangai</v>
      </c>
      <c r="U16" s="49" t="n">
        <f aca="false">C16</f>
        <v>10800</v>
      </c>
      <c r="V16" s="49" t="n">
        <f aca="false">G16</f>
        <v>8350</v>
      </c>
      <c r="W16" s="49" t="n">
        <f aca="false">SUM(U16:V16)</f>
        <v>19150</v>
      </c>
      <c r="X16" s="49" t="n">
        <f aca="false">K16</f>
        <v>11775</v>
      </c>
      <c r="Y16" s="49" t="n">
        <f aca="false">O16</f>
        <v>8350</v>
      </c>
      <c r="Z16" s="49" t="n">
        <f aca="false">SUM(X16:Y16)</f>
        <v>20125</v>
      </c>
      <c r="AA16" s="71" t="n">
        <f aca="false">(X16-U16)*100/U16</f>
        <v>9.02777777777778</v>
      </c>
      <c r="AB16" s="71" t="n">
        <f aca="false">(Y16-V16)*100/V16</f>
        <v>0</v>
      </c>
      <c r="AC16" s="185" t="n">
        <f aca="false">(Z16-W16)*100/W16</f>
        <v>5.09138381201044</v>
      </c>
      <c r="AD16" s="53" t="n">
        <f aca="false">K16-C16</f>
        <v>975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17.45" hidden="false" customHeight="true" outlineLevel="0" collapsed="false">
      <c r="A17" s="188" t="n">
        <v>5</v>
      </c>
      <c r="B17" s="115" t="s">
        <v>33</v>
      </c>
      <c r="C17" s="115" t="n">
        <v>7500</v>
      </c>
      <c r="D17" s="115" t="n">
        <v>2500</v>
      </c>
      <c r="E17" s="115" t="n">
        <v>1000</v>
      </c>
      <c r="F17" s="115" t="n">
        <v>0</v>
      </c>
      <c r="G17" s="44" t="n">
        <f aca="false">D17+E17+F17</f>
        <v>3500</v>
      </c>
      <c r="H17" s="45" t="n">
        <f aca="false">C17+G17</f>
        <v>11000</v>
      </c>
      <c r="I17" s="45" t="n">
        <f aca="false">H17*105%</f>
        <v>11550</v>
      </c>
      <c r="J17" s="45" t="n">
        <f aca="false">H17*110%</f>
        <v>12100</v>
      </c>
      <c r="K17" s="170" t="n">
        <v>8000</v>
      </c>
      <c r="L17" s="115" t="n">
        <v>2500</v>
      </c>
      <c r="M17" s="115" t="n">
        <v>1000</v>
      </c>
      <c r="N17" s="115" t="n">
        <v>0</v>
      </c>
      <c r="O17" s="44" t="n">
        <f aca="false">L17+M17+N17</f>
        <v>3500</v>
      </c>
      <c r="P17" s="45" t="n">
        <f aca="false">K17+O17</f>
        <v>11500</v>
      </c>
      <c r="Q17" s="103" t="n">
        <v>14000</v>
      </c>
      <c r="R17" s="103" t="n">
        <v>20000</v>
      </c>
      <c r="S17" s="48" t="n">
        <f aca="false">A17</f>
        <v>5</v>
      </c>
      <c r="T17" s="44" t="str">
        <f aca="false">B17</f>
        <v>Ramanathapuram</v>
      </c>
      <c r="U17" s="49" t="n">
        <f aca="false">C17</f>
        <v>7500</v>
      </c>
      <c r="V17" s="49" t="n">
        <f aca="false">G17</f>
        <v>3500</v>
      </c>
      <c r="W17" s="49" t="n">
        <f aca="false">SUM(U17:V17)</f>
        <v>11000</v>
      </c>
      <c r="X17" s="49" t="n">
        <f aca="false">K17</f>
        <v>8000</v>
      </c>
      <c r="Y17" s="49" t="n">
        <f aca="false">O17</f>
        <v>3500</v>
      </c>
      <c r="Z17" s="49" t="n">
        <f aca="false">SUM(X17:Y17)</f>
        <v>11500</v>
      </c>
      <c r="AA17" s="71" t="n">
        <f aca="false">(X17-U17)*100/U17</f>
        <v>6.66666666666667</v>
      </c>
      <c r="AB17" s="71" t="n">
        <f aca="false">(Y17-V17)*100/V17</f>
        <v>0</v>
      </c>
      <c r="AC17" s="185" t="n">
        <f aca="false">(Z17-W17)*100/W17</f>
        <v>4.54545454545455</v>
      </c>
      <c r="AD17" s="53" t="n">
        <f aca="false">K17-C17</f>
        <v>50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17.45" hidden="false" customHeight="true" outlineLevel="0" collapsed="false">
      <c r="A18" s="188" t="n">
        <v>6</v>
      </c>
      <c r="B18" s="115" t="s">
        <v>34</v>
      </c>
      <c r="C18" s="115" t="n">
        <v>13600</v>
      </c>
      <c r="D18" s="115" t="n">
        <v>4400</v>
      </c>
      <c r="E18" s="115" t="n">
        <v>2500</v>
      </c>
      <c r="F18" s="115" t="n">
        <v>0</v>
      </c>
      <c r="G18" s="44" t="n">
        <f aca="false">D18+E18+F18</f>
        <v>6900</v>
      </c>
      <c r="H18" s="45" t="n">
        <f aca="false">C18+G18</f>
        <v>20500</v>
      </c>
      <c r="I18" s="45" t="n">
        <f aca="false">H18*105%</f>
        <v>21525</v>
      </c>
      <c r="J18" s="45" t="n">
        <f aca="false">H18*110%</f>
        <v>22550</v>
      </c>
      <c r="K18" s="170" t="n">
        <v>14625</v>
      </c>
      <c r="L18" s="115" t="n">
        <v>4400</v>
      </c>
      <c r="M18" s="115" t="n">
        <v>2500</v>
      </c>
      <c r="N18" s="115" t="n">
        <v>0</v>
      </c>
      <c r="O18" s="44" t="n">
        <f aca="false">L18+M18+N18</f>
        <v>6900</v>
      </c>
      <c r="P18" s="45" t="n">
        <f aca="false">K18+O18</f>
        <v>21525</v>
      </c>
      <c r="Q18" s="103" t="n">
        <v>34623</v>
      </c>
      <c r="R18" s="103"/>
      <c r="S18" s="48" t="n">
        <f aca="false">A18</f>
        <v>6</v>
      </c>
      <c r="T18" s="44" t="str">
        <f aca="false">B18</f>
        <v>Madurai</v>
      </c>
      <c r="U18" s="49" t="n">
        <f aca="false">C18</f>
        <v>13600</v>
      </c>
      <c r="V18" s="49" t="n">
        <f aca="false">G18</f>
        <v>6900</v>
      </c>
      <c r="W18" s="49" t="n">
        <f aca="false">SUM(U18:V18)</f>
        <v>20500</v>
      </c>
      <c r="X18" s="49" t="n">
        <f aca="false">K18</f>
        <v>14625</v>
      </c>
      <c r="Y18" s="49" t="n">
        <f aca="false">O18</f>
        <v>6900</v>
      </c>
      <c r="Z18" s="49" t="n">
        <f aca="false">SUM(X18:Y18)</f>
        <v>21525</v>
      </c>
      <c r="AA18" s="71" t="n">
        <f aca="false">(X18-U18)*100/U18</f>
        <v>7.53676470588235</v>
      </c>
      <c r="AB18" s="71" t="n">
        <f aca="false">(Y18-V18)*100/V18</f>
        <v>0</v>
      </c>
      <c r="AC18" s="185" t="n">
        <f aca="false">(Z18-W18)*100/W18</f>
        <v>5</v>
      </c>
      <c r="AD18" s="53" t="n">
        <f aca="false">K18-C18</f>
        <v>1025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17.45" hidden="false" customHeight="true" outlineLevel="0" collapsed="false">
      <c r="A19" s="188" t="n">
        <v>7</v>
      </c>
      <c r="B19" s="115" t="s">
        <v>185</v>
      </c>
      <c r="C19" s="115" t="n">
        <v>33000</v>
      </c>
      <c r="D19" s="115" t="n">
        <v>4000</v>
      </c>
      <c r="E19" s="115" t="n">
        <v>3000</v>
      </c>
      <c r="F19" s="115" t="n">
        <v>0</v>
      </c>
      <c r="G19" s="44" t="n">
        <f aca="false">D19+E19+F19</f>
        <v>7000</v>
      </c>
      <c r="H19" s="45" t="n">
        <f aca="false">C19+G19</f>
        <v>40000</v>
      </c>
      <c r="I19" s="45" t="n">
        <f aca="false">H19*105%</f>
        <v>42000</v>
      </c>
      <c r="J19" s="45" t="n">
        <f aca="false">H19*110%</f>
        <v>44000</v>
      </c>
      <c r="K19" s="170" t="n">
        <v>35000</v>
      </c>
      <c r="L19" s="115" t="n">
        <v>4000</v>
      </c>
      <c r="M19" s="115" t="n">
        <v>3000</v>
      </c>
      <c r="N19" s="115" t="n">
        <v>0</v>
      </c>
      <c r="O19" s="44" t="n">
        <f aca="false">L19+M19+N19</f>
        <v>7000</v>
      </c>
      <c r="P19" s="45" t="n">
        <f aca="false">K19+O19</f>
        <v>42000</v>
      </c>
      <c r="Q19" s="103" t="n">
        <v>62635</v>
      </c>
      <c r="R19" s="103"/>
      <c r="S19" s="48" t="n">
        <f aca="false">A19</f>
        <v>7</v>
      </c>
      <c r="T19" s="44" t="str">
        <f aca="false">B19</f>
        <v>Madurai (High density)</v>
      </c>
      <c r="U19" s="49" t="n">
        <f aca="false">C19</f>
        <v>33000</v>
      </c>
      <c r="V19" s="49" t="n">
        <f aca="false">G19</f>
        <v>7000</v>
      </c>
      <c r="W19" s="49" t="n">
        <f aca="false">SUM(U19:V19)</f>
        <v>40000</v>
      </c>
      <c r="X19" s="49" t="n">
        <f aca="false">K19</f>
        <v>35000</v>
      </c>
      <c r="Y19" s="49" t="n">
        <f aca="false">O19</f>
        <v>7000</v>
      </c>
      <c r="Z19" s="49" t="n">
        <f aca="false">SUM(X19:Y19)</f>
        <v>42000</v>
      </c>
      <c r="AA19" s="71" t="n">
        <f aca="false">(X19-U19)*100/U19</f>
        <v>6.06060606060606</v>
      </c>
      <c r="AB19" s="71" t="n">
        <f aca="false">(Y19-V19)*100/V19</f>
        <v>0</v>
      </c>
      <c r="AC19" s="185" t="n">
        <f aca="false">(Z19-W19)*100/W19</f>
        <v>5</v>
      </c>
      <c r="AD19" s="53" t="n">
        <f aca="false">K19-C19</f>
        <v>200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17.45" hidden="false" customHeight="true" outlineLevel="0" collapsed="false">
      <c r="A20" s="188" t="n">
        <v>8</v>
      </c>
      <c r="B20" s="115" t="s">
        <v>89</v>
      </c>
      <c r="C20" s="115" t="n">
        <v>10700</v>
      </c>
      <c r="D20" s="115" t="n">
        <v>3000</v>
      </c>
      <c r="E20" s="115" t="n">
        <v>2500</v>
      </c>
      <c r="F20" s="115" t="n">
        <v>0</v>
      </c>
      <c r="G20" s="44" t="n">
        <f aca="false">D20+E20+F20</f>
        <v>5500</v>
      </c>
      <c r="H20" s="45" t="n">
        <f aca="false">C20+G20</f>
        <v>16200</v>
      </c>
      <c r="I20" s="45" t="n">
        <f aca="false">H20*105%</f>
        <v>17010</v>
      </c>
      <c r="J20" s="45" t="n">
        <f aca="false">H20*110%</f>
        <v>17820</v>
      </c>
      <c r="K20" s="170" t="n">
        <v>11525</v>
      </c>
      <c r="L20" s="115" t="n">
        <v>3000</v>
      </c>
      <c r="M20" s="115" t="n">
        <v>2500</v>
      </c>
      <c r="N20" s="115" t="n">
        <v>0</v>
      </c>
      <c r="O20" s="44" t="n">
        <f aca="false">L20+M20+N20</f>
        <v>5500</v>
      </c>
      <c r="P20" s="45" t="n">
        <f aca="false">K20+O20</f>
        <v>17025</v>
      </c>
      <c r="Q20" s="189" t="n">
        <v>22600</v>
      </c>
      <c r="R20" s="189" t="n">
        <v>32260</v>
      </c>
      <c r="S20" s="48" t="n">
        <f aca="false">A20</f>
        <v>8</v>
      </c>
      <c r="T20" s="44" t="str">
        <f aca="false">B20</f>
        <v>Dindigul</v>
      </c>
      <c r="U20" s="49" t="n">
        <f aca="false">C20</f>
        <v>10700</v>
      </c>
      <c r="V20" s="49" t="n">
        <f aca="false">G20</f>
        <v>5500</v>
      </c>
      <c r="W20" s="49" t="n">
        <f aca="false">SUM(U20:V20)</f>
        <v>16200</v>
      </c>
      <c r="X20" s="49" t="n">
        <f aca="false">K20</f>
        <v>11525</v>
      </c>
      <c r="Y20" s="49" t="n">
        <f aca="false">O20</f>
        <v>5500</v>
      </c>
      <c r="Z20" s="49" t="n">
        <f aca="false">SUM(X20:Y20)</f>
        <v>17025</v>
      </c>
      <c r="AA20" s="71" t="n">
        <f aca="false">(X20-U20)*100/U20</f>
        <v>7.71028037383178</v>
      </c>
      <c r="AB20" s="71" t="n">
        <f aca="false">(Y20-V20)*100/V20</f>
        <v>0</v>
      </c>
      <c r="AC20" s="185" t="n">
        <f aca="false">(Z20-W20)*100/W20</f>
        <v>5.09259259259259</v>
      </c>
      <c r="AD20" s="53" t="n">
        <f aca="false">K20-C20</f>
        <v>825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  <c r="AI20" s="55"/>
    </row>
    <row r="21" customFormat="false" ht="17.45" hidden="false" customHeight="true" outlineLevel="0" collapsed="false">
      <c r="A21" s="188" t="n">
        <v>9</v>
      </c>
      <c r="B21" s="115" t="s">
        <v>35</v>
      </c>
      <c r="C21" s="115" t="n">
        <v>11000</v>
      </c>
      <c r="D21" s="115" t="n">
        <v>2700</v>
      </c>
      <c r="E21" s="115" t="n">
        <v>1500</v>
      </c>
      <c r="F21" s="115" t="n">
        <v>0</v>
      </c>
      <c r="G21" s="44" t="n">
        <f aca="false">D21+E21+F21</f>
        <v>4200</v>
      </c>
      <c r="H21" s="45" t="n">
        <f aca="false">C21+G21</f>
        <v>15200</v>
      </c>
      <c r="I21" s="45" t="n">
        <f aca="false">H21*105%</f>
        <v>15960</v>
      </c>
      <c r="J21" s="45" t="n">
        <f aca="false">H21*110%</f>
        <v>16720</v>
      </c>
      <c r="K21" s="170" t="n">
        <v>11775</v>
      </c>
      <c r="L21" s="115" t="n">
        <v>2700</v>
      </c>
      <c r="M21" s="115" t="n">
        <v>1500</v>
      </c>
      <c r="N21" s="115" t="n">
        <v>0</v>
      </c>
      <c r="O21" s="44" t="n">
        <f aca="false">L21+M21+N21</f>
        <v>4200</v>
      </c>
      <c r="P21" s="45" t="n">
        <f aca="false">K21+O21</f>
        <v>15975</v>
      </c>
      <c r="Q21" s="189"/>
      <c r="R21" s="189"/>
      <c r="S21" s="48" t="n">
        <f aca="false">A21</f>
        <v>9</v>
      </c>
      <c r="T21" s="44" t="str">
        <f aca="false">B21</f>
        <v>Tiruchirapalli</v>
      </c>
      <c r="U21" s="49" t="n">
        <f aca="false">C21</f>
        <v>11000</v>
      </c>
      <c r="V21" s="49" t="n">
        <f aca="false">G21</f>
        <v>4200</v>
      </c>
      <c r="W21" s="49" t="n">
        <f aca="false">SUM(U21:V21)</f>
        <v>15200</v>
      </c>
      <c r="X21" s="49" t="n">
        <f aca="false">K21</f>
        <v>11775</v>
      </c>
      <c r="Y21" s="49" t="n">
        <f aca="false">O21</f>
        <v>4200</v>
      </c>
      <c r="Z21" s="49" t="n">
        <f aca="false">SUM(X21:Y21)</f>
        <v>15975</v>
      </c>
      <c r="AA21" s="71" t="n">
        <f aca="false">(X21-U21)*100/U21</f>
        <v>7.04545454545455</v>
      </c>
      <c r="AB21" s="71" t="n">
        <f aca="false">(Y21-V21)*100/V21</f>
        <v>0</v>
      </c>
      <c r="AC21" s="185" t="n">
        <f aca="false">(Z21-W21)*100/W21</f>
        <v>5.09868421052632</v>
      </c>
      <c r="AD21" s="53" t="n">
        <f aca="false">K21-C21</f>
        <v>775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  <c r="AI21" s="55"/>
    </row>
    <row r="22" customFormat="false" ht="17.45" hidden="false" customHeight="true" outlineLevel="0" collapsed="false">
      <c r="A22" s="188" t="n">
        <v>10</v>
      </c>
      <c r="B22" s="115" t="s">
        <v>186</v>
      </c>
      <c r="C22" s="115" t="n">
        <v>4500</v>
      </c>
      <c r="D22" s="115" t="n">
        <v>3000</v>
      </c>
      <c r="E22" s="115" t="n">
        <v>1500</v>
      </c>
      <c r="F22" s="115" t="n">
        <v>0</v>
      </c>
      <c r="G22" s="44" t="n">
        <f aca="false">D22+E22+F22</f>
        <v>4500</v>
      </c>
      <c r="H22" s="45" t="n">
        <f aca="false">C22+G22</f>
        <v>9000</v>
      </c>
      <c r="I22" s="45" t="n">
        <f aca="false">H22*105%</f>
        <v>9450</v>
      </c>
      <c r="J22" s="45" t="n">
        <f aca="false">H22*110%</f>
        <v>9900</v>
      </c>
      <c r="K22" s="170" t="n">
        <v>4500</v>
      </c>
      <c r="L22" s="115" t="n">
        <v>3000</v>
      </c>
      <c r="M22" s="115" t="n">
        <v>1500</v>
      </c>
      <c r="N22" s="115" t="n">
        <v>0</v>
      </c>
      <c r="O22" s="44" t="n">
        <f aca="false">L22+M22+N22</f>
        <v>4500</v>
      </c>
      <c r="P22" s="45" t="n">
        <f aca="false">K22+O22</f>
        <v>9000</v>
      </c>
      <c r="Q22" s="189" t="n">
        <v>16000</v>
      </c>
      <c r="R22" s="189" t="n">
        <v>48500</v>
      </c>
      <c r="S22" s="48" t="n">
        <f aca="false">A22</f>
        <v>10</v>
      </c>
      <c r="T22" s="44" t="str">
        <f aca="false">B22</f>
        <v>Villupuram (Hills)</v>
      </c>
      <c r="U22" s="49" t="n">
        <f aca="false">C22</f>
        <v>4500</v>
      </c>
      <c r="V22" s="49" t="n">
        <f aca="false">G22</f>
        <v>4500</v>
      </c>
      <c r="W22" s="49" t="n">
        <f aca="false">SUM(U22:V22)</f>
        <v>9000</v>
      </c>
      <c r="X22" s="49" t="n">
        <f aca="false">K22</f>
        <v>4500</v>
      </c>
      <c r="Y22" s="49" t="n">
        <f aca="false">O22</f>
        <v>4500</v>
      </c>
      <c r="Z22" s="49" t="n">
        <f aca="false">SUM(X22:Y22)</f>
        <v>9000</v>
      </c>
      <c r="AA22" s="71" t="n">
        <f aca="false">(X22-U22)*100/U22</f>
        <v>0</v>
      </c>
      <c r="AB22" s="71" t="n">
        <f aca="false">(Y22-V22)*100/V22</f>
        <v>0</v>
      </c>
      <c r="AC22" s="185" t="n">
        <f aca="false">(Z22-W22)*100/W22</f>
        <v>0</v>
      </c>
      <c r="AD22" s="53" t="n">
        <f aca="false">K22-C22</f>
        <v>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  <c r="AI22" s="55"/>
    </row>
    <row r="23" customFormat="false" ht="17.45" hidden="false" customHeight="true" outlineLevel="0" collapsed="false">
      <c r="A23" s="188" t="n">
        <v>11</v>
      </c>
      <c r="B23" s="115" t="s">
        <v>38</v>
      </c>
      <c r="C23" s="115" t="n">
        <v>12000</v>
      </c>
      <c r="D23" s="115" t="n">
        <v>3400</v>
      </c>
      <c r="E23" s="115" t="n">
        <v>3100</v>
      </c>
      <c r="F23" s="115" t="n">
        <v>0</v>
      </c>
      <c r="G23" s="44" t="n">
        <f aca="false">D23+E23+F23</f>
        <v>6500</v>
      </c>
      <c r="H23" s="45" t="n">
        <f aca="false">C23+G23</f>
        <v>18500</v>
      </c>
      <c r="I23" s="45" t="n">
        <f aca="false">H23*105%</f>
        <v>19425</v>
      </c>
      <c r="J23" s="45" t="n">
        <f aca="false">H23*110%</f>
        <v>20350</v>
      </c>
      <c r="K23" s="170" t="n">
        <v>12600</v>
      </c>
      <c r="L23" s="115" t="n">
        <v>3400</v>
      </c>
      <c r="M23" s="115" t="n">
        <v>3100</v>
      </c>
      <c r="N23" s="115" t="n">
        <v>0</v>
      </c>
      <c r="O23" s="44" t="n">
        <f aca="false">L23+M23+N23</f>
        <v>6500</v>
      </c>
      <c r="P23" s="45" t="n">
        <f aca="false">K23+O23</f>
        <v>19100</v>
      </c>
      <c r="Q23" s="103"/>
      <c r="R23" s="103"/>
      <c r="S23" s="48" t="n">
        <f aca="false">A23</f>
        <v>11</v>
      </c>
      <c r="T23" s="44" t="str">
        <f aca="false">B23</f>
        <v>Kancheepuram</v>
      </c>
      <c r="U23" s="49" t="n">
        <f aca="false">C23</f>
        <v>12000</v>
      </c>
      <c r="V23" s="49" t="n">
        <f aca="false">G23</f>
        <v>6500</v>
      </c>
      <c r="W23" s="49" t="n">
        <f aca="false">SUM(U23:V23)</f>
        <v>18500</v>
      </c>
      <c r="X23" s="49" t="n">
        <f aca="false">K23</f>
        <v>12600</v>
      </c>
      <c r="Y23" s="49" t="n">
        <f aca="false">O23</f>
        <v>6500</v>
      </c>
      <c r="Z23" s="49" t="n">
        <f aca="false">SUM(X23:Y23)</f>
        <v>19100</v>
      </c>
      <c r="AA23" s="71" t="n">
        <f aca="false">(X23-U23)*100/U23</f>
        <v>5</v>
      </c>
      <c r="AB23" s="71" t="n">
        <f aca="false">(Y23-V23)*100/V23</f>
        <v>0</v>
      </c>
      <c r="AC23" s="185" t="n">
        <f aca="false">(Z23-W23)*100/W23</f>
        <v>3.24324324324324</v>
      </c>
      <c r="AD23" s="53" t="n">
        <f aca="false">K23-C23</f>
        <v>60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  <c r="AI23" s="55"/>
    </row>
    <row r="24" customFormat="false" ht="17.45" hidden="false" customHeight="true" outlineLevel="0" collapsed="false">
      <c r="A24" s="188" t="n">
        <v>12</v>
      </c>
      <c r="B24" s="115" t="s">
        <v>59</v>
      </c>
      <c r="C24" s="115" t="n">
        <v>10000</v>
      </c>
      <c r="D24" s="115" t="n">
        <v>4700</v>
      </c>
      <c r="E24" s="115" t="n">
        <v>2200</v>
      </c>
      <c r="F24" s="115" t="n">
        <v>0</v>
      </c>
      <c r="G24" s="44" t="n">
        <f aca="false">D24+E24+F24</f>
        <v>6900</v>
      </c>
      <c r="H24" s="45" t="n">
        <f aca="false">C24+G24</f>
        <v>16900</v>
      </c>
      <c r="I24" s="45" t="n">
        <f aca="false">H24*105%</f>
        <v>17745</v>
      </c>
      <c r="J24" s="45" t="n">
        <f aca="false">H24*110%</f>
        <v>18590</v>
      </c>
      <c r="K24" s="170" t="n">
        <v>10850</v>
      </c>
      <c r="L24" s="115" t="n">
        <v>4700</v>
      </c>
      <c r="M24" s="115" t="n">
        <v>2200</v>
      </c>
      <c r="N24" s="115" t="n">
        <v>0</v>
      </c>
      <c r="O24" s="44" t="n">
        <f aca="false">L24+M24+N24</f>
        <v>6900</v>
      </c>
      <c r="P24" s="45" t="n">
        <f aca="false">K24+O24</f>
        <v>17750</v>
      </c>
      <c r="Q24" s="103"/>
      <c r="R24" s="103"/>
      <c r="S24" s="48" t="n">
        <f aca="false">A24</f>
        <v>12</v>
      </c>
      <c r="T24" s="44" t="str">
        <f aca="false">B24</f>
        <v>Vellore</v>
      </c>
      <c r="U24" s="49" t="n">
        <f aca="false">C24</f>
        <v>10000</v>
      </c>
      <c r="V24" s="49" t="n">
        <f aca="false">G24</f>
        <v>6900</v>
      </c>
      <c r="W24" s="49" t="n">
        <f aca="false">SUM(U24:V24)</f>
        <v>16900</v>
      </c>
      <c r="X24" s="49" t="n">
        <f aca="false">K24</f>
        <v>10850</v>
      </c>
      <c r="Y24" s="49" t="n">
        <f aca="false">O24</f>
        <v>6900</v>
      </c>
      <c r="Z24" s="49" t="n">
        <f aca="false">SUM(X24:Y24)</f>
        <v>17750</v>
      </c>
      <c r="AA24" s="71" t="n">
        <f aca="false">(X24-U24)*100/U24</f>
        <v>8.5</v>
      </c>
      <c r="AB24" s="71" t="n">
        <f aca="false">(Y24-V24)*100/V24</f>
        <v>0</v>
      </c>
      <c r="AC24" s="185" t="n">
        <f aca="false">(Z24-W24)*100/W24</f>
        <v>5.02958579881657</v>
      </c>
      <c r="AD24" s="53" t="n">
        <f aca="false">K24-C24</f>
        <v>85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  <c r="AI24" s="55"/>
    </row>
    <row r="25" customFormat="false" ht="17.45" hidden="false" customHeight="true" outlineLevel="0" collapsed="false">
      <c r="A25" s="188" t="n">
        <v>13</v>
      </c>
      <c r="B25" s="115" t="s">
        <v>40</v>
      </c>
      <c r="C25" s="115" t="n">
        <v>14500</v>
      </c>
      <c r="D25" s="115" t="n">
        <v>5000</v>
      </c>
      <c r="E25" s="115" t="n">
        <v>3500</v>
      </c>
      <c r="F25" s="115" t="n">
        <v>0</v>
      </c>
      <c r="G25" s="44" t="n">
        <f aca="false">D25+E25+F25</f>
        <v>8500</v>
      </c>
      <c r="H25" s="45" t="n">
        <f aca="false">C25+G25</f>
        <v>23000</v>
      </c>
      <c r="I25" s="45" t="n">
        <f aca="false">H25*105%</f>
        <v>24150</v>
      </c>
      <c r="J25" s="45" t="n">
        <f aca="false">H25*110%</f>
        <v>25300</v>
      </c>
      <c r="K25" s="170" t="n">
        <v>15050</v>
      </c>
      <c r="L25" s="115" t="n">
        <v>5000</v>
      </c>
      <c r="M25" s="115" t="n">
        <v>3500</v>
      </c>
      <c r="N25" s="115" t="n">
        <v>0</v>
      </c>
      <c r="O25" s="44" t="n">
        <f aca="false">L25+M25+N25</f>
        <v>8500</v>
      </c>
      <c r="P25" s="45" t="n">
        <f aca="false">K25+O25</f>
        <v>23550</v>
      </c>
      <c r="Q25" s="189" t="n">
        <v>30000</v>
      </c>
      <c r="R25" s="189" t="n">
        <v>120000</v>
      </c>
      <c r="S25" s="48" t="n">
        <f aca="false">A25</f>
        <v>13</v>
      </c>
      <c r="T25" s="44" t="str">
        <f aca="false">B25</f>
        <v>Salem</v>
      </c>
      <c r="U25" s="49" t="n">
        <f aca="false">C25</f>
        <v>14500</v>
      </c>
      <c r="V25" s="49" t="n">
        <f aca="false">G25</f>
        <v>8500</v>
      </c>
      <c r="W25" s="49" t="n">
        <f aca="false">SUM(U25:V25)</f>
        <v>23000</v>
      </c>
      <c r="X25" s="49" t="n">
        <f aca="false">K25</f>
        <v>15050</v>
      </c>
      <c r="Y25" s="49" t="n">
        <f aca="false">O25</f>
        <v>8500</v>
      </c>
      <c r="Z25" s="49" t="n">
        <f aca="false">SUM(X25:Y25)</f>
        <v>23550</v>
      </c>
      <c r="AA25" s="71" t="n">
        <f aca="false">(X25-U25)*100/U25</f>
        <v>3.79310344827586</v>
      </c>
      <c r="AB25" s="71" t="n">
        <f aca="false">(Y25-V25)*100/V25</f>
        <v>0</v>
      </c>
      <c r="AC25" s="185" t="n">
        <f aca="false">(Z25-W25)*100/W25</f>
        <v>2.39130434782609</v>
      </c>
      <c r="AD25" s="53" t="n">
        <f aca="false">K25-C25</f>
        <v>55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  <c r="AI25" s="55"/>
    </row>
    <row r="26" customFormat="false" ht="17.45" hidden="false" customHeight="true" outlineLevel="0" collapsed="false">
      <c r="A26" s="188" t="n">
        <v>14</v>
      </c>
      <c r="B26" s="115" t="s">
        <v>39</v>
      </c>
      <c r="C26" s="115" t="n">
        <v>15100</v>
      </c>
      <c r="D26" s="115" t="n">
        <v>4500</v>
      </c>
      <c r="E26" s="115" t="n">
        <v>3400</v>
      </c>
      <c r="F26" s="115" t="n">
        <v>0</v>
      </c>
      <c r="G26" s="44" t="n">
        <f aca="false">D26+E26+F26</f>
        <v>7900</v>
      </c>
      <c r="H26" s="45" t="n">
        <f aca="false">C26+G26</f>
        <v>23000</v>
      </c>
      <c r="I26" s="45" t="n">
        <f aca="false">H26*105%</f>
        <v>24150</v>
      </c>
      <c r="J26" s="45" t="n">
        <f aca="false">H26*110%</f>
        <v>25300</v>
      </c>
      <c r="K26" s="170" t="n">
        <v>16250</v>
      </c>
      <c r="L26" s="115" t="n">
        <v>4500</v>
      </c>
      <c r="M26" s="115" t="n">
        <v>3400</v>
      </c>
      <c r="N26" s="115" t="n">
        <v>0</v>
      </c>
      <c r="O26" s="44" t="n">
        <f aca="false">L26+M26+N26</f>
        <v>7900</v>
      </c>
      <c r="P26" s="45" t="n">
        <f aca="false">K26+O26</f>
        <v>24150</v>
      </c>
      <c r="Q26" s="189" t="n">
        <v>41242</v>
      </c>
      <c r="R26" s="189" t="n">
        <v>42079</v>
      </c>
      <c r="S26" s="48" t="n">
        <f aca="false">A26</f>
        <v>14</v>
      </c>
      <c r="T26" s="44" t="str">
        <f aca="false">B26</f>
        <v>Dharmapuri</v>
      </c>
      <c r="U26" s="49" t="n">
        <f aca="false">C26</f>
        <v>15100</v>
      </c>
      <c r="V26" s="49" t="n">
        <f aca="false">G26</f>
        <v>7900</v>
      </c>
      <c r="W26" s="49" t="n">
        <f aca="false">SUM(U26:V26)</f>
        <v>23000</v>
      </c>
      <c r="X26" s="49" t="n">
        <f aca="false">K26</f>
        <v>16250</v>
      </c>
      <c r="Y26" s="49" t="n">
        <f aca="false">O26</f>
        <v>7900</v>
      </c>
      <c r="Z26" s="49" t="n">
        <f aca="false">SUM(X26:Y26)</f>
        <v>24150</v>
      </c>
      <c r="AA26" s="71" t="n">
        <f aca="false">(X26-U26)*100/U26</f>
        <v>7.6158940397351</v>
      </c>
      <c r="AB26" s="71" t="n">
        <f aca="false">(Y26-V26)*100/V26</f>
        <v>0</v>
      </c>
      <c r="AC26" s="185" t="n">
        <f aca="false">(Z26-W26)*100/W26</f>
        <v>5</v>
      </c>
      <c r="AD26" s="53" t="n">
        <f aca="false">K26-C26</f>
        <v>1150</v>
      </c>
      <c r="AE26" s="53" t="n">
        <f aca="false">L26-D26</f>
        <v>0</v>
      </c>
      <c r="AF26" s="53" t="n">
        <f aca="false">M26-E26</f>
        <v>0</v>
      </c>
      <c r="AG26" s="53" t="n">
        <f aca="false">N26-F26</f>
        <v>0</v>
      </c>
      <c r="AI26" s="55"/>
    </row>
    <row r="27" customFormat="false" ht="17.45" hidden="false" customHeight="true" outlineLevel="0" collapsed="false">
      <c r="A27" s="188" t="n">
        <v>15</v>
      </c>
      <c r="B27" s="115" t="s">
        <v>60</v>
      </c>
      <c r="C27" s="115" t="n">
        <v>12700</v>
      </c>
      <c r="D27" s="115" t="n">
        <v>6500</v>
      </c>
      <c r="E27" s="115" t="n">
        <v>2200</v>
      </c>
      <c r="F27" s="115" t="n">
        <v>0</v>
      </c>
      <c r="G27" s="44" t="n">
        <f aca="false">D27+E27+F27</f>
        <v>8700</v>
      </c>
      <c r="H27" s="45" t="n">
        <f aca="false">C27+G27</f>
        <v>21400</v>
      </c>
      <c r="I27" s="45" t="n">
        <f aca="false">H27*105%</f>
        <v>22470</v>
      </c>
      <c r="J27" s="45" t="n">
        <f aca="false">H27*110%</f>
        <v>23540</v>
      </c>
      <c r="K27" s="170" t="n">
        <v>12700</v>
      </c>
      <c r="L27" s="115" t="n">
        <v>6500</v>
      </c>
      <c r="M27" s="115" t="n">
        <v>2200</v>
      </c>
      <c r="N27" s="115" t="n">
        <v>0</v>
      </c>
      <c r="O27" s="44" t="n">
        <f aca="false">L27+M27+N27</f>
        <v>8700</v>
      </c>
      <c r="P27" s="45" t="n">
        <f aca="false">K27+O27</f>
        <v>21400</v>
      </c>
      <c r="Q27" s="103" t="n">
        <v>21118</v>
      </c>
      <c r="R27" s="103" t="n">
        <v>78000</v>
      </c>
      <c r="S27" s="48" t="n">
        <f aca="false">A27</f>
        <v>15</v>
      </c>
      <c r="T27" s="44" t="str">
        <f aca="false">B27</f>
        <v>Erode</v>
      </c>
      <c r="U27" s="49" t="n">
        <f aca="false">C27</f>
        <v>12700</v>
      </c>
      <c r="V27" s="49" t="n">
        <f aca="false">G27</f>
        <v>8700</v>
      </c>
      <c r="W27" s="49" t="n">
        <f aca="false">SUM(U27:V27)</f>
        <v>21400</v>
      </c>
      <c r="X27" s="49" t="n">
        <f aca="false">K27</f>
        <v>12700</v>
      </c>
      <c r="Y27" s="49" t="n">
        <f aca="false">O27</f>
        <v>8700</v>
      </c>
      <c r="Z27" s="49" t="n">
        <f aca="false">SUM(X27:Y27)</f>
        <v>21400</v>
      </c>
      <c r="AA27" s="71" t="n">
        <f aca="false">(X27-U27)*100/U27</f>
        <v>0</v>
      </c>
      <c r="AB27" s="71" t="n">
        <f aca="false">(Y27-V27)*100/V27</f>
        <v>0</v>
      </c>
      <c r="AC27" s="185" t="n">
        <f aca="false">(Z27-W27)*100/W27</f>
        <v>0</v>
      </c>
      <c r="AD27" s="53" t="n">
        <f aca="false">K27-C27</f>
        <v>0</v>
      </c>
      <c r="AE27" s="53" t="n">
        <f aca="false">L27-D27</f>
        <v>0</v>
      </c>
      <c r="AF27" s="53" t="n">
        <f aca="false">M27-E27</f>
        <v>0</v>
      </c>
      <c r="AG27" s="53" t="n">
        <f aca="false">N27-F27</f>
        <v>0</v>
      </c>
      <c r="AI27" s="55"/>
    </row>
    <row r="28" customFormat="false" ht="17.45" hidden="false" customHeight="true" outlineLevel="0" collapsed="false">
      <c r="A28" s="188" t="n">
        <v>16</v>
      </c>
      <c r="B28" s="115" t="s">
        <v>61</v>
      </c>
      <c r="C28" s="115" t="n">
        <v>13500</v>
      </c>
      <c r="D28" s="115" t="n">
        <v>6000</v>
      </c>
      <c r="E28" s="115" t="n">
        <v>3000</v>
      </c>
      <c r="F28" s="115" t="n">
        <v>0</v>
      </c>
      <c r="G28" s="44" t="n">
        <f aca="false">D28+E28+F28</f>
        <v>9000</v>
      </c>
      <c r="H28" s="45" t="n">
        <f aca="false">C28+G28</f>
        <v>22500</v>
      </c>
      <c r="I28" s="45" t="n">
        <f aca="false">H28*105%</f>
        <v>23625</v>
      </c>
      <c r="J28" s="45" t="n">
        <f aca="false">H28*110%</f>
        <v>24750</v>
      </c>
      <c r="K28" s="170" t="n">
        <v>14625</v>
      </c>
      <c r="L28" s="115" t="n">
        <v>6000</v>
      </c>
      <c r="M28" s="115" t="n">
        <v>3000</v>
      </c>
      <c r="N28" s="115" t="n">
        <v>0</v>
      </c>
      <c r="O28" s="44" t="n">
        <f aca="false">L28+M28+N28</f>
        <v>9000</v>
      </c>
      <c r="P28" s="45" t="n">
        <f aca="false">K28+O28</f>
        <v>23625</v>
      </c>
      <c r="Q28" s="189" t="n">
        <v>40000</v>
      </c>
      <c r="R28" s="189" t="n">
        <v>8000</v>
      </c>
      <c r="S28" s="48" t="n">
        <f aca="false">A28</f>
        <v>16</v>
      </c>
      <c r="T28" s="44" t="str">
        <f aca="false">B28</f>
        <v>Coimbatore</v>
      </c>
      <c r="U28" s="49" t="n">
        <f aca="false">C28</f>
        <v>13500</v>
      </c>
      <c r="V28" s="49" t="n">
        <f aca="false">G28</f>
        <v>9000</v>
      </c>
      <c r="W28" s="49" t="n">
        <f aca="false">SUM(U28:V28)</f>
        <v>22500</v>
      </c>
      <c r="X28" s="49" t="n">
        <f aca="false">K28</f>
        <v>14625</v>
      </c>
      <c r="Y28" s="49" t="n">
        <f aca="false">O28</f>
        <v>9000</v>
      </c>
      <c r="Z28" s="49" t="n">
        <f aca="false">SUM(X28:Y28)</f>
        <v>23625</v>
      </c>
      <c r="AA28" s="71" t="n">
        <f aca="false">(X28-U28)*100/U28</f>
        <v>8.33333333333333</v>
      </c>
      <c r="AB28" s="71" t="n">
        <f aca="false">(Y28-V28)*100/V28</f>
        <v>0</v>
      </c>
      <c r="AC28" s="185" t="n">
        <f aca="false">(Z28-W28)*100/W28</f>
        <v>5</v>
      </c>
      <c r="AD28" s="53" t="n">
        <f aca="false">K28-C28</f>
        <v>1125</v>
      </c>
      <c r="AE28" s="53" t="n">
        <f aca="false">L28-D28</f>
        <v>0</v>
      </c>
      <c r="AF28" s="53" t="n">
        <f aca="false">M28-E28</f>
        <v>0</v>
      </c>
      <c r="AG28" s="53" t="n">
        <f aca="false">N28-F28</f>
        <v>0</v>
      </c>
      <c r="AI28" s="55"/>
    </row>
    <row r="29" customFormat="false" ht="17.45" hidden="false" customHeight="true" outlineLevel="0" collapsed="false">
      <c r="A29" s="188" t="n">
        <v>17</v>
      </c>
      <c r="B29" s="115" t="s">
        <v>58</v>
      </c>
      <c r="C29" s="115" t="n">
        <v>7800</v>
      </c>
      <c r="D29" s="115" t="n">
        <v>2300</v>
      </c>
      <c r="E29" s="115" t="n">
        <v>1300</v>
      </c>
      <c r="F29" s="115" t="n">
        <v>0</v>
      </c>
      <c r="G29" s="44" t="n">
        <f aca="false">D29+E29+F29</f>
        <v>3600</v>
      </c>
      <c r="H29" s="45" t="n">
        <f aca="false">C29+G29</f>
        <v>11400</v>
      </c>
      <c r="I29" s="45" t="n">
        <f aca="false">H29*105%</f>
        <v>11970</v>
      </c>
      <c r="J29" s="45" t="n">
        <f aca="false">H29*110%</f>
        <v>12540</v>
      </c>
      <c r="K29" s="170" t="n">
        <v>8375</v>
      </c>
      <c r="L29" s="115" t="n">
        <v>2300</v>
      </c>
      <c r="M29" s="115" t="n">
        <v>1300</v>
      </c>
      <c r="N29" s="115" t="n">
        <v>0</v>
      </c>
      <c r="O29" s="44" t="n">
        <f aca="false">L29+M29+N29</f>
        <v>3600</v>
      </c>
      <c r="P29" s="45" t="n">
        <f aca="false">K29+O29</f>
        <v>11975</v>
      </c>
      <c r="Q29" s="189"/>
      <c r="R29" s="189"/>
      <c r="S29" s="48" t="n">
        <f aca="false">A29</f>
        <v>17</v>
      </c>
      <c r="T29" s="44" t="str">
        <f aca="false">B29</f>
        <v>Tiruvannamalai</v>
      </c>
      <c r="U29" s="49" t="n">
        <f aca="false">C29</f>
        <v>7800</v>
      </c>
      <c r="V29" s="49" t="n">
        <f aca="false">G29</f>
        <v>3600</v>
      </c>
      <c r="W29" s="49" t="n">
        <f aca="false">SUM(U29:V29)</f>
        <v>11400</v>
      </c>
      <c r="X29" s="49" t="n">
        <f aca="false">K29</f>
        <v>8375</v>
      </c>
      <c r="Y29" s="49" t="n">
        <f aca="false">O29</f>
        <v>3600</v>
      </c>
      <c r="Z29" s="49" t="n">
        <f aca="false">SUM(X29:Y29)</f>
        <v>11975</v>
      </c>
      <c r="AA29" s="71" t="n">
        <f aca="false">(X29-U29)*100/U29</f>
        <v>7.37179487179487</v>
      </c>
      <c r="AB29" s="71" t="n">
        <f aca="false">(Y29-V29)*100/V29</f>
        <v>0</v>
      </c>
      <c r="AC29" s="185" t="n">
        <f aca="false">(Z29-W29)*100/W29</f>
        <v>5.04385964912281</v>
      </c>
      <c r="AD29" s="53" t="n">
        <f aca="false">K29-C29</f>
        <v>575</v>
      </c>
      <c r="AE29" s="53" t="n">
        <f aca="false">L29-D29</f>
        <v>0</v>
      </c>
      <c r="AF29" s="53" t="n">
        <f aca="false">M29-E29</f>
        <v>0</v>
      </c>
      <c r="AG29" s="53" t="n">
        <f aca="false">N29-F29</f>
        <v>0</v>
      </c>
      <c r="AI29" s="55"/>
    </row>
    <row r="30" s="119" customFormat="true" ht="22.5" hidden="false" customHeight="false" outlineLevel="0" collapsed="false">
      <c r="A30" s="188" t="n">
        <v>18</v>
      </c>
      <c r="B30" s="190" t="s">
        <v>187</v>
      </c>
      <c r="C30" s="115" t="n">
        <v>8700</v>
      </c>
      <c r="D30" s="115" t="n">
        <v>6000</v>
      </c>
      <c r="E30" s="115" t="n">
        <v>3500</v>
      </c>
      <c r="F30" s="115" t="n">
        <v>0</v>
      </c>
      <c r="G30" s="115" t="n">
        <f aca="false">D30+E30+F30</f>
        <v>9500</v>
      </c>
      <c r="H30" s="116" t="n">
        <f aca="false">C30+G30</f>
        <v>18200</v>
      </c>
      <c r="I30" s="116" t="n">
        <f aca="false">H30*105%</f>
        <v>19110</v>
      </c>
      <c r="J30" s="116" t="n">
        <f aca="false">H30*110%</f>
        <v>20020</v>
      </c>
      <c r="K30" s="191" t="n">
        <v>9550</v>
      </c>
      <c r="L30" s="115" t="n">
        <v>6000</v>
      </c>
      <c r="M30" s="115" t="n">
        <v>3500</v>
      </c>
      <c r="N30" s="115" t="n">
        <v>0</v>
      </c>
      <c r="O30" s="115" t="n">
        <f aca="false">L30+M30+N30</f>
        <v>9500</v>
      </c>
      <c r="P30" s="116" t="n">
        <f aca="false">K30+O30</f>
        <v>19050</v>
      </c>
      <c r="Q30" s="189"/>
      <c r="R30" s="189"/>
      <c r="S30" s="48" t="n">
        <f aca="false">A30</f>
        <v>18</v>
      </c>
      <c r="T30" s="44" t="str">
        <f aca="false">B30</f>
        <v>Tiruvannamalai-Mango Grove maintenance (HDP)</v>
      </c>
      <c r="U30" s="49" t="n">
        <f aca="false">C30</f>
        <v>8700</v>
      </c>
      <c r="V30" s="49" t="n">
        <f aca="false">G30</f>
        <v>9500</v>
      </c>
      <c r="W30" s="49" t="n">
        <f aca="false">SUM(U30:V30)</f>
        <v>18200</v>
      </c>
      <c r="X30" s="49" t="n">
        <f aca="false">K30</f>
        <v>9550</v>
      </c>
      <c r="Y30" s="49" t="n">
        <f aca="false">O30</f>
        <v>9500</v>
      </c>
      <c r="Z30" s="49" t="n">
        <f aca="false">SUM(X30:Y30)</f>
        <v>19050</v>
      </c>
      <c r="AA30" s="71" t="n">
        <f aca="false">(X30-U30)*100/U30</f>
        <v>9.77011494252874</v>
      </c>
      <c r="AB30" s="71" t="n">
        <f aca="false">(Y30-V30)*100/V30</f>
        <v>0</v>
      </c>
      <c r="AC30" s="185" t="n">
        <f aca="false">(Z30-W30)*100/W30</f>
        <v>4.67032967032967</v>
      </c>
      <c r="AD30" s="53" t="n">
        <f aca="false">K30-C30</f>
        <v>850</v>
      </c>
      <c r="AE30" s="53" t="n">
        <f aca="false">L30-D30</f>
        <v>0</v>
      </c>
      <c r="AF30" s="53" t="n">
        <f aca="false">M30-E30</f>
        <v>0</v>
      </c>
      <c r="AG30" s="53" t="n">
        <f aca="false">N30-F30</f>
        <v>0</v>
      </c>
      <c r="AI30" s="118"/>
    </row>
    <row r="31" customFormat="false" ht="12.75" hidden="false" customHeight="false" outlineLevel="0" collapsed="false">
      <c r="A31" s="188" t="n">
        <v>19</v>
      </c>
      <c r="B31" s="90" t="s">
        <v>55</v>
      </c>
      <c r="C31" s="115" t="n">
        <v>11800</v>
      </c>
      <c r="D31" s="115" t="n">
        <v>1400</v>
      </c>
      <c r="E31" s="115" t="n">
        <v>800</v>
      </c>
      <c r="F31" s="46" t="n">
        <v>0</v>
      </c>
      <c r="G31" s="44" t="n">
        <f aca="false">D31+E31+F31</f>
        <v>2200</v>
      </c>
      <c r="H31" s="45" t="n">
        <f aca="false">C31+G31</f>
        <v>14000</v>
      </c>
      <c r="I31" s="45" t="n">
        <f aca="false">H31*105%</f>
        <v>14700</v>
      </c>
      <c r="J31" s="45" t="n">
        <f aca="false">H31*110%</f>
        <v>15400</v>
      </c>
      <c r="K31" s="170" t="n">
        <v>12300</v>
      </c>
      <c r="L31" s="115" t="n">
        <v>1400</v>
      </c>
      <c r="M31" s="115" t="n">
        <v>800</v>
      </c>
      <c r="N31" s="46" t="n">
        <v>0</v>
      </c>
      <c r="O31" s="44" t="n">
        <f aca="false">L31+M31+N31</f>
        <v>2200</v>
      </c>
      <c r="P31" s="45" t="n">
        <f aca="false">K31+O31</f>
        <v>14500</v>
      </c>
      <c r="Q31" s="46" t="n">
        <v>28490</v>
      </c>
      <c r="R31" s="46" t="n">
        <v>28012</v>
      </c>
      <c r="S31" s="48" t="n">
        <f aca="false">A31</f>
        <v>19</v>
      </c>
      <c r="T31" s="44" t="str">
        <f aca="false">B31</f>
        <v>Pudukkottai</v>
      </c>
      <c r="U31" s="49" t="n">
        <f aca="false">C31</f>
        <v>11800</v>
      </c>
      <c r="V31" s="49" t="n">
        <f aca="false">G31</f>
        <v>2200</v>
      </c>
      <c r="W31" s="49" t="n">
        <f aca="false">SUM(U31:V31)</f>
        <v>14000</v>
      </c>
      <c r="X31" s="49" t="n">
        <f aca="false">K31</f>
        <v>12300</v>
      </c>
      <c r="Y31" s="49" t="n">
        <f aca="false">O31</f>
        <v>2200</v>
      </c>
      <c r="Z31" s="49" t="n">
        <f aca="false">SUM(X31:Y31)</f>
        <v>14500</v>
      </c>
      <c r="AA31" s="71" t="n">
        <f aca="false">(X31-U31)*100/U31</f>
        <v>4.23728813559322</v>
      </c>
      <c r="AB31" s="71" t="n">
        <f aca="false">(Y31-V31)*100/V31</f>
        <v>0</v>
      </c>
      <c r="AC31" s="185" t="n">
        <f aca="false">(Z31-W31)*100/W31</f>
        <v>3.57142857142857</v>
      </c>
      <c r="AD31" s="53" t="n">
        <f aca="false">K31-C31</f>
        <v>500</v>
      </c>
      <c r="AE31" s="53" t="n">
        <f aca="false">L31-D31</f>
        <v>0</v>
      </c>
      <c r="AF31" s="53" t="n">
        <f aca="false">M31-E31</f>
        <v>0</v>
      </c>
      <c r="AG31" s="53" t="n">
        <f aca="false">N31-F31</f>
        <v>0</v>
      </c>
      <c r="AI31" s="55"/>
    </row>
    <row r="32" customFormat="false" ht="12.75" hidden="false" customHeight="false" outlineLevel="0" collapsed="false">
      <c r="A32" s="188" t="n">
        <v>20</v>
      </c>
      <c r="B32" s="46" t="s">
        <v>42</v>
      </c>
      <c r="C32" s="115" t="n">
        <v>5050</v>
      </c>
      <c r="D32" s="115" t="n">
        <v>4200</v>
      </c>
      <c r="E32" s="115" t="n">
        <v>3000</v>
      </c>
      <c r="F32" s="115" t="n">
        <v>0</v>
      </c>
      <c r="G32" s="44" t="n">
        <f aca="false">D32+E32+F32</f>
        <v>7200</v>
      </c>
      <c r="H32" s="45" t="n">
        <f aca="false">C32+G32</f>
        <v>12250</v>
      </c>
      <c r="I32" s="46"/>
      <c r="J32" s="46"/>
      <c r="K32" s="170" t="n">
        <v>5555</v>
      </c>
      <c r="L32" s="115" t="n">
        <v>4200</v>
      </c>
      <c r="M32" s="115" t="n">
        <v>3000</v>
      </c>
      <c r="N32" s="115" t="n">
        <v>0</v>
      </c>
      <c r="O32" s="44" t="n">
        <f aca="false">L32+M32+N32</f>
        <v>7200</v>
      </c>
      <c r="P32" s="45" t="n">
        <f aca="false">K32+O32</f>
        <v>12755</v>
      </c>
      <c r="Q32" s="46" t="n">
        <v>13475</v>
      </c>
      <c r="R32" s="46" t="n">
        <v>32000</v>
      </c>
      <c r="S32" s="48" t="n">
        <f aca="false">A32</f>
        <v>20</v>
      </c>
      <c r="T32" s="44" t="str">
        <f aca="false">B32</f>
        <v>Tenkasi</v>
      </c>
      <c r="U32" s="49" t="n">
        <f aca="false">C32</f>
        <v>5050</v>
      </c>
      <c r="V32" s="49" t="n">
        <f aca="false">G32</f>
        <v>7200</v>
      </c>
      <c r="W32" s="49" t="n">
        <f aca="false">SUM(U32:V32)</f>
        <v>12250</v>
      </c>
      <c r="X32" s="49" t="n">
        <f aca="false">K32</f>
        <v>5555</v>
      </c>
      <c r="Y32" s="49" t="n">
        <f aca="false">O32</f>
        <v>7200</v>
      </c>
      <c r="Z32" s="49" t="n">
        <f aca="false">SUM(X32:Y32)</f>
        <v>12755</v>
      </c>
      <c r="AA32" s="71" t="n">
        <f aca="false">(X32-U32)*100/U32</f>
        <v>10</v>
      </c>
      <c r="AB32" s="71" t="n">
        <f aca="false">(Y32-V32)*100/V32</f>
        <v>0</v>
      </c>
      <c r="AC32" s="185" t="n">
        <f aca="false">(Z32-W32)*100/W32</f>
        <v>4.12244897959184</v>
      </c>
      <c r="AD32" s="53" t="n">
        <f aca="false">K32-C32</f>
        <v>505</v>
      </c>
      <c r="AE32" s="53" t="n">
        <f aca="false">L32-D32</f>
        <v>0</v>
      </c>
      <c r="AF32" s="53" t="n">
        <f aca="false">M32-E32</f>
        <v>0</v>
      </c>
      <c r="AG32" s="53" t="n">
        <f aca="false">N32-F32</f>
        <v>0</v>
      </c>
    </row>
    <row r="33" customFormat="false" ht="12.75" hidden="false" customHeight="false" outlineLevel="0" collapsed="false">
      <c r="A33" s="188" t="n">
        <v>21</v>
      </c>
      <c r="B33" s="46" t="s">
        <v>43</v>
      </c>
      <c r="C33" s="115" t="n">
        <v>13600</v>
      </c>
      <c r="D33" s="115" t="n">
        <v>4400</v>
      </c>
      <c r="E33" s="115" t="n">
        <v>2500</v>
      </c>
      <c r="F33" s="115" t="n">
        <v>0</v>
      </c>
      <c r="G33" s="44" t="n">
        <f aca="false">D33+E33+F33</f>
        <v>6900</v>
      </c>
      <c r="H33" s="45" t="n">
        <f aca="false">C33+G33</f>
        <v>20500</v>
      </c>
      <c r="I33" s="45" t="n">
        <f aca="false">H33*105%</f>
        <v>21525</v>
      </c>
      <c r="J33" s="45" t="n">
        <f aca="false">H33*110%</f>
        <v>22550</v>
      </c>
      <c r="K33" s="170" t="n">
        <v>14625</v>
      </c>
      <c r="L33" s="115" t="n">
        <v>4400</v>
      </c>
      <c r="M33" s="115" t="n">
        <v>2500</v>
      </c>
      <c r="N33" s="115" t="n">
        <v>0</v>
      </c>
      <c r="O33" s="44" t="n">
        <f aca="false">L33+M33+N33</f>
        <v>6900</v>
      </c>
      <c r="P33" s="45" t="n">
        <f aca="false">K33+O33</f>
        <v>21525</v>
      </c>
      <c r="Q33" s="103" t="n">
        <v>34623</v>
      </c>
      <c r="R33" s="103"/>
      <c r="S33" s="48" t="n">
        <f aca="false">A33</f>
        <v>21</v>
      </c>
      <c r="T33" s="44" t="str">
        <f aca="false">B33</f>
        <v>Theni</v>
      </c>
      <c r="U33" s="49" t="n">
        <f aca="false">C33</f>
        <v>13600</v>
      </c>
      <c r="V33" s="49" t="n">
        <f aca="false">G33</f>
        <v>6900</v>
      </c>
      <c r="W33" s="49" t="n">
        <f aca="false">SUM(U33:V33)</f>
        <v>20500</v>
      </c>
      <c r="X33" s="49" t="n">
        <f aca="false">K33</f>
        <v>14625</v>
      </c>
      <c r="Y33" s="49" t="n">
        <f aca="false">O33</f>
        <v>6900</v>
      </c>
      <c r="Z33" s="49" t="n">
        <f aca="false">SUM(X33:Y33)</f>
        <v>21525</v>
      </c>
      <c r="AA33" s="71" t="n">
        <f aca="false">(X33-U33)*100/U33</f>
        <v>7.53676470588235</v>
      </c>
      <c r="AB33" s="71" t="n">
        <f aca="false">(Y33-V33)*100/V33</f>
        <v>0</v>
      </c>
      <c r="AC33" s="185" t="n">
        <f aca="false">(Z33-W33)*100/W33</f>
        <v>5</v>
      </c>
      <c r="AD33" s="53" t="n">
        <f aca="false">K33-C33</f>
        <v>1025</v>
      </c>
      <c r="AE33" s="53" t="n">
        <f aca="false">L33-D33</f>
        <v>0</v>
      </c>
      <c r="AF33" s="53" t="n">
        <f aca="false">M33-E33</f>
        <v>0</v>
      </c>
      <c r="AG33" s="53" t="n">
        <f aca="false">N33-F33</f>
        <v>0</v>
      </c>
    </row>
    <row r="34" customFormat="false" ht="12.75" hidden="false" customHeight="false" outlineLevel="0" collapsed="false">
      <c r="A34" s="188" t="n">
        <v>22</v>
      </c>
      <c r="B34" s="46" t="s">
        <v>188</v>
      </c>
      <c r="C34" s="115" t="n">
        <v>33000</v>
      </c>
      <c r="D34" s="115" t="n">
        <v>4000</v>
      </c>
      <c r="E34" s="115" t="n">
        <v>3000</v>
      </c>
      <c r="F34" s="115" t="n">
        <v>0</v>
      </c>
      <c r="G34" s="44" t="n">
        <f aca="false">D34+E34+F34</f>
        <v>7000</v>
      </c>
      <c r="H34" s="45" t="n">
        <f aca="false">C34+G34</f>
        <v>40000</v>
      </c>
      <c r="I34" s="45" t="n">
        <f aca="false">H34*105%</f>
        <v>42000</v>
      </c>
      <c r="J34" s="45" t="n">
        <f aca="false">H34*110%</f>
        <v>44000</v>
      </c>
      <c r="K34" s="170" t="n">
        <v>35000</v>
      </c>
      <c r="L34" s="115" t="n">
        <v>4000</v>
      </c>
      <c r="M34" s="115" t="n">
        <v>3000</v>
      </c>
      <c r="N34" s="115" t="n">
        <v>0</v>
      </c>
      <c r="O34" s="44" t="n">
        <f aca="false">L34+M34+N34</f>
        <v>7000</v>
      </c>
      <c r="P34" s="45" t="n">
        <f aca="false">K34+O34</f>
        <v>42000</v>
      </c>
      <c r="Q34" s="103" t="n">
        <v>62635</v>
      </c>
      <c r="R34" s="103"/>
      <c r="S34" s="48" t="n">
        <f aca="false">A34</f>
        <v>22</v>
      </c>
      <c r="T34" s="44" t="str">
        <f aca="false">B34</f>
        <v>Theni - High Density</v>
      </c>
      <c r="U34" s="49" t="n">
        <f aca="false">C34</f>
        <v>33000</v>
      </c>
      <c r="V34" s="49" t="n">
        <f aca="false">G34</f>
        <v>7000</v>
      </c>
      <c r="W34" s="49" t="n">
        <f aca="false">SUM(U34:V34)</f>
        <v>40000</v>
      </c>
      <c r="X34" s="49" t="n">
        <f aca="false">K34</f>
        <v>35000</v>
      </c>
      <c r="Y34" s="49" t="n">
        <f aca="false">O34</f>
        <v>7000</v>
      </c>
      <c r="Z34" s="49" t="n">
        <f aca="false">SUM(X34:Y34)</f>
        <v>42000</v>
      </c>
      <c r="AA34" s="71" t="n">
        <f aca="false">(X34-U34)*100/U34</f>
        <v>6.06060606060606</v>
      </c>
      <c r="AB34" s="71" t="n">
        <f aca="false">(Y34-V34)*100/V34</f>
        <v>0</v>
      </c>
      <c r="AC34" s="185" t="n">
        <f aca="false">(Z34-W34)*100/W34</f>
        <v>5</v>
      </c>
      <c r="AD34" s="53" t="n">
        <f aca="false">K34-C34</f>
        <v>2000</v>
      </c>
      <c r="AE34" s="53" t="n">
        <f aca="false">L34-D34</f>
        <v>0</v>
      </c>
      <c r="AF34" s="53" t="n">
        <f aca="false">M34-E34</f>
        <v>0</v>
      </c>
      <c r="AG34" s="53" t="n">
        <f aca="false">N34-F34</f>
        <v>0</v>
      </c>
    </row>
    <row r="35" customFormat="false" ht="12.75" hidden="false" customHeight="false" outlineLevel="0" collapsed="false">
      <c r="A35" s="188" t="n">
        <v>23</v>
      </c>
      <c r="B35" s="46" t="s">
        <v>44</v>
      </c>
      <c r="C35" s="115" t="n">
        <v>11000</v>
      </c>
      <c r="D35" s="115" t="n">
        <v>2700</v>
      </c>
      <c r="E35" s="115" t="n">
        <v>1500</v>
      </c>
      <c r="F35" s="115" t="n">
        <v>0</v>
      </c>
      <c r="G35" s="44" t="n">
        <f aca="false">D35+E35+F35</f>
        <v>4200</v>
      </c>
      <c r="H35" s="45" t="n">
        <f aca="false">C35+G35</f>
        <v>15200</v>
      </c>
      <c r="I35" s="45" t="n">
        <f aca="false">H35*105%</f>
        <v>15960</v>
      </c>
      <c r="J35" s="45" t="n">
        <f aca="false">H35*110%</f>
        <v>16720</v>
      </c>
      <c r="K35" s="170" t="n">
        <v>11775</v>
      </c>
      <c r="L35" s="115" t="n">
        <v>2700</v>
      </c>
      <c r="M35" s="115" t="n">
        <v>1500</v>
      </c>
      <c r="N35" s="115" t="n">
        <v>0</v>
      </c>
      <c r="O35" s="44" t="n">
        <f aca="false">L35+M35+N35</f>
        <v>4200</v>
      </c>
      <c r="P35" s="45" t="n">
        <f aca="false">K35+O35</f>
        <v>15975</v>
      </c>
      <c r="Q35" s="189"/>
      <c r="R35" s="189"/>
      <c r="S35" s="48" t="n">
        <f aca="false">A35</f>
        <v>23</v>
      </c>
      <c r="T35" s="44" t="str">
        <f aca="false">B35</f>
        <v>Ariyalur</v>
      </c>
      <c r="U35" s="49" t="n">
        <f aca="false">C35</f>
        <v>11000</v>
      </c>
      <c r="V35" s="49" t="n">
        <f aca="false">G35</f>
        <v>4200</v>
      </c>
      <c r="W35" s="49" t="n">
        <f aca="false">SUM(U35:V35)</f>
        <v>15200</v>
      </c>
      <c r="X35" s="49" t="n">
        <f aca="false">K35</f>
        <v>11775</v>
      </c>
      <c r="Y35" s="49" t="n">
        <f aca="false">O35</f>
        <v>4200</v>
      </c>
      <c r="Z35" s="49" t="n">
        <f aca="false">SUM(X35:Y35)</f>
        <v>15975</v>
      </c>
      <c r="AA35" s="71" t="n">
        <f aca="false">(X35-U35)*100/U35</f>
        <v>7.04545454545455</v>
      </c>
      <c r="AB35" s="71" t="n">
        <f aca="false">(Y35-V35)*100/V35</f>
        <v>0</v>
      </c>
      <c r="AC35" s="185" t="n">
        <f aca="false">(Z35-W35)*100/W35</f>
        <v>5.09868421052632</v>
      </c>
      <c r="AD35" s="53" t="n">
        <f aca="false">K35-C35</f>
        <v>775</v>
      </c>
      <c r="AE35" s="53" t="n">
        <f aca="false">L35-D35</f>
        <v>0</v>
      </c>
      <c r="AF35" s="53" t="n">
        <f aca="false">M35-E35</f>
        <v>0</v>
      </c>
      <c r="AG35" s="53" t="n">
        <f aca="false">N35-F35</f>
        <v>0</v>
      </c>
    </row>
    <row r="36" customFormat="false" ht="12.75" hidden="false" customHeight="false" outlineLevel="0" collapsed="false">
      <c r="A36" s="188" t="n">
        <v>24</v>
      </c>
      <c r="B36" s="46" t="s">
        <v>45</v>
      </c>
      <c r="C36" s="115" t="n">
        <v>11000</v>
      </c>
      <c r="D36" s="115" t="n">
        <v>2700</v>
      </c>
      <c r="E36" s="115" t="n">
        <v>1500</v>
      </c>
      <c r="F36" s="115" t="n">
        <v>0</v>
      </c>
      <c r="G36" s="44" t="n">
        <f aca="false">D36+E36+F36</f>
        <v>4200</v>
      </c>
      <c r="H36" s="45" t="n">
        <f aca="false">C36+G36</f>
        <v>15200</v>
      </c>
      <c r="I36" s="45" t="n">
        <f aca="false">H36*105%</f>
        <v>15960</v>
      </c>
      <c r="J36" s="45" t="n">
        <f aca="false">H36*110%</f>
        <v>16720</v>
      </c>
      <c r="K36" s="170" t="n">
        <v>11775</v>
      </c>
      <c r="L36" s="115" t="n">
        <v>2700</v>
      </c>
      <c r="M36" s="115" t="n">
        <v>1500</v>
      </c>
      <c r="N36" s="115" t="n">
        <v>0</v>
      </c>
      <c r="O36" s="44" t="n">
        <f aca="false">L36+M36+N36</f>
        <v>4200</v>
      </c>
      <c r="P36" s="45" t="n">
        <f aca="false">K36+O36</f>
        <v>15975</v>
      </c>
      <c r="Q36" s="189"/>
      <c r="R36" s="189"/>
      <c r="S36" s="48" t="n">
        <f aca="false">A36</f>
        <v>24</v>
      </c>
      <c r="T36" s="44" t="str">
        <f aca="false">B36</f>
        <v>Karur</v>
      </c>
      <c r="U36" s="49" t="n">
        <f aca="false">C36</f>
        <v>11000</v>
      </c>
      <c r="V36" s="49" t="n">
        <f aca="false">G36</f>
        <v>4200</v>
      </c>
      <c r="W36" s="49" t="n">
        <f aca="false">SUM(U36:V36)</f>
        <v>15200</v>
      </c>
      <c r="X36" s="49" t="n">
        <f aca="false">K36</f>
        <v>11775</v>
      </c>
      <c r="Y36" s="49" t="n">
        <f aca="false">O36</f>
        <v>4200</v>
      </c>
      <c r="Z36" s="49" t="n">
        <f aca="false">SUM(X36:Y36)</f>
        <v>15975</v>
      </c>
      <c r="AA36" s="71" t="n">
        <f aca="false">(X36-U36)*100/U36</f>
        <v>7.04545454545455</v>
      </c>
      <c r="AB36" s="71" t="n">
        <f aca="false">(Y36-V36)*100/V36</f>
        <v>0</v>
      </c>
      <c r="AC36" s="185" t="n">
        <f aca="false">(Z36-W36)*100/W36</f>
        <v>5.09868421052632</v>
      </c>
      <c r="AD36" s="53" t="n">
        <f aca="false">K36-C36</f>
        <v>775</v>
      </c>
      <c r="AE36" s="53" t="n">
        <f aca="false">L36-D36</f>
        <v>0</v>
      </c>
      <c r="AF36" s="53" t="n">
        <f aca="false">M36-E36</f>
        <v>0</v>
      </c>
      <c r="AG36" s="53" t="n">
        <f aca="false">N36-F36</f>
        <v>0</v>
      </c>
    </row>
    <row r="37" customFormat="false" ht="12.75" hidden="false" customHeight="false" outlineLevel="0" collapsed="false">
      <c r="A37" s="188" t="n">
        <v>25</v>
      </c>
      <c r="B37" s="46" t="s">
        <v>46</v>
      </c>
      <c r="C37" s="115" t="n">
        <v>11000</v>
      </c>
      <c r="D37" s="115" t="n">
        <v>2700</v>
      </c>
      <c r="E37" s="115" t="n">
        <v>1500</v>
      </c>
      <c r="F37" s="115" t="n">
        <v>0</v>
      </c>
      <c r="G37" s="44" t="n">
        <f aca="false">D37+E37+F37</f>
        <v>4200</v>
      </c>
      <c r="H37" s="45" t="n">
        <f aca="false">C37+G37</f>
        <v>15200</v>
      </c>
      <c r="I37" s="45" t="n">
        <f aca="false">H37*105%</f>
        <v>15960</v>
      </c>
      <c r="J37" s="45" t="n">
        <f aca="false">H37*110%</f>
        <v>16720</v>
      </c>
      <c r="K37" s="170" t="n">
        <v>11775</v>
      </c>
      <c r="L37" s="115" t="n">
        <v>2700</v>
      </c>
      <c r="M37" s="115" t="n">
        <v>1500</v>
      </c>
      <c r="N37" s="115" t="n">
        <v>0</v>
      </c>
      <c r="O37" s="44" t="n">
        <f aca="false">L37+M37+N37</f>
        <v>4200</v>
      </c>
      <c r="P37" s="45" t="n">
        <f aca="false">K37+O37</f>
        <v>15975</v>
      </c>
      <c r="Q37" s="189"/>
      <c r="R37" s="189"/>
      <c r="S37" s="48" t="n">
        <f aca="false">A37</f>
        <v>25</v>
      </c>
      <c r="T37" s="44" t="str">
        <f aca="false">B37</f>
        <v>Perambalur</v>
      </c>
      <c r="U37" s="49" t="n">
        <f aca="false">C37</f>
        <v>11000</v>
      </c>
      <c r="V37" s="49" t="n">
        <f aca="false">G37</f>
        <v>4200</v>
      </c>
      <c r="W37" s="49" t="n">
        <f aca="false">SUM(U37:V37)</f>
        <v>15200</v>
      </c>
      <c r="X37" s="49" t="n">
        <f aca="false">K37</f>
        <v>11775</v>
      </c>
      <c r="Y37" s="49" t="n">
        <f aca="false">O37</f>
        <v>4200</v>
      </c>
      <c r="Z37" s="49" t="n">
        <f aca="false">SUM(X37:Y37)</f>
        <v>15975</v>
      </c>
      <c r="AA37" s="71" t="n">
        <f aca="false">(X37-U37)*100/U37</f>
        <v>7.04545454545455</v>
      </c>
      <c r="AB37" s="71" t="n">
        <f aca="false">(Y37-V37)*100/V37</f>
        <v>0</v>
      </c>
      <c r="AC37" s="185" t="n">
        <f aca="false">(Z37-W37)*100/W37</f>
        <v>5.09868421052632</v>
      </c>
      <c r="AD37" s="53" t="n">
        <f aca="false">K37-C37</f>
        <v>775</v>
      </c>
      <c r="AE37" s="53" t="n">
        <f aca="false">L37-D37</f>
        <v>0</v>
      </c>
      <c r="AF37" s="53" t="n">
        <f aca="false">M37-E37</f>
        <v>0</v>
      </c>
      <c r="AG37" s="53" t="n">
        <f aca="false">N37-F37</f>
        <v>0</v>
      </c>
    </row>
    <row r="38" customFormat="false" ht="12.75" hidden="false" customHeight="false" outlineLevel="0" collapsed="false">
      <c r="A38" s="188" t="n">
        <v>26</v>
      </c>
      <c r="B38" s="46" t="s">
        <v>47</v>
      </c>
      <c r="C38" s="115" t="n">
        <v>4500</v>
      </c>
      <c r="D38" s="115" t="n">
        <v>3000</v>
      </c>
      <c r="E38" s="115" t="n">
        <v>1500</v>
      </c>
      <c r="F38" s="115" t="n">
        <v>0</v>
      </c>
      <c r="G38" s="44" t="n">
        <f aca="false">D38+E38+F38</f>
        <v>4500</v>
      </c>
      <c r="H38" s="45" t="n">
        <f aca="false">C38+G38</f>
        <v>9000</v>
      </c>
      <c r="I38" s="45" t="n">
        <f aca="false">H38*105%</f>
        <v>9450</v>
      </c>
      <c r="J38" s="45" t="n">
        <f aca="false">H38*110%</f>
        <v>9900</v>
      </c>
      <c r="K38" s="170" t="n">
        <v>4500</v>
      </c>
      <c r="L38" s="115" t="n">
        <v>3000</v>
      </c>
      <c r="M38" s="115" t="n">
        <v>1500</v>
      </c>
      <c r="N38" s="115" t="n">
        <v>0</v>
      </c>
      <c r="O38" s="44" t="n">
        <f aca="false">L38+M38+N38</f>
        <v>4500</v>
      </c>
      <c r="P38" s="45" t="n">
        <f aca="false">K38+O38</f>
        <v>9000</v>
      </c>
      <c r="Q38" s="189" t="n">
        <v>16000</v>
      </c>
      <c r="R38" s="189" t="n">
        <v>48500</v>
      </c>
      <c r="S38" s="48" t="n">
        <f aca="false">A38</f>
        <v>26</v>
      </c>
      <c r="T38" s="44" t="str">
        <f aca="false">B38</f>
        <v>Kallakuruchi</v>
      </c>
      <c r="U38" s="49" t="n">
        <f aca="false">C38</f>
        <v>4500</v>
      </c>
      <c r="V38" s="49" t="n">
        <f aca="false">G38</f>
        <v>4500</v>
      </c>
      <c r="W38" s="49" t="n">
        <f aca="false">SUM(U38:V38)</f>
        <v>9000</v>
      </c>
      <c r="X38" s="49" t="n">
        <f aca="false">K38</f>
        <v>4500</v>
      </c>
      <c r="Y38" s="49" t="n">
        <f aca="false">O38</f>
        <v>4500</v>
      </c>
      <c r="Z38" s="49" t="n">
        <f aca="false">SUM(X38:Y38)</f>
        <v>9000</v>
      </c>
      <c r="AA38" s="71" t="n">
        <f aca="false">(X38-U38)*100/U38</f>
        <v>0</v>
      </c>
      <c r="AB38" s="71" t="n">
        <f aca="false">(Y38-V38)*100/V38</f>
        <v>0</v>
      </c>
      <c r="AC38" s="185" t="n">
        <f aca="false">(Z38-W38)*100/W38</f>
        <v>0</v>
      </c>
      <c r="AD38" s="53" t="n">
        <f aca="false">K38-C38</f>
        <v>0</v>
      </c>
      <c r="AE38" s="53" t="n">
        <f aca="false">L38-D38</f>
        <v>0</v>
      </c>
      <c r="AF38" s="53" t="n">
        <f aca="false">M38-E38</f>
        <v>0</v>
      </c>
      <c r="AG38" s="53" t="n">
        <f aca="false">N38-F38</f>
        <v>0</v>
      </c>
    </row>
    <row r="39" customFormat="false" ht="12.75" hidden="false" customHeight="false" outlineLevel="0" collapsed="false">
      <c r="A39" s="188" t="n">
        <v>27</v>
      </c>
      <c r="B39" s="46" t="s">
        <v>48</v>
      </c>
      <c r="C39" s="115" t="n">
        <v>12000</v>
      </c>
      <c r="D39" s="115" t="n">
        <v>3400</v>
      </c>
      <c r="E39" s="115" t="n">
        <v>3100</v>
      </c>
      <c r="F39" s="115" t="n">
        <v>0</v>
      </c>
      <c r="G39" s="44" t="n">
        <f aca="false">D39+E39+F39</f>
        <v>6500</v>
      </c>
      <c r="H39" s="45" t="n">
        <f aca="false">C39+G39</f>
        <v>18500</v>
      </c>
      <c r="I39" s="45" t="n">
        <f aca="false">H39*105%</f>
        <v>19425</v>
      </c>
      <c r="J39" s="45" t="n">
        <f aca="false">H39*110%</f>
        <v>20350</v>
      </c>
      <c r="K39" s="170" t="n">
        <v>12600</v>
      </c>
      <c r="L39" s="115" t="n">
        <v>3400</v>
      </c>
      <c r="M39" s="115" t="n">
        <v>3100</v>
      </c>
      <c r="N39" s="115" t="n">
        <v>0</v>
      </c>
      <c r="O39" s="44" t="n">
        <f aca="false">L39+M39+N39</f>
        <v>6500</v>
      </c>
      <c r="P39" s="45" t="n">
        <f aca="false">K39+O39</f>
        <v>19100</v>
      </c>
      <c r="Q39" s="103"/>
      <c r="R39" s="103"/>
      <c r="S39" s="48" t="n">
        <f aca="false">A39</f>
        <v>27</v>
      </c>
      <c r="T39" s="44" t="str">
        <f aca="false">B39</f>
        <v>Chengalpattu</v>
      </c>
      <c r="U39" s="49" t="n">
        <f aca="false">C39</f>
        <v>12000</v>
      </c>
      <c r="V39" s="49" t="n">
        <f aca="false">G39</f>
        <v>6500</v>
      </c>
      <c r="W39" s="49" t="n">
        <f aca="false">SUM(U39:V39)</f>
        <v>18500</v>
      </c>
      <c r="X39" s="49" t="n">
        <f aca="false">K39</f>
        <v>12600</v>
      </c>
      <c r="Y39" s="49" t="n">
        <f aca="false">O39</f>
        <v>6500</v>
      </c>
      <c r="Z39" s="49" t="n">
        <f aca="false">SUM(X39:Y39)</f>
        <v>19100</v>
      </c>
      <c r="AA39" s="71" t="n">
        <f aca="false">(X39-U39)*100/U39</f>
        <v>5</v>
      </c>
      <c r="AB39" s="71" t="n">
        <f aca="false">(Y39-V39)*100/V39</f>
        <v>0</v>
      </c>
      <c r="AC39" s="185" t="n">
        <f aca="false">(Z39-W39)*100/W39</f>
        <v>3.24324324324324</v>
      </c>
      <c r="AD39" s="53" t="n">
        <f aca="false">K39-C39</f>
        <v>600</v>
      </c>
      <c r="AE39" s="53" t="n">
        <f aca="false">L39-D39</f>
        <v>0</v>
      </c>
      <c r="AF39" s="53" t="n">
        <f aca="false">M39-E39</f>
        <v>0</v>
      </c>
      <c r="AG39" s="53" t="n">
        <f aca="false">N39-F39</f>
        <v>0</v>
      </c>
    </row>
    <row r="40" customFormat="false" ht="12.75" hidden="false" customHeight="false" outlineLevel="0" collapsed="false">
      <c r="A40" s="188" t="n">
        <v>28</v>
      </c>
      <c r="B40" s="46" t="s">
        <v>49</v>
      </c>
      <c r="C40" s="115" t="n">
        <v>12000</v>
      </c>
      <c r="D40" s="115" t="n">
        <v>3400</v>
      </c>
      <c r="E40" s="115" t="n">
        <v>3100</v>
      </c>
      <c r="F40" s="115" t="n">
        <v>0</v>
      </c>
      <c r="G40" s="44" t="n">
        <f aca="false">D40+E40+F40</f>
        <v>6500</v>
      </c>
      <c r="H40" s="45" t="n">
        <f aca="false">C40+G40</f>
        <v>18500</v>
      </c>
      <c r="I40" s="45" t="n">
        <f aca="false">H40*105%</f>
        <v>19425</v>
      </c>
      <c r="J40" s="45" t="n">
        <f aca="false">H40*110%</f>
        <v>20350</v>
      </c>
      <c r="K40" s="170" t="n">
        <v>12600</v>
      </c>
      <c r="L40" s="115" t="n">
        <v>3400</v>
      </c>
      <c r="M40" s="115" t="n">
        <v>3100</v>
      </c>
      <c r="N40" s="115" t="n">
        <v>0</v>
      </c>
      <c r="O40" s="44" t="n">
        <f aca="false">L40+M40+N40</f>
        <v>6500</v>
      </c>
      <c r="P40" s="45" t="n">
        <f aca="false">K40+O40</f>
        <v>19100</v>
      </c>
      <c r="Q40" s="103"/>
      <c r="R40" s="103"/>
      <c r="S40" s="48" t="n">
        <f aca="false">A40</f>
        <v>28</v>
      </c>
      <c r="T40" s="44" t="str">
        <f aca="false">B40</f>
        <v>Tiruvallur</v>
      </c>
      <c r="U40" s="49" t="n">
        <f aca="false">C40</f>
        <v>12000</v>
      </c>
      <c r="V40" s="49" t="n">
        <f aca="false">G40</f>
        <v>6500</v>
      </c>
      <c r="W40" s="49" t="n">
        <f aca="false">SUM(U40:V40)</f>
        <v>18500</v>
      </c>
      <c r="X40" s="49" t="n">
        <f aca="false">K40</f>
        <v>12600</v>
      </c>
      <c r="Y40" s="49" t="n">
        <f aca="false">O40</f>
        <v>6500</v>
      </c>
      <c r="Z40" s="49" t="n">
        <f aca="false">SUM(X40:Y40)</f>
        <v>19100</v>
      </c>
      <c r="AA40" s="71" t="n">
        <f aca="false">(X40-U40)*100/U40</f>
        <v>5</v>
      </c>
      <c r="AB40" s="71" t="n">
        <f aca="false">(Y40-V40)*100/V40</f>
        <v>0</v>
      </c>
      <c r="AC40" s="185" t="n">
        <f aca="false">(Z40-W40)*100/W40</f>
        <v>3.24324324324324</v>
      </c>
      <c r="AD40" s="53" t="n">
        <f aca="false">K40-C40</f>
        <v>600</v>
      </c>
      <c r="AE40" s="53" t="n">
        <f aca="false">L40-D40</f>
        <v>0</v>
      </c>
      <c r="AF40" s="53" t="n">
        <f aca="false">M40-E40</f>
        <v>0</v>
      </c>
      <c r="AG40" s="53" t="n">
        <f aca="false">N40-F40</f>
        <v>0</v>
      </c>
    </row>
    <row r="41" customFormat="false" ht="12.75" hidden="false" customHeight="false" outlineLevel="0" collapsed="false">
      <c r="A41" s="188" t="n">
        <v>29</v>
      </c>
      <c r="B41" s="46" t="s">
        <v>65</v>
      </c>
      <c r="C41" s="115" t="n">
        <v>10000</v>
      </c>
      <c r="D41" s="115" t="n">
        <v>4700</v>
      </c>
      <c r="E41" s="115" t="n">
        <v>2200</v>
      </c>
      <c r="F41" s="115" t="n">
        <v>0</v>
      </c>
      <c r="G41" s="44" t="n">
        <f aca="false">D41+E41+F41</f>
        <v>6900</v>
      </c>
      <c r="H41" s="45" t="n">
        <f aca="false">C41+G41</f>
        <v>16900</v>
      </c>
      <c r="I41" s="45" t="n">
        <f aca="false">H41*105%</f>
        <v>17745</v>
      </c>
      <c r="J41" s="45" t="n">
        <f aca="false">H41*110%</f>
        <v>18590</v>
      </c>
      <c r="K41" s="170" t="n">
        <v>10850</v>
      </c>
      <c r="L41" s="115" t="n">
        <v>4700</v>
      </c>
      <c r="M41" s="115" t="n">
        <v>2200</v>
      </c>
      <c r="N41" s="115" t="n">
        <v>0</v>
      </c>
      <c r="O41" s="44" t="n">
        <f aca="false">L41+M41+N41</f>
        <v>6900</v>
      </c>
      <c r="P41" s="45" t="n">
        <f aca="false">K41+O41</f>
        <v>17750</v>
      </c>
      <c r="Q41" s="103"/>
      <c r="R41" s="103"/>
      <c r="S41" s="48" t="n">
        <f aca="false">A41</f>
        <v>29</v>
      </c>
      <c r="T41" s="44" t="str">
        <f aca="false">B41</f>
        <v>Ranipet</v>
      </c>
      <c r="U41" s="49" t="n">
        <f aca="false">C41</f>
        <v>10000</v>
      </c>
      <c r="V41" s="49" t="n">
        <f aca="false">G41</f>
        <v>6900</v>
      </c>
      <c r="W41" s="49" t="n">
        <f aca="false">SUM(U41:V41)</f>
        <v>16900</v>
      </c>
      <c r="X41" s="49" t="n">
        <f aca="false">K41</f>
        <v>10850</v>
      </c>
      <c r="Y41" s="49" t="n">
        <f aca="false">O41</f>
        <v>6900</v>
      </c>
      <c r="Z41" s="49" t="n">
        <f aca="false">SUM(X41:Y41)</f>
        <v>17750</v>
      </c>
      <c r="AA41" s="71" t="n">
        <f aca="false">(X41-U41)*100/U41</f>
        <v>8.5</v>
      </c>
      <c r="AB41" s="71" t="n">
        <f aca="false">(Y41-V41)*100/V41</f>
        <v>0</v>
      </c>
      <c r="AC41" s="185" t="n">
        <f aca="false">(Z41-W41)*100/W41</f>
        <v>5.02958579881657</v>
      </c>
      <c r="AD41" s="53" t="n">
        <f aca="false">K41-C41</f>
        <v>850</v>
      </c>
      <c r="AE41" s="53" t="n">
        <f aca="false">L41-D41</f>
        <v>0</v>
      </c>
      <c r="AF41" s="53" t="n">
        <f aca="false">M41-E41</f>
        <v>0</v>
      </c>
      <c r="AG41" s="53" t="n">
        <f aca="false">N41-F41</f>
        <v>0</v>
      </c>
    </row>
    <row r="42" customFormat="false" ht="12.75" hidden="false" customHeight="false" outlineLevel="0" collapsed="false">
      <c r="A42" s="188" t="n">
        <v>30</v>
      </c>
      <c r="B42" s="46" t="s">
        <v>73</v>
      </c>
      <c r="C42" s="115" t="n">
        <v>10000</v>
      </c>
      <c r="D42" s="115" t="n">
        <v>4700</v>
      </c>
      <c r="E42" s="115" t="n">
        <v>2200</v>
      </c>
      <c r="F42" s="115" t="n">
        <v>0</v>
      </c>
      <c r="G42" s="44" t="n">
        <f aca="false">D42+E42+F42</f>
        <v>6900</v>
      </c>
      <c r="H42" s="45" t="n">
        <f aca="false">C42+G42</f>
        <v>16900</v>
      </c>
      <c r="I42" s="45" t="n">
        <f aca="false">H42*105%</f>
        <v>17745</v>
      </c>
      <c r="J42" s="45" t="n">
        <f aca="false">H42*110%</f>
        <v>18590</v>
      </c>
      <c r="K42" s="170" t="n">
        <v>10850</v>
      </c>
      <c r="L42" s="115" t="n">
        <v>4700</v>
      </c>
      <c r="M42" s="115" t="n">
        <v>2200</v>
      </c>
      <c r="N42" s="115" t="n">
        <v>0</v>
      </c>
      <c r="O42" s="44" t="n">
        <f aca="false">L42+M42+N42</f>
        <v>6900</v>
      </c>
      <c r="P42" s="45" t="n">
        <f aca="false">K42+O42</f>
        <v>17750</v>
      </c>
      <c r="Q42" s="103"/>
      <c r="R42" s="103"/>
      <c r="S42" s="48" t="n">
        <f aca="false">A42</f>
        <v>30</v>
      </c>
      <c r="T42" s="44" t="str">
        <f aca="false">B42</f>
        <v>Tirupatthur</v>
      </c>
      <c r="U42" s="49" t="n">
        <f aca="false">C42</f>
        <v>10000</v>
      </c>
      <c r="V42" s="49" t="n">
        <f aca="false">G42</f>
        <v>6900</v>
      </c>
      <c r="W42" s="49" t="n">
        <f aca="false">SUM(U42:V42)</f>
        <v>16900</v>
      </c>
      <c r="X42" s="49" t="n">
        <f aca="false">K42</f>
        <v>10850</v>
      </c>
      <c r="Y42" s="49" t="n">
        <f aca="false">O42</f>
        <v>6900</v>
      </c>
      <c r="Z42" s="49" t="n">
        <f aca="false">SUM(X42:Y42)</f>
        <v>17750</v>
      </c>
      <c r="AA42" s="71" t="n">
        <f aca="false">(X42-U42)*100/U42</f>
        <v>8.5</v>
      </c>
      <c r="AB42" s="71" t="n">
        <f aca="false">(Y42-V42)*100/V42</f>
        <v>0</v>
      </c>
      <c r="AC42" s="185" t="n">
        <f aca="false">(Z42-W42)*100/W42</f>
        <v>5.02958579881657</v>
      </c>
      <c r="AD42" s="53" t="n">
        <f aca="false">K42-C42</f>
        <v>850</v>
      </c>
      <c r="AE42" s="53" t="n">
        <f aca="false">L42-D42</f>
        <v>0</v>
      </c>
      <c r="AF42" s="53" t="n">
        <f aca="false">M42-E42</f>
        <v>0</v>
      </c>
      <c r="AG42" s="53" t="n">
        <f aca="false">N42-F42</f>
        <v>0</v>
      </c>
    </row>
    <row r="43" customFormat="false" ht="12.75" hidden="false" customHeight="false" outlineLevel="0" collapsed="false">
      <c r="A43" s="188" t="n">
        <v>31</v>
      </c>
      <c r="B43" s="46" t="s">
        <v>50</v>
      </c>
      <c r="C43" s="115" t="n">
        <v>14500</v>
      </c>
      <c r="D43" s="115" t="n">
        <v>5000</v>
      </c>
      <c r="E43" s="115" t="n">
        <v>3500</v>
      </c>
      <c r="F43" s="115" t="n">
        <v>0</v>
      </c>
      <c r="G43" s="44" t="n">
        <f aca="false">D43+E43+F43</f>
        <v>8500</v>
      </c>
      <c r="H43" s="45" t="n">
        <f aca="false">C43+G43</f>
        <v>23000</v>
      </c>
      <c r="I43" s="45" t="n">
        <f aca="false">H43*105%</f>
        <v>24150</v>
      </c>
      <c r="J43" s="45" t="n">
        <f aca="false">H43*110%</f>
        <v>25300</v>
      </c>
      <c r="K43" s="170" t="n">
        <v>15050</v>
      </c>
      <c r="L43" s="115" t="n">
        <v>5000</v>
      </c>
      <c r="M43" s="115" t="n">
        <v>3500</v>
      </c>
      <c r="N43" s="115" t="n">
        <v>0</v>
      </c>
      <c r="O43" s="44" t="n">
        <f aca="false">L43+M43+N43</f>
        <v>8500</v>
      </c>
      <c r="P43" s="45" t="n">
        <f aca="false">K43+O43</f>
        <v>23550</v>
      </c>
      <c r="Q43" s="189" t="n">
        <v>30000</v>
      </c>
      <c r="R43" s="189" t="n">
        <v>120000</v>
      </c>
      <c r="S43" s="48" t="n">
        <f aca="false">A43</f>
        <v>31</v>
      </c>
      <c r="T43" s="44" t="str">
        <f aca="false">B43</f>
        <v>Namakkal</v>
      </c>
      <c r="U43" s="49" t="n">
        <f aca="false">C43</f>
        <v>14500</v>
      </c>
      <c r="V43" s="49" t="n">
        <f aca="false">G43</f>
        <v>8500</v>
      </c>
      <c r="W43" s="49" t="n">
        <f aca="false">SUM(U43:V43)</f>
        <v>23000</v>
      </c>
      <c r="X43" s="49" t="n">
        <f aca="false">K43</f>
        <v>15050</v>
      </c>
      <c r="Y43" s="49" t="n">
        <f aca="false">O43</f>
        <v>8500</v>
      </c>
      <c r="Z43" s="49" t="n">
        <f aca="false">SUM(X43:Y43)</f>
        <v>23550</v>
      </c>
      <c r="AA43" s="71" t="n">
        <f aca="false">(X43-U43)*100/U43</f>
        <v>3.79310344827586</v>
      </c>
      <c r="AB43" s="71" t="n">
        <f aca="false">(Y43-V43)*100/V43</f>
        <v>0</v>
      </c>
      <c r="AC43" s="185" t="n">
        <f aca="false">(Z43-W43)*100/W43</f>
        <v>2.39130434782609</v>
      </c>
      <c r="AD43" s="53" t="n">
        <f aca="false">K43-C43</f>
        <v>550</v>
      </c>
      <c r="AE43" s="53" t="n">
        <f aca="false">L43-D43</f>
        <v>0</v>
      </c>
      <c r="AF43" s="53" t="n">
        <f aca="false">M43-E43</f>
        <v>0</v>
      </c>
      <c r="AG43" s="53" t="n">
        <f aca="false">N43-F43</f>
        <v>0</v>
      </c>
    </row>
    <row r="44" customFormat="false" ht="12.75" hidden="false" customHeight="false" outlineLevel="0" collapsed="false">
      <c r="A44" s="188" t="n">
        <v>32</v>
      </c>
      <c r="B44" s="46" t="s">
        <v>52</v>
      </c>
      <c r="C44" s="115" t="n">
        <v>15100</v>
      </c>
      <c r="D44" s="115" t="n">
        <v>4500</v>
      </c>
      <c r="E44" s="115" t="n">
        <v>3400</v>
      </c>
      <c r="F44" s="115" t="n">
        <v>0</v>
      </c>
      <c r="G44" s="44" t="n">
        <f aca="false">D44+E44+F44</f>
        <v>7900</v>
      </c>
      <c r="H44" s="45" t="n">
        <f aca="false">C44+G44</f>
        <v>23000</v>
      </c>
      <c r="I44" s="45" t="n">
        <f aca="false">H44*105%</f>
        <v>24150</v>
      </c>
      <c r="J44" s="45" t="n">
        <f aca="false">H44*110%</f>
        <v>25300</v>
      </c>
      <c r="K44" s="170" t="n">
        <v>16250</v>
      </c>
      <c r="L44" s="115" t="n">
        <v>4500</v>
      </c>
      <c r="M44" s="115" t="n">
        <v>3400</v>
      </c>
      <c r="N44" s="115" t="n">
        <v>0</v>
      </c>
      <c r="O44" s="44" t="n">
        <f aca="false">L44+M44+N44</f>
        <v>7900</v>
      </c>
      <c r="P44" s="45" t="n">
        <f aca="false">K44+O44</f>
        <v>24150</v>
      </c>
      <c r="Q44" s="189" t="n">
        <v>41242</v>
      </c>
      <c r="R44" s="189" t="n">
        <v>42079</v>
      </c>
      <c r="S44" s="48" t="n">
        <f aca="false">A44</f>
        <v>32</v>
      </c>
      <c r="T44" s="44" t="str">
        <f aca="false">B44</f>
        <v>Krishnagiri</v>
      </c>
      <c r="U44" s="49" t="n">
        <f aca="false">C44</f>
        <v>15100</v>
      </c>
      <c r="V44" s="49" t="n">
        <f aca="false">G44</f>
        <v>7900</v>
      </c>
      <c r="W44" s="49" t="n">
        <f aca="false">SUM(U44:V44)</f>
        <v>23000</v>
      </c>
      <c r="X44" s="49" t="n">
        <f aca="false">K44</f>
        <v>16250</v>
      </c>
      <c r="Y44" s="49" t="n">
        <f aca="false">O44</f>
        <v>7900</v>
      </c>
      <c r="Z44" s="49" t="n">
        <f aca="false">SUM(X44:Y44)</f>
        <v>24150</v>
      </c>
      <c r="AA44" s="71" t="n">
        <f aca="false">(X44-U44)*100/U44</f>
        <v>7.6158940397351</v>
      </c>
      <c r="AB44" s="71" t="n">
        <f aca="false">(Y44-V44)*100/V44</f>
        <v>0</v>
      </c>
      <c r="AC44" s="185" t="n">
        <f aca="false">(Z44-W44)*100/W44</f>
        <v>5</v>
      </c>
      <c r="AD44" s="53" t="n">
        <f aca="false">K44-C44</f>
        <v>1150</v>
      </c>
      <c r="AE44" s="53" t="n">
        <f aca="false">L44-D44</f>
        <v>0</v>
      </c>
      <c r="AF44" s="53" t="n">
        <f aca="false">M44-E44</f>
        <v>0</v>
      </c>
      <c r="AG44" s="53" t="n">
        <f aca="false">N44-F44</f>
        <v>0</v>
      </c>
    </row>
    <row r="45" customFormat="false" ht="12.75" hidden="false" customHeight="false" outlineLevel="0" collapsed="false">
      <c r="A45" s="188" t="n">
        <v>33</v>
      </c>
      <c r="B45" s="46" t="s">
        <v>67</v>
      </c>
      <c r="C45" s="115" t="n">
        <v>13500</v>
      </c>
      <c r="D45" s="115" t="n">
        <v>6000</v>
      </c>
      <c r="E45" s="115" t="n">
        <v>3000</v>
      </c>
      <c r="F45" s="115" t="n">
        <v>0</v>
      </c>
      <c r="G45" s="44" t="n">
        <f aca="false">D45+E45+F45</f>
        <v>9000</v>
      </c>
      <c r="H45" s="45" t="n">
        <f aca="false">C45+G45</f>
        <v>22500</v>
      </c>
      <c r="I45" s="45" t="n">
        <f aca="false">H45*105%</f>
        <v>23625</v>
      </c>
      <c r="J45" s="45" t="n">
        <f aca="false">H45*110%</f>
        <v>24750</v>
      </c>
      <c r="K45" s="170" t="n">
        <v>14625</v>
      </c>
      <c r="L45" s="115" t="n">
        <v>6000</v>
      </c>
      <c r="M45" s="115" t="n">
        <v>3000</v>
      </c>
      <c r="N45" s="115" t="n">
        <v>0</v>
      </c>
      <c r="O45" s="44" t="n">
        <f aca="false">L45+M45+N45</f>
        <v>9000</v>
      </c>
      <c r="P45" s="45" t="n">
        <f aca="false">K45+O45</f>
        <v>23625</v>
      </c>
      <c r="Q45" s="189" t="n">
        <v>40000</v>
      </c>
      <c r="R45" s="189" t="n">
        <v>8000</v>
      </c>
      <c r="S45" s="48" t="n">
        <f aca="false">A45</f>
        <v>33</v>
      </c>
      <c r="T45" s="44" t="str">
        <f aca="false">B45</f>
        <v>Tiruppur</v>
      </c>
      <c r="U45" s="49" t="n">
        <f aca="false">C45</f>
        <v>13500</v>
      </c>
      <c r="V45" s="49" t="n">
        <f aca="false">G45</f>
        <v>9000</v>
      </c>
      <c r="W45" s="49" t="n">
        <f aca="false">SUM(U45:V45)</f>
        <v>22500</v>
      </c>
      <c r="X45" s="49" t="n">
        <f aca="false">K45</f>
        <v>14625</v>
      </c>
      <c r="Y45" s="49" t="n">
        <f aca="false">O45</f>
        <v>9000</v>
      </c>
      <c r="Z45" s="49" t="n">
        <f aca="false">SUM(X45:Y45)</f>
        <v>23625</v>
      </c>
      <c r="AA45" s="71" t="n">
        <f aca="false">(X45-U45)*100/U45</f>
        <v>8.33333333333333</v>
      </c>
      <c r="AB45" s="71" t="n">
        <f aca="false">(Y45-V45)*100/V45</f>
        <v>0</v>
      </c>
      <c r="AC45" s="185" t="n">
        <f aca="false">(Z45-W45)*100/W45</f>
        <v>5</v>
      </c>
      <c r="AD45" s="53" t="n">
        <f aca="false">K45-C45</f>
        <v>1125</v>
      </c>
      <c r="AE45" s="53" t="n">
        <f aca="false">L45-D45</f>
        <v>0</v>
      </c>
      <c r="AF45" s="53" t="n">
        <f aca="false">M45-E45</f>
        <v>0</v>
      </c>
      <c r="AG45" s="53" t="n">
        <f aca="false">N45-F45</f>
        <v>0</v>
      </c>
    </row>
  </sheetData>
  <mergeCells count="48">
    <mergeCell ref="A1:R1"/>
    <mergeCell ref="S1:AC1"/>
    <mergeCell ref="E3:M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22986111111111" right="0.520138888888889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7" min="4" style="1" width="8.28"/>
    <col collapsed="false" customWidth="true" hidden="false" outlineLevel="0" max="8" min="8" style="1" width="8.7"/>
    <col collapsed="false" customWidth="true" hidden="true" outlineLevel="0" max="10" min="9" style="1" width="8.7"/>
    <col collapsed="false" customWidth="true" hidden="false" outlineLevel="0" max="11" min="11" style="165" width="8.28"/>
    <col collapsed="false" customWidth="true" hidden="false" outlineLevel="0" max="15" min="12" style="1" width="8.28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9.99"/>
    <col collapsed="false" customWidth="true" hidden="false" outlineLevel="0" max="19" min="19" style="1" width="7.56"/>
    <col collapsed="false" customWidth="true" hidden="false" outlineLevel="0" max="20" min="20" style="1" width="17.85"/>
    <col collapsed="false" customWidth="true" hidden="false" outlineLevel="0" max="22" min="21" style="1" width="12.7"/>
    <col collapsed="false" customWidth="true" hidden="false" outlineLevel="0" max="23" min="23" style="1" width="10.41"/>
    <col collapsed="false" customWidth="true" hidden="false" outlineLevel="0" max="24" min="24" style="1" width="11.42"/>
    <col collapsed="false" customWidth="true" hidden="false" outlineLevel="0" max="25" min="25" style="1" width="12.7"/>
    <col collapsed="false" customWidth="true" hidden="false" outlineLevel="0" max="26" min="26" style="1" width="11.13"/>
    <col collapsed="false" customWidth="true" hidden="false" outlineLevel="0" max="27" min="27" style="1" width="10.56"/>
    <col collapsed="false" customWidth="true" hidden="false" outlineLevel="0" max="28" min="28" style="1" width="12.7"/>
    <col collapsed="false" customWidth="true" hidden="false" outlineLevel="0" max="29" min="29" style="165" width="12.7"/>
    <col collapsed="false" customWidth="true" hidden="false" outlineLevel="0" max="32" min="30" style="1" width="6.13"/>
    <col collapsed="false" customWidth="true" hidden="false" outlineLevel="0" max="33" min="33" style="1" width="3.14"/>
    <col collapsed="false" customWidth="false" hidden="false" outlineLevel="0" max="257" min="34" style="1" width="9.14"/>
  </cols>
  <sheetData>
    <row r="1" customFormat="false" ht="17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66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181"/>
    </row>
    <row r="3" customFormat="false" ht="14.2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74"/>
      <c r="T3" s="61" t="str">
        <f aca="false">crop21!T3</f>
        <v>INCREASE IN CASH AND KIND COMPONENT(PERCENTAGE)</v>
      </c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66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82"/>
    </row>
    <row r="5" customFormat="false" ht="12.75" hidden="false" customHeight="false" outlineLevel="0" collapsed="false">
      <c r="A5" s="83" t="s">
        <v>2</v>
      </c>
      <c r="B5" s="83"/>
      <c r="C5" s="83" t="s">
        <v>189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Q5" s="66" t="s">
        <v>4</v>
      </c>
      <c r="R5" s="66"/>
      <c r="S5" s="92" t="s">
        <v>7</v>
      </c>
      <c r="T5" s="92"/>
      <c r="U5" s="192" t="str">
        <f aca="false">C5</f>
        <v>GRAPES (MAINTENANCE)</v>
      </c>
      <c r="V5" s="192"/>
      <c r="W5" s="192"/>
      <c r="X5" s="192"/>
      <c r="Y5" s="192"/>
      <c r="Z5" s="192"/>
      <c r="AA5" s="192"/>
      <c r="AB5" s="20" t="s">
        <v>6</v>
      </c>
    </row>
    <row r="6" customFormat="false" ht="18.75" hidden="false" customHeight="true" outlineLevel="0" collapsed="false">
      <c r="A6" s="83" t="s">
        <v>5</v>
      </c>
      <c r="B6" s="83"/>
      <c r="C6" s="84" t="s">
        <v>190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92" t="s">
        <v>191</v>
      </c>
      <c r="T6" s="92"/>
      <c r="U6" s="93" t="str">
        <f aca="false">C6</f>
        <v>38-A</v>
      </c>
      <c r="V6" s="93"/>
      <c r="W6" s="93"/>
      <c r="X6" s="93"/>
      <c r="Y6" s="93"/>
      <c r="Z6" s="93"/>
      <c r="AA6" s="93"/>
      <c r="AB6" s="86" t="s">
        <v>8</v>
      </c>
      <c r="AC6" s="86"/>
    </row>
    <row r="7" customFormat="false" ht="15" hidden="false" customHeight="true" outlineLevel="0" collapsed="false">
      <c r="A7" s="26" t="s">
        <v>10</v>
      </c>
      <c r="B7" s="167" t="s">
        <v>11</v>
      </c>
      <c r="C7" s="27" t="str">
        <f aca="false">crop23!C8</f>
        <v>SCALE APPROVED BY SLTC FOR 2020-21</v>
      </c>
      <c r="D7" s="27"/>
      <c r="E7" s="27"/>
      <c r="F7" s="27"/>
      <c r="G7" s="27"/>
      <c r="H7" s="27"/>
      <c r="I7" s="27"/>
      <c r="J7" s="27"/>
      <c r="K7" s="28" t="str">
        <f aca="false">crop21!K8</f>
        <v>SCALE PROPOSED FOR 2021-22</v>
      </c>
      <c r="L7" s="28"/>
      <c r="M7" s="28"/>
      <c r="N7" s="28"/>
      <c r="O7" s="28"/>
      <c r="P7" s="28"/>
      <c r="Q7" s="26" t="s">
        <v>192</v>
      </c>
      <c r="R7" s="26" t="s">
        <v>15</v>
      </c>
      <c r="S7" s="26" t="s">
        <v>16</v>
      </c>
      <c r="T7" s="167" t="s">
        <v>11</v>
      </c>
      <c r="U7" s="29" t="str">
        <f aca="false">C7</f>
        <v>SCALE APPROVED BY SLTC FOR 2020-21</v>
      </c>
      <c r="V7" s="29"/>
      <c r="W7" s="29"/>
      <c r="X7" s="29" t="str">
        <f aca="false">K7</f>
        <v>SCALE PROPOSED FOR 2021-22</v>
      </c>
      <c r="Y7" s="29"/>
      <c r="Z7" s="29"/>
      <c r="AA7" s="29" t="s">
        <v>17</v>
      </c>
      <c r="AB7" s="29"/>
      <c r="AC7" s="29"/>
      <c r="AD7" s="31"/>
    </row>
    <row r="8" customFormat="false" ht="12.75" hidden="false" customHeight="true" outlineLevel="0" collapsed="false">
      <c r="A8" s="26"/>
      <c r="B8" s="167"/>
      <c r="C8" s="27" t="s">
        <v>18</v>
      </c>
      <c r="D8" s="27" t="s">
        <v>19</v>
      </c>
      <c r="E8" s="27"/>
      <c r="F8" s="27"/>
      <c r="G8" s="27"/>
      <c r="H8" s="32" t="s">
        <v>193</v>
      </c>
      <c r="I8" s="32"/>
      <c r="J8" s="32"/>
      <c r="K8" s="168" t="s">
        <v>21</v>
      </c>
      <c r="L8" s="26" t="s">
        <v>19</v>
      </c>
      <c r="M8" s="26"/>
      <c r="N8" s="26"/>
      <c r="O8" s="26"/>
      <c r="P8" s="33" t="s">
        <v>22</v>
      </c>
      <c r="Q8" s="26"/>
      <c r="R8" s="26"/>
      <c r="S8" s="26"/>
      <c r="T8" s="167"/>
      <c r="U8" s="29"/>
      <c r="V8" s="29"/>
      <c r="W8" s="29"/>
      <c r="X8" s="29"/>
      <c r="Y8" s="29"/>
      <c r="Z8" s="29"/>
      <c r="AA8" s="29"/>
      <c r="AB8" s="29"/>
      <c r="AC8" s="29"/>
      <c r="AD8" s="31"/>
    </row>
    <row r="9" customFormat="false" ht="16.5" hidden="false" customHeight="true" outlineLevel="0" collapsed="false">
      <c r="A9" s="26"/>
      <c r="B9" s="167"/>
      <c r="C9" s="27"/>
      <c r="D9" s="27" t="s">
        <v>23</v>
      </c>
      <c r="E9" s="27" t="s">
        <v>24</v>
      </c>
      <c r="F9" s="27" t="s">
        <v>25</v>
      </c>
      <c r="G9" s="27" t="s">
        <v>26</v>
      </c>
      <c r="H9" s="32"/>
      <c r="I9" s="32"/>
      <c r="J9" s="32"/>
      <c r="K9" s="168"/>
      <c r="L9" s="26" t="s">
        <v>23</v>
      </c>
      <c r="M9" s="26" t="s">
        <v>24</v>
      </c>
      <c r="N9" s="26" t="s">
        <v>25</v>
      </c>
      <c r="O9" s="125" t="s">
        <v>27</v>
      </c>
      <c r="P9" s="33"/>
      <c r="Q9" s="26"/>
      <c r="R9" s="26"/>
      <c r="S9" s="26"/>
      <c r="T9" s="167"/>
      <c r="U9" s="28" t="s">
        <v>21</v>
      </c>
      <c r="V9" s="28" t="s">
        <v>28</v>
      </c>
      <c r="W9" s="28" t="s">
        <v>79</v>
      </c>
      <c r="X9" s="28" t="s">
        <v>21</v>
      </c>
      <c r="Y9" s="28" t="s">
        <v>28</v>
      </c>
      <c r="Z9" s="28" t="s">
        <v>79</v>
      </c>
      <c r="AA9" s="28" t="s">
        <v>21</v>
      </c>
      <c r="AB9" s="28" t="s">
        <v>28</v>
      </c>
      <c r="AC9" s="183" t="s">
        <v>79</v>
      </c>
      <c r="AD9" s="31"/>
    </row>
    <row r="10" customFormat="false" ht="9" hidden="false" customHeight="true" outlineLevel="0" collapsed="false">
      <c r="A10" s="26"/>
      <c r="B10" s="167"/>
      <c r="C10" s="27"/>
      <c r="D10" s="27"/>
      <c r="E10" s="27"/>
      <c r="F10" s="27"/>
      <c r="G10" s="27"/>
      <c r="H10" s="32"/>
      <c r="I10" s="32"/>
      <c r="J10" s="32"/>
      <c r="K10" s="168"/>
      <c r="L10" s="26"/>
      <c r="M10" s="26"/>
      <c r="N10" s="26"/>
      <c r="O10" s="125"/>
      <c r="P10" s="33"/>
      <c r="Q10" s="26"/>
      <c r="R10" s="26"/>
      <c r="S10" s="26"/>
      <c r="T10" s="167"/>
      <c r="U10" s="28"/>
      <c r="V10" s="28"/>
      <c r="W10" s="28"/>
      <c r="X10" s="28"/>
      <c r="Y10" s="28"/>
      <c r="Z10" s="28"/>
      <c r="AA10" s="28"/>
      <c r="AB10" s="28"/>
      <c r="AC10" s="183"/>
      <c r="AD10" s="31"/>
    </row>
    <row r="11" customFormat="false" ht="11.25" hidden="false" customHeight="true" outlineLevel="0" collapsed="false">
      <c r="A11" s="70" t="n">
        <v>1</v>
      </c>
      <c r="B11" s="70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/>
      <c r="J11" s="36"/>
      <c r="K11" s="169" t="n">
        <v>9</v>
      </c>
      <c r="L11" s="70" t="n">
        <v>10</v>
      </c>
      <c r="M11" s="70" t="n">
        <v>11</v>
      </c>
      <c r="N11" s="70" t="n">
        <v>12</v>
      </c>
      <c r="O11" s="70" t="n">
        <v>13</v>
      </c>
      <c r="P11" s="36" t="n">
        <v>14</v>
      </c>
      <c r="Q11" s="70" t="n">
        <v>15</v>
      </c>
      <c r="R11" s="70" t="n">
        <v>16</v>
      </c>
      <c r="S11" s="70" t="n">
        <v>1</v>
      </c>
      <c r="T11" s="70" t="n">
        <v>2</v>
      </c>
      <c r="U11" s="70" t="n">
        <v>3</v>
      </c>
      <c r="V11" s="70" t="n">
        <v>4</v>
      </c>
      <c r="W11" s="70" t="n">
        <v>5</v>
      </c>
      <c r="X11" s="70" t="n">
        <v>6</v>
      </c>
      <c r="Y11" s="70" t="n">
        <v>7</v>
      </c>
      <c r="Z11" s="70" t="n">
        <v>8</v>
      </c>
      <c r="AA11" s="47" t="n">
        <v>9</v>
      </c>
      <c r="AB11" s="47" t="n">
        <v>10</v>
      </c>
      <c r="AC11" s="193" t="n">
        <v>11</v>
      </c>
      <c r="AD11" s="31"/>
    </row>
    <row r="12" customFormat="false" ht="12.75" hidden="false" customHeight="false" outlineLevel="0" collapsed="false">
      <c r="A12" s="142" t="n">
        <v>1</v>
      </c>
      <c r="B12" s="44" t="s">
        <v>30</v>
      </c>
      <c r="C12" s="44" t="n">
        <v>20250</v>
      </c>
      <c r="D12" s="44" t="n">
        <v>4650</v>
      </c>
      <c r="E12" s="44" t="n">
        <v>3150</v>
      </c>
      <c r="F12" s="44" t="n">
        <v>0</v>
      </c>
      <c r="G12" s="44" t="n">
        <f aca="false">D12+E12+F12</f>
        <v>7800</v>
      </c>
      <c r="H12" s="45" t="n">
        <f aca="false">C12+G12</f>
        <v>28050</v>
      </c>
      <c r="I12" s="45" t="n">
        <f aca="false">H12*105%</f>
        <v>29452.5</v>
      </c>
      <c r="J12" s="45" t="n">
        <f aca="false">H12*108%</f>
        <v>30294</v>
      </c>
      <c r="K12" s="170" t="n">
        <v>21650</v>
      </c>
      <c r="L12" s="44" t="n">
        <v>4650</v>
      </c>
      <c r="M12" s="44" t="n">
        <v>3150</v>
      </c>
      <c r="N12" s="44" t="n">
        <v>0</v>
      </c>
      <c r="O12" s="44" t="n">
        <f aca="false">L12+M12+N12</f>
        <v>7800</v>
      </c>
      <c r="P12" s="45" t="n">
        <f aca="false">K12+O12</f>
        <v>29450</v>
      </c>
      <c r="Q12" s="103" t="n">
        <v>30855</v>
      </c>
      <c r="R12" s="103" t="n">
        <v>60000</v>
      </c>
      <c r="S12" s="179" t="n">
        <f aca="false">A12</f>
        <v>1</v>
      </c>
      <c r="T12" s="44" t="str">
        <f aca="false">B12</f>
        <v>Tirunelveli</v>
      </c>
      <c r="U12" s="49" t="n">
        <f aca="false">C12</f>
        <v>20250</v>
      </c>
      <c r="V12" s="49" t="n">
        <f aca="false">G12</f>
        <v>7800</v>
      </c>
      <c r="W12" s="49" t="n">
        <f aca="false">SUM(U12:V12)</f>
        <v>28050</v>
      </c>
      <c r="X12" s="49" t="n">
        <f aca="false">K12</f>
        <v>21650</v>
      </c>
      <c r="Y12" s="49" t="n">
        <f aca="false">O12</f>
        <v>7800</v>
      </c>
      <c r="Z12" s="49" t="n">
        <f aca="false">SUM(X12:Y12)</f>
        <v>29450</v>
      </c>
      <c r="AA12" s="71" t="n">
        <f aca="false">(X12-U12)*100/U12</f>
        <v>6.91358024691358</v>
      </c>
      <c r="AB12" s="71" t="n">
        <f aca="false">(Y12-V12)*100/V12</f>
        <v>0</v>
      </c>
      <c r="AC12" s="185" t="n">
        <f aca="false">(Z12-W12)*100/W12</f>
        <v>4.99108734402852</v>
      </c>
      <c r="AD12" s="53" t="n">
        <f aca="false">K12-C12</f>
        <v>1400</v>
      </c>
      <c r="AE12" s="53" t="n">
        <f aca="false">L12-D12</f>
        <v>0</v>
      </c>
      <c r="AF12" s="53" t="n">
        <f aca="false">M12-E12</f>
        <v>0</v>
      </c>
      <c r="AG12" s="53" t="n">
        <f aca="false">N12-F12</f>
        <v>0</v>
      </c>
      <c r="AI12" s="55"/>
    </row>
    <row r="13" customFormat="false" ht="12.75" hidden="false" customHeight="false" outlineLevel="0" collapsed="false">
      <c r="A13" s="142" t="n">
        <v>2</v>
      </c>
      <c r="B13" s="44" t="s">
        <v>194</v>
      </c>
      <c r="C13" s="44" t="n">
        <v>42000</v>
      </c>
      <c r="D13" s="44" t="n">
        <v>14500</v>
      </c>
      <c r="E13" s="44" t="n">
        <v>7000</v>
      </c>
      <c r="F13" s="44" t="n">
        <v>0</v>
      </c>
      <c r="G13" s="44" t="n">
        <f aca="false">D13+E13+F13</f>
        <v>21500</v>
      </c>
      <c r="H13" s="45" t="n">
        <f aca="false">C13+G13</f>
        <v>63500</v>
      </c>
      <c r="I13" s="45" t="n">
        <f aca="false">H13*105%</f>
        <v>66675</v>
      </c>
      <c r="J13" s="45" t="n">
        <f aca="false">H13*108%</f>
        <v>68580</v>
      </c>
      <c r="K13" s="170" t="n">
        <v>44000</v>
      </c>
      <c r="L13" s="44" t="n">
        <v>14500</v>
      </c>
      <c r="M13" s="44" t="n">
        <v>7000</v>
      </c>
      <c r="N13" s="44" t="n">
        <v>0</v>
      </c>
      <c r="O13" s="44" t="n">
        <f aca="false">L13+M13+N13</f>
        <v>21500</v>
      </c>
      <c r="P13" s="45" t="n">
        <f aca="false">K13+O13</f>
        <v>65500</v>
      </c>
      <c r="Q13" s="103"/>
      <c r="R13" s="103"/>
      <c r="S13" s="179" t="n">
        <f aca="false">A13</f>
        <v>2</v>
      </c>
      <c r="T13" s="44" t="str">
        <f aca="false">B13</f>
        <v>Madurai - Spl</v>
      </c>
      <c r="U13" s="49" t="n">
        <f aca="false">C13</f>
        <v>42000</v>
      </c>
      <c r="V13" s="49" t="n">
        <f aca="false">G13</f>
        <v>21500</v>
      </c>
      <c r="W13" s="49" t="n">
        <f aca="false">SUM(U13:V13)</f>
        <v>63500</v>
      </c>
      <c r="X13" s="49" t="n">
        <f aca="false">K13</f>
        <v>44000</v>
      </c>
      <c r="Y13" s="49" t="n">
        <f aca="false">O13</f>
        <v>21500</v>
      </c>
      <c r="Z13" s="49" t="n">
        <f aca="false">SUM(X13:Y13)</f>
        <v>65500</v>
      </c>
      <c r="AA13" s="71" t="n">
        <f aca="false">(X13-U13)*100/U13</f>
        <v>4.76190476190476</v>
      </c>
      <c r="AB13" s="71" t="n">
        <f aca="false">(Y13-V13)*100/V13</f>
        <v>0</v>
      </c>
      <c r="AC13" s="185" t="n">
        <f aca="false">(Z13-W13)*100/W13</f>
        <v>3.1496062992126</v>
      </c>
      <c r="AD13" s="53" t="n">
        <f aca="false">K13-C13</f>
        <v>200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12.75" hidden="false" customHeight="false" outlineLevel="0" collapsed="false">
      <c r="A14" s="142" t="n">
        <v>3</v>
      </c>
      <c r="B14" s="44" t="s">
        <v>89</v>
      </c>
      <c r="C14" s="44" t="n">
        <v>22700</v>
      </c>
      <c r="D14" s="44" t="n">
        <v>8000</v>
      </c>
      <c r="E14" s="44" t="n">
        <v>3850</v>
      </c>
      <c r="F14" s="44" t="n">
        <v>0</v>
      </c>
      <c r="G14" s="44" t="n">
        <f aca="false">D14+E14+F14</f>
        <v>11850</v>
      </c>
      <c r="H14" s="45" t="n">
        <f aca="false">C14+G14</f>
        <v>34550</v>
      </c>
      <c r="I14" s="45" t="n">
        <f aca="false">H14*105%</f>
        <v>36277.5</v>
      </c>
      <c r="J14" s="45" t="n">
        <f aca="false">H14*108%</f>
        <v>37314</v>
      </c>
      <c r="K14" s="170" t="n">
        <v>22900</v>
      </c>
      <c r="L14" s="44" t="n">
        <v>8000</v>
      </c>
      <c r="M14" s="44" t="n">
        <v>3850</v>
      </c>
      <c r="N14" s="44" t="n">
        <v>0</v>
      </c>
      <c r="O14" s="44" t="n">
        <f aca="false">L14+M14+N14</f>
        <v>11850</v>
      </c>
      <c r="P14" s="45" t="n">
        <f aca="false">K14+O14</f>
        <v>34750</v>
      </c>
      <c r="Q14" s="103" t="n">
        <v>36900</v>
      </c>
      <c r="R14" s="103" t="n">
        <v>53690</v>
      </c>
      <c r="S14" s="179" t="n">
        <f aca="false">A14</f>
        <v>3</v>
      </c>
      <c r="T14" s="44" t="str">
        <f aca="false">B14</f>
        <v>Dindigul</v>
      </c>
      <c r="U14" s="49" t="n">
        <f aca="false">C14</f>
        <v>22700</v>
      </c>
      <c r="V14" s="49" t="n">
        <f aca="false">G14</f>
        <v>11850</v>
      </c>
      <c r="W14" s="49" t="n">
        <f aca="false">SUM(U14:V14)</f>
        <v>34550</v>
      </c>
      <c r="X14" s="49" t="n">
        <f aca="false">K14</f>
        <v>22900</v>
      </c>
      <c r="Y14" s="49" t="n">
        <f aca="false">O14</f>
        <v>11850</v>
      </c>
      <c r="Z14" s="49" t="n">
        <f aca="false">SUM(X14:Y14)</f>
        <v>34750</v>
      </c>
      <c r="AA14" s="71" t="n">
        <f aca="false">(X14-U14)*100/U14</f>
        <v>0.881057268722467</v>
      </c>
      <c r="AB14" s="71" t="n">
        <f aca="false">(Y14-V14)*100/V14</f>
        <v>0</v>
      </c>
      <c r="AC14" s="185" t="n">
        <f aca="false">(Z14-W14)*100/W14</f>
        <v>0.578871201157742</v>
      </c>
      <c r="AD14" s="53" t="n">
        <f aca="false">K14-C14</f>
        <v>20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12.75" hidden="false" customHeight="false" outlineLevel="0" collapsed="false">
      <c r="A15" s="142" t="n">
        <v>4</v>
      </c>
      <c r="B15" s="44" t="s">
        <v>35</v>
      </c>
      <c r="C15" s="44" t="n">
        <v>12650</v>
      </c>
      <c r="D15" s="44" t="n">
        <v>4700</v>
      </c>
      <c r="E15" s="44" t="n">
        <v>1700</v>
      </c>
      <c r="F15" s="44" t="n">
        <v>0</v>
      </c>
      <c r="G15" s="44" t="n">
        <f aca="false">D15+E15+F15</f>
        <v>6400</v>
      </c>
      <c r="H15" s="45" t="n">
        <f aca="false">C15+G15</f>
        <v>19050</v>
      </c>
      <c r="I15" s="45" t="n">
        <f aca="false">H15*105%</f>
        <v>20002.5</v>
      </c>
      <c r="J15" s="45" t="n">
        <f aca="false">H15*108%</f>
        <v>20574</v>
      </c>
      <c r="K15" s="170" t="n">
        <v>13500</v>
      </c>
      <c r="L15" s="44" t="n">
        <v>4700</v>
      </c>
      <c r="M15" s="44" t="n">
        <v>1700</v>
      </c>
      <c r="N15" s="44" t="n">
        <v>0</v>
      </c>
      <c r="O15" s="44" t="n">
        <f aca="false">L15+M15+N15</f>
        <v>6400</v>
      </c>
      <c r="P15" s="45" t="n">
        <f aca="false">K15+O15</f>
        <v>19900</v>
      </c>
      <c r="Q15" s="103"/>
      <c r="R15" s="103"/>
      <c r="S15" s="179" t="n">
        <f aca="false">A15</f>
        <v>4</v>
      </c>
      <c r="T15" s="44" t="str">
        <f aca="false">B15</f>
        <v>Tiruchirapalli</v>
      </c>
      <c r="U15" s="49" t="n">
        <f aca="false">C15</f>
        <v>12650</v>
      </c>
      <c r="V15" s="49" t="n">
        <f aca="false">G15</f>
        <v>6400</v>
      </c>
      <c r="W15" s="49" t="n">
        <f aca="false">SUM(U15:V15)</f>
        <v>19050</v>
      </c>
      <c r="X15" s="49" t="n">
        <f aca="false">K15</f>
        <v>13500</v>
      </c>
      <c r="Y15" s="49" t="n">
        <f aca="false">O15</f>
        <v>6400</v>
      </c>
      <c r="Z15" s="49" t="n">
        <f aca="false">SUM(X15:Y15)</f>
        <v>19900</v>
      </c>
      <c r="AA15" s="71" t="n">
        <f aca="false">(X15-U15)*100/U15</f>
        <v>6.71936758893281</v>
      </c>
      <c r="AB15" s="71" t="n">
        <f aca="false">(Y15-V15)*100/V15</f>
        <v>0</v>
      </c>
      <c r="AC15" s="185" t="n">
        <f aca="false">(Z15-W15)*100/W15</f>
        <v>4.46194225721785</v>
      </c>
      <c r="AD15" s="53" t="n">
        <f aca="false">K15-C15</f>
        <v>85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12.75" hidden="false" customHeight="false" outlineLevel="0" collapsed="false">
      <c r="A16" s="142" t="n">
        <v>5</v>
      </c>
      <c r="B16" s="44" t="s">
        <v>59</v>
      </c>
      <c r="C16" s="44" t="n">
        <v>12400</v>
      </c>
      <c r="D16" s="44" t="n">
        <v>4000</v>
      </c>
      <c r="E16" s="44" t="n">
        <v>1700</v>
      </c>
      <c r="F16" s="44" t="n">
        <v>0</v>
      </c>
      <c r="G16" s="44" t="n">
        <f aca="false">D16+E16+F16</f>
        <v>5700</v>
      </c>
      <c r="H16" s="45" t="n">
        <f aca="false">C16+G16</f>
        <v>18100</v>
      </c>
      <c r="I16" s="45" t="n">
        <f aca="false">H16*105%</f>
        <v>19005</v>
      </c>
      <c r="J16" s="45" t="n">
        <f aca="false">H16*108%</f>
        <v>19548</v>
      </c>
      <c r="K16" s="170" t="n">
        <v>13000</v>
      </c>
      <c r="L16" s="44" t="n">
        <v>4000</v>
      </c>
      <c r="M16" s="44" t="n">
        <v>1700</v>
      </c>
      <c r="N16" s="44" t="n">
        <v>0</v>
      </c>
      <c r="O16" s="44" t="n">
        <f aca="false">L16+M16+N16</f>
        <v>5700</v>
      </c>
      <c r="P16" s="45" t="n">
        <f aca="false">K16+O16</f>
        <v>18700</v>
      </c>
      <c r="Q16" s="103"/>
      <c r="R16" s="103"/>
      <c r="S16" s="179" t="n">
        <f aca="false">A16</f>
        <v>5</v>
      </c>
      <c r="T16" s="44" t="str">
        <f aca="false">B16</f>
        <v>Vellore</v>
      </c>
      <c r="U16" s="49" t="n">
        <f aca="false">C16</f>
        <v>12400</v>
      </c>
      <c r="V16" s="49" t="n">
        <f aca="false">G16</f>
        <v>5700</v>
      </c>
      <c r="W16" s="49" t="n">
        <f aca="false">SUM(U16:V16)</f>
        <v>18100</v>
      </c>
      <c r="X16" s="49" t="n">
        <f aca="false">K16</f>
        <v>13000</v>
      </c>
      <c r="Y16" s="49" t="n">
        <f aca="false">O16</f>
        <v>5700</v>
      </c>
      <c r="Z16" s="49" t="n">
        <f aca="false">SUM(X16:Y16)</f>
        <v>18700</v>
      </c>
      <c r="AA16" s="71" t="n">
        <f aca="false">(X16-U16)*100/U16</f>
        <v>4.83870967741936</v>
      </c>
      <c r="AB16" s="71" t="n">
        <f aca="false">(Y16-V16)*100/V16</f>
        <v>0</v>
      </c>
      <c r="AC16" s="185" t="n">
        <f aca="false">(Z16-W16)*100/W16</f>
        <v>3.31491712707182</v>
      </c>
      <c r="AD16" s="53" t="n">
        <f aca="false">K16-C16</f>
        <v>60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12.75" hidden="false" customHeight="false" outlineLevel="0" collapsed="false">
      <c r="A17" s="142" t="n">
        <v>6</v>
      </c>
      <c r="B17" s="44" t="s">
        <v>40</v>
      </c>
      <c r="C17" s="44" t="n">
        <v>23000</v>
      </c>
      <c r="D17" s="44" t="n">
        <v>6000</v>
      </c>
      <c r="E17" s="44" t="n">
        <v>3000</v>
      </c>
      <c r="F17" s="44" t="n">
        <v>0</v>
      </c>
      <c r="G17" s="44" t="n">
        <f aca="false">D17+E17+F17</f>
        <v>9000</v>
      </c>
      <c r="H17" s="45" t="n">
        <f aca="false">C17+G17</f>
        <v>32000</v>
      </c>
      <c r="I17" s="45" t="n">
        <f aca="false">H17*105%</f>
        <v>33600</v>
      </c>
      <c r="J17" s="45" t="n">
        <f aca="false">H17*108%</f>
        <v>34560</v>
      </c>
      <c r="K17" s="170" t="n">
        <v>23900</v>
      </c>
      <c r="L17" s="44" t="n">
        <v>6000</v>
      </c>
      <c r="M17" s="44" t="n">
        <v>3000</v>
      </c>
      <c r="N17" s="44" t="n">
        <v>0</v>
      </c>
      <c r="O17" s="44" t="n">
        <f aca="false">L17+M17+N17</f>
        <v>9000</v>
      </c>
      <c r="P17" s="45" t="n">
        <f aca="false">K17+O17</f>
        <v>32900</v>
      </c>
      <c r="Q17" s="103" t="n">
        <v>40000</v>
      </c>
      <c r="R17" s="103" t="n">
        <v>150000</v>
      </c>
      <c r="S17" s="179" t="n">
        <f aca="false">A17</f>
        <v>6</v>
      </c>
      <c r="T17" s="44" t="str">
        <f aca="false">B17</f>
        <v>Salem</v>
      </c>
      <c r="U17" s="49" t="n">
        <f aca="false">C17</f>
        <v>23000</v>
      </c>
      <c r="V17" s="49" t="n">
        <f aca="false">G17</f>
        <v>9000</v>
      </c>
      <c r="W17" s="49" t="n">
        <f aca="false">SUM(U17:V17)</f>
        <v>32000</v>
      </c>
      <c r="X17" s="49" t="n">
        <f aca="false">K17</f>
        <v>23900</v>
      </c>
      <c r="Y17" s="49" t="n">
        <f aca="false">O17</f>
        <v>9000</v>
      </c>
      <c r="Z17" s="49" t="n">
        <f aca="false">SUM(X17:Y17)</f>
        <v>32900</v>
      </c>
      <c r="AA17" s="71" t="n">
        <f aca="false">(X17-U17)*100/U17</f>
        <v>3.91304347826087</v>
      </c>
      <c r="AB17" s="71" t="n">
        <f aca="false">(Y17-V17)*100/V17</f>
        <v>0</v>
      </c>
      <c r="AC17" s="185" t="n">
        <f aca="false">(Z17-W17)*100/W17</f>
        <v>2.8125</v>
      </c>
      <c r="AD17" s="53" t="n">
        <f aca="false">K17-C17</f>
        <v>90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12.75" hidden="false" customHeight="false" outlineLevel="0" collapsed="false">
      <c r="A18" s="142" t="n">
        <v>7</v>
      </c>
      <c r="B18" s="44" t="s">
        <v>39</v>
      </c>
      <c r="C18" s="44" t="n">
        <v>31000</v>
      </c>
      <c r="D18" s="44" t="n">
        <v>5000</v>
      </c>
      <c r="E18" s="44" t="n">
        <v>2200</v>
      </c>
      <c r="F18" s="44" t="n">
        <v>0</v>
      </c>
      <c r="G18" s="44" t="n">
        <f aca="false">D18+E18+F18</f>
        <v>7200</v>
      </c>
      <c r="H18" s="45" t="n">
        <f aca="false">C18+G18</f>
        <v>38200</v>
      </c>
      <c r="I18" s="45" t="n">
        <f aca="false">H18*105%</f>
        <v>40110</v>
      </c>
      <c r="J18" s="45" t="n">
        <f aca="false">H18*108%</f>
        <v>41256</v>
      </c>
      <c r="K18" s="170" t="n">
        <v>32950</v>
      </c>
      <c r="L18" s="44" t="n">
        <v>5000</v>
      </c>
      <c r="M18" s="44" t="n">
        <v>2200</v>
      </c>
      <c r="N18" s="44" t="n">
        <v>0</v>
      </c>
      <c r="O18" s="44" t="n">
        <f aca="false">L18+M18+N18</f>
        <v>7200</v>
      </c>
      <c r="P18" s="45" t="n">
        <f aca="false">K18+O18</f>
        <v>40150</v>
      </c>
      <c r="Q18" s="103" t="n">
        <v>51247</v>
      </c>
      <c r="R18" s="103" t="n">
        <v>109705</v>
      </c>
      <c r="S18" s="179" t="n">
        <f aca="false">A18</f>
        <v>7</v>
      </c>
      <c r="T18" s="44" t="str">
        <f aca="false">B18</f>
        <v>Dharmapuri</v>
      </c>
      <c r="U18" s="49" t="n">
        <f aca="false">C18</f>
        <v>31000</v>
      </c>
      <c r="V18" s="49" t="n">
        <f aca="false">G18</f>
        <v>7200</v>
      </c>
      <c r="W18" s="49" t="n">
        <f aca="false">SUM(U18:V18)</f>
        <v>38200</v>
      </c>
      <c r="X18" s="49" t="n">
        <f aca="false">K18</f>
        <v>32950</v>
      </c>
      <c r="Y18" s="49" t="n">
        <f aca="false">O18</f>
        <v>7200</v>
      </c>
      <c r="Z18" s="49" t="n">
        <f aca="false">SUM(X18:Y18)</f>
        <v>40150</v>
      </c>
      <c r="AA18" s="71" t="n">
        <f aca="false">(X18-U18)*100/U18</f>
        <v>6.29032258064516</v>
      </c>
      <c r="AB18" s="71" t="n">
        <f aca="false">(Y18-V18)*100/V18</f>
        <v>0</v>
      </c>
      <c r="AC18" s="185" t="n">
        <f aca="false">(Z18-W18)*100/W18</f>
        <v>5.10471204188482</v>
      </c>
      <c r="AD18" s="53" t="n">
        <f aca="false">K18-C18</f>
        <v>195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12.75" hidden="false" customHeight="false" outlineLevel="0" collapsed="false">
      <c r="A19" s="142" t="n">
        <v>8</v>
      </c>
      <c r="B19" s="44" t="s">
        <v>61</v>
      </c>
      <c r="C19" s="44" t="n">
        <v>35000</v>
      </c>
      <c r="D19" s="44" t="n">
        <v>8000</v>
      </c>
      <c r="E19" s="44" t="n">
        <v>6000</v>
      </c>
      <c r="F19" s="44" t="n">
        <v>0</v>
      </c>
      <c r="G19" s="44" t="n">
        <f aca="false">D19+E19+F19</f>
        <v>14000</v>
      </c>
      <c r="H19" s="45" t="n">
        <f aca="false">C19+G19</f>
        <v>49000</v>
      </c>
      <c r="I19" s="45" t="n">
        <f aca="false">H19*105%</f>
        <v>51450</v>
      </c>
      <c r="J19" s="45" t="n">
        <f aca="false">H19*108%</f>
        <v>52920</v>
      </c>
      <c r="K19" s="170" t="n">
        <v>35000</v>
      </c>
      <c r="L19" s="44" t="n">
        <v>8000</v>
      </c>
      <c r="M19" s="44" t="n">
        <v>6000</v>
      </c>
      <c r="N19" s="44" t="n">
        <v>0</v>
      </c>
      <c r="O19" s="44" t="n">
        <f aca="false">L19+M19+N19</f>
        <v>14000</v>
      </c>
      <c r="P19" s="45" t="n">
        <f aca="false">K19+O19</f>
        <v>49000</v>
      </c>
      <c r="Q19" s="103" t="n">
        <v>60000</v>
      </c>
      <c r="R19" s="103" t="n">
        <v>10000</v>
      </c>
      <c r="S19" s="179" t="n">
        <f aca="false">A19</f>
        <v>8</v>
      </c>
      <c r="T19" s="44" t="str">
        <f aca="false">B19</f>
        <v>Coimbatore</v>
      </c>
      <c r="U19" s="49" t="n">
        <f aca="false">C19</f>
        <v>35000</v>
      </c>
      <c r="V19" s="49" t="n">
        <f aca="false">G19</f>
        <v>14000</v>
      </c>
      <c r="W19" s="49" t="n">
        <f aca="false">SUM(U19:V19)</f>
        <v>49000</v>
      </c>
      <c r="X19" s="49" t="n">
        <f aca="false">K19</f>
        <v>35000</v>
      </c>
      <c r="Y19" s="49" t="n">
        <f aca="false">O19</f>
        <v>14000</v>
      </c>
      <c r="Z19" s="49" t="n">
        <f aca="false">SUM(X19:Y19)</f>
        <v>49000</v>
      </c>
      <c r="AA19" s="71" t="n">
        <f aca="false">(X19-U19)*100/U19</f>
        <v>0</v>
      </c>
      <c r="AB19" s="71" t="n">
        <f aca="false">(Y19-V19)*100/V19</f>
        <v>0</v>
      </c>
      <c r="AC19" s="185" t="n">
        <f aca="false">(Z19-W19)*100/W19</f>
        <v>0</v>
      </c>
      <c r="AD19" s="53" t="n">
        <f aca="false">K19-C19</f>
        <v>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12.75" hidden="false" customHeight="false" outlineLevel="0" collapsed="false">
      <c r="A20" s="142" t="n">
        <v>9</v>
      </c>
      <c r="B20" s="46" t="s">
        <v>42</v>
      </c>
      <c r="C20" s="44" t="n">
        <v>20250</v>
      </c>
      <c r="D20" s="44" t="n">
        <v>4650</v>
      </c>
      <c r="E20" s="44" t="n">
        <v>3150</v>
      </c>
      <c r="F20" s="44" t="n">
        <v>0</v>
      </c>
      <c r="G20" s="44" t="n">
        <f aca="false">D20+E20+F20</f>
        <v>7800</v>
      </c>
      <c r="H20" s="45" t="n">
        <f aca="false">C20+G20</f>
        <v>28050</v>
      </c>
      <c r="I20" s="46"/>
      <c r="J20" s="46"/>
      <c r="K20" s="170" t="n">
        <v>21675</v>
      </c>
      <c r="L20" s="44" t="n">
        <v>4650</v>
      </c>
      <c r="M20" s="44" t="n">
        <v>3150</v>
      </c>
      <c r="N20" s="44" t="n">
        <v>0</v>
      </c>
      <c r="O20" s="44" t="n">
        <f aca="false">L20+M20+N20</f>
        <v>7800</v>
      </c>
      <c r="P20" s="45" t="n">
        <f aca="false">K20+O20</f>
        <v>29475</v>
      </c>
      <c r="Q20" s="46" t="n">
        <v>30855</v>
      </c>
      <c r="R20" s="46" t="n">
        <v>60000</v>
      </c>
      <c r="S20" s="179" t="n">
        <f aca="false">A20</f>
        <v>9</v>
      </c>
      <c r="T20" s="44" t="str">
        <f aca="false">B20</f>
        <v>Tenkasi</v>
      </c>
      <c r="U20" s="49" t="n">
        <f aca="false">C20</f>
        <v>20250</v>
      </c>
      <c r="V20" s="49" t="n">
        <f aca="false">G20</f>
        <v>7800</v>
      </c>
      <c r="W20" s="49" t="n">
        <f aca="false">SUM(U20:V20)</f>
        <v>28050</v>
      </c>
      <c r="X20" s="49" t="n">
        <f aca="false">K20</f>
        <v>21675</v>
      </c>
      <c r="Y20" s="49" t="n">
        <f aca="false">O20</f>
        <v>7800</v>
      </c>
      <c r="Z20" s="49" t="n">
        <f aca="false">SUM(X20:Y20)</f>
        <v>29475</v>
      </c>
      <c r="AA20" s="71" t="n">
        <f aca="false">(X20-U20)*100/U20</f>
        <v>7.03703703703704</v>
      </c>
      <c r="AB20" s="71" t="n">
        <f aca="false">(Y20-V20)*100/V20</f>
        <v>0</v>
      </c>
      <c r="AC20" s="185" t="n">
        <f aca="false">(Z20-W20)*100/W20</f>
        <v>5.08021390374332</v>
      </c>
      <c r="AD20" s="53" t="n">
        <f aca="false">K20-C20</f>
        <v>1425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</row>
    <row r="21" customFormat="false" ht="12.75" hidden="false" customHeight="false" outlineLevel="0" collapsed="false">
      <c r="A21" s="142" t="n">
        <v>10</v>
      </c>
      <c r="B21" s="46" t="s">
        <v>195</v>
      </c>
      <c r="C21" s="44" t="n">
        <v>42000</v>
      </c>
      <c r="D21" s="44" t="n">
        <v>14500</v>
      </c>
      <c r="E21" s="44" t="n">
        <v>7000</v>
      </c>
      <c r="F21" s="44" t="n">
        <v>0</v>
      </c>
      <c r="G21" s="44" t="n">
        <f aca="false">D21+E21+F21</f>
        <v>21500</v>
      </c>
      <c r="H21" s="45" t="n">
        <f aca="false">C21+G21</f>
        <v>63500</v>
      </c>
      <c r="I21" s="45" t="n">
        <f aca="false">H21*105%</f>
        <v>66675</v>
      </c>
      <c r="J21" s="45" t="n">
        <f aca="false">H21*108%</f>
        <v>68580</v>
      </c>
      <c r="K21" s="170" t="n">
        <v>44000</v>
      </c>
      <c r="L21" s="44" t="n">
        <v>14500</v>
      </c>
      <c r="M21" s="44" t="n">
        <v>7000</v>
      </c>
      <c r="N21" s="44" t="n">
        <v>0</v>
      </c>
      <c r="O21" s="44" t="n">
        <f aca="false">L21+M21+N21</f>
        <v>21500</v>
      </c>
      <c r="P21" s="45" t="n">
        <f aca="false">K21+O21</f>
        <v>65500</v>
      </c>
      <c r="Q21" s="103"/>
      <c r="R21" s="103"/>
      <c r="S21" s="179" t="n">
        <f aca="false">A21</f>
        <v>10</v>
      </c>
      <c r="T21" s="44" t="str">
        <f aca="false">B21</f>
        <v>Theni - Spl</v>
      </c>
      <c r="U21" s="49" t="n">
        <f aca="false">C21</f>
        <v>42000</v>
      </c>
      <c r="V21" s="49" t="n">
        <f aca="false">G21</f>
        <v>21500</v>
      </c>
      <c r="W21" s="49" t="n">
        <f aca="false">SUM(U21:V21)</f>
        <v>63500</v>
      </c>
      <c r="X21" s="49" t="n">
        <f aca="false">K21</f>
        <v>44000</v>
      </c>
      <c r="Y21" s="49" t="n">
        <f aca="false">O21</f>
        <v>21500</v>
      </c>
      <c r="Z21" s="49" t="n">
        <f aca="false">SUM(X21:Y21)</f>
        <v>65500</v>
      </c>
      <c r="AA21" s="71" t="n">
        <f aca="false">(X21-U21)*100/U21</f>
        <v>4.76190476190476</v>
      </c>
      <c r="AB21" s="71" t="n">
        <f aca="false">(Y21-V21)*100/V21</f>
        <v>0</v>
      </c>
      <c r="AC21" s="185" t="n">
        <f aca="false">(Z21-W21)*100/W21</f>
        <v>3.1496062992126</v>
      </c>
      <c r="AD21" s="53" t="n">
        <f aca="false">K21-C21</f>
        <v>2000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</row>
    <row r="22" customFormat="false" ht="12.75" hidden="false" customHeight="false" outlineLevel="0" collapsed="false">
      <c r="A22" s="142" t="n">
        <v>11</v>
      </c>
      <c r="B22" s="46" t="s">
        <v>44</v>
      </c>
      <c r="C22" s="44" t="n">
        <v>12650</v>
      </c>
      <c r="D22" s="44" t="n">
        <v>4700</v>
      </c>
      <c r="E22" s="44" t="n">
        <v>1700</v>
      </c>
      <c r="F22" s="44" t="n">
        <v>0</v>
      </c>
      <c r="G22" s="44" t="n">
        <f aca="false">D22+E22+F22</f>
        <v>6400</v>
      </c>
      <c r="H22" s="45" t="n">
        <f aca="false">C22+G22</f>
        <v>19050</v>
      </c>
      <c r="I22" s="45" t="n">
        <f aca="false">H22*105%</f>
        <v>20002.5</v>
      </c>
      <c r="J22" s="45" t="n">
        <f aca="false">H22*108%</f>
        <v>20574</v>
      </c>
      <c r="K22" s="170" t="n">
        <v>13500</v>
      </c>
      <c r="L22" s="44" t="n">
        <v>4700</v>
      </c>
      <c r="M22" s="44" t="n">
        <v>1700</v>
      </c>
      <c r="N22" s="44" t="n">
        <v>0</v>
      </c>
      <c r="O22" s="44" t="n">
        <f aca="false">L22+M22+N22</f>
        <v>6400</v>
      </c>
      <c r="P22" s="45" t="n">
        <f aca="false">K22+O22</f>
        <v>19900</v>
      </c>
      <c r="Q22" s="103"/>
      <c r="R22" s="103"/>
      <c r="S22" s="179" t="n">
        <f aca="false">A22</f>
        <v>11</v>
      </c>
      <c r="T22" s="44" t="str">
        <f aca="false">B22</f>
        <v>Ariyalur</v>
      </c>
      <c r="U22" s="49" t="n">
        <f aca="false">C22</f>
        <v>12650</v>
      </c>
      <c r="V22" s="49" t="n">
        <f aca="false">G22</f>
        <v>6400</v>
      </c>
      <c r="W22" s="49" t="n">
        <f aca="false">SUM(U22:V22)</f>
        <v>19050</v>
      </c>
      <c r="X22" s="49" t="n">
        <f aca="false">K22</f>
        <v>13500</v>
      </c>
      <c r="Y22" s="49" t="n">
        <f aca="false">O22</f>
        <v>6400</v>
      </c>
      <c r="Z22" s="49" t="n">
        <f aca="false">SUM(X22:Y22)</f>
        <v>19900</v>
      </c>
      <c r="AA22" s="71" t="n">
        <f aca="false">(X22-U22)*100/U22</f>
        <v>6.71936758893281</v>
      </c>
      <c r="AB22" s="71" t="n">
        <f aca="false">(Y22-V22)*100/V22</f>
        <v>0</v>
      </c>
      <c r="AC22" s="185" t="n">
        <f aca="false">(Z22-W22)*100/W22</f>
        <v>4.46194225721785</v>
      </c>
      <c r="AD22" s="53" t="n">
        <f aca="false">K22-C22</f>
        <v>85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</row>
    <row r="23" customFormat="false" ht="12.75" hidden="false" customHeight="false" outlineLevel="0" collapsed="false">
      <c r="A23" s="142" t="n">
        <v>12</v>
      </c>
      <c r="B23" s="46" t="s">
        <v>45</v>
      </c>
      <c r="C23" s="44" t="n">
        <v>12650</v>
      </c>
      <c r="D23" s="44" t="n">
        <v>4700</v>
      </c>
      <c r="E23" s="44" t="n">
        <v>1700</v>
      </c>
      <c r="F23" s="44" t="n">
        <v>0</v>
      </c>
      <c r="G23" s="44" t="n">
        <f aca="false">D23+E23+F23</f>
        <v>6400</v>
      </c>
      <c r="H23" s="45" t="n">
        <f aca="false">C23+G23</f>
        <v>19050</v>
      </c>
      <c r="I23" s="45" t="n">
        <f aca="false">H23*105%</f>
        <v>20002.5</v>
      </c>
      <c r="J23" s="45" t="n">
        <f aca="false">H23*108%</f>
        <v>20574</v>
      </c>
      <c r="K23" s="170" t="n">
        <v>13500</v>
      </c>
      <c r="L23" s="44" t="n">
        <v>4700</v>
      </c>
      <c r="M23" s="44" t="n">
        <v>1700</v>
      </c>
      <c r="N23" s="44" t="n">
        <v>0</v>
      </c>
      <c r="O23" s="44" t="n">
        <f aca="false">L23+M23+N23</f>
        <v>6400</v>
      </c>
      <c r="P23" s="45" t="n">
        <f aca="false">K23+O23</f>
        <v>19900</v>
      </c>
      <c r="Q23" s="103"/>
      <c r="R23" s="103"/>
      <c r="S23" s="179" t="n">
        <f aca="false">A23</f>
        <v>12</v>
      </c>
      <c r="T23" s="44" t="str">
        <f aca="false">B23</f>
        <v>Karur</v>
      </c>
      <c r="U23" s="49" t="n">
        <f aca="false">C23</f>
        <v>12650</v>
      </c>
      <c r="V23" s="49" t="n">
        <f aca="false">G23</f>
        <v>6400</v>
      </c>
      <c r="W23" s="49" t="n">
        <f aca="false">SUM(U23:V23)</f>
        <v>19050</v>
      </c>
      <c r="X23" s="49" t="n">
        <f aca="false">K23</f>
        <v>13500</v>
      </c>
      <c r="Y23" s="49" t="n">
        <f aca="false">O23</f>
        <v>6400</v>
      </c>
      <c r="Z23" s="49" t="n">
        <f aca="false">SUM(X23:Y23)</f>
        <v>19900</v>
      </c>
      <c r="AA23" s="71" t="n">
        <f aca="false">(X23-U23)*100/U23</f>
        <v>6.71936758893281</v>
      </c>
      <c r="AB23" s="71" t="n">
        <f aca="false">(Y23-V23)*100/V23</f>
        <v>0</v>
      </c>
      <c r="AC23" s="185" t="n">
        <f aca="false">(Z23-W23)*100/W23</f>
        <v>4.46194225721785</v>
      </c>
      <c r="AD23" s="53" t="n">
        <f aca="false">K23-C23</f>
        <v>85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</row>
    <row r="24" customFormat="false" ht="12.75" hidden="false" customHeight="false" outlineLevel="0" collapsed="false">
      <c r="A24" s="142" t="n">
        <v>13</v>
      </c>
      <c r="B24" s="46" t="s">
        <v>46</v>
      </c>
      <c r="C24" s="44" t="n">
        <v>12650</v>
      </c>
      <c r="D24" s="44" t="n">
        <v>4700</v>
      </c>
      <c r="E24" s="44" t="n">
        <v>1700</v>
      </c>
      <c r="F24" s="44" t="n">
        <v>0</v>
      </c>
      <c r="G24" s="44" t="n">
        <f aca="false">D24+E24+F24</f>
        <v>6400</v>
      </c>
      <c r="H24" s="45" t="n">
        <f aca="false">C24+G24</f>
        <v>19050</v>
      </c>
      <c r="I24" s="45" t="n">
        <f aca="false">H24*105%</f>
        <v>20002.5</v>
      </c>
      <c r="J24" s="45" t="n">
        <f aca="false">H24*108%</f>
        <v>20574</v>
      </c>
      <c r="K24" s="170" t="n">
        <v>13500</v>
      </c>
      <c r="L24" s="44" t="n">
        <v>4700</v>
      </c>
      <c r="M24" s="44" t="n">
        <v>1700</v>
      </c>
      <c r="N24" s="44" t="n">
        <v>0</v>
      </c>
      <c r="O24" s="44" t="n">
        <f aca="false">L24+M24+N24</f>
        <v>6400</v>
      </c>
      <c r="P24" s="45" t="n">
        <f aca="false">K24+O24</f>
        <v>19900</v>
      </c>
      <c r="Q24" s="103"/>
      <c r="R24" s="103"/>
      <c r="S24" s="179" t="n">
        <f aca="false">A24</f>
        <v>13</v>
      </c>
      <c r="T24" s="44" t="str">
        <f aca="false">B24</f>
        <v>Perambalur</v>
      </c>
      <c r="U24" s="49" t="n">
        <f aca="false">C24</f>
        <v>12650</v>
      </c>
      <c r="V24" s="49" t="n">
        <f aca="false">G24</f>
        <v>6400</v>
      </c>
      <c r="W24" s="49" t="n">
        <f aca="false">SUM(U24:V24)</f>
        <v>19050</v>
      </c>
      <c r="X24" s="49" t="n">
        <f aca="false">K24</f>
        <v>13500</v>
      </c>
      <c r="Y24" s="49" t="n">
        <f aca="false">O24</f>
        <v>6400</v>
      </c>
      <c r="Z24" s="49" t="n">
        <f aca="false">SUM(X24:Y24)</f>
        <v>19900</v>
      </c>
      <c r="AA24" s="71" t="n">
        <f aca="false">(X24-U24)*100/U24</f>
        <v>6.71936758893281</v>
      </c>
      <c r="AB24" s="71" t="n">
        <f aca="false">(Y24-V24)*100/V24</f>
        <v>0</v>
      </c>
      <c r="AC24" s="185" t="n">
        <f aca="false">(Z24-W24)*100/W24</f>
        <v>4.46194225721785</v>
      </c>
      <c r="AD24" s="53" t="n">
        <f aca="false">K24-C24</f>
        <v>85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</row>
    <row r="25" customFormat="false" ht="12.75" hidden="false" customHeight="false" outlineLevel="0" collapsed="false">
      <c r="A25" s="142" t="n">
        <v>14</v>
      </c>
      <c r="B25" s="46" t="s">
        <v>65</v>
      </c>
      <c r="C25" s="44" t="n">
        <v>12400</v>
      </c>
      <c r="D25" s="44" t="n">
        <v>4000</v>
      </c>
      <c r="E25" s="44" t="n">
        <v>1700</v>
      </c>
      <c r="F25" s="44" t="n">
        <v>0</v>
      </c>
      <c r="G25" s="44" t="n">
        <f aca="false">D25+E25+F25</f>
        <v>5700</v>
      </c>
      <c r="H25" s="45" t="n">
        <f aca="false">C25+G25</f>
        <v>18100</v>
      </c>
      <c r="I25" s="45" t="n">
        <f aca="false">H25*105%</f>
        <v>19005</v>
      </c>
      <c r="J25" s="45" t="n">
        <f aca="false">H25*108%</f>
        <v>19548</v>
      </c>
      <c r="K25" s="170" t="n">
        <v>13000</v>
      </c>
      <c r="L25" s="44" t="n">
        <v>4000</v>
      </c>
      <c r="M25" s="44" t="n">
        <v>1700</v>
      </c>
      <c r="N25" s="44" t="n">
        <v>0</v>
      </c>
      <c r="O25" s="44" t="n">
        <f aca="false">L25+M25+N25</f>
        <v>5700</v>
      </c>
      <c r="P25" s="45" t="n">
        <f aca="false">K25+O25</f>
        <v>18700</v>
      </c>
      <c r="Q25" s="103"/>
      <c r="R25" s="103"/>
      <c r="S25" s="179" t="n">
        <f aca="false">A25</f>
        <v>14</v>
      </c>
      <c r="T25" s="44" t="str">
        <f aca="false">B25</f>
        <v>Ranipet</v>
      </c>
      <c r="U25" s="49" t="n">
        <f aca="false">C25</f>
        <v>12400</v>
      </c>
      <c r="V25" s="49" t="n">
        <f aca="false">G25</f>
        <v>5700</v>
      </c>
      <c r="W25" s="49" t="n">
        <f aca="false">SUM(U25:V25)</f>
        <v>18100</v>
      </c>
      <c r="X25" s="49" t="n">
        <f aca="false">K25</f>
        <v>13000</v>
      </c>
      <c r="Y25" s="49" t="n">
        <f aca="false">O25</f>
        <v>5700</v>
      </c>
      <c r="Z25" s="49" t="n">
        <f aca="false">SUM(X25:Y25)</f>
        <v>18700</v>
      </c>
      <c r="AA25" s="71" t="n">
        <f aca="false">(X25-U25)*100/U25</f>
        <v>4.83870967741936</v>
      </c>
      <c r="AB25" s="71" t="n">
        <f aca="false">(Y25-V25)*100/V25</f>
        <v>0</v>
      </c>
      <c r="AC25" s="185" t="n">
        <f aca="false">(Z25-W25)*100/W25</f>
        <v>3.31491712707182</v>
      </c>
      <c r="AD25" s="53" t="n">
        <f aca="false">K25-C25</f>
        <v>60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</row>
    <row r="26" customFormat="false" ht="12.75" hidden="false" customHeight="false" outlineLevel="0" collapsed="false">
      <c r="A26" s="142" t="n">
        <v>15</v>
      </c>
      <c r="B26" s="46" t="s">
        <v>73</v>
      </c>
      <c r="C26" s="44" t="n">
        <v>12400</v>
      </c>
      <c r="D26" s="44" t="n">
        <v>4000</v>
      </c>
      <c r="E26" s="44" t="n">
        <v>1700</v>
      </c>
      <c r="F26" s="44" t="n">
        <v>0</v>
      </c>
      <c r="G26" s="44" t="n">
        <f aca="false">D26+E26+F26</f>
        <v>5700</v>
      </c>
      <c r="H26" s="45" t="n">
        <f aca="false">C26+G26</f>
        <v>18100</v>
      </c>
      <c r="I26" s="45" t="n">
        <f aca="false">H26*105%</f>
        <v>19005</v>
      </c>
      <c r="J26" s="45" t="n">
        <f aca="false">H26*108%</f>
        <v>19548</v>
      </c>
      <c r="K26" s="170" t="n">
        <v>13000</v>
      </c>
      <c r="L26" s="44" t="n">
        <v>4000</v>
      </c>
      <c r="M26" s="44" t="n">
        <v>1700</v>
      </c>
      <c r="N26" s="44" t="n">
        <v>0</v>
      </c>
      <c r="O26" s="44" t="n">
        <f aca="false">L26+M26+N26</f>
        <v>5700</v>
      </c>
      <c r="P26" s="45" t="n">
        <f aca="false">K26+O26</f>
        <v>18700</v>
      </c>
      <c r="Q26" s="103"/>
      <c r="R26" s="103"/>
      <c r="S26" s="179" t="n">
        <f aca="false">A26</f>
        <v>15</v>
      </c>
      <c r="T26" s="44" t="str">
        <f aca="false">B26</f>
        <v>Tirupatthur</v>
      </c>
      <c r="U26" s="49" t="n">
        <f aca="false">C26</f>
        <v>12400</v>
      </c>
      <c r="V26" s="49" t="n">
        <f aca="false">G26</f>
        <v>5700</v>
      </c>
      <c r="W26" s="49" t="n">
        <f aca="false">SUM(U26:V26)</f>
        <v>18100</v>
      </c>
      <c r="X26" s="49" t="n">
        <f aca="false">K26</f>
        <v>13000</v>
      </c>
      <c r="Y26" s="49" t="n">
        <f aca="false">O26</f>
        <v>5700</v>
      </c>
      <c r="Z26" s="49" t="n">
        <f aca="false">SUM(X26:Y26)</f>
        <v>18700</v>
      </c>
      <c r="AA26" s="71" t="n">
        <f aca="false">(X26-U26)*100/U26</f>
        <v>4.83870967741936</v>
      </c>
      <c r="AB26" s="71" t="n">
        <f aca="false">(Y26-V26)*100/V26</f>
        <v>0</v>
      </c>
      <c r="AC26" s="185" t="n">
        <f aca="false">(Z26-W26)*100/W26</f>
        <v>3.31491712707182</v>
      </c>
      <c r="AD26" s="53" t="n">
        <f aca="false">K26-C26</f>
        <v>600</v>
      </c>
      <c r="AE26" s="53" t="n">
        <f aca="false">L26-D26</f>
        <v>0</v>
      </c>
      <c r="AF26" s="53" t="n">
        <f aca="false">M26-E26</f>
        <v>0</v>
      </c>
      <c r="AG26" s="53" t="n">
        <f aca="false">N26-F26</f>
        <v>0</v>
      </c>
    </row>
    <row r="27" customFormat="false" ht="12.75" hidden="false" customHeight="false" outlineLevel="0" collapsed="false">
      <c r="A27" s="142" t="n">
        <v>16</v>
      </c>
      <c r="B27" s="46" t="s">
        <v>50</v>
      </c>
      <c r="C27" s="44" t="n">
        <v>23000</v>
      </c>
      <c r="D27" s="44" t="n">
        <v>6000</v>
      </c>
      <c r="E27" s="44" t="n">
        <v>3000</v>
      </c>
      <c r="F27" s="44" t="n">
        <v>0</v>
      </c>
      <c r="G27" s="44" t="n">
        <f aca="false">D27+E27+F27</f>
        <v>9000</v>
      </c>
      <c r="H27" s="45" t="n">
        <f aca="false">C27+G27</f>
        <v>32000</v>
      </c>
      <c r="I27" s="45" t="n">
        <f aca="false">H27*105%</f>
        <v>33600</v>
      </c>
      <c r="J27" s="45" t="n">
        <f aca="false">H27*108%</f>
        <v>34560</v>
      </c>
      <c r="K27" s="170" t="n">
        <v>23900</v>
      </c>
      <c r="L27" s="44" t="n">
        <v>6000</v>
      </c>
      <c r="M27" s="44" t="n">
        <v>3000</v>
      </c>
      <c r="N27" s="44" t="n">
        <v>0</v>
      </c>
      <c r="O27" s="44" t="n">
        <f aca="false">L27+M27+N27</f>
        <v>9000</v>
      </c>
      <c r="P27" s="45" t="n">
        <f aca="false">K27+O27</f>
        <v>32900</v>
      </c>
      <c r="Q27" s="103" t="n">
        <v>40000</v>
      </c>
      <c r="R27" s="103" t="n">
        <v>150000</v>
      </c>
      <c r="S27" s="179" t="n">
        <f aca="false">A27</f>
        <v>16</v>
      </c>
      <c r="T27" s="44" t="str">
        <f aca="false">B27</f>
        <v>Namakkal</v>
      </c>
      <c r="U27" s="49" t="n">
        <f aca="false">C27</f>
        <v>23000</v>
      </c>
      <c r="V27" s="49" t="n">
        <f aca="false">G27</f>
        <v>9000</v>
      </c>
      <c r="W27" s="49" t="n">
        <f aca="false">SUM(U27:V27)</f>
        <v>32000</v>
      </c>
      <c r="X27" s="49" t="n">
        <f aca="false">K27</f>
        <v>23900</v>
      </c>
      <c r="Y27" s="49" t="n">
        <f aca="false">O27</f>
        <v>9000</v>
      </c>
      <c r="Z27" s="49" t="n">
        <f aca="false">SUM(X27:Y27)</f>
        <v>32900</v>
      </c>
      <c r="AA27" s="71" t="n">
        <f aca="false">(X27-U27)*100/U27</f>
        <v>3.91304347826087</v>
      </c>
      <c r="AB27" s="71" t="n">
        <f aca="false">(Y27-V27)*100/V27</f>
        <v>0</v>
      </c>
      <c r="AC27" s="185" t="n">
        <f aca="false">(Z27-W27)*100/W27</f>
        <v>2.8125</v>
      </c>
      <c r="AD27" s="53" t="n">
        <f aca="false">K27-C27</f>
        <v>900</v>
      </c>
      <c r="AE27" s="53" t="n">
        <f aca="false">L27-D27</f>
        <v>0</v>
      </c>
      <c r="AF27" s="53" t="n">
        <f aca="false">M27-E27</f>
        <v>0</v>
      </c>
      <c r="AG27" s="53" t="n">
        <f aca="false">N27-F27</f>
        <v>0</v>
      </c>
    </row>
    <row r="28" customFormat="false" ht="12.75" hidden="false" customHeight="false" outlineLevel="0" collapsed="false">
      <c r="A28" s="142" t="n">
        <v>17</v>
      </c>
      <c r="B28" s="46" t="s">
        <v>52</v>
      </c>
      <c r="C28" s="44" t="n">
        <v>31000</v>
      </c>
      <c r="D28" s="44" t="n">
        <v>5000</v>
      </c>
      <c r="E28" s="44" t="n">
        <v>2200</v>
      </c>
      <c r="F28" s="44" t="n">
        <v>0</v>
      </c>
      <c r="G28" s="44" t="n">
        <f aca="false">D28+E28+F28</f>
        <v>7200</v>
      </c>
      <c r="H28" s="45" t="n">
        <f aca="false">C28+G28</f>
        <v>38200</v>
      </c>
      <c r="I28" s="45" t="n">
        <f aca="false">H28*105%</f>
        <v>40110</v>
      </c>
      <c r="J28" s="45" t="n">
        <f aca="false">H28*108%</f>
        <v>41256</v>
      </c>
      <c r="K28" s="170" t="n">
        <v>32900</v>
      </c>
      <c r="L28" s="44" t="n">
        <v>5000</v>
      </c>
      <c r="M28" s="44" t="n">
        <v>2200</v>
      </c>
      <c r="N28" s="44" t="n">
        <v>0</v>
      </c>
      <c r="O28" s="44" t="n">
        <f aca="false">L28+M28+N28</f>
        <v>7200</v>
      </c>
      <c r="P28" s="45" t="n">
        <f aca="false">K28+O28</f>
        <v>40100</v>
      </c>
      <c r="Q28" s="103" t="n">
        <v>51247</v>
      </c>
      <c r="R28" s="103" t="n">
        <v>109705</v>
      </c>
      <c r="S28" s="179" t="n">
        <f aca="false">A28</f>
        <v>17</v>
      </c>
      <c r="T28" s="44" t="str">
        <f aca="false">B28</f>
        <v>Krishnagiri</v>
      </c>
      <c r="U28" s="49" t="n">
        <f aca="false">C28</f>
        <v>31000</v>
      </c>
      <c r="V28" s="49" t="n">
        <f aca="false">G28</f>
        <v>7200</v>
      </c>
      <c r="W28" s="49" t="n">
        <f aca="false">SUM(U28:V28)</f>
        <v>38200</v>
      </c>
      <c r="X28" s="49" t="n">
        <f aca="false">K28</f>
        <v>32900</v>
      </c>
      <c r="Y28" s="49" t="n">
        <f aca="false">O28</f>
        <v>7200</v>
      </c>
      <c r="Z28" s="49" t="n">
        <f aca="false">SUM(X28:Y28)</f>
        <v>40100</v>
      </c>
      <c r="AA28" s="71" t="n">
        <f aca="false">(X28-U28)*100/U28</f>
        <v>6.12903225806452</v>
      </c>
      <c r="AB28" s="71" t="n">
        <f aca="false">(Y28-V28)*100/V28</f>
        <v>0</v>
      </c>
      <c r="AC28" s="185" t="n">
        <f aca="false">(Z28-W28)*100/W28</f>
        <v>4.9738219895288</v>
      </c>
      <c r="AD28" s="53" t="n">
        <f aca="false">K28-C28</f>
        <v>1900</v>
      </c>
      <c r="AE28" s="53" t="n">
        <f aca="false">L28-D28</f>
        <v>0</v>
      </c>
      <c r="AF28" s="53" t="n">
        <f aca="false">M28-E28</f>
        <v>0</v>
      </c>
      <c r="AG28" s="53" t="n">
        <f aca="false">N28-F28</f>
        <v>0</v>
      </c>
    </row>
    <row r="29" customFormat="false" ht="12.75" hidden="false" customHeight="false" outlineLevel="0" collapsed="false">
      <c r="A29" s="142" t="n">
        <v>18</v>
      </c>
      <c r="B29" s="46" t="s">
        <v>67</v>
      </c>
      <c r="C29" s="44" t="n">
        <v>35000</v>
      </c>
      <c r="D29" s="44" t="n">
        <v>8000</v>
      </c>
      <c r="E29" s="44" t="n">
        <v>6000</v>
      </c>
      <c r="F29" s="44" t="n">
        <v>0</v>
      </c>
      <c r="G29" s="44" t="n">
        <f aca="false">D29+E29+F29</f>
        <v>14000</v>
      </c>
      <c r="H29" s="45" t="n">
        <f aca="false">C29+G29</f>
        <v>49000</v>
      </c>
      <c r="I29" s="45" t="n">
        <f aca="false">H29*105%</f>
        <v>51450</v>
      </c>
      <c r="J29" s="45" t="n">
        <f aca="false">H29*108%</f>
        <v>52920</v>
      </c>
      <c r="K29" s="170" t="n">
        <v>35000</v>
      </c>
      <c r="L29" s="44" t="n">
        <v>8000</v>
      </c>
      <c r="M29" s="44" t="n">
        <v>6000</v>
      </c>
      <c r="N29" s="44" t="n">
        <v>0</v>
      </c>
      <c r="O29" s="44" t="n">
        <f aca="false">L29+M29+N29</f>
        <v>14000</v>
      </c>
      <c r="P29" s="45" t="n">
        <f aca="false">K29+O29</f>
        <v>49000</v>
      </c>
      <c r="Q29" s="103" t="n">
        <v>60000</v>
      </c>
      <c r="R29" s="103" t="n">
        <v>10000</v>
      </c>
      <c r="S29" s="179" t="n">
        <f aca="false">A29</f>
        <v>18</v>
      </c>
      <c r="T29" s="44" t="str">
        <f aca="false">B29</f>
        <v>Tiruppur</v>
      </c>
      <c r="U29" s="49" t="n">
        <f aca="false">C29</f>
        <v>35000</v>
      </c>
      <c r="V29" s="49" t="n">
        <f aca="false">G29</f>
        <v>14000</v>
      </c>
      <c r="W29" s="49" t="n">
        <f aca="false">SUM(U29:V29)</f>
        <v>49000</v>
      </c>
      <c r="X29" s="49" t="n">
        <f aca="false">K29</f>
        <v>35000</v>
      </c>
      <c r="Y29" s="49" t="n">
        <f aca="false">O29</f>
        <v>14000</v>
      </c>
      <c r="Z29" s="49" t="n">
        <f aca="false">SUM(X29:Y29)</f>
        <v>49000</v>
      </c>
      <c r="AA29" s="71" t="n">
        <f aca="false">(X29-U29)*100/U29</f>
        <v>0</v>
      </c>
      <c r="AB29" s="71" t="n">
        <f aca="false">(Y29-V29)*100/V29</f>
        <v>0</v>
      </c>
      <c r="AC29" s="185" t="n">
        <f aca="false">(Z29-W29)*100/W29</f>
        <v>0</v>
      </c>
      <c r="AD29" s="53" t="n">
        <f aca="false">K29-C29</f>
        <v>0</v>
      </c>
      <c r="AE29" s="53" t="n">
        <f aca="false">L29-D29</f>
        <v>0</v>
      </c>
      <c r="AF29" s="53" t="n">
        <f aca="false">M29-E29</f>
        <v>0</v>
      </c>
      <c r="AG29" s="53" t="n">
        <f aca="false">N29-F29</f>
        <v>0</v>
      </c>
    </row>
  </sheetData>
  <mergeCells count="47">
    <mergeCell ref="A1:R1"/>
    <mergeCell ref="S1:AC1"/>
    <mergeCell ref="E3:M3"/>
    <mergeCell ref="T3:AC3"/>
    <mergeCell ref="A5:B5"/>
    <mergeCell ref="C5:N5"/>
    <mergeCell ref="Q5:R5"/>
    <mergeCell ref="S5:T5"/>
    <mergeCell ref="A6:B6"/>
    <mergeCell ref="P6:R6"/>
    <mergeCell ref="S6:T6"/>
    <mergeCell ref="U6:AA6"/>
    <mergeCell ref="AB6:AC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false"/>
  <pageMargins left="0.747916666666667" right="0.747916666666667" top="1.19652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7" min="4" style="1" width="8.28"/>
    <col collapsed="false" customWidth="true" hidden="false" outlineLevel="0" max="8" min="8" style="1" width="8.7"/>
    <col collapsed="false" customWidth="true" hidden="true" outlineLevel="0" max="10" min="9" style="1" width="8.7"/>
    <col collapsed="false" customWidth="true" hidden="false" outlineLevel="0" max="11" min="11" style="165" width="8.28"/>
    <col collapsed="false" customWidth="true" hidden="false" outlineLevel="0" max="15" min="12" style="1" width="8.28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9.99"/>
    <col collapsed="false" customWidth="true" hidden="false" outlineLevel="0" max="19" min="19" style="1" width="7.56"/>
    <col collapsed="false" customWidth="true" hidden="false" outlineLevel="0" max="20" min="20" style="1" width="22.14"/>
    <col collapsed="false" customWidth="true" hidden="false" outlineLevel="0" max="22" min="21" style="1" width="12.7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1.13"/>
    <col collapsed="false" customWidth="true" hidden="false" outlineLevel="0" max="27" min="27" style="1" width="11.42"/>
    <col collapsed="false" customWidth="true" hidden="false" outlineLevel="0" max="28" min="28" style="1" width="9.85"/>
    <col collapsed="false" customWidth="true" hidden="false" outlineLevel="0" max="29" min="29" style="165" width="10.41"/>
    <col collapsed="false" customWidth="true" hidden="false" outlineLevel="0" max="30" min="30" style="1" width="6.99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false" hidden="false" outlineLevel="0" max="257" min="34" style="1" width="9.14"/>
  </cols>
  <sheetData>
    <row r="1" customFormat="false" ht="17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66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181"/>
    </row>
    <row r="3" customFormat="false" ht="14.2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74"/>
      <c r="T3" s="61" t="s">
        <v>196</v>
      </c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66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82"/>
    </row>
    <row r="5" customFormat="false" ht="12.75" hidden="false" customHeight="false" outlineLevel="0" collapsed="false">
      <c r="A5" s="83" t="s">
        <v>2</v>
      </c>
      <c r="B5" s="83"/>
      <c r="C5" s="83" t="s">
        <v>19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Q5" s="66" t="s">
        <v>4</v>
      </c>
      <c r="R5" s="66"/>
      <c r="S5" s="92" t="s">
        <v>7</v>
      </c>
      <c r="T5" s="92"/>
      <c r="U5" s="192" t="str">
        <f aca="false">C5</f>
        <v>GUAVA (MAINTENANCE)</v>
      </c>
      <c r="V5" s="192"/>
      <c r="W5" s="192"/>
      <c r="X5" s="192"/>
      <c r="Y5" s="192"/>
      <c r="Z5" s="192"/>
      <c r="AA5" s="192"/>
      <c r="AB5" s="20" t="s">
        <v>6</v>
      </c>
    </row>
    <row r="6" customFormat="false" ht="18.75" hidden="false" customHeight="true" outlineLevel="0" collapsed="false">
      <c r="A6" s="83" t="s">
        <v>5</v>
      </c>
      <c r="B6" s="83"/>
      <c r="C6" s="84" t="s">
        <v>198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92" t="s">
        <v>191</v>
      </c>
      <c r="T6" s="92"/>
      <c r="U6" s="93" t="str">
        <f aca="false">C6</f>
        <v>38-B</v>
      </c>
      <c r="V6" s="93"/>
      <c r="W6" s="93"/>
      <c r="X6" s="93"/>
      <c r="Y6" s="93"/>
      <c r="Z6" s="93"/>
      <c r="AA6" s="93"/>
      <c r="AB6" s="86" t="s">
        <v>8</v>
      </c>
      <c r="AC6" s="86"/>
    </row>
    <row r="7" customFormat="false" ht="15" hidden="false" customHeight="true" outlineLevel="0" collapsed="false">
      <c r="A7" s="26" t="s">
        <v>10</v>
      </c>
      <c r="B7" s="167" t="s">
        <v>11</v>
      </c>
      <c r="C7" s="27" t="str">
        <f aca="false">crop23!C8</f>
        <v>SCALE APPROVED BY SLTC FOR 2020-21</v>
      </c>
      <c r="D7" s="27"/>
      <c r="E7" s="27"/>
      <c r="F7" s="27"/>
      <c r="G7" s="27"/>
      <c r="H7" s="27"/>
      <c r="I7" s="27"/>
      <c r="J7" s="27"/>
      <c r="K7" s="28" t="str">
        <f aca="false">crop21!K8</f>
        <v>SCALE PROPOSED FOR 2021-22</v>
      </c>
      <c r="L7" s="28"/>
      <c r="M7" s="28"/>
      <c r="N7" s="28"/>
      <c r="O7" s="28"/>
      <c r="P7" s="28"/>
      <c r="Q7" s="26" t="s">
        <v>192</v>
      </c>
      <c r="R7" s="26" t="s">
        <v>15</v>
      </c>
      <c r="S7" s="26" t="s">
        <v>16</v>
      </c>
      <c r="T7" s="167" t="s">
        <v>11</v>
      </c>
      <c r="U7" s="29" t="str">
        <f aca="false">C7</f>
        <v>SCALE APPROVED BY SLTC FOR 2020-21</v>
      </c>
      <c r="V7" s="29"/>
      <c r="W7" s="29"/>
      <c r="X7" s="29" t="str">
        <f aca="false">K7</f>
        <v>SCALE PROPOSED FOR 2021-22</v>
      </c>
      <c r="Y7" s="29"/>
      <c r="Z7" s="29"/>
      <c r="AA7" s="29" t="s">
        <v>17</v>
      </c>
      <c r="AB7" s="29"/>
      <c r="AC7" s="29"/>
      <c r="AD7" s="31"/>
    </row>
    <row r="8" customFormat="false" ht="12.75" hidden="false" customHeight="true" outlineLevel="0" collapsed="false">
      <c r="A8" s="26"/>
      <c r="B8" s="167"/>
      <c r="C8" s="27" t="s">
        <v>18</v>
      </c>
      <c r="D8" s="27" t="s">
        <v>19</v>
      </c>
      <c r="E8" s="27"/>
      <c r="F8" s="27"/>
      <c r="G8" s="27"/>
      <c r="H8" s="32" t="s">
        <v>193</v>
      </c>
      <c r="I8" s="32"/>
      <c r="J8" s="32"/>
      <c r="K8" s="168" t="s">
        <v>21</v>
      </c>
      <c r="L8" s="26" t="s">
        <v>19</v>
      </c>
      <c r="M8" s="26"/>
      <c r="N8" s="26"/>
      <c r="O8" s="26"/>
      <c r="P8" s="33" t="s">
        <v>22</v>
      </c>
      <c r="Q8" s="26"/>
      <c r="R8" s="26"/>
      <c r="S8" s="26"/>
      <c r="T8" s="167"/>
      <c r="U8" s="29"/>
      <c r="V8" s="29"/>
      <c r="W8" s="29"/>
      <c r="X8" s="29"/>
      <c r="Y8" s="29"/>
      <c r="Z8" s="29"/>
      <c r="AA8" s="29"/>
      <c r="AB8" s="29"/>
      <c r="AC8" s="29"/>
      <c r="AD8" s="31"/>
    </row>
    <row r="9" customFormat="false" ht="16.5" hidden="false" customHeight="true" outlineLevel="0" collapsed="false">
      <c r="A9" s="26"/>
      <c r="B9" s="167"/>
      <c r="C9" s="27"/>
      <c r="D9" s="27" t="s">
        <v>23</v>
      </c>
      <c r="E9" s="27" t="s">
        <v>24</v>
      </c>
      <c r="F9" s="27" t="s">
        <v>25</v>
      </c>
      <c r="G9" s="27" t="s">
        <v>26</v>
      </c>
      <c r="H9" s="32"/>
      <c r="I9" s="32"/>
      <c r="J9" s="32"/>
      <c r="K9" s="168"/>
      <c r="L9" s="26" t="s">
        <v>23</v>
      </c>
      <c r="M9" s="26" t="s">
        <v>24</v>
      </c>
      <c r="N9" s="26" t="s">
        <v>25</v>
      </c>
      <c r="O9" s="125" t="s">
        <v>27</v>
      </c>
      <c r="P9" s="33"/>
      <c r="Q9" s="26"/>
      <c r="R9" s="26"/>
      <c r="S9" s="26"/>
      <c r="T9" s="167"/>
      <c r="U9" s="28" t="s">
        <v>21</v>
      </c>
      <c r="V9" s="28" t="s">
        <v>28</v>
      </c>
      <c r="W9" s="28" t="s">
        <v>79</v>
      </c>
      <c r="X9" s="28" t="s">
        <v>21</v>
      </c>
      <c r="Y9" s="28" t="s">
        <v>28</v>
      </c>
      <c r="Z9" s="28" t="s">
        <v>79</v>
      </c>
      <c r="AA9" s="28" t="s">
        <v>21</v>
      </c>
      <c r="AB9" s="28" t="s">
        <v>28</v>
      </c>
      <c r="AC9" s="183" t="s">
        <v>79</v>
      </c>
      <c r="AD9" s="31"/>
    </row>
    <row r="10" customFormat="false" ht="6" hidden="false" customHeight="true" outlineLevel="0" collapsed="false">
      <c r="A10" s="26"/>
      <c r="B10" s="167"/>
      <c r="C10" s="27"/>
      <c r="D10" s="27"/>
      <c r="E10" s="27"/>
      <c r="F10" s="27"/>
      <c r="G10" s="27"/>
      <c r="H10" s="32"/>
      <c r="I10" s="32"/>
      <c r="J10" s="32"/>
      <c r="K10" s="168"/>
      <c r="L10" s="26"/>
      <c r="M10" s="26"/>
      <c r="N10" s="26"/>
      <c r="O10" s="125"/>
      <c r="P10" s="33"/>
      <c r="Q10" s="26"/>
      <c r="R10" s="26"/>
      <c r="S10" s="26"/>
      <c r="T10" s="167"/>
      <c r="U10" s="28"/>
      <c r="V10" s="28"/>
      <c r="W10" s="28"/>
      <c r="X10" s="28"/>
      <c r="Y10" s="28"/>
      <c r="Z10" s="28"/>
      <c r="AA10" s="28"/>
      <c r="AB10" s="28"/>
      <c r="AC10" s="183"/>
      <c r="AD10" s="31"/>
    </row>
    <row r="11" s="119" customFormat="true" ht="11.25" hidden="false" customHeight="true" outlineLevel="0" collapsed="false">
      <c r="A11" s="28" t="n">
        <v>1</v>
      </c>
      <c r="B11" s="28" t="n">
        <v>2</v>
      </c>
      <c r="C11" s="194" t="n">
        <v>3</v>
      </c>
      <c r="D11" s="194" t="n">
        <v>4</v>
      </c>
      <c r="E11" s="194" t="n">
        <v>5</v>
      </c>
      <c r="F11" s="194" t="n">
        <v>6</v>
      </c>
      <c r="G11" s="194" t="n">
        <v>7</v>
      </c>
      <c r="H11" s="194" t="n">
        <v>8</v>
      </c>
      <c r="I11" s="194"/>
      <c r="J11" s="194"/>
      <c r="K11" s="183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194" t="n">
        <v>14</v>
      </c>
      <c r="Q11" s="28" t="n">
        <v>15</v>
      </c>
      <c r="R11" s="28" t="n">
        <v>16</v>
      </c>
      <c r="S11" s="28" t="n">
        <v>1</v>
      </c>
      <c r="T11" s="28" t="n">
        <v>2</v>
      </c>
      <c r="U11" s="28" t="n">
        <v>3</v>
      </c>
      <c r="V11" s="28" t="n">
        <v>4</v>
      </c>
      <c r="W11" s="28" t="n">
        <v>5</v>
      </c>
      <c r="X11" s="28" t="n">
        <v>6</v>
      </c>
      <c r="Y11" s="28" t="n">
        <v>7</v>
      </c>
      <c r="Z11" s="28" t="n">
        <v>8</v>
      </c>
      <c r="AA11" s="195" t="n">
        <v>9</v>
      </c>
      <c r="AB11" s="195" t="n">
        <v>10</v>
      </c>
      <c r="AC11" s="196" t="n">
        <v>11</v>
      </c>
      <c r="AD11" s="197"/>
    </row>
    <row r="12" customFormat="false" ht="17.25" hidden="false" customHeight="true" outlineLevel="0" collapsed="false">
      <c r="A12" s="142" t="n">
        <v>1</v>
      </c>
      <c r="B12" s="44" t="s">
        <v>30</v>
      </c>
      <c r="C12" s="47" t="n">
        <v>6555</v>
      </c>
      <c r="D12" s="47" t="n">
        <v>4350</v>
      </c>
      <c r="E12" s="47" t="n">
        <v>1830</v>
      </c>
      <c r="F12" s="47" t="n">
        <v>0</v>
      </c>
      <c r="G12" s="47" t="n">
        <f aca="false">D12+E12+F12</f>
        <v>6180</v>
      </c>
      <c r="H12" s="198" t="n">
        <f aca="false">C12+G12</f>
        <v>12735</v>
      </c>
      <c r="I12" s="198" t="n">
        <f aca="false">H12*105%</f>
        <v>13371.75</v>
      </c>
      <c r="J12" s="198" t="n">
        <f aca="false">H12*110%</f>
        <v>14008.5</v>
      </c>
      <c r="K12" s="169" t="n">
        <v>7200</v>
      </c>
      <c r="L12" s="47" t="n">
        <v>4350</v>
      </c>
      <c r="M12" s="47" t="n">
        <v>1830</v>
      </c>
      <c r="N12" s="47" t="n">
        <v>0</v>
      </c>
      <c r="O12" s="47" t="n">
        <f aca="false">L12+M12+N12</f>
        <v>6180</v>
      </c>
      <c r="P12" s="198" t="n">
        <f aca="false">K12+O12</f>
        <v>13380</v>
      </c>
      <c r="Q12" s="47" t="n">
        <v>14009</v>
      </c>
      <c r="R12" s="47" t="n">
        <v>50000</v>
      </c>
      <c r="S12" s="132" t="n">
        <f aca="false">A12</f>
        <v>1</v>
      </c>
      <c r="T12" s="44" t="str">
        <f aca="false">B12</f>
        <v>Tirunelveli</v>
      </c>
      <c r="U12" s="49" t="n">
        <f aca="false">C12</f>
        <v>6555</v>
      </c>
      <c r="V12" s="49" t="n">
        <f aca="false">G12</f>
        <v>6180</v>
      </c>
      <c r="W12" s="49" t="n">
        <f aca="false">SUM(U12:V12)</f>
        <v>12735</v>
      </c>
      <c r="X12" s="49" t="n">
        <f aca="false">K12</f>
        <v>7200</v>
      </c>
      <c r="Y12" s="49" t="n">
        <f aca="false">O12</f>
        <v>6180</v>
      </c>
      <c r="Z12" s="49" t="n">
        <f aca="false">SUM(X12:Y12)</f>
        <v>13380</v>
      </c>
      <c r="AA12" s="71" t="n">
        <f aca="false">(X12-U12)*100/U12</f>
        <v>9.83981693363844</v>
      </c>
      <c r="AB12" s="71" t="n">
        <f aca="false">(Y12-V12)*100/V12</f>
        <v>0</v>
      </c>
      <c r="AC12" s="185" t="n">
        <f aca="false">(Z12-W12)*100/W12</f>
        <v>5.06478209658422</v>
      </c>
      <c r="AD12" s="53" t="n">
        <f aca="false">K12-C12</f>
        <v>645</v>
      </c>
      <c r="AE12" s="53" t="n">
        <f aca="false">L12-D12</f>
        <v>0</v>
      </c>
      <c r="AF12" s="53" t="n">
        <f aca="false">M12-E12</f>
        <v>0</v>
      </c>
      <c r="AG12" s="53" t="n">
        <f aca="false">N12-F12</f>
        <v>0</v>
      </c>
      <c r="AI12" s="55"/>
    </row>
    <row r="13" customFormat="false" ht="17.25" hidden="false" customHeight="true" outlineLevel="0" collapsed="false">
      <c r="A13" s="142" t="n">
        <v>2</v>
      </c>
      <c r="B13" s="44" t="s">
        <v>32</v>
      </c>
      <c r="C13" s="47" t="n">
        <v>10150</v>
      </c>
      <c r="D13" s="47" t="n">
        <v>4200</v>
      </c>
      <c r="E13" s="47" t="n">
        <v>2200</v>
      </c>
      <c r="F13" s="47" t="n">
        <v>0</v>
      </c>
      <c r="G13" s="47" t="n">
        <f aca="false">D13+E13+F13</f>
        <v>6400</v>
      </c>
      <c r="H13" s="198" t="n">
        <f aca="false">C13+G13</f>
        <v>16550</v>
      </c>
      <c r="I13" s="198" t="n">
        <f aca="false">H13*105%</f>
        <v>17377.5</v>
      </c>
      <c r="J13" s="198" t="n">
        <f aca="false">H13*110%</f>
        <v>18205</v>
      </c>
      <c r="K13" s="169" t="n">
        <v>11000</v>
      </c>
      <c r="L13" s="47" t="n">
        <v>4200</v>
      </c>
      <c r="M13" s="47" t="n">
        <v>2200</v>
      </c>
      <c r="N13" s="47" t="n">
        <v>0</v>
      </c>
      <c r="O13" s="47" t="n">
        <f aca="false">L13+M13+N13</f>
        <v>6400</v>
      </c>
      <c r="P13" s="198" t="n">
        <f aca="false">K13+O13</f>
        <v>17400</v>
      </c>
      <c r="Q13" s="199" t="n">
        <v>40150</v>
      </c>
      <c r="R13" s="47" t="n">
        <v>78000</v>
      </c>
      <c r="S13" s="132" t="n">
        <f aca="false">A13</f>
        <v>2</v>
      </c>
      <c r="T13" s="44" t="str">
        <f aca="false">B13</f>
        <v>Virudhunagar</v>
      </c>
      <c r="U13" s="49" t="n">
        <f aca="false">C13</f>
        <v>10150</v>
      </c>
      <c r="V13" s="49" t="n">
        <f aca="false">G13</f>
        <v>6400</v>
      </c>
      <c r="W13" s="49" t="n">
        <f aca="false">SUM(U13:V13)</f>
        <v>16550</v>
      </c>
      <c r="X13" s="49" t="n">
        <f aca="false">K13</f>
        <v>11000</v>
      </c>
      <c r="Y13" s="49" t="n">
        <f aca="false">O13</f>
        <v>6400</v>
      </c>
      <c r="Z13" s="49" t="n">
        <f aca="false">SUM(X13:Y13)</f>
        <v>17400</v>
      </c>
      <c r="AA13" s="71" t="n">
        <f aca="false">(X13-U13)*100/U13</f>
        <v>8.3743842364532</v>
      </c>
      <c r="AB13" s="71" t="n">
        <f aca="false">(Y13-V13)*100/V13</f>
        <v>0</v>
      </c>
      <c r="AC13" s="185" t="n">
        <f aca="false">(Z13-W13)*100/W13</f>
        <v>5.13595166163142</v>
      </c>
      <c r="AD13" s="53" t="n">
        <f aca="false">K13-C13</f>
        <v>850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17.25" hidden="false" customHeight="true" outlineLevel="0" collapsed="false">
      <c r="A14" s="142" t="n">
        <v>3</v>
      </c>
      <c r="B14" s="44" t="s">
        <v>70</v>
      </c>
      <c r="C14" s="47" t="n">
        <v>9500</v>
      </c>
      <c r="D14" s="47" t="n">
        <v>3000</v>
      </c>
      <c r="E14" s="47" t="n">
        <v>1950</v>
      </c>
      <c r="F14" s="47" t="n">
        <v>0</v>
      </c>
      <c r="G14" s="47" t="n">
        <f aca="false">D14+E14+F14</f>
        <v>4950</v>
      </c>
      <c r="H14" s="198" t="n">
        <f aca="false">C14+G14</f>
        <v>14450</v>
      </c>
      <c r="I14" s="198" t="n">
        <f aca="false">H14*105%</f>
        <v>15172.5</v>
      </c>
      <c r="J14" s="198" t="n">
        <f aca="false">H14*110%</f>
        <v>15895</v>
      </c>
      <c r="K14" s="169" t="n">
        <v>9500</v>
      </c>
      <c r="L14" s="47" t="n">
        <v>3000</v>
      </c>
      <c r="M14" s="47" t="n">
        <v>1950</v>
      </c>
      <c r="N14" s="47" t="n">
        <v>0</v>
      </c>
      <c r="O14" s="47" t="n">
        <f aca="false">L14+M14+N14</f>
        <v>4950</v>
      </c>
      <c r="P14" s="198" t="n">
        <f aca="false">K14+O14</f>
        <v>14450</v>
      </c>
      <c r="Q14" s="47" t="n">
        <v>16300</v>
      </c>
      <c r="R14" s="47" t="s">
        <v>199</v>
      </c>
      <c r="S14" s="132" t="n">
        <f aca="false">A14</f>
        <v>3</v>
      </c>
      <c r="T14" s="44" t="str">
        <f aca="false">B14</f>
        <v>Sivagangai</v>
      </c>
      <c r="U14" s="49" t="n">
        <f aca="false">C14</f>
        <v>9500</v>
      </c>
      <c r="V14" s="49" t="n">
        <f aca="false">G14</f>
        <v>4950</v>
      </c>
      <c r="W14" s="49" t="n">
        <f aca="false">SUM(U14:V14)</f>
        <v>14450</v>
      </c>
      <c r="X14" s="49" t="n">
        <f aca="false">K14</f>
        <v>9500</v>
      </c>
      <c r="Y14" s="49" t="n">
        <f aca="false">O14</f>
        <v>4950</v>
      </c>
      <c r="Z14" s="49" t="n">
        <f aca="false">SUM(X14:Y14)</f>
        <v>14450</v>
      </c>
      <c r="AA14" s="71" t="n">
        <f aca="false">(X14-U14)*100/U14</f>
        <v>0</v>
      </c>
      <c r="AB14" s="71" t="n">
        <f aca="false">(Y14-V14)*100/V14</f>
        <v>0</v>
      </c>
      <c r="AC14" s="185" t="n">
        <f aca="false">(Z14-W14)*100/W14</f>
        <v>0</v>
      </c>
      <c r="AD14" s="53" t="n">
        <f aca="false">K14-C14</f>
        <v>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17.25" hidden="false" customHeight="true" outlineLevel="0" collapsed="false">
      <c r="A15" s="142" t="n">
        <v>4</v>
      </c>
      <c r="B15" s="44" t="s">
        <v>34</v>
      </c>
      <c r="C15" s="47" t="n">
        <v>14900</v>
      </c>
      <c r="D15" s="47" t="n">
        <v>3400</v>
      </c>
      <c r="E15" s="47" t="n">
        <v>600</v>
      </c>
      <c r="F15" s="47" t="n">
        <v>0</v>
      </c>
      <c r="G15" s="47" t="n">
        <f aca="false">D15+E15+F15</f>
        <v>4000</v>
      </c>
      <c r="H15" s="198" t="n">
        <f aca="false">C15+G15</f>
        <v>18900</v>
      </c>
      <c r="I15" s="198" t="n">
        <f aca="false">H15*105%</f>
        <v>19845</v>
      </c>
      <c r="J15" s="198" t="n">
        <f aca="false">H15*110%</f>
        <v>20790</v>
      </c>
      <c r="K15" s="169" t="n">
        <v>15850</v>
      </c>
      <c r="L15" s="47" t="n">
        <v>3400</v>
      </c>
      <c r="M15" s="47" t="n">
        <v>600</v>
      </c>
      <c r="N15" s="47" t="n">
        <v>0</v>
      </c>
      <c r="O15" s="47" t="n">
        <f aca="false">L15+M15+N15</f>
        <v>4000</v>
      </c>
      <c r="P15" s="198" t="n">
        <f aca="false">K15+O15</f>
        <v>19850</v>
      </c>
      <c r="Q15" s="47" t="n">
        <v>31719</v>
      </c>
      <c r="R15" s="47"/>
      <c r="S15" s="132" t="n">
        <f aca="false">A15</f>
        <v>4</v>
      </c>
      <c r="T15" s="44" t="str">
        <f aca="false">B15</f>
        <v>Madurai</v>
      </c>
      <c r="U15" s="49" t="n">
        <f aca="false">C15</f>
        <v>14900</v>
      </c>
      <c r="V15" s="49" t="n">
        <f aca="false">G15</f>
        <v>4000</v>
      </c>
      <c r="W15" s="49" t="n">
        <f aca="false">SUM(U15:V15)</f>
        <v>18900</v>
      </c>
      <c r="X15" s="49" t="n">
        <f aca="false">K15</f>
        <v>15850</v>
      </c>
      <c r="Y15" s="49" t="n">
        <f aca="false">O15</f>
        <v>4000</v>
      </c>
      <c r="Z15" s="49" t="n">
        <f aca="false">SUM(X15:Y15)</f>
        <v>19850</v>
      </c>
      <c r="AA15" s="71" t="n">
        <f aca="false">(X15-U15)*100/U15</f>
        <v>6.3758389261745</v>
      </c>
      <c r="AB15" s="71" t="n">
        <f aca="false">(Y15-V15)*100/V15</f>
        <v>0</v>
      </c>
      <c r="AC15" s="185" t="n">
        <f aca="false">(Z15-W15)*100/W15</f>
        <v>5.02645502645503</v>
      </c>
      <c r="AD15" s="53" t="n">
        <f aca="false">K15-C15</f>
        <v>95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17.25" hidden="false" customHeight="true" outlineLevel="0" collapsed="false">
      <c r="A16" s="142" t="n">
        <v>5</v>
      </c>
      <c r="B16" s="44" t="s">
        <v>185</v>
      </c>
      <c r="C16" s="47" t="n">
        <v>31500</v>
      </c>
      <c r="D16" s="47" t="n">
        <v>16000</v>
      </c>
      <c r="E16" s="47" t="n">
        <v>2500</v>
      </c>
      <c r="F16" s="47" t="n">
        <v>0</v>
      </c>
      <c r="G16" s="47" t="n">
        <f aca="false">D16+E16+F16</f>
        <v>18500</v>
      </c>
      <c r="H16" s="198" t="n">
        <f aca="false">C16+G16</f>
        <v>50000</v>
      </c>
      <c r="I16" s="198" t="n">
        <f aca="false">H16*105%</f>
        <v>52500</v>
      </c>
      <c r="J16" s="198" t="n">
        <f aca="false">H16*110%</f>
        <v>55000</v>
      </c>
      <c r="K16" s="169" t="n">
        <v>34000</v>
      </c>
      <c r="L16" s="47" t="n">
        <v>16000</v>
      </c>
      <c r="M16" s="47" t="n">
        <v>2500</v>
      </c>
      <c r="N16" s="47" t="n">
        <v>0</v>
      </c>
      <c r="O16" s="47" t="n">
        <f aca="false">L16+M16+N16</f>
        <v>18500</v>
      </c>
      <c r="P16" s="198" t="n">
        <f aca="false">K16+O16</f>
        <v>52500</v>
      </c>
      <c r="Q16" s="47" t="n">
        <v>91001</v>
      </c>
      <c r="R16" s="47"/>
      <c r="S16" s="132" t="n">
        <f aca="false">A16</f>
        <v>5</v>
      </c>
      <c r="T16" s="44" t="str">
        <f aca="false">B16</f>
        <v>Madurai (High density)</v>
      </c>
      <c r="U16" s="49" t="n">
        <f aca="false">C16</f>
        <v>31500</v>
      </c>
      <c r="V16" s="49" t="n">
        <f aca="false">G16</f>
        <v>18500</v>
      </c>
      <c r="W16" s="49" t="n">
        <f aca="false">SUM(U16:V16)</f>
        <v>50000</v>
      </c>
      <c r="X16" s="49" t="n">
        <f aca="false">K16</f>
        <v>34000</v>
      </c>
      <c r="Y16" s="49" t="n">
        <f aca="false">O16</f>
        <v>18500</v>
      </c>
      <c r="Z16" s="49" t="n">
        <f aca="false">SUM(X16:Y16)</f>
        <v>52500</v>
      </c>
      <c r="AA16" s="71" t="n">
        <f aca="false">(X16-U16)*100/U16</f>
        <v>7.93650793650794</v>
      </c>
      <c r="AB16" s="71" t="n">
        <f aca="false">(Y16-V16)*100/V16</f>
        <v>0</v>
      </c>
      <c r="AC16" s="185" t="n">
        <f aca="false">(Z16-W16)*100/W16</f>
        <v>5</v>
      </c>
      <c r="AD16" s="53" t="n">
        <f aca="false">K16-C16</f>
        <v>250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17.25" hidden="false" customHeight="true" outlineLevel="0" collapsed="false">
      <c r="A17" s="142" t="n">
        <v>6</v>
      </c>
      <c r="B17" s="44" t="s">
        <v>89</v>
      </c>
      <c r="C17" s="47" t="n">
        <v>14000</v>
      </c>
      <c r="D17" s="47" t="n">
        <v>4800</v>
      </c>
      <c r="E17" s="47" t="n">
        <v>2000</v>
      </c>
      <c r="F17" s="47" t="n">
        <v>0</v>
      </c>
      <c r="G17" s="47" t="n">
        <f aca="false">D17+E17+F17</f>
        <v>6800</v>
      </c>
      <c r="H17" s="198" t="n">
        <f aca="false">C17+G17</f>
        <v>20800</v>
      </c>
      <c r="I17" s="198" t="n">
        <f aca="false">H17*105%</f>
        <v>21840</v>
      </c>
      <c r="J17" s="198" t="n">
        <f aca="false">H17*110%</f>
        <v>22880</v>
      </c>
      <c r="K17" s="169" t="n">
        <v>14000</v>
      </c>
      <c r="L17" s="47" t="n">
        <v>4800</v>
      </c>
      <c r="M17" s="47" t="n">
        <v>2000</v>
      </c>
      <c r="N17" s="47" t="n">
        <v>0</v>
      </c>
      <c r="O17" s="47" t="n">
        <f aca="false">L17+M17+N17</f>
        <v>6800</v>
      </c>
      <c r="P17" s="198" t="n">
        <f aca="false">K17+O17</f>
        <v>20800</v>
      </c>
      <c r="Q17" s="47" t="n">
        <v>26000</v>
      </c>
      <c r="R17" s="47" t="n">
        <v>42600</v>
      </c>
      <c r="S17" s="132" t="n">
        <f aca="false">A17</f>
        <v>6</v>
      </c>
      <c r="T17" s="44" t="str">
        <f aca="false">B17</f>
        <v>Dindigul</v>
      </c>
      <c r="U17" s="49" t="n">
        <f aca="false">C17</f>
        <v>14000</v>
      </c>
      <c r="V17" s="49" t="n">
        <f aca="false">G17</f>
        <v>6800</v>
      </c>
      <c r="W17" s="49" t="n">
        <f aca="false">SUM(U17:V17)</f>
        <v>20800</v>
      </c>
      <c r="X17" s="49" t="n">
        <f aca="false">K17</f>
        <v>14000</v>
      </c>
      <c r="Y17" s="49" t="n">
        <f aca="false">O17</f>
        <v>6800</v>
      </c>
      <c r="Z17" s="49" t="n">
        <f aca="false">SUM(X17:Y17)</f>
        <v>20800</v>
      </c>
      <c r="AA17" s="71" t="n">
        <f aca="false">(X17-U17)*100/U17</f>
        <v>0</v>
      </c>
      <c r="AB17" s="71" t="n">
        <f aca="false">(Y17-V17)*100/V17</f>
        <v>0</v>
      </c>
      <c r="AC17" s="185" t="n">
        <f aca="false">(Z17-W17)*100/W17</f>
        <v>0</v>
      </c>
      <c r="AD17" s="53" t="n">
        <f aca="false">K17-C17</f>
        <v>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17.25" hidden="false" customHeight="true" outlineLevel="0" collapsed="false">
      <c r="A18" s="142" t="n">
        <v>7</v>
      </c>
      <c r="B18" s="44" t="s">
        <v>200</v>
      </c>
      <c r="C18" s="47" t="n">
        <v>26300</v>
      </c>
      <c r="D18" s="47" t="n">
        <v>14900</v>
      </c>
      <c r="E18" s="47" t="n">
        <v>5750</v>
      </c>
      <c r="F18" s="47" t="n">
        <v>0</v>
      </c>
      <c r="G18" s="47" t="n">
        <f aca="false">D18+E18+F18</f>
        <v>20650</v>
      </c>
      <c r="H18" s="198" t="n">
        <f aca="false">C18+G18</f>
        <v>46950</v>
      </c>
      <c r="I18" s="198" t="n">
        <f aca="false">H18*105%</f>
        <v>49297.5</v>
      </c>
      <c r="J18" s="198" t="n">
        <f aca="false">H18*110%</f>
        <v>51645</v>
      </c>
      <c r="K18" s="169" t="n">
        <v>26500</v>
      </c>
      <c r="L18" s="47" t="n">
        <v>14900</v>
      </c>
      <c r="M18" s="47" t="n">
        <v>5750</v>
      </c>
      <c r="N18" s="47" t="n">
        <v>0</v>
      </c>
      <c r="O18" s="47" t="n">
        <f aca="false">L18+M18+N18</f>
        <v>20650</v>
      </c>
      <c r="P18" s="198" t="n">
        <f aca="false">K18+O18</f>
        <v>47150</v>
      </c>
      <c r="Q18" s="47" t="n">
        <v>51000</v>
      </c>
      <c r="R18" s="47" t="n">
        <v>85100</v>
      </c>
      <c r="S18" s="132" t="n">
        <f aca="false">A18</f>
        <v>7</v>
      </c>
      <c r="T18" s="44" t="str">
        <f aca="false">B18</f>
        <v>Dindigul High Density</v>
      </c>
      <c r="U18" s="49" t="n">
        <f aca="false">C18</f>
        <v>26300</v>
      </c>
      <c r="V18" s="49" t="n">
        <f aca="false">G18</f>
        <v>20650</v>
      </c>
      <c r="W18" s="49" t="n">
        <f aca="false">SUM(U18:V18)</f>
        <v>46950</v>
      </c>
      <c r="X18" s="49" t="n">
        <f aca="false">K18</f>
        <v>26500</v>
      </c>
      <c r="Y18" s="49" t="n">
        <f aca="false">O18</f>
        <v>20650</v>
      </c>
      <c r="Z18" s="49" t="n">
        <f aca="false">SUM(X18:Y18)</f>
        <v>47150</v>
      </c>
      <c r="AA18" s="71" t="n">
        <f aca="false">(X18-U18)*100/U18</f>
        <v>0.760456273764259</v>
      </c>
      <c r="AB18" s="71" t="n">
        <f aca="false">(Y18-V18)*100/V18</f>
        <v>0</v>
      </c>
      <c r="AC18" s="185" t="n">
        <f aca="false">(Z18-W18)*100/W18</f>
        <v>0.425985090521832</v>
      </c>
      <c r="AD18" s="53" t="n">
        <f aca="false">K18-C18</f>
        <v>20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17.25" hidden="false" customHeight="true" outlineLevel="0" collapsed="false">
      <c r="A19" s="200" t="n">
        <v>8</v>
      </c>
      <c r="B19" s="44" t="s">
        <v>151</v>
      </c>
      <c r="C19" s="47" t="n">
        <v>8300</v>
      </c>
      <c r="D19" s="47" t="n">
        <v>1100</v>
      </c>
      <c r="E19" s="47" t="n">
        <v>600</v>
      </c>
      <c r="F19" s="47" t="n">
        <v>0</v>
      </c>
      <c r="G19" s="47" t="n">
        <f aca="false">D19+E19+F19</f>
        <v>1700</v>
      </c>
      <c r="H19" s="198" t="n">
        <f aca="false">C19+G19</f>
        <v>10000</v>
      </c>
      <c r="I19" s="198" t="n">
        <f aca="false">H19*105%</f>
        <v>10500</v>
      </c>
      <c r="J19" s="198" t="n">
        <f aca="false">H19*110%</f>
        <v>11000</v>
      </c>
      <c r="K19" s="169" t="n">
        <v>8300</v>
      </c>
      <c r="L19" s="47" t="n">
        <v>1100</v>
      </c>
      <c r="M19" s="47" t="n">
        <v>600</v>
      </c>
      <c r="N19" s="47" t="n">
        <v>0</v>
      </c>
      <c r="O19" s="47" t="n">
        <f aca="false">L19+M19+N19</f>
        <v>1700</v>
      </c>
      <c r="P19" s="198" t="n">
        <f aca="false">K19+O19</f>
        <v>10000</v>
      </c>
      <c r="Q19" s="47" t="n">
        <v>17055</v>
      </c>
      <c r="R19" s="47" t="n">
        <v>36000</v>
      </c>
      <c r="S19" s="132" t="n">
        <f aca="false">A19</f>
        <v>8</v>
      </c>
      <c r="T19" s="44" t="str">
        <f aca="false">B19</f>
        <v>Villupuram </v>
      </c>
      <c r="U19" s="49" t="n">
        <f aca="false">C19</f>
        <v>8300</v>
      </c>
      <c r="V19" s="49" t="n">
        <f aca="false">G19</f>
        <v>1700</v>
      </c>
      <c r="W19" s="49" t="n">
        <f aca="false">SUM(U19:V19)</f>
        <v>10000</v>
      </c>
      <c r="X19" s="49" t="n">
        <f aca="false">K19</f>
        <v>8300</v>
      </c>
      <c r="Y19" s="49" t="n">
        <f aca="false">O19</f>
        <v>1700</v>
      </c>
      <c r="Z19" s="49" t="n">
        <f aca="false">SUM(X19:Y19)</f>
        <v>10000</v>
      </c>
      <c r="AA19" s="71" t="n">
        <f aca="false">(X19-U19)*100/U19</f>
        <v>0</v>
      </c>
      <c r="AB19" s="71" t="n">
        <f aca="false">(Y19-V19)*100/V19</f>
        <v>0</v>
      </c>
      <c r="AC19" s="185" t="n">
        <f aca="false">(Z19-W19)*100/W19</f>
        <v>0</v>
      </c>
      <c r="AD19" s="53" t="n">
        <f aca="false">K19-C19</f>
        <v>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17.25" hidden="false" customHeight="true" outlineLevel="0" collapsed="false">
      <c r="A20" s="142" t="n">
        <v>9</v>
      </c>
      <c r="B20" s="44" t="s">
        <v>40</v>
      </c>
      <c r="C20" s="47" t="n">
        <v>16000</v>
      </c>
      <c r="D20" s="47" t="n">
        <v>3800</v>
      </c>
      <c r="E20" s="47" t="n">
        <v>1100</v>
      </c>
      <c r="F20" s="47" t="n">
        <v>0</v>
      </c>
      <c r="G20" s="47" t="n">
        <f aca="false">D20+E20+F20</f>
        <v>4900</v>
      </c>
      <c r="H20" s="198" t="n">
        <f aca="false">C20+G20</f>
        <v>20900</v>
      </c>
      <c r="I20" s="198" t="n">
        <f aca="false">H20*105%</f>
        <v>21945</v>
      </c>
      <c r="J20" s="198" t="n">
        <f aca="false">H20*110%</f>
        <v>22990</v>
      </c>
      <c r="K20" s="169" t="n">
        <v>16700</v>
      </c>
      <c r="L20" s="47" t="n">
        <v>3800</v>
      </c>
      <c r="M20" s="47" t="n">
        <v>1100</v>
      </c>
      <c r="N20" s="47" t="n">
        <v>0</v>
      </c>
      <c r="O20" s="47" t="n">
        <f aca="false">L20+M20+N20</f>
        <v>4900</v>
      </c>
      <c r="P20" s="198" t="n">
        <f aca="false">K20+O20</f>
        <v>21600</v>
      </c>
      <c r="Q20" s="47" t="n">
        <v>26000</v>
      </c>
      <c r="R20" s="47" t="n">
        <v>100000</v>
      </c>
      <c r="S20" s="132" t="n">
        <f aca="false">A20</f>
        <v>9</v>
      </c>
      <c r="T20" s="44" t="str">
        <f aca="false">B20</f>
        <v>Salem</v>
      </c>
      <c r="U20" s="49" t="n">
        <f aca="false">C20</f>
        <v>16000</v>
      </c>
      <c r="V20" s="49" t="n">
        <f aca="false">G20</f>
        <v>4900</v>
      </c>
      <c r="W20" s="49" t="n">
        <f aca="false">SUM(U20:V20)</f>
        <v>20900</v>
      </c>
      <c r="X20" s="49" t="n">
        <f aca="false">K20</f>
        <v>16700</v>
      </c>
      <c r="Y20" s="49" t="n">
        <f aca="false">O20</f>
        <v>4900</v>
      </c>
      <c r="Z20" s="49" t="n">
        <f aca="false">SUM(X20:Y20)</f>
        <v>21600</v>
      </c>
      <c r="AA20" s="71" t="n">
        <f aca="false">(X20-U20)*100/U20</f>
        <v>4.375</v>
      </c>
      <c r="AB20" s="71" t="n">
        <f aca="false">(Y20-V20)*100/V20</f>
        <v>0</v>
      </c>
      <c r="AC20" s="185" t="n">
        <f aca="false">(Z20-W20)*100/W20</f>
        <v>3.34928229665072</v>
      </c>
      <c r="AD20" s="53" t="n">
        <f aca="false">K20-C20</f>
        <v>700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  <c r="AI20" s="55"/>
    </row>
    <row r="21" customFormat="false" ht="17.25" hidden="false" customHeight="true" outlineLevel="0" collapsed="false">
      <c r="A21" s="200" t="n">
        <v>10</v>
      </c>
      <c r="B21" s="44" t="s">
        <v>201</v>
      </c>
      <c r="C21" s="47" t="n">
        <v>14000</v>
      </c>
      <c r="D21" s="47" t="n">
        <v>6600</v>
      </c>
      <c r="E21" s="47" t="n">
        <v>2500</v>
      </c>
      <c r="F21" s="47" t="n">
        <v>0</v>
      </c>
      <c r="G21" s="47" t="n">
        <f aca="false">D21+E21+F21</f>
        <v>9100</v>
      </c>
      <c r="H21" s="198" t="n">
        <f aca="false">C21+G21</f>
        <v>23100</v>
      </c>
      <c r="I21" s="198" t="n">
        <f aca="false">H21*105%</f>
        <v>24255</v>
      </c>
      <c r="J21" s="198" t="n">
        <f aca="false">H21*110%</f>
        <v>25410</v>
      </c>
      <c r="K21" s="169" t="n">
        <v>15000</v>
      </c>
      <c r="L21" s="47" t="n">
        <v>6600</v>
      </c>
      <c r="M21" s="47" t="n">
        <v>2500</v>
      </c>
      <c r="N21" s="47" t="n">
        <v>0</v>
      </c>
      <c r="O21" s="47" t="n">
        <f aca="false">L21+M21+N21</f>
        <v>9100</v>
      </c>
      <c r="P21" s="198" t="n">
        <f aca="false">K21+O21</f>
        <v>24100</v>
      </c>
      <c r="Q21" s="47" t="n">
        <v>34332</v>
      </c>
      <c r="R21" s="47" t="n">
        <v>90000</v>
      </c>
      <c r="S21" s="132" t="n">
        <f aca="false">A21</f>
        <v>10</v>
      </c>
      <c r="T21" s="44" t="str">
        <f aca="false">B21</f>
        <v>Erode  Guava Maint</v>
      </c>
      <c r="U21" s="49" t="n">
        <f aca="false">C21</f>
        <v>14000</v>
      </c>
      <c r="V21" s="49" t="n">
        <f aca="false">G21</f>
        <v>9100</v>
      </c>
      <c r="W21" s="49" t="n">
        <f aca="false">SUM(U21:V21)</f>
        <v>23100</v>
      </c>
      <c r="X21" s="49" t="n">
        <f aca="false">K21</f>
        <v>15000</v>
      </c>
      <c r="Y21" s="49" t="n">
        <f aca="false">O21</f>
        <v>9100</v>
      </c>
      <c r="Z21" s="49" t="n">
        <f aca="false">SUM(X21:Y21)</f>
        <v>24100</v>
      </c>
      <c r="AA21" s="71" t="n">
        <f aca="false">(X21-U21)*100/U21</f>
        <v>7.14285714285714</v>
      </c>
      <c r="AB21" s="71" t="n">
        <f aca="false">(Y21-V21)*100/V21</f>
        <v>0</v>
      </c>
      <c r="AC21" s="185" t="n">
        <f aca="false">(Z21-W21)*100/W21</f>
        <v>4.32900432900433</v>
      </c>
      <c r="AD21" s="53" t="n">
        <f aca="false">K21-C21</f>
        <v>1000</v>
      </c>
      <c r="AE21" s="53" t="n">
        <f aca="false">L21-D21</f>
        <v>0</v>
      </c>
      <c r="AF21" s="53" t="n">
        <f aca="false">M21-E21</f>
        <v>0</v>
      </c>
      <c r="AG21" s="53" t="n">
        <f aca="false">N21-F21</f>
        <v>0</v>
      </c>
      <c r="AI21" s="55"/>
    </row>
    <row r="22" customFormat="false" ht="17.25" hidden="false" customHeight="true" outlineLevel="0" collapsed="false">
      <c r="A22" s="142" t="n">
        <v>11</v>
      </c>
      <c r="B22" s="44" t="s">
        <v>176</v>
      </c>
      <c r="C22" s="47" t="n">
        <v>15000</v>
      </c>
      <c r="D22" s="47" t="n">
        <v>4000</v>
      </c>
      <c r="E22" s="47" t="n">
        <v>1900</v>
      </c>
      <c r="F22" s="47" t="n">
        <v>0</v>
      </c>
      <c r="G22" s="47" t="n">
        <f aca="false">D22+E22+F22</f>
        <v>5900</v>
      </c>
      <c r="H22" s="198" t="n">
        <f aca="false">C22+G22</f>
        <v>20900</v>
      </c>
      <c r="I22" s="198" t="n">
        <f aca="false">H22*105%</f>
        <v>21945</v>
      </c>
      <c r="J22" s="198" t="n">
        <f aca="false">H22*110%</f>
        <v>22990</v>
      </c>
      <c r="K22" s="169" t="n">
        <v>16000</v>
      </c>
      <c r="L22" s="47" t="n">
        <v>4000</v>
      </c>
      <c r="M22" s="47" t="n">
        <v>1900</v>
      </c>
      <c r="N22" s="47" t="n">
        <v>0</v>
      </c>
      <c r="O22" s="47" t="n">
        <f aca="false">L22+M22+N22</f>
        <v>5900</v>
      </c>
      <c r="P22" s="198" t="n">
        <f aca="false">K22+O22</f>
        <v>21900</v>
      </c>
      <c r="Q22" s="47" t="n">
        <v>30000</v>
      </c>
      <c r="R22" s="47" t="n">
        <v>6000</v>
      </c>
      <c r="S22" s="132" t="n">
        <f aca="false">A22</f>
        <v>11</v>
      </c>
      <c r="T22" s="44" t="str">
        <f aca="false">B22</f>
        <v>Coimbatore </v>
      </c>
      <c r="U22" s="49" t="n">
        <f aca="false">C22</f>
        <v>15000</v>
      </c>
      <c r="V22" s="49" t="n">
        <f aca="false">G22</f>
        <v>5900</v>
      </c>
      <c r="W22" s="49" t="n">
        <f aca="false">SUM(U22:V22)</f>
        <v>20900</v>
      </c>
      <c r="X22" s="49" t="n">
        <f aca="false">K22</f>
        <v>16000</v>
      </c>
      <c r="Y22" s="49" t="n">
        <f aca="false">O22</f>
        <v>5900</v>
      </c>
      <c r="Z22" s="49" t="n">
        <f aca="false">SUM(X22:Y22)</f>
        <v>21900</v>
      </c>
      <c r="AA22" s="71" t="n">
        <f aca="false">(X22-U22)*100/U22</f>
        <v>6.66666666666667</v>
      </c>
      <c r="AB22" s="71" t="n">
        <f aca="false">(Y22-V22)*100/V22</f>
        <v>0</v>
      </c>
      <c r="AC22" s="185" t="n">
        <f aca="false">(Z22-W22)*100/W22</f>
        <v>4.78468899521531</v>
      </c>
      <c r="AD22" s="53" t="n">
        <f aca="false">K22-C22</f>
        <v>1000</v>
      </c>
      <c r="AE22" s="53" t="n">
        <f aca="false">L22-D22</f>
        <v>0</v>
      </c>
      <c r="AF22" s="53" t="n">
        <f aca="false">M22-E22</f>
        <v>0</v>
      </c>
      <c r="AG22" s="53" t="n">
        <f aca="false">N22-F22</f>
        <v>0</v>
      </c>
      <c r="AI22" s="55"/>
    </row>
    <row r="23" customFormat="false" ht="17.25" hidden="false" customHeight="true" outlineLevel="0" collapsed="false">
      <c r="A23" s="142" t="n">
        <v>12</v>
      </c>
      <c r="B23" s="44" t="s">
        <v>88</v>
      </c>
      <c r="C23" s="47" t="n">
        <v>9350</v>
      </c>
      <c r="D23" s="47" t="n">
        <v>2700</v>
      </c>
      <c r="E23" s="47" t="n">
        <v>700</v>
      </c>
      <c r="F23" s="47" t="n">
        <v>0</v>
      </c>
      <c r="G23" s="47" t="n">
        <f aca="false">D23+E23+F23</f>
        <v>3400</v>
      </c>
      <c r="H23" s="198" t="n">
        <f aca="false">C23+G23</f>
        <v>12750</v>
      </c>
      <c r="I23" s="198" t="n">
        <f aca="false">H23*105%</f>
        <v>13387.5</v>
      </c>
      <c r="J23" s="198" t="n">
        <f aca="false">H23*110%</f>
        <v>14025</v>
      </c>
      <c r="K23" s="169" t="n">
        <v>10000</v>
      </c>
      <c r="L23" s="47" t="n">
        <v>2700</v>
      </c>
      <c r="M23" s="47" t="n">
        <v>700</v>
      </c>
      <c r="N23" s="47" t="n">
        <v>0</v>
      </c>
      <c r="O23" s="47" t="n">
        <f aca="false">L23+M23+N23</f>
        <v>3400</v>
      </c>
      <c r="P23" s="198" t="n">
        <f aca="false">K23+O23</f>
        <v>13400</v>
      </c>
      <c r="Q23" s="47"/>
      <c r="R23" s="47"/>
      <c r="S23" s="132" t="n">
        <f aca="false">A23</f>
        <v>12</v>
      </c>
      <c r="T23" s="44" t="str">
        <f aca="false">B23</f>
        <v>Tiruvannamalai </v>
      </c>
      <c r="U23" s="49" t="n">
        <f aca="false">C23</f>
        <v>9350</v>
      </c>
      <c r="V23" s="49" t="n">
        <f aca="false">G23</f>
        <v>3400</v>
      </c>
      <c r="W23" s="49" t="n">
        <f aca="false">SUM(U23:V23)</f>
        <v>12750</v>
      </c>
      <c r="X23" s="49" t="n">
        <f aca="false">K23</f>
        <v>10000</v>
      </c>
      <c r="Y23" s="49" t="n">
        <f aca="false">O23</f>
        <v>3400</v>
      </c>
      <c r="Z23" s="49" t="n">
        <f aca="false">SUM(X23:Y23)</f>
        <v>13400</v>
      </c>
      <c r="AA23" s="71" t="n">
        <f aca="false">(X23-U23)*100/U23</f>
        <v>6.95187165775401</v>
      </c>
      <c r="AB23" s="71" t="n">
        <f aca="false">(Y23-V23)*100/V23</f>
        <v>0</v>
      </c>
      <c r="AC23" s="185" t="n">
        <f aca="false">(Z23-W23)*100/W23</f>
        <v>5.09803921568627</v>
      </c>
      <c r="AD23" s="53" t="n">
        <f aca="false">K23-C23</f>
        <v>650</v>
      </c>
      <c r="AE23" s="53" t="n">
        <f aca="false">L23-D23</f>
        <v>0</v>
      </c>
      <c r="AF23" s="53" t="n">
        <f aca="false">M23-E23</f>
        <v>0</v>
      </c>
      <c r="AG23" s="53" t="n">
        <f aca="false">N23-F23</f>
        <v>0</v>
      </c>
      <c r="AI23" s="55"/>
    </row>
    <row r="24" customFormat="false" ht="17.25" hidden="false" customHeight="true" outlineLevel="0" collapsed="false">
      <c r="A24" s="70" t="n">
        <v>13</v>
      </c>
      <c r="B24" s="90" t="s">
        <v>174</v>
      </c>
      <c r="C24" s="47" t="n">
        <v>6300</v>
      </c>
      <c r="D24" s="47" t="n">
        <v>2200</v>
      </c>
      <c r="E24" s="47" t="n">
        <v>500</v>
      </c>
      <c r="F24" s="47" t="n">
        <v>0</v>
      </c>
      <c r="G24" s="47" t="n">
        <f aca="false">D24+E24+F24</f>
        <v>2700</v>
      </c>
      <c r="H24" s="198" t="n">
        <f aca="false">C24+G24</f>
        <v>9000</v>
      </c>
      <c r="I24" s="198" t="n">
        <f aca="false">H24*105%</f>
        <v>9450</v>
      </c>
      <c r="J24" s="198" t="n">
        <f aca="false">H24*110%</f>
        <v>9900</v>
      </c>
      <c r="K24" s="169" t="n">
        <v>6300</v>
      </c>
      <c r="L24" s="47" t="n">
        <v>2200</v>
      </c>
      <c r="M24" s="47" t="n">
        <v>500</v>
      </c>
      <c r="N24" s="47" t="n">
        <v>0</v>
      </c>
      <c r="O24" s="47" t="n">
        <f aca="false">L24+M24+N24</f>
        <v>2700</v>
      </c>
      <c r="P24" s="198" t="n">
        <f aca="false">K24+O24</f>
        <v>9000</v>
      </c>
      <c r="Q24" s="47" t="n">
        <v>19500</v>
      </c>
      <c r="R24" s="47" t="n">
        <v>120000</v>
      </c>
      <c r="S24" s="132" t="n">
        <f aca="false">A24</f>
        <v>13</v>
      </c>
      <c r="T24" s="44" t="str">
        <f aca="false">B24</f>
        <v>Cuddalore </v>
      </c>
      <c r="U24" s="49" t="n">
        <f aca="false">C24</f>
        <v>6300</v>
      </c>
      <c r="V24" s="49" t="n">
        <f aca="false">G24</f>
        <v>2700</v>
      </c>
      <c r="W24" s="49" t="n">
        <f aca="false">SUM(U24:V24)</f>
        <v>9000</v>
      </c>
      <c r="X24" s="49" t="n">
        <f aca="false">K24</f>
        <v>6300</v>
      </c>
      <c r="Y24" s="49" t="n">
        <f aca="false">O24</f>
        <v>2700</v>
      </c>
      <c r="Z24" s="49" t="n">
        <f aca="false">SUM(X24:Y24)</f>
        <v>9000</v>
      </c>
      <c r="AA24" s="71" t="n">
        <f aca="false">(X24-U24)*100/U24</f>
        <v>0</v>
      </c>
      <c r="AB24" s="71" t="n">
        <f aca="false">(Y24-V24)*100/V24</f>
        <v>0</v>
      </c>
      <c r="AC24" s="185" t="n">
        <f aca="false">(Z24-W24)*100/W24</f>
        <v>0</v>
      </c>
      <c r="AD24" s="53" t="n">
        <f aca="false">K24-C24</f>
        <v>0</v>
      </c>
      <c r="AE24" s="53" t="n">
        <f aca="false">L24-D24</f>
        <v>0</v>
      </c>
      <c r="AF24" s="53" t="n">
        <f aca="false">M24-E24</f>
        <v>0</v>
      </c>
      <c r="AG24" s="53" t="n">
        <f aca="false">N24-F24</f>
        <v>0</v>
      </c>
      <c r="AI24" s="55"/>
    </row>
    <row r="25" s="119" customFormat="true" ht="17.25" hidden="false" customHeight="true" outlineLevel="0" collapsed="false">
      <c r="A25" s="28" t="n">
        <v>14</v>
      </c>
      <c r="B25" s="201" t="s">
        <v>202</v>
      </c>
      <c r="C25" s="195" t="n">
        <v>13000</v>
      </c>
      <c r="D25" s="195" t="n">
        <v>15000</v>
      </c>
      <c r="E25" s="195" t="n">
        <v>3000</v>
      </c>
      <c r="F25" s="195" t="n">
        <v>0</v>
      </c>
      <c r="G25" s="195" t="n">
        <f aca="false">D25+E25+F25</f>
        <v>18000</v>
      </c>
      <c r="H25" s="202" t="n">
        <f aca="false">C25+G25</f>
        <v>31000</v>
      </c>
      <c r="I25" s="198" t="n">
        <f aca="false">H25*105%</f>
        <v>32550</v>
      </c>
      <c r="J25" s="198" t="n">
        <f aca="false">H25*110%</f>
        <v>34100</v>
      </c>
      <c r="K25" s="183" t="n">
        <v>14550</v>
      </c>
      <c r="L25" s="195" t="n">
        <v>15000</v>
      </c>
      <c r="M25" s="195" t="n">
        <v>3000</v>
      </c>
      <c r="N25" s="195" t="n">
        <v>0</v>
      </c>
      <c r="O25" s="195" t="n">
        <f aca="false">L25+M25+N25</f>
        <v>18000</v>
      </c>
      <c r="P25" s="202" t="n">
        <f aca="false">K25+O25</f>
        <v>32550</v>
      </c>
      <c r="Q25" s="28"/>
      <c r="R25" s="195"/>
      <c r="S25" s="132" t="n">
        <f aca="false">A25</f>
        <v>14</v>
      </c>
      <c r="T25" s="44" t="str">
        <f aca="false">B25</f>
        <v>Kancheepuram-Guava Maint</v>
      </c>
      <c r="U25" s="49" t="n">
        <f aca="false">C25</f>
        <v>13000</v>
      </c>
      <c r="V25" s="49" t="n">
        <f aca="false">G25</f>
        <v>18000</v>
      </c>
      <c r="W25" s="49" t="n">
        <f aca="false">SUM(U25:V25)</f>
        <v>31000</v>
      </c>
      <c r="X25" s="49" t="n">
        <f aca="false">K25</f>
        <v>14550</v>
      </c>
      <c r="Y25" s="49" t="n">
        <f aca="false">O25</f>
        <v>18000</v>
      </c>
      <c r="Z25" s="49" t="n">
        <f aca="false">SUM(X25:Y25)</f>
        <v>32550</v>
      </c>
      <c r="AA25" s="71" t="n">
        <f aca="false">(X25-U25)*100/U25</f>
        <v>11.9230769230769</v>
      </c>
      <c r="AB25" s="71" t="n">
        <f aca="false">(Y25-V25)*100/V25</f>
        <v>0</v>
      </c>
      <c r="AC25" s="185" t="n">
        <f aca="false">(Z25-W25)*100/W25</f>
        <v>5</v>
      </c>
      <c r="AD25" s="53" t="n">
        <f aca="false">K25-C25</f>
        <v>1550</v>
      </c>
      <c r="AE25" s="53" t="n">
        <f aca="false">L25-D25</f>
        <v>0</v>
      </c>
      <c r="AF25" s="53" t="n">
        <f aca="false">M25-E25</f>
        <v>0</v>
      </c>
      <c r="AG25" s="53" t="n">
        <f aca="false">N25-F25</f>
        <v>0</v>
      </c>
      <c r="AI25" s="118"/>
    </row>
    <row r="26" customFormat="false" ht="17.25" hidden="false" customHeight="true" outlineLevel="0" collapsed="false">
      <c r="A26" s="154" t="n">
        <v>15</v>
      </c>
      <c r="B26" s="46" t="s">
        <v>42</v>
      </c>
      <c r="C26" s="47" t="n">
        <v>6555</v>
      </c>
      <c r="D26" s="47" t="n">
        <v>4350</v>
      </c>
      <c r="E26" s="47" t="n">
        <v>1830</v>
      </c>
      <c r="F26" s="47" t="n">
        <v>0</v>
      </c>
      <c r="G26" s="195" t="n">
        <f aca="false">D26+E26+F26</f>
        <v>6180</v>
      </c>
      <c r="H26" s="202" t="n">
        <f aca="false">C26+G26</f>
        <v>12735</v>
      </c>
      <c r="I26" s="70"/>
      <c r="J26" s="70"/>
      <c r="K26" s="169" t="n">
        <v>7200</v>
      </c>
      <c r="L26" s="47" t="n">
        <v>4350</v>
      </c>
      <c r="M26" s="47" t="n">
        <v>1830</v>
      </c>
      <c r="N26" s="47" t="n">
        <v>0</v>
      </c>
      <c r="O26" s="195" t="n">
        <f aca="false">L26+M26+N26</f>
        <v>6180</v>
      </c>
      <c r="P26" s="202" t="n">
        <f aca="false">K26+O26</f>
        <v>13380</v>
      </c>
      <c r="Q26" s="70" t="n">
        <v>14009</v>
      </c>
      <c r="R26" s="70" t="n">
        <v>50000</v>
      </c>
      <c r="S26" s="132" t="n">
        <f aca="false">A26</f>
        <v>15</v>
      </c>
      <c r="T26" s="44" t="str">
        <f aca="false">B26</f>
        <v>Tenkasi</v>
      </c>
      <c r="U26" s="49" t="n">
        <f aca="false">C26</f>
        <v>6555</v>
      </c>
      <c r="V26" s="49" t="n">
        <f aca="false">G26</f>
        <v>6180</v>
      </c>
      <c r="W26" s="49" t="n">
        <f aca="false">SUM(U26:V26)</f>
        <v>12735</v>
      </c>
      <c r="X26" s="49" t="n">
        <f aca="false">K26</f>
        <v>7200</v>
      </c>
      <c r="Y26" s="49" t="n">
        <f aca="false">O26</f>
        <v>6180</v>
      </c>
      <c r="Z26" s="49" t="n">
        <f aca="false">SUM(X26:Y26)</f>
        <v>13380</v>
      </c>
      <c r="AA26" s="71" t="n">
        <f aca="false">(X26-U26)*100/U26</f>
        <v>9.83981693363844</v>
      </c>
      <c r="AB26" s="71" t="n">
        <f aca="false">(Y26-V26)*100/V26</f>
        <v>0</v>
      </c>
      <c r="AC26" s="185" t="n">
        <f aca="false">(Z26-W26)*100/W26</f>
        <v>5.06478209658422</v>
      </c>
      <c r="AD26" s="53" t="n">
        <f aca="false">K26-C26</f>
        <v>645</v>
      </c>
      <c r="AE26" s="53" t="n">
        <f aca="false">L26-D26</f>
        <v>0</v>
      </c>
      <c r="AF26" s="53" t="n">
        <f aca="false">M26-E26</f>
        <v>0</v>
      </c>
      <c r="AG26" s="53" t="n">
        <f aca="false">N26-F26</f>
        <v>0</v>
      </c>
    </row>
    <row r="27" customFormat="false" ht="17.25" hidden="false" customHeight="true" outlineLevel="0" collapsed="false">
      <c r="A27" s="154" t="n">
        <v>16</v>
      </c>
      <c r="B27" s="46" t="s">
        <v>43</v>
      </c>
      <c r="C27" s="47" t="n">
        <v>14900</v>
      </c>
      <c r="D27" s="47" t="n">
        <v>3400</v>
      </c>
      <c r="E27" s="47" t="n">
        <v>600</v>
      </c>
      <c r="F27" s="47" t="n">
        <v>0</v>
      </c>
      <c r="G27" s="47" t="n">
        <f aca="false">D27+E27+F27</f>
        <v>4000</v>
      </c>
      <c r="H27" s="198" t="n">
        <f aca="false">C27+G27</f>
        <v>18900</v>
      </c>
      <c r="I27" s="198" t="n">
        <f aca="false">H27*105%</f>
        <v>19845</v>
      </c>
      <c r="J27" s="198" t="n">
        <f aca="false">H27*110%</f>
        <v>20790</v>
      </c>
      <c r="K27" s="169" t="n">
        <v>15850</v>
      </c>
      <c r="L27" s="47" t="n">
        <v>3400</v>
      </c>
      <c r="M27" s="47" t="n">
        <v>600</v>
      </c>
      <c r="N27" s="47" t="n">
        <v>0</v>
      </c>
      <c r="O27" s="47" t="n">
        <f aca="false">L27+M27+N27</f>
        <v>4000</v>
      </c>
      <c r="P27" s="198" t="n">
        <f aca="false">K27+O27</f>
        <v>19850</v>
      </c>
      <c r="Q27" s="47" t="n">
        <v>31719</v>
      </c>
      <c r="R27" s="47"/>
      <c r="S27" s="132" t="n">
        <f aca="false">A27</f>
        <v>16</v>
      </c>
      <c r="T27" s="44" t="str">
        <f aca="false">B27</f>
        <v>Theni</v>
      </c>
      <c r="U27" s="49" t="n">
        <f aca="false">C27</f>
        <v>14900</v>
      </c>
      <c r="V27" s="49" t="n">
        <f aca="false">G27</f>
        <v>4000</v>
      </c>
      <c r="W27" s="49" t="n">
        <f aca="false">SUM(U27:V27)</f>
        <v>18900</v>
      </c>
      <c r="X27" s="49" t="n">
        <f aca="false">K27</f>
        <v>15850</v>
      </c>
      <c r="Y27" s="49" t="n">
        <f aca="false">O27</f>
        <v>4000</v>
      </c>
      <c r="Z27" s="49" t="n">
        <f aca="false">SUM(X27:Y27)</f>
        <v>19850</v>
      </c>
      <c r="AA27" s="71" t="n">
        <f aca="false">(X27-U27)*100/U27</f>
        <v>6.3758389261745</v>
      </c>
      <c r="AB27" s="71" t="n">
        <f aca="false">(Y27-V27)*100/V27</f>
        <v>0</v>
      </c>
      <c r="AC27" s="185" t="n">
        <f aca="false">(Z27-W27)*100/W27</f>
        <v>5.02645502645503</v>
      </c>
      <c r="AD27" s="53" t="n">
        <f aca="false">K27-C27</f>
        <v>950</v>
      </c>
      <c r="AE27" s="53" t="n">
        <f aca="false">L27-D27</f>
        <v>0</v>
      </c>
      <c r="AF27" s="53" t="n">
        <f aca="false">M27-E27</f>
        <v>0</v>
      </c>
      <c r="AG27" s="53" t="n">
        <f aca="false">N27-F27</f>
        <v>0</v>
      </c>
    </row>
    <row r="28" customFormat="false" ht="17.25" hidden="false" customHeight="true" outlineLevel="0" collapsed="false">
      <c r="A28" s="70" t="n">
        <v>17</v>
      </c>
      <c r="B28" s="46" t="s">
        <v>188</v>
      </c>
      <c r="C28" s="47" t="n">
        <v>31500</v>
      </c>
      <c r="D28" s="47" t="n">
        <v>16000</v>
      </c>
      <c r="E28" s="47" t="n">
        <v>2500</v>
      </c>
      <c r="F28" s="47" t="n">
        <v>0</v>
      </c>
      <c r="G28" s="47" t="n">
        <f aca="false">D28+E28+F28</f>
        <v>18500</v>
      </c>
      <c r="H28" s="198" t="n">
        <f aca="false">C28+G28</f>
        <v>50000</v>
      </c>
      <c r="I28" s="198" t="n">
        <f aca="false">H28*105%</f>
        <v>52500</v>
      </c>
      <c r="J28" s="198" t="n">
        <f aca="false">H28*110%</f>
        <v>55000</v>
      </c>
      <c r="K28" s="169" t="n">
        <v>34050</v>
      </c>
      <c r="L28" s="47" t="n">
        <v>16000</v>
      </c>
      <c r="M28" s="47" t="n">
        <v>2500</v>
      </c>
      <c r="N28" s="47" t="n">
        <v>0</v>
      </c>
      <c r="O28" s="47" t="n">
        <f aca="false">L28+M28+N28</f>
        <v>18500</v>
      </c>
      <c r="P28" s="198" t="n">
        <f aca="false">K28+O28</f>
        <v>52550</v>
      </c>
      <c r="Q28" s="47" t="n">
        <v>91001</v>
      </c>
      <c r="R28" s="47"/>
      <c r="S28" s="132" t="n">
        <f aca="false">A28</f>
        <v>17</v>
      </c>
      <c r="T28" s="44" t="str">
        <f aca="false">B28</f>
        <v>Theni - High Density</v>
      </c>
      <c r="U28" s="49" t="n">
        <f aca="false">C28</f>
        <v>31500</v>
      </c>
      <c r="V28" s="49" t="n">
        <f aca="false">G28</f>
        <v>18500</v>
      </c>
      <c r="W28" s="49" t="n">
        <f aca="false">SUM(U28:V28)</f>
        <v>50000</v>
      </c>
      <c r="X28" s="49" t="n">
        <f aca="false">K28</f>
        <v>34050</v>
      </c>
      <c r="Y28" s="49" t="n">
        <f aca="false">O28</f>
        <v>18500</v>
      </c>
      <c r="Z28" s="49" t="n">
        <f aca="false">SUM(X28:Y28)</f>
        <v>52550</v>
      </c>
      <c r="AA28" s="71" t="n">
        <f aca="false">(X28-U28)*100/U28</f>
        <v>8.0952380952381</v>
      </c>
      <c r="AB28" s="71" t="n">
        <f aca="false">(Y28-V28)*100/V28</f>
        <v>0</v>
      </c>
      <c r="AC28" s="185" t="n">
        <f aca="false">(Z28-W28)*100/W28</f>
        <v>5.1</v>
      </c>
      <c r="AD28" s="53" t="n">
        <f aca="false">K28-C28</f>
        <v>2550</v>
      </c>
      <c r="AE28" s="53" t="n">
        <f aca="false">L28-D28</f>
        <v>0</v>
      </c>
      <c r="AF28" s="53" t="n">
        <f aca="false">M28-E28</f>
        <v>0</v>
      </c>
      <c r="AG28" s="53" t="n">
        <f aca="false">N28-F28</f>
        <v>0</v>
      </c>
    </row>
    <row r="29" customFormat="false" ht="17.25" hidden="false" customHeight="true" outlineLevel="0" collapsed="false">
      <c r="A29" s="70" t="n">
        <v>18</v>
      </c>
      <c r="B29" s="46" t="s">
        <v>47</v>
      </c>
      <c r="C29" s="47" t="n">
        <v>8300</v>
      </c>
      <c r="D29" s="47" t="n">
        <v>1100</v>
      </c>
      <c r="E29" s="47" t="n">
        <v>600</v>
      </c>
      <c r="F29" s="47" t="n">
        <v>0</v>
      </c>
      <c r="G29" s="47" t="n">
        <f aca="false">D29+E29+F29</f>
        <v>1700</v>
      </c>
      <c r="H29" s="198" t="n">
        <f aca="false">C29+G29</f>
        <v>10000</v>
      </c>
      <c r="I29" s="198" t="n">
        <f aca="false">H29*105%</f>
        <v>10500</v>
      </c>
      <c r="J29" s="198" t="n">
        <f aca="false">H29*110%</f>
        <v>11000</v>
      </c>
      <c r="K29" s="169" t="n">
        <v>8300</v>
      </c>
      <c r="L29" s="47" t="n">
        <v>1100</v>
      </c>
      <c r="M29" s="47" t="n">
        <v>600</v>
      </c>
      <c r="N29" s="47" t="n">
        <v>0</v>
      </c>
      <c r="O29" s="47" t="n">
        <f aca="false">L29+M29+N29</f>
        <v>1700</v>
      </c>
      <c r="P29" s="198" t="n">
        <f aca="false">K29+O29</f>
        <v>10000</v>
      </c>
      <c r="Q29" s="47" t="n">
        <v>17055</v>
      </c>
      <c r="R29" s="47" t="n">
        <v>36000</v>
      </c>
      <c r="S29" s="132" t="n">
        <f aca="false">A29</f>
        <v>18</v>
      </c>
      <c r="T29" s="44" t="str">
        <f aca="false">B29</f>
        <v>Kallakuruchi</v>
      </c>
      <c r="U29" s="49" t="n">
        <f aca="false">C29</f>
        <v>8300</v>
      </c>
      <c r="V29" s="49" t="n">
        <f aca="false">G29</f>
        <v>1700</v>
      </c>
      <c r="W29" s="49" t="n">
        <f aca="false">SUM(U29:V29)</f>
        <v>10000</v>
      </c>
      <c r="X29" s="49" t="n">
        <f aca="false">K29</f>
        <v>8300</v>
      </c>
      <c r="Y29" s="49" t="n">
        <f aca="false">O29</f>
        <v>1700</v>
      </c>
      <c r="Z29" s="49" t="n">
        <f aca="false">SUM(X29:Y29)</f>
        <v>10000</v>
      </c>
      <c r="AA29" s="71" t="n">
        <f aca="false">(X29-U29)*100/U29</f>
        <v>0</v>
      </c>
      <c r="AB29" s="71" t="n">
        <f aca="false">(Y29-V29)*100/V29</f>
        <v>0</v>
      </c>
      <c r="AC29" s="185" t="n">
        <f aca="false">(Z29-W29)*100/W29</f>
        <v>0</v>
      </c>
      <c r="AD29" s="53" t="n">
        <f aca="false">K29-C29</f>
        <v>0</v>
      </c>
      <c r="AE29" s="53" t="n">
        <f aca="false">L29-D29</f>
        <v>0</v>
      </c>
      <c r="AF29" s="53" t="n">
        <f aca="false">M29-E29</f>
        <v>0</v>
      </c>
      <c r="AG29" s="53" t="n">
        <f aca="false">N29-F29</f>
        <v>0</v>
      </c>
    </row>
    <row r="30" customFormat="false" ht="17.25" hidden="false" customHeight="true" outlineLevel="0" collapsed="false">
      <c r="A30" s="70" t="n">
        <v>19</v>
      </c>
      <c r="B30" s="46" t="s">
        <v>48</v>
      </c>
      <c r="C30" s="195" t="n">
        <v>13000</v>
      </c>
      <c r="D30" s="195" t="n">
        <v>15000</v>
      </c>
      <c r="E30" s="195" t="n">
        <v>3000</v>
      </c>
      <c r="F30" s="195" t="n">
        <v>0</v>
      </c>
      <c r="G30" s="195" t="n">
        <f aca="false">D30+E30+F30</f>
        <v>18000</v>
      </c>
      <c r="H30" s="202" t="n">
        <f aca="false">C30+G30</f>
        <v>31000</v>
      </c>
      <c r="I30" s="198" t="n">
        <f aca="false">H30*105%</f>
        <v>32550</v>
      </c>
      <c r="J30" s="198" t="n">
        <f aca="false">H30*110%</f>
        <v>34100</v>
      </c>
      <c r="K30" s="183" t="n">
        <v>14550</v>
      </c>
      <c r="L30" s="195" t="n">
        <v>15000</v>
      </c>
      <c r="M30" s="195" t="n">
        <v>3000</v>
      </c>
      <c r="N30" s="195" t="n">
        <v>0</v>
      </c>
      <c r="O30" s="195" t="n">
        <f aca="false">L30+M30+N30</f>
        <v>18000</v>
      </c>
      <c r="P30" s="202" t="n">
        <f aca="false">K30+O30</f>
        <v>32550</v>
      </c>
      <c r="Q30" s="28"/>
      <c r="R30" s="195"/>
      <c r="S30" s="132" t="n">
        <f aca="false">A30</f>
        <v>19</v>
      </c>
      <c r="T30" s="44" t="str">
        <f aca="false">B30</f>
        <v>Chengalpattu</v>
      </c>
      <c r="U30" s="49" t="n">
        <f aca="false">C30</f>
        <v>13000</v>
      </c>
      <c r="V30" s="49" t="n">
        <f aca="false">G30</f>
        <v>18000</v>
      </c>
      <c r="W30" s="49" t="n">
        <f aca="false">SUM(U30:V30)</f>
        <v>31000</v>
      </c>
      <c r="X30" s="49" t="n">
        <f aca="false">K30</f>
        <v>14550</v>
      </c>
      <c r="Y30" s="49" t="n">
        <f aca="false">O30</f>
        <v>18000</v>
      </c>
      <c r="Z30" s="49" t="n">
        <f aca="false">SUM(X30:Y30)</f>
        <v>32550</v>
      </c>
      <c r="AA30" s="71" t="n">
        <f aca="false">(X30-U30)*100/U30</f>
        <v>11.9230769230769</v>
      </c>
      <c r="AB30" s="71" t="n">
        <f aca="false">(Y30-V30)*100/V30</f>
        <v>0</v>
      </c>
      <c r="AC30" s="185" t="n">
        <f aca="false">(Z30-W30)*100/W30</f>
        <v>5</v>
      </c>
      <c r="AD30" s="53" t="n">
        <f aca="false">K30-C30</f>
        <v>1550</v>
      </c>
      <c r="AE30" s="53" t="n">
        <f aca="false">L30-D30</f>
        <v>0</v>
      </c>
      <c r="AF30" s="53" t="n">
        <f aca="false">M30-E30</f>
        <v>0</v>
      </c>
      <c r="AG30" s="53" t="n">
        <f aca="false">N30-F30</f>
        <v>0</v>
      </c>
    </row>
    <row r="31" customFormat="false" ht="17.25" hidden="false" customHeight="true" outlineLevel="0" collapsed="false">
      <c r="A31" s="70" t="n">
        <v>20</v>
      </c>
      <c r="B31" s="46" t="s">
        <v>49</v>
      </c>
      <c r="C31" s="195" t="n">
        <v>13000</v>
      </c>
      <c r="D31" s="195" t="n">
        <v>15000</v>
      </c>
      <c r="E31" s="195" t="n">
        <v>3000</v>
      </c>
      <c r="F31" s="195" t="n">
        <v>0</v>
      </c>
      <c r="G31" s="195" t="n">
        <f aca="false">D31+E31+F31</f>
        <v>18000</v>
      </c>
      <c r="H31" s="202" t="n">
        <f aca="false">C31+G31</f>
        <v>31000</v>
      </c>
      <c r="I31" s="198" t="n">
        <f aca="false">H31*105%</f>
        <v>32550</v>
      </c>
      <c r="J31" s="198" t="n">
        <f aca="false">H31*110%</f>
        <v>34100</v>
      </c>
      <c r="K31" s="183" t="n">
        <v>14550</v>
      </c>
      <c r="L31" s="195" t="n">
        <v>15000</v>
      </c>
      <c r="M31" s="195" t="n">
        <v>3000</v>
      </c>
      <c r="N31" s="195" t="n">
        <v>0</v>
      </c>
      <c r="O31" s="195" t="n">
        <f aca="false">L31+M31+N31</f>
        <v>18000</v>
      </c>
      <c r="P31" s="202" t="n">
        <f aca="false">K31+O31</f>
        <v>32550</v>
      </c>
      <c r="Q31" s="28"/>
      <c r="R31" s="195"/>
      <c r="S31" s="132" t="n">
        <f aca="false">A31</f>
        <v>20</v>
      </c>
      <c r="T31" s="44" t="str">
        <f aca="false">B31</f>
        <v>Tiruvallur</v>
      </c>
      <c r="U31" s="49" t="n">
        <f aca="false">C31</f>
        <v>13000</v>
      </c>
      <c r="V31" s="49" t="n">
        <f aca="false">G31</f>
        <v>18000</v>
      </c>
      <c r="W31" s="49" t="n">
        <f aca="false">SUM(U31:V31)</f>
        <v>31000</v>
      </c>
      <c r="X31" s="49" t="n">
        <f aca="false">K31</f>
        <v>14550</v>
      </c>
      <c r="Y31" s="49" t="n">
        <f aca="false">O31</f>
        <v>18000</v>
      </c>
      <c r="Z31" s="49" t="n">
        <f aca="false">SUM(X31:Y31)</f>
        <v>32550</v>
      </c>
      <c r="AA31" s="71" t="n">
        <f aca="false">(X31-U31)*100/U31</f>
        <v>11.9230769230769</v>
      </c>
      <c r="AB31" s="71" t="n">
        <f aca="false">(Y31-V31)*100/V31</f>
        <v>0</v>
      </c>
      <c r="AC31" s="185" t="n">
        <f aca="false">(Z31-W31)*100/W31</f>
        <v>5</v>
      </c>
      <c r="AD31" s="53" t="n">
        <f aca="false">K31-C31</f>
        <v>1550</v>
      </c>
      <c r="AE31" s="53" t="n">
        <f aca="false">L31-D31</f>
        <v>0</v>
      </c>
      <c r="AF31" s="53" t="n">
        <f aca="false">M31-E31</f>
        <v>0</v>
      </c>
      <c r="AG31" s="53" t="n">
        <f aca="false">N31-F31</f>
        <v>0</v>
      </c>
    </row>
    <row r="32" customFormat="false" ht="17.25" hidden="false" customHeight="true" outlineLevel="0" collapsed="false">
      <c r="A32" s="70" t="n">
        <v>21</v>
      </c>
      <c r="B32" s="46" t="s">
        <v>50</v>
      </c>
      <c r="C32" s="47" t="n">
        <v>16000</v>
      </c>
      <c r="D32" s="47" t="n">
        <v>3800</v>
      </c>
      <c r="E32" s="47" t="n">
        <v>1100</v>
      </c>
      <c r="F32" s="47" t="n">
        <v>0</v>
      </c>
      <c r="G32" s="47" t="n">
        <f aca="false">D32+E32+F32</f>
        <v>4900</v>
      </c>
      <c r="H32" s="198" t="n">
        <f aca="false">C32+G32</f>
        <v>20900</v>
      </c>
      <c r="I32" s="198" t="n">
        <f aca="false">H32*105%</f>
        <v>21945</v>
      </c>
      <c r="J32" s="198" t="n">
        <f aca="false">H32*110%</f>
        <v>22990</v>
      </c>
      <c r="K32" s="169" t="n">
        <v>16700</v>
      </c>
      <c r="L32" s="47" t="n">
        <v>3800</v>
      </c>
      <c r="M32" s="47" t="n">
        <v>1100</v>
      </c>
      <c r="N32" s="47" t="n">
        <v>0</v>
      </c>
      <c r="O32" s="47" t="n">
        <f aca="false">L32+M32+N32</f>
        <v>4900</v>
      </c>
      <c r="P32" s="198" t="n">
        <f aca="false">K32+O32</f>
        <v>21600</v>
      </c>
      <c r="Q32" s="47" t="n">
        <v>26000</v>
      </c>
      <c r="R32" s="47" t="n">
        <v>100000</v>
      </c>
      <c r="S32" s="132" t="n">
        <f aca="false">A32</f>
        <v>21</v>
      </c>
      <c r="T32" s="44" t="str">
        <f aca="false">B32</f>
        <v>Namakkal</v>
      </c>
      <c r="U32" s="49" t="n">
        <f aca="false">C32</f>
        <v>16000</v>
      </c>
      <c r="V32" s="49" t="n">
        <f aca="false">G32</f>
        <v>4900</v>
      </c>
      <c r="W32" s="49" t="n">
        <f aca="false">SUM(U32:V32)</f>
        <v>20900</v>
      </c>
      <c r="X32" s="49" t="n">
        <f aca="false">K32</f>
        <v>16700</v>
      </c>
      <c r="Y32" s="49" t="n">
        <f aca="false">O32</f>
        <v>4900</v>
      </c>
      <c r="Z32" s="49" t="n">
        <f aca="false">SUM(X32:Y32)</f>
        <v>21600</v>
      </c>
      <c r="AA32" s="71" t="n">
        <f aca="false">(X32-U32)*100/U32</f>
        <v>4.375</v>
      </c>
      <c r="AB32" s="71" t="n">
        <f aca="false">(Y32-V32)*100/V32</f>
        <v>0</v>
      </c>
      <c r="AC32" s="185" t="n">
        <f aca="false">(Z32-W32)*100/W32</f>
        <v>3.34928229665072</v>
      </c>
      <c r="AD32" s="53" t="n">
        <f aca="false">K32-C32</f>
        <v>700</v>
      </c>
      <c r="AE32" s="53" t="n">
        <f aca="false">L32-D32</f>
        <v>0</v>
      </c>
      <c r="AF32" s="53" t="n">
        <f aca="false">M32-E32</f>
        <v>0</v>
      </c>
      <c r="AG32" s="53" t="n">
        <f aca="false">N32-F32</f>
        <v>0</v>
      </c>
    </row>
    <row r="33" customFormat="false" ht="17.25" hidden="false" customHeight="true" outlineLevel="0" collapsed="false">
      <c r="A33" s="70" t="n">
        <v>22</v>
      </c>
      <c r="B33" s="46" t="s">
        <v>67</v>
      </c>
      <c r="C33" s="47" t="n">
        <v>15000</v>
      </c>
      <c r="D33" s="47" t="n">
        <v>4000</v>
      </c>
      <c r="E33" s="47" t="n">
        <v>1900</v>
      </c>
      <c r="F33" s="47" t="n">
        <v>0</v>
      </c>
      <c r="G33" s="47" t="n">
        <f aca="false">D33+E33+F33</f>
        <v>5900</v>
      </c>
      <c r="H33" s="198" t="n">
        <f aca="false">C33+G33</f>
        <v>20900</v>
      </c>
      <c r="I33" s="198" t="n">
        <f aca="false">H33*105%</f>
        <v>21945</v>
      </c>
      <c r="J33" s="198" t="n">
        <f aca="false">H33*110%</f>
        <v>22990</v>
      </c>
      <c r="K33" s="169" t="n">
        <v>16000</v>
      </c>
      <c r="L33" s="47" t="n">
        <v>4000</v>
      </c>
      <c r="M33" s="47" t="n">
        <v>1900</v>
      </c>
      <c r="N33" s="47" t="n">
        <v>0</v>
      </c>
      <c r="O33" s="47" t="n">
        <f aca="false">L33+M33+N33</f>
        <v>5900</v>
      </c>
      <c r="P33" s="198" t="n">
        <f aca="false">K33+O33</f>
        <v>21900</v>
      </c>
      <c r="Q33" s="47" t="n">
        <v>30000</v>
      </c>
      <c r="R33" s="47" t="n">
        <v>6000</v>
      </c>
      <c r="S33" s="132" t="n">
        <f aca="false">A33</f>
        <v>22</v>
      </c>
      <c r="T33" s="44" t="str">
        <f aca="false">B33</f>
        <v>Tiruppur</v>
      </c>
      <c r="U33" s="49" t="n">
        <f aca="false">C33</f>
        <v>15000</v>
      </c>
      <c r="V33" s="49" t="n">
        <f aca="false">G33</f>
        <v>5900</v>
      </c>
      <c r="W33" s="49" t="n">
        <f aca="false">SUM(U33:V33)</f>
        <v>20900</v>
      </c>
      <c r="X33" s="49" t="n">
        <f aca="false">K33</f>
        <v>16000</v>
      </c>
      <c r="Y33" s="49" t="n">
        <f aca="false">O33</f>
        <v>5900</v>
      </c>
      <c r="Z33" s="49" t="n">
        <f aca="false">SUM(X33:Y33)</f>
        <v>21900</v>
      </c>
      <c r="AA33" s="71" t="n">
        <f aca="false">(X33-U33)*100/U33</f>
        <v>6.66666666666667</v>
      </c>
      <c r="AB33" s="71" t="n">
        <f aca="false">(Y33-V33)*100/V33</f>
        <v>0</v>
      </c>
      <c r="AC33" s="185" t="n">
        <f aca="false">(Z33-W33)*100/W33</f>
        <v>4.78468899521531</v>
      </c>
      <c r="AD33" s="53" t="n">
        <f aca="false">K33-C33</f>
        <v>1000</v>
      </c>
      <c r="AE33" s="53" t="n">
        <f aca="false">L33-D33</f>
        <v>0</v>
      </c>
      <c r="AF33" s="53" t="n">
        <f aca="false">M33-E33</f>
        <v>0</v>
      </c>
      <c r="AG33" s="53" t="n">
        <f aca="false">N33-F33</f>
        <v>0</v>
      </c>
    </row>
    <row r="34" customFormat="false" ht="12.75" hidden="false" customHeight="false" outlineLevel="0" collapsed="false">
      <c r="C34" s="144"/>
      <c r="D34" s="144"/>
      <c r="E34" s="144"/>
    </row>
    <row r="35" customFormat="false" ht="12.75" hidden="false" customHeight="false" outlineLevel="0" collapsed="false">
      <c r="C35" s="203"/>
      <c r="D35" s="203"/>
      <c r="E35" s="203"/>
    </row>
  </sheetData>
  <mergeCells count="47">
    <mergeCell ref="A1:R1"/>
    <mergeCell ref="S1:AC1"/>
    <mergeCell ref="E3:M3"/>
    <mergeCell ref="T3:AC3"/>
    <mergeCell ref="A5:B5"/>
    <mergeCell ref="C5:N5"/>
    <mergeCell ref="Q5:R5"/>
    <mergeCell ref="S5:T5"/>
    <mergeCell ref="A6:B6"/>
    <mergeCell ref="P6:R6"/>
    <mergeCell ref="S6:T6"/>
    <mergeCell ref="U6:AA6"/>
    <mergeCell ref="AB6:AC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true"/>
  <pageMargins left="0.747916666666667" right="0.747916666666667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7" min="4" style="1" width="8.28"/>
    <col collapsed="false" customWidth="true" hidden="false" outlineLevel="0" max="8" min="8" style="1" width="8.7"/>
    <col collapsed="false" customWidth="true" hidden="true" outlineLevel="0" max="10" min="9" style="1" width="8.7"/>
    <col collapsed="false" customWidth="true" hidden="false" outlineLevel="0" max="11" min="11" style="165" width="8.28"/>
    <col collapsed="false" customWidth="true" hidden="false" outlineLevel="0" max="15" min="12" style="1" width="8.28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9.99"/>
    <col collapsed="false" customWidth="true" hidden="false" outlineLevel="0" max="19" min="19" style="1" width="7.56"/>
    <col collapsed="false" customWidth="true" hidden="false" outlineLevel="0" max="20" min="20" style="1" width="18.99"/>
    <col collapsed="false" customWidth="true" hidden="false" outlineLevel="0" max="21" min="21" style="1" width="12.7"/>
    <col collapsed="false" customWidth="true" hidden="false" outlineLevel="0" max="22" min="22" style="1" width="9.99"/>
    <col collapsed="false" customWidth="true" hidden="false" outlineLevel="0" max="24" min="23" style="1" width="12.7"/>
    <col collapsed="false" customWidth="true" hidden="false" outlineLevel="0" max="25" min="25" style="1" width="11.85"/>
    <col collapsed="false" customWidth="true" hidden="false" outlineLevel="0" max="26" min="26" style="1" width="9.99"/>
    <col collapsed="false" customWidth="true" hidden="false" outlineLevel="0" max="27" min="27" style="1" width="11.13"/>
    <col collapsed="false" customWidth="true" hidden="false" outlineLevel="0" max="28" min="28" style="1" width="11.99"/>
    <col collapsed="false" customWidth="true" hidden="false" outlineLevel="0" max="29" min="29" style="165" width="12.7"/>
    <col collapsed="false" customWidth="true" hidden="false" outlineLevel="0" max="31" min="30" style="1" width="6.28"/>
    <col collapsed="false" customWidth="true" hidden="false" outlineLevel="0" max="32" min="32" style="1" width="5.28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7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66"/>
      <c r="L2" s="9"/>
      <c r="M2" s="9"/>
      <c r="N2" s="9"/>
      <c r="O2" s="9"/>
      <c r="P2" s="9"/>
      <c r="Q2" s="9"/>
      <c r="R2" s="9"/>
      <c r="S2" s="74"/>
      <c r="T2" s="74"/>
      <c r="U2" s="74"/>
      <c r="V2" s="74"/>
      <c r="W2" s="74"/>
      <c r="X2" s="74"/>
      <c r="Y2" s="74"/>
      <c r="Z2" s="74"/>
      <c r="AA2" s="74"/>
      <c r="AB2" s="74"/>
      <c r="AC2" s="181"/>
    </row>
    <row r="3" customFormat="false" ht="14.2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74"/>
      <c r="T3" s="61" t="str">
        <f aca="false">crop21!T3</f>
        <v>INCREASE IN CASH AND KIND COMPONENT(PERCENTAGE)</v>
      </c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66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82"/>
    </row>
    <row r="5" customFormat="false" ht="12.75" hidden="false" customHeight="false" outlineLevel="0" collapsed="false">
      <c r="A5" s="83" t="s">
        <v>2</v>
      </c>
      <c r="B5" s="83"/>
      <c r="C5" s="83" t="s">
        <v>20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Q5" s="66" t="s">
        <v>4</v>
      </c>
      <c r="R5" s="66"/>
      <c r="S5" s="18" t="s">
        <v>9</v>
      </c>
      <c r="T5" s="18"/>
      <c r="U5" s="1" t="n">
        <v>38</v>
      </c>
      <c r="AB5" s="20" t="s">
        <v>6</v>
      </c>
    </row>
    <row r="6" customFormat="false" ht="18.75" hidden="false" customHeight="true" outlineLevel="0" collapsed="false">
      <c r="A6" s="83" t="s">
        <v>5</v>
      </c>
      <c r="B6" s="83"/>
      <c r="C6" s="84" t="s">
        <v>204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18" t="s">
        <v>7</v>
      </c>
      <c r="T6" s="18"/>
      <c r="U6" s="21" t="str">
        <f aca="false">C5</f>
        <v>SAPOTA MAINTENANCE 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5" hidden="false" customHeight="true" outlineLevel="0" collapsed="false">
      <c r="A7" s="26" t="s">
        <v>10</v>
      </c>
      <c r="B7" s="167" t="s">
        <v>11</v>
      </c>
      <c r="C7" s="27" t="str">
        <f aca="false">crop23!C8</f>
        <v>SCALE APPROVED BY SLTC FOR 2020-21</v>
      </c>
      <c r="D7" s="27"/>
      <c r="E7" s="27"/>
      <c r="F7" s="27"/>
      <c r="G7" s="27"/>
      <c r="H7" s="27"/>
      <c r="I7" s="27"/>
      <c r="J7" s="27"/>
      <c r="K7" s="28" t="str">
        <f aca="false">crop21!K8</f>
        <v>SCALE PROPOSED FOR 2021-22</v>
      </c>
      <c r="L7" s="28"/>
      <c r="M7" s="28"/>
      <c r="N7" s="28"/>
      <c r="O7" s="28"/>
      <c r="P7" s="28"/>
      <c r="Q7" s="26" t="s">
        <v>192</v>
      </c>
      <c r="R7" s="26" t="s">
        <v>15</v>
      </c>
      <c r="S7" s="26" t="s">
        <v>16</v>
      </c>
      <c r="T7" s="167" t="s">
        <v>11</v>
      </c>
      <c r="U7" s="29" t="str">
        <f aca="false">C7</f>
        <v>SCALE APPROVED BY SLTC FOR 2020-21</v>
      </c>
      <c r="V7" s="29"/>
      <c r="W7" s="29"/>
      <c r="X7" s="29" t="str">
        <f aca="false">K7</f>
        <v>SCALE PROPOSED FOR 2021-22</v>
      </c>
      <c r="Y7" s="29"/>
      <c r="Z7" s="29"/>
      <c r="AA7" s="29" t="s">
        <v>17</v>
      </c>
      <c r="AB7" s="29"/>
      <c r="AC7" s="29"/>
      <c r="AD7" s="31"/>
    </row>
    <row r="8" customFormat="false" ht="12.75" hidden="false" customHeight="true" outlineLevel="0" collapsed="false">
      <c r="A8" s="26"/>
      <c r="B8" s="167"/>
      <c r="C8" s="27" t="s">
        <v>18</v>
      </c>
      <c r="D8" s="27" t="s">
        <v>19</v>
      </c>
      <c r="E8" s="27"/>
      <c r="F8" s="27"/>
      <c r="G8" s="27"/>
      <c r="H8" s="32" t="s">
        <v>193</v>
      </c>
      <c r="I8" s="32"/>
      <c r="J8" s="32"/>
      <c r="K8" s="168" t="s">
        <v>21</v>
      </c>
      <c r="L8" s="26" t="s">
        <v>19</v>
      </c>
      <c r="M8" s="26"/>
      <c r="N8" s="26"/>
      <c r="O8" s="26"/>
      <c r="P8" s="33" t="s">
        <v>22</v>
      </c>
      <c r="Q8" s="26"/>
      <c r="R8" s="26"/>
      <c r="S8" s="26"/>
      <c r="T8" s="167"/>
      <c r="U8" s="29"/>
      <c r="V8" s="29"/>
      <c r="W8" s="29"/>
      <c r="X8" s="29"/>
      <c r="Y8" s="29"/>
      <c r="Z8" s="29"/>
      <c r="AA8" s="29"/>
      <c r="AB8" s="29"/>
      <c r="AC8" s="29"/>
      <c r="AD8" s="31"/>
    </row>
    <row r="9" customFormat="false" ht="16.5" hidden="false" customHeight="true" outlineLevel="0" collapsed="false">
      <c r="A9" s="26"/>
      <c r="B9" s="167"/>
      <c r="C9" s="27"/>
      <c r="D9" s="27" t="s">
        <v>23</v>
      </c>
      <c r="E9" s="27" t="s">
        <v>24</v>
      </c>
      <c r="F9" s="27" t="s">
        <v>25</v>
      </c>
      <c r="G9" s="27" t="s">
        <v>26</v>
      </c>
      <c r="H9" s="32"/>
      <c r="I9" s="32"/>
      <c r="J9" s="32"/>
      <c r="K9" s="168"/>
      <c r="L9" s="26" t="s">
        <v>23</v>
      </c>
      <c r="M9" s="26" t="s">
        <v>24</v>
      </c>
      <c r="N9" s="26" t="s">
        <v>25</v>
      </c>
      <c r="O9" s="125" t="s">
        <v>27</v>
      </c>
      <c r="P9" s="33"/>
      <c r="Q9" s="26"/>
      <c r="R9" s="26"/>
      <c r="S9" s="26"/>
      <c r="T9" s="167"/>
      <c r="U9" s="28" t="s">
        <v>21</v>
      </c>
      <c r="V9" s="28" t="s">
        <v>28</v>
      </c>
      <c r="W9" s="28" t="s">
        <v>79</v>
      </c>
      <c r="X9" s="28" t="s">
        <v>21</v>
      </c>
      <c r="Y9" s="28" t="s">
        <v>28</v>
      </c>
      <c r="Z9" s="28" t="s">
        <v>79</v>
      </c>
      <c r="AA9" s="28" t="s">
        <v>21</v>
      </c>
      <c r="AB9" s="28" t="s">
        <v>28</v>
      </c>
      <c r="AC9" s="183" t="s">
        <v>79</v>
      </c>
      <c r="AD9" s="31"/>
    </row>
    <row r="10" customFormat="false" ht="6" hidden="false" customHeight="true" outlineLevel="0" collapsed="false">
      <c r="A10" s="26"/>
      <c r="B10" s="167"/>
      <c r="C10" s="27"/>
      <c r="D10" s="27"/>
      <c r="E10" s="27"/>
      <c r="F10" s="27"/>
      <c r="G10" s="27"/>
      <c r="H10" s="32"/>
      <c r="I10" s="32"/>
      <c r="J10" s="32"/>
      <c r="K10" s="168"/>
      <c r="L10" s="26"/>
      <c r="M10" s="26"/>
      <c r="N10" s="26"/>
      <c r="O10" s="125"/>
      <c r="P10" s="33"/>
      <c r="Q10" s="26"/>
      <c r="R10" s="26"/>
      <c r="S10" s="26"/>
      <c r="T10" s="167"/>
      <c r="U10" s="28"/>
      <c r="V10" s="28"/>
      <c r="W10" s="28"/>
      <c r="X10" s="28"/>
      <c r="Y10" s="28"/>
      <c r="Z10" s="28"/>
      <c r="AA10" s="28"/>
      <c r="AB10" s="28"/>
      <c r="AC10" s="183"/>
      <c r="AD10" s="31"/>
    </row>
    <row r="11" customFormat="false" ht="11.25" hidden="false" customHeight="true" outlineLevel="0" collapsed="false">
      <c r="A11" s="70" t="n">
        <v>1</v>
      </c>
      <c r="B11" s="70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/>
      <c r="J11" s="36"/>
      <c r="K11" s="169" t="n">
        <v>9</v>
      </c>
      <c r="L11" s="70" t="n">
        <v>10</v>
      </c>
      <c r="M11" s="70" t="n">
        <v>11</v>
      </c>
      <c r="N11" s="70" t="n">
        <v>12</v>
      </c>
      <c r="O11" s="70" t="n">
        <v>13</v>
      </c>
      <c r="P11" s="96" t="n">
        <v>14</v>
      </c>
      <c r="Q11" s="70"/>
      <c r="R11" s="70"/>
      <c r="S11" s="70" t="n">
        <v>1</v>
      </c>
      <c r="T11" s="70" t="n">
        <v>2</v>
      </c>
      <c r="U11" s="70" t="n">
        <v>3</v>
      </c>
      <c r="V11" s="70" t="n">
        <v>4</v>
      </c>
      <c r="W11" s="70" t="n">
        <v>5</v>
      </c>
      <c r="X11" s="70" t="n">
        <v>6</v>
      </c>
      <c r="Y11" s="70" t="n">
        <v>7</v>
      </c>
      <c r="Z11" s="70" t="n">
        <v>8</v>
      </c>
      <c r="AA11" s="47" t="n">
        <v>9</v>
      </c>
      <c r="AB11" s="47" t="n">
        <v>10</v>
      </c>
      <c r="AC11" s="193" t="n">
        <v>11</v>
      </c>
      <c r="AD11" s="31"/>
    </row>
    <row r="12" customFormat="false" ht="27" hidden="false" customHeight="true" outlineLevel="0" collapsed="false">
      <c r="A12" s="142" t="n">
        <v>1</v>
      </c>
      <c r="B12" s="44" t="s">
        <v>30</v>
      </c>
      <c r="C12" s="195" t="n">
        <v>3563</v>
      </c>
      <c r="D12" s="195" t="n">
        <v>2670</v>
      </c>
      <c r="E12" s="195" t="n">
        <v>885</v>
      </c>
      <c r="F12" s="195" t="n">
        <v>0</v>
      </c>
      <c r="G12" s="195" t="n">
        <f aca="false">D12+E12+F12</f>
        <v>3555</v>
      </c>
      <c r="H12" s="202" t="n">
        <f aca="false">C12+G12</f>
        <v>7118</v>
      </c>
      <c r="I12" s="202" t="n">
        <f aca="false">H12*105%</f>
        <v>7473.9</v>
      </c>
      <c r="J12" s="202" t="n">
        <f aca="false">H12*108%</f>
        <v>7687.44</v>
      </c>
      <c r="K12" s="183" t="n">
        <v>3920</v>
      </c>
      <c r="L12" s="195" t="n">
        <v>2670</v>
      </c>
      <c r="M12" s="195" t="n">
        <v>885</v>
      </c>
      <c r="N12" s="195" t="n">
        <v>0</v>
      </c>
      <c r="O12" s="195" t="n">
        <f aca="false">L12+M12+N12</f>
        <v>3555</v>
      </c>
      <c r="P12" s="202" t="n">
        <f aca="false">K12+O12</f>
        <v>7475</v>
      </c>
      <c r="Q12" s="195" t="n">
        <v>7830</v>
      </c>
      <c r="R12" s="195" t="n">
        <v>24000</v>
      </c>
      <c r="S12" s="204" t="n">
        <f aca="false">A12</f>
        <v>1</v>
      </c>
      <c r="T12" s="44" t="str">
        <f aca="false">B12</f>
        <v>Tirunelveli</v>
      </c>
      <c r="U12" s="49" t="n">
        <f aca="false">C12</f>
        <v>3563</v>
      </c>
      <c r="V12" s="49" t="n">
        <f aca="false">G12</f>
        <v>3555</v>
      </c>
      <c r="W12" s="49" t="n">
        <f aca="false">SUM(U12:V12)</f>
        <v>7118</v>
      </c>
      <c r="X12" s="49" t="n">
        <f aca="false">K12</f>
        <v>3920</v>
      </c>
      <c r="Y12" s="49" t="n">
        <f aca="false">O12</f>
        <v>3555</v>
      </c>
      <c r="Z12" s="49" t="n">
        <f aca="false">SUM(X12:Y12)</f>
        <v>7475</v>
      </c>
      <c r="AA12" s="71" t="n">
        <f aca="false">(X12-U12)*100/U12</f>
        <v>10.0196463654224</v>
      </c>
      <c r="AB12" s="71" t="n">
        <f aca="false">(Y12-V12)*100/V12</f>
        <v>0</v>
      </c>
      <c r="AC12" s="185" t="n">
        <f aca="false">(Z12-W12)*100/W12</f>
        <v>5.01545377915145</v>
      </c>
      <c r="AD12" s="53" t="n">
        <f aca="false">K12-C12</f>
        <v>357</v>
      </c>
      <c r="AE12" s="53" t="n">
        <f aca="false">L12-D12</f>
        <v>0</v>
      </c>
      <c r="AF12" s="53" t="n">
        <f aca="false">M12-E12</f>
        <v>0</v>
      </c>
      <c r="AG12" s="53" t="n">
        <f aca="false">N12-F12</f>
        <v>0</v>
      </c>
      <c r="AI12" s="55"/>
    </row>
    <row r="13" customFormat="false" ht="27" hidden="false" customHeight="true" outlineLevel="0" collapsed="false">
      <c r="A13" s="142" t="n">
        <v>2</v>
      </c>
      <c r="B13" s="44" t="s">
        <v>32</v>
      </c>
      <c r="C13" s="195" t="n">
        <v>10750</v>
      </c>
      <c r="D13" s="195" t="n">
        <v>4200</v>
      </c>
      <c r="E13" s="195" t="n">
        <v>1200</v>
      </c>
      <c r="F13" s="205" t="n">
        <v>0</v>
      </c>
      <c r="G13" s="195" t="n">
        <f aca="false">D13+E13+F13</f>
        <v>5400</v>
      </c>
      <c r="H13" s="202" t="n">
        <f aca="false">C13+G13</f>
        <v>16150</v>
      </c>
      <c r="I13" s="202" t="n">
        <f aca="false">H13*105%</f>
        <v>16957.5</v>
      </c>
      <c r="J13" s="202" t="n">
        <f aca="false">H13*108%</f>
        <v>17442</v>
      </c>
      <c r="K13" s="183" t="n">
        <v>11575</v>
      </c>
      <c r="L13" s="195" t="n">
        <v>4200</v>
      </c>
      <c r="M13" s="195" t="n">
        <v>1200</v>
      </c>
      <c r="N13" s="205" t="n">
        <v>0</v>
      </c>
      <c r="O13" s="195" t="n">
        <f aca="false">L13+M13+N13</f>
        <v>5400</v>
      </c>
      <c r="P13" s="202" t="n">
        <f aca="false">K13+O13</f>
        <v>16975</v>
      </c>
      <c r="Q13" s="206" t="n">
        <v>23900</v>
      </c>
      <c r="R13" s="195" t="n">
        <v>51600</v>
      </c>
      <c r="S13" s="204" t="n">
        <f aca="false">A13</f>
        <v>2</v>
      </c>
      <c r="T13" s="44" t="str">
        <f aca="false">B13</f>
        <v>Virudhunagar</v>
      </c>
      <c r="U13" s="49" t="n">
        <f aca="false">C13</f>
        <v>10750</v>
      </c>
      <c r="V13" s="49" t="n">
        <f aca="false">G13</f>
        <v>5400</v>
      </c>
      <c r="W13" s="49" t="n">
        <f aca="false">SUM(U13:V13)</f>
        <v>16150</v>
      </c>
      <c r="X13" s="49" t="n">
        <f aca="false">K13</f>
        <v>11575</v>
      </c>
      <c r="Y13" s="49" t="n">
        <f aca="false">O13</f>
        <v>5400</v>
      </c>
      <c r="Z13" s="49" t="n">
        <f aca="false">SUM(X13:Y13)</f>
        <v>16975</v>
      </c>
      <c r="AA13" s="71" t="n">
        <f aca="false">(X13-U13)*100/U13</f>
        <v>7.67441860465116</v>
      </c>
      <c r="AB13" s="71" t="n">
        <f aca="false">(Y13-V13)*100/V13</f>
        <v>0</v>
      </c>
      <c r="AC13" s="185" t="n">
        <f aca="false">(Z13-W13)*100/W13</f>
        <v>5.10835913312694</v>
      </c>
      <c r="AD13" s="53" t="n">
        <f aca="false">K13-C13</f>
        <v>825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27" hidden="false" customHeight="true" outlineLevel="0" collapsed="false">
      <c r="A14" s="142" t="n">
        <v>3</v>
      </c>
      <c r="B14" s="44" t="s">
        <v>70</v>
      </c>
      <c r="C14" s="195" t="n">
        <v>10500</v>
      </c>
      <c r="D14" s="195" t="n">
        <v>3300</v>
      </c>
      <c r="E14" s="195" t="n">
        <v>2200</v>
      </c>
      <c r="F14" s="195" t="n">
        <v>0</v>
      </c>
      <c r="G14" s="195" t="n">
        <f aca="false">D14+E14+F14</f>
        <v>5500</v>
      </c>
      <c r="H14" s="202" t="n">
        <f aca="false">C14+G14</f>
        <v>16000</v>
      </c>
      <c r="I14" s="202" t="n">
        <f aca="false">H14*105%</f>
        <v>16800</v>
      </c>
      <c r="J14" s="202" t="n">
        <f aca="false">H14*108%</f>
        <v>17280</v>
      </c>
      <c r="K14" s="183" t="n">
        <v>10500</v>
      </c>
      <c r="L14" s="195" t="n">
        <v>3300</v>
      </c>
      <c r="M14" s="195" t="n">
        <v>2200</v>
      </c>
      <c r="N14" s="195" t="n">
        <v>0</v>
      </c>
      <c r="O14" s="195" t="n">
        <f aca="false">L14+M14+N14</f>
        <v>5500</v>
      </c>
      <c r="P14" s="202" t="n">
        <f aca="false">K14+O14</f>
        <v>16000</v>
      </c>
      <c r="Q14" s="195" t="n">
        <v>17000</v>
      </c>
      <c r="R14" s="195" t="s">
        <v>147</v>
      </c>
      <c r="S14" s="204" t="n">
        <f aca="false">A14</f>
        <v>3</v>
      </c>
      <c r="T14" s="44" t="str">
        <f aca="false">B14</f>
        <v>Sivagangai</v>
      </c>
      <c r="U14" s="49" t="n">
        <f aca="false">C14</f>
        <v>10500</v>
      </c>
      <c r="V14" s="49" t="n">
        <f aca="false">G14</f>
        <v>5500</v>
      </c>
      <c r="W14" s="49" t="n">
        <f aca="false">SUM(U14:V14)</f>
        <v>16000</v>
      </c>
      <c r="X14" s="49" t="n">
        <f aca="false">K14</f>
        <v>10500</v>
      </c>
      <c r="Y14" s="49" t="n">
        <f aca="false">O14</f>
        <v>5500</v>
      </c>
      <c r="Z14" s="49" t="n">
        <f aca="false">SUM(X14:Y14)</f>
        <v>16000</v>
      </c>
      <c r="AA14" s="71" t="n">
        <f aca="false">(X14-U14)*100/U14</f>
        <v>0</v>
      </c>
      <c r="AB14" s="71" t="n">
        <f aca="false">(Y14-V14)*100/V14</f>
        <v>0</v>
      </c>
      <c r="AC14" s="185" t="n">
        <f aca="false">(Z14-W14)*100/W14</f>
        <v>0</v>
      </c>
      <c r="AD14" s="53" t="n">
        <f aca="false">K14-C14</f>
        <v>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27" hidden="false" customHeight="true" outlineLevel="0" collapsed="false">
      <c r="A15" s="142" t="n">
        <v>4</v>
      </c>
      <c r="B15" s="44" t="s">
        <v>205</v>
      </c>
      <c r="C15" s="195" t="n">
        <v>14000</v>
      </c>
      <c r="D15" s="195" t="n">
        <v>5100</v>
      </c>
      <c r="E15" s="195" t="n">
        <v>1400</v>
      </c>
      <c r="F15" s="195" t="n">
        <v>0</v>
      </c>
      <c r="G15" s="195" t="n">
        <f aca="false">D15+E15+F15</f>
        <v>6500</v>
      </c>
      <c r="H15" s="202" t="n">
        <f aca="false">C15+G15</f>
        <v>20500</v>
      </c>
      <c r="I15" s="202" t="n">
        <f aca="false">H15*105%</f>
        <v>21525</v>
      </c>
      <c r="J15" s="202" t="n">
        <f aca="false">H15*108%</f>
        <v>22140</v>
      </c>
      <c r="K15" s="183" t="n">
        <v>15025</v>
      </c>
      <c r="L15" s="195" t="n">
        <v>5100</v>
      </c>
      <c r="M15" s="195" t="n">
        <v>1400</v>
      </c>
      <c r="N15" s="195" t="n">
        <v>0</v>
      </c>
      <c r="O15" s="195" t="n">
        <f aca="false">L15+M15+N15</f>
        <v>6500</v>
      </c>
      <c r="P15" s="202" t="n">
        <f aca="false">K15+O15</f>
        <v>21525</v>
      </c>
      <c r="Q15" s="195" t="n">
        <v>35212</v>
      </c>
      <c r="R15" s="195"/>
      <c r="S15" s="204" t="n">
        <f aca="false">A15</f>
        <v>4</v>
      </c>
      <c r="T15" s="44" t="str">
        <f aca="false">B15</f>
        <v>Madurai  (Plant)</v>
      </c>
      <c r="U15" s="49" t="n">
        <f aca="false">C15</f>
        <v>14000</v>
      </c>
      <c r="V15" s="49" t="n">
        <f aca="false">G15</f>
        <v>6500</v>
      </c>
      <c r="W15" s="49" t="n">
        <f aca="false">SUM(U15:V15)</f>
        <v>20500</v>
      </c>
      <c r="X15" s="49" t="n">
        <f aca="false">K15</f>
        <v>15025</v>
      </c>
      <c r="Y15" s="49" t="n">
        <f aca="false">O15</f>
        <v>6500</v>
      </c>
      <c r="Z15" s="49" t="n">
        <f aca="false">SUM(X15:Y15)</f>
        <v>21525</v>
      </c>
      <c r="AA15" s="71" t="n">
        <f aca="false">(X15-U15)*100/U15</f>
        <v>7.32142857142857</v>
      </c>
      <c r="AB15" s="71" t="n">
        <f aca="false">(Y15-V15)*100/V15</f>
        <v>0</v>
      </c>
      <c r="AC15" s="185" t="n">
        <f aca="false">(Z15-W15)*100/W15</f>
        <v>5</v>
      </c>
      <c r="AD15" s="53" t="n">
        <f aca="false">K15-C15</f>
        <v>1025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27" hidden="false" customHeight="true" outlineLevel="0" collapsed="false">
      <c r="A16" s="142" t="n">
        <v>5</v>
      </c>
      <c r="B16" s="44" t="s">
        <v>89</v>
      </c>
      <c r="C16" s="195" t="n">
        <v>12950</v>
      </c>
      <c r="D16" s="195" t="n">
        <v>4100</v>
      </c>
      <c r="E16" s="195" t="n">
        <v>1250</v>
      </c>
      <c r="F16" s="195" t="n">
        <v>0</v>
      </c>
      <c r="G16" s="195" t="n">
        <f aca="false">D16+E16+F16</f>
        <v>5350</v>
      </c>
      <c r="H16" s="202" t="n">
        <f aca="false">C16+G16</f>
        <v>18300</v>
      </c>
      <c r="I16" s="202" t="n">
        <f aca="false">H16*105%</f>
        <v>19215</v>
      </c>
      <c r="J16" s="202" t="n">
        <f aca="false">H16*108%</f>
        <v>19764</v>
      </c>
      <c r="K16" s="183" t="n">
        <v>13200</v>
      </c>
      <c r="L16" s="195" t="n">
        <v>4100</v>
      </c>
      <c r="M16" s="195" t="n">
        <v>1250</v>
      </c>
      <c r="N16" s="195" t="n">
        <v>0</v>
      </c>
      <c r="O16" s="195" t="n">
        <f aca="false">L16+M16+N16</f>
        <v>5350</v>
      </c>
      <c r="P16" s="202" t="n">
        <f aca="false">K16+O16</f>
        <v>18550</v>
      </c>
      <c r="Q16" s="195" t="n">
        <v>19600</v>
      </c>
      <c r="R16" s="195" t="n">
        <v>45960</v>
      </c>
      <c r="S16" s="204" t="n">
        <f aca="false">A16</f>
        <v>5</v>
      </c>
      <c r="T16" s="44" t="str">
        <f aca="false">B16</f>
        <v>Dindigul</v>
      </c>
      <c r="U16" s="49" t="n">
        <f aca="false">C16</f>
        <v>12950</v>
      </c>
      <c r="V16" s="49" t="n">
        <f aca="false">G16</f>
        <v>5350</v>
      </c>
      <c r="W16" s="49" t="n">
        <f aca="false">SUM(U16:V16)</f>
        <v>18300</v>
      </c>
      <c r="X16" s="49" t="n">
        <f aca="false">K16</f>
        <v>13200</v>
      </c>
      <c r="Y16" s="49" t="n">
        <f aca="false">O16</f>
        <v>5350</v>
      </c>
      <c r="Z16" s="49" t="n">
        <f aca="false">SUM(X16:Y16)</f>
        <v>18550</v>
      </c>
      <c r="AA16" s="71" t="n">
        <f aca="false">(X16-U16)*100/U16</f>
        <v>1.93050193050193</v>
      </c>
      <c r="AB16" s="71" t="n">
        <f aca="false">(Y16-V16)*100/V16</f>
        <v>0</v>
      </c>
      <c r="AC16" s="185" t="n">
        <f aca="false">(Z16-W16)*100/W16</f>
        <v>1.36612021857924</v>
      </c>
      <c r="AD16" s="53" t="n">
        <f aca="false">K16-C16</f>
        <v>250</v>
      </c>
      <c r="AE16" s="53" t="n">
        <f aca="false">L16-D16</f>
        <v>0</v>
      </c>
      <c r="AF16" s="53" t="n">
        <f aca="false">M16-E16</f>
        <v>0</v>
      </c>
      <c r="AG16" s="53" t="n">
        <f aca="false">N16-F16</f>
        <v>0</v>
      </c>
      <c r="AI16" s="55"/>
    </row>
    <row r="17" customFormat="false" ht="27" hidden="false" customHeight="true" outlineLevel="0" collapsed="false">
      <c r="A17" s="142" t="n">
        <v>6</v>
      </c>
      <c r="B17" s="44" t="s">
        <v>40</v>
      </c>
      <c r="C17" s="195" t="n">
        <v>13000</v>
      </c>
      <c r="D17" s="195" t="n">
        <v>2500</v>
      </c>
      <c r="E17" s="195" t="n">
        <v>1500</v>
      </c>
      <c r="F17" s="195" t="n">
        <v>0</v>
      </c>
      <c r="G17" s="195" t="n">
        <f aca="false">D17+E17+F17</f>
        <v>4000</v>
      </c>
      <c r="H17" s="202" t="n">
        <f aca="false">C17+G17</f>
        <v>17000</v>
      </c>
      <c r="I17" s="202" t="n">
        <f aca="false">H17*105%</f>
        <v>17850</v>
      </c>
      <c r="J17" s="202" t="n">
        <f aca="false">H17*108%</f>
        <v>18360</v>
      </c>
      <c r="K17" s="183" t="n">
        <v>13500</v>
      </c>
      <c r="L17" s="195" t="n">
        <v>2500</v>
      </c>
      <c r="M17" s="195" t="n">
        <v>1500</v>
      </c>
      <c r="N17" s="195" t="n">
        <v>0</v>
      </c>
      <c r="O17" s="195" t="n">
        <f aca="false">L17+M17+N17</f>
        <v>4000</v>
      </c>
      <c r="P17" s="202" t="n">
        <f aca="false">K17+O17</f>
        <v>17500</v>
      </c>
      <c r="Q17" s="195" t="n">
        <v>23000</v>
      </c>
      <c r="R17" s="195" t="n">
        <v>75000</v>
      </c>
      <c r="S17" s="204" t="n">
        <f aca="false">A17</f>
        <v>6</v>
      </c>
      <c r="T17" s="44" t="str">
        <f aca="false">B17</f>
        <v>Salem</v>
      </c>
      <c r="U17" s="49" t="n">
        <f aca="false">C17</f>
        <v>13000</v>
      </c>
      <c r="V17" s="49" t="n">
        <f aca="false">G17</f>
        <v>4000</v>
      </c>
      <c r="W17" s="49" t="n">
        <f aca="false">SUM(U17:V17)</f>
        <v>17000</v>
      </c>
      <c r="X17" s="49" t="n">
        <f aca="false">K17</f>
        <v>13500</v>
      </c>
      <c r="Y17" s="49" t="n">
        <f aca="false">O17</f>
        <v>4000</v>
      </c>
      <c r="Z17" s="49" t="n">
        <f aca="false">SUM(X17:Y17)</f>
        <v>17500</v>
      </c>
      <c r="AA17" s="71" t="n">
        <f aca="false">(X17-U17)*100/U17</f>
        <v>3.84615384615385</v>
      </c>
      <c r="AB17" s="71" t="n">
        <f aca="false">(Y17-V17)*100/V17</f>
        <v>0</v>
      </c>
      <c r="AC17" s="185" t="n">
        <f aca="false">(Z17-W17)*100/W17</f>
        <v>2.94117647058824</v>
      </c>
      <c r="AD17" s="53" t="n">
        <f aca="false">K17-C17</f>
        <v>50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27" hidden="false" customHeight="true" outlineLevel="0" collapsed="false">
      <c r="A18" s="142" t="n">
        <v>7</v>
      </c>
      <c r="B18" s="44" t="s">
        <v>39</v>
      </c>
      <c r="C18" s="195" t="n">
        <v>11750</v>
      </c>
      <c r="D18" s="195" t="n">
        <v>3200</v>
      </c>
      <c r="E18" s="195" t="n">
        <v>800</v>
      </c>
      <c r="F18" s="195" t="n">
        <v>0</v>
      </c>
      <c r="G18" s="195" t="n">
        <f aca="false">D18+E18+F18</f>
        <v>4000</v>
      </c>
      <c r="H18" s="202" t="n">
        <f aca="false">C18+G18</f>
        <v>15750</v>
      </c>
      <c r="I18" s="202" t="n">
        <f aca="false">H18*105%</f>
        <v>16537.5</v>
      </c>
      <c r="J18" s="202" t="n">
        <f aca="false">H18*108%</f>
        <v>17010</v>
      </c>
      <c r="K18" s="183" t="n">
        <v>12550</v>
      </c>
      <c r="L18" s="195" t="n">
        <v>3200</v>
      </c>
      <c r="M18" s="195" t="n">
        <v>800</v>
      </c>
      <c r="N18" s="195" t="n">
        <v>0</v>
      </c>
      <c r="O18" s="195" t="n">
        <f aca="false">L18+M18+N18</f>
        <v>4000</v>
      </c>
      <c r="P18" s="202" t="n">
        <f aca="false">K18+O18</f>
        <v>16550</v>
      </c>
      <c r="Q18" s="195" t="n">
        <v>43687</v>
      </c>
      <c r="R18" s="195" t="n">
        <v>72135</v>
      </c>
      <c r="S18" s="204" t="n">
        <f aca="false">A18</f>
        <v>7</v>
      </c>
      <c r="T18" s="44" t="str">
        <f aca="false">B18</f>
        <v>Dharmapuri</v>
      </c>
      <c r="U18" s="49" t="n">
        <f aca="false">C18</f>
        <v>11750</v>
      </c>
      <c r="V18" s="49" t="n">
        <f aca="false">G18</f>
        <v>4000</v>
      </c>
      <c r="W18" s="49" t="n">
        <f aca="false">SUM(U18:V18)</f>
        <v>15750</v>
      </c>
      <c r="X18" s="49" t="n">
        <f aca="false">K18</f>
        <v>12550</v>
      </c>
      <c r="Y18" s="49" t="n">
        <f aca="false">O18</f>
        <v>4000</v>
      </c>
      <c r="Z18" s="49" t="n">
        <f aca="false">SUM(X18:Y18)</f>
        <v>16550</v>
      </c>
      <c r="AA18" s="71" t="n">
        <f aca="false">(X18-U18)*100/U18</f>
        <v>6.80851063829787</v>
      </c>
      <c r="AB18" s="71" t="n">
        <f aca="false">(Y18-V18)*100/V18</f>
        <v>0</v>
      </c>
      <c r="AC18" s="185" t="n">
        <f aca="false">(Z18-W18)*100/W18</f>
        <v>5.07936507936508</v>
      </c>
      <c r="AD18" s="53" t="n">
        <f aca="false">K18-C18</f>
        <v>80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27" hidden="false" customHeight="true" outlineLevel="0" collapsed="false">
      <c r="A19" s="142" t="n">
        <v>8</v>
      </c>
      <c r="B19" s="44" t="s">
        <v>58</v>
      </c>
      <c r="C19" s="195" t="n">
        <v>6800</v>
      </c>
      <c r="D19" s="195" t="n">
        <v>2900</v>
      </c>
      <c r="E19" s="195" t="n">
        <v>900</v>
      </c>
      <c r="F19" s="195" t="n">
        <v>0</v>
      </c>
      <c r="G19" s="195" t="n">
        <f aca="false">D19+E19+F19</f>
        <v>3800</v>
      </c>
      <c r="H19" s="202" t="n">
        <f aca="false">C19+G19</f>
        <v>10600</v>
      </c>
      <c r="I19" s="202" t="n">
        <f aca="false">H19*105%</f>
        <v>11130</v>
      </c>
      <c r="J19" s="202" t="n">
        <f aca="false">H19*108%</f>
        <v>11448</v>
      </c>
      <c r="K19" s="183" t="n">
        <v>7250</v>
      </c>
      <c r="L19" s="195" t="n">
        <v>2900</v>
      </c>
      <c r="M19" s="195" t="n">
        <v>900</v>
      </c>
      <c r="N19" s="195" t="n">
        <v>0</v>
      </c>
      <c r="O19" s="195" t="n">
        <f aca="false">L19+M19+N19</f>
        <v>3800</v>
      </c>
      <c r="P19" s="202" t="n">
        <f aca="false">K19+O19</f>
        <v>11050</v>
      </c>
      <c r="Q19" s="195"/>
      <c r="R19" s="195"/>
      <c r="S19" s="204" t="n">
        <f aca="false">A19</f>
        <v>8</v>
      </c>
      <c r="T19" s="44" t="str">
        <f aca="false">B19</f>
        <v>Tiruvannamalai</v>
      </c>
      <c r="U19" s="49" t="n">
        <f aca="false">C19</f>
        <v>6800</v>
      </c>
      <c r="V19" s="49" t="n">
        <f aca="false">G19</f>
        <v>3800</v>
      </c>
      <c r="W19" s="49" t="n">
        <f aca="false">SUM(U19:V19)</f>
        <v>10600</v>
      </c>
      <c r="X19" s="49" t="n">
        <f aca="false">K19</f>
        <v>7250</v>
      </c>
      <c r="Y19" s="49" t="n">
        <f aca="false">O19</f>
        <v>3800</v>
      </c>
      <c r="Z19" s="49" t="n">
        <f aca="false">SUM(X19:Y19)</f>
        <v>11050</v>
      </c>
      <c r="AA19" s="71" t="n">
        <f aca="false">(X19-U19)*100/U19</f>
        <v>6.61764705882353</v>
      </c>
      <c r="AB19" s="71" t="n">
        <f aca="false">(Y19-V19)*100/V19</f>
        <v>0</v>
      </c>
      <c r="AC19" s="185" t="n">
        <f aca="false">(Z19-W19)*100/W19</f>
        <v>4.24528301886793</v>
      </c>
      <c r="AD19" s="53" t="n">
        <f aca="false">K19-C19</f>
        <v>450</v>
      </c>
      <c r="AE19" s="53" t="n">
        <f aca="false">L19-D19</f>
        <v>0</v>
      </c>
      <c r="AF19" s="53" t="n">
        <f aca="false">M19-E19</f>
        <v>0</v>
      </c>
      <c r="AG19" s="53" t="n">
        <f aca="false">N19-F19</f>
        <v>0</v>
      </c>
      <c r="AI19" s="55"/>
    </row>
    <row r="20" customFormat="false" ht="27" hidden="false" customHeight="true" outlineLevel="0" collapsed="false">
      <c r="A20" s="142" t="n">
        <v>9</v>
      </c>
      <c r="B20" s="44" t="s">
        <v>55</v>
      </c>
      <c r="C20" s="195" t="n">
        <v>4800</v>
      </c>
      <c r="D20" s="195" t="n">
        <v>2200</v>
      </c>
      <c r="E20" s="195" t="n">
        <v>2250</v>
      </c>
      <c r="F20" s="195" t="n">
        <v>0</v>
      </c>
      <c r="G20" s="195" t="n">
        <f aca="false">D20+E20+F20</f>
        <v>4450</v>
      </c>
      <c r="H20" s="202" t="n">
        <f aca="false">C20+G20</f>
        <v>9250</v>
      </c>
      <c r="I20" s="202" t="n">
        <f aca="false">H20*105%</f>
        <v>9712.5</v>
      </c>
      <c r="J20" s="202" t="n">
        <f aca="false">H20*108%</f>
        <v>9990</v>
      </c>
      <c r="K20" s="183" t="n">
        <v>4800</v>
      </c>
      <c r="L20" s="195" t="n">
        <v>2200</v>
      </c>
      <c r="M20" s="195" t="n">
        <v>2250</v>
      </c>
      <c r="N20" s="195" t="n">
        <v>0</v>
      </c>
      <c r="O20" s="195" t="n">
        <f aca="false">L20+M20+N20</f>
        <v>4450</v>
      </c>
      <c r="P20" s="202" t="n">
        <f aca="false">K20+O20</f>
        <v>9250</v>
      </c>
      <c r="Q20" s="195" t="n">
        <v>13970</v>
      </c>
      <c r="R20" s="195" t="n">
        <v>21720</v>
      </c>
      <c r="S20" s="204" t="n">
        <f aca="false">A20</f>
        <v>9</v>
      </c>
      <c r="T20" s="44" t="str">
        <f aca="false">B20</f>
        <v>Pudukkottai</v>
      </c>
      <c r="U20" s="49" t="n">
        <f aca="false">C20</f>
        <v>4800</v>
      </c>
      <c r="V20" s="49" t="n">
        <f aca="false">G20</f>
        <v>4450</v>
      </c>
      <c r="W20" s="49" t="n">
        <f aca="false">SUM(U20:V20)</f>
        <v>9250</v>
      </c>
      <c r="X20" s="49" t="n">
        <f aca="false">K20</f>
        <v>4800</v>
      </c>
      <c r="Y20" s="49" t="n">
        <f aca="false">O20</f>
        <v>4450</v>
      </c>
      <c r="Z20" s="49" t="n">
        <f aca="false">SUM(X20:Y20)</f>
        <v>9250</v>
      </c>
      <c r="AA20" s="71" t="n">
        <f aca="false">(X20-U20)*100/U20</f>
        <v>0</v>
      </c>
      <c r="AB20" s="71" t="n">
        <f aca="false">(Y20-V20)*100/V20</f>
        <v>0</v>
      </c>
      <c r="AC20" s="185" t="n">
        <f aca="false">(Z20-W20)*100/W20</f>
        <v>0</v>
      </c>
      <c r="AD20" s="53" t="n">
        <f aca="false">K20-C20</f>
        <v>0</v>
      </c>
      <c r="AE20" s="53" t="n">
        <f aca="false">L20-D20</f>
        <v>0</v>
      </c>
      <c r="AF20" s="53" t="n">
        <f aca="false">M20-E20</f>
        <v>0</v>
      </c>
      <c r="AG20" s="53" t="n">
        <f aca="false">N20-F20</f>
        <v>0</v>
      </c>
      <c r="AI20" s="55"/>
    </row>
    <row r="21" customFormat="false" ht="27" hidden="false" customHeight="true" outlineLevel="0" collapsed="false">
      <c r="A21" s="142" t="n">
        <v>10</v>
      </c>
      <c r="B21" s="46" t="s">
        <v>42</v>
      </c>
      <c r="C21" s="195" t="n">
        <v>3563</v>
      </c>
      <c r="D21" s="195" t="n">
        <v>2670</v>
      </c>
      <c r="E21" s="195" t="n">
        <v>885</v>
      </c>
      <c r="F21" s="195" t="n">
        <v>0</v>
      </c>
      <c r="G21" s="195" t="n">
        <f aca="false">D21+E21+F21</f>
        <v>3555</v>
      </c>
      <c r="H21" s="202" t="n">
        <f aca="false">C21+G21</f>
        <v>7118</v>
      </c>
      <c r="I21" s="28"/>
      <c r="J21" s="28"/>
      <c r="K21" s="183" t="n">
        <v>3920</v>
      </c>
      <c r="L21" s="195" t="n">
        <v>2670</v>
      </c>
      <c r="M21" s="195" t="n">
        <v>885</v>
      </c>
      <c r="N21" s="195" t="n">
        <v>0</v>
      </c>
      <c r="O21" s="195" t="n">
        <f aca="false">L21+M21+N21</f>
        <v>3555</v>
      </c>
      <c r="P21" s="202" t="n">
        <f aca="false">K21+O21</f>
        <v>7475</v>
      </c>
      <c r="Q21" s="28" t="n">
        <v>7830</v>
      </c>
      <c r="R21" s="28" t="n">
        <v>24000</v>
      </c>
      <c r="S21" s="204" t="n">
        <f aca="false">A21</f>
        <v>10</v>
      </c>
      <c r="T21" s="44" t="str">
        <f aca="false">B21</f>
        <v>Tenkasi</v>
      </c>
      <c r="U21" s="49" t="n">
        <f aca="false">C21</f>
        <v>3563</v>
      </c>
      <c r="V21" s="49" t="n">
        <f aca="false">G21</f>
        <v>3555</v>
      </c>
      <c r="W21" s="49" t="n">
        <f aca="false">SUM(U21:V21)</f>
        <v>7118</v>
      </c>
      <c r="X21" s="49" t="n">
        <f aca="false">K21</f>
        <v>3920</v>
      </c>
      <c r="Y21" s="49" t="n">
        <f aca="false">O21</f>
        <v>3555</v>
      </c>
      <c r="Z21" s="49" t="n">
        <f aca="false">SUM(X21:Y21)</f>
        <v>7475</v>
      </c>
      <c r="AA21" s="71" t="n">
        <f aca="false">(X21-U21)*100/U21</f>
        <v>10.0196463654224</v>
      </c>
      <c r="AB21" s="71" t="n">
        <f aca="false">(Y21-V21)*100/V21</f>
        <v>0</v>
      </c>
      <c r="AC21" s="185" t="n">
        <f aca="false">(Z21-W21)*100/W21</f>
        <v>5.01545377915145</v>
      </c>
    </row>
    <row r="22" customFormat="false" ht="27" hidden="false" customHeight="true" outlineLevel="0" collapsed="false">
      <c r="A22" s="142" t="n">
        <v>11</v>
      </c>
      <c r="B22" s="46" t="s">
        <v>50</v>
      </c>
      <c r="C22" s="195" t="n">
        <v>13000</v>
      </c>
      <c r="D22" s="195" t="n">
        <v>2500</v>
      </c>
      <c r="E22" s="195" t="n">
        <v>1500</v>
      </c>
      <c r="F22" s="195" t="n">
        <v>0</v>
      </c>
      <c r="G22" s="195" t="n">
        <f aca="false">D22+E22+F22</f>
        <v>4000</v>
      </c>
      <c r="H22" s="202" t="n">
        <f aca="false">C22+G22</f>
        <v>17000</v>
      </c>
      <c r="I22" s="202" t="n">
        <f aca="false">H22*105%</f>
        <v>17850</v>
      </c>
      <c r="J22" s="202" t="n">
        <f aca="false">H22*108%</f>
        <v>18360</v>
      </c>
      <c r="K22" s="183" t="n">
        <v>13500</v>
      </c>
      <c r="L22" s="195" t="n">
        <v>2500</v>
      </c>
      <c r="M22" s="195" t="n">
        <v>1500</v>
      </c>
      <c r="N22" s="195" t="n">
        <v>0</v>
      </c>
      <c r="O22" s="195" t="n">
        <f aca="false">L22+M22+N22</f>
        <v>4000</v>
      </c>
      <c r="P22" s="202" t="n">
        <f aca="false">K22+O22</f>
        <v>17500</v>
      </c>
      <c r="Q22" s="195" t="n">
        <v>23000</v>
      </c>
      <c r="R22" s="195" t="n">
        <v>75000</v>
      </c>
      <c r="S22" s="204" t="n">
        <f aca="false">A22</f>
        <v>11</v>
      </c>
      <c r="T22" s="44" t="str">
        <f aca="false">B22</f>
        <v>Namakkal</v>
      </c>
      <c r="U22" s="49" t="n">
        <f aca="false">C22</f>
        <v>13000</v>
      </c>
      <c r="V22" s="49" t="n">
        <f aca="false">G22</f>
        <v>4000</v>
      </c>
      <c r="W22" s="49" t="n">
        <f aca="false">SUM(U22:V22)</f>
        <v>17000</v>
      </c>
      <c r="X22" s="49" t="n">
        <f aca="false">K22</f>
        <v>13500</v>
      </c>
      <c r="Y22" s="49" t="n">
        <f aca="false">O22</f>
        <v>4000</v>
      </c>
      <c r="Z22" s="49" t="n">
        <f aca="false">SUM(X22:Y22)</f>
        <v>17500</v>
      </c>
      <c r="AA22" s="71" t="n">
        <f aca="false">(X22-U22)*100/U22</f>
        <v>3.84615384615385</v>
      </c>
      <c r="AB22" s="71" t="n">
        <f aca="false">(Y22-V22)*100/V22</f>
        <v>0</v>
      </c>
      <c r="AC22" s="185" t="n">
        <f aca="false">(Z22-W22)*100/W22</f>
        <v>2.94117647058824</v>
      </c>
    </row>
    <row r="23" customFormat="false" ht="27" hidden="false" customHeight="true" outlineLevel="0" collapsed="false">
      <c r="A23" s="142" t="n">
        <v>12</v>
      </c>
      <c r="B23" s="46" t="s">
        <v>52</v>
      </c>
      <c r="C23" s="195" t="n">
        <v>11750</v>
      </c>
      <c r="D23" s="195" t="n">
        <v>3200</v>
      </c>
      <c r="E23" s="195" t="n">
        <v>800</v>
      </c>
      <c r="F23" s="195" t="n">
        <v>0</v>
      </c>
      <c r="G23" s="195" t="n">
        <f aca="false">D23+E23+F23</f>
        <v>4000</v>
      </c>
      <c r="H23" s="202" t="n">
        <f aca="false">C23+G23</f>
        <v>15750</v>
      </c>
      <c r="I23" s="202" t="n">
        <f aca="false">H23*105%</f>
        <v>16537.5</v>
      </c>
      <c r="J23" s="202" t="n">
        <f aca="false">H23*108%</f>
        <v>17010</v>
      </c>
      <c r="K23" s="183" t="n">
        <v>12550</v>
      </c>
      <c r="L23" s="195" t="n">
        <v>3200</v>
      </c>
      <c r="M23" s="195" t="n">
        <v>800</v>
      </c>
      <c r="N23" s="195" t="n">
        <v>0</v>
      </c>
      <c r="O23" s="195" t="n">
        <f aca="false">L23+M23+N23</f>
        <v>4000</v>
      </c>
      <c r="P23" s="202" t="n">
        <f aca="false">K23+O23</f>
        <v>16550</v>
      </c>
      <c r="Q23" s="195" t="n">
        <v>43687</v>
      </c>
      <c r="R23" s="195" t="n">
        <v>72135</v>
      </c>
      <c r="S23" s="204" t="n">
        <f aca="false">A23</f>
        <v>12</v>
      </c>
      <c r="T23" s="44" t="str">
        <f aca="false">B23</f>
        <v>Krishnagiri</v>
      </c>
      <c r="U23" s="49" t="n">
        <f aca="false">C23</f>
        <v>11750</v>
      </c>
      <c r="V23" s="49" t="n">
        <f aca="false">G23</f>
        <v>4000</v>
      </c>
      <c r="W23" s="49" t="n">
        <f aca="false">SUM(U23:V23)</f>
        <v>15750</v>
      </c>
      <c r="X23" s="49" t="n">
        <f aca="false">K23</f>
        <v>12550</v>
      </c>
      <c r="Y23" s="49" t="n">
        <f aca="false">O23</f>
        <v>4000</v>
      </c>
      <c r="Z23" s="49" t="n">
        <f aca="false">SUM(X23:Y23)</f>
        <v>16550</v>
      </c>
      <c r="AA23" s="71" t="n">
        <f aca="false">(X23-U23)*100/U23</f>
        <v>6.80851063829787</v>
      </c>
      <c r="AB23" s="71" t="n">
        <f aca="false">(Y23-V23)*100/V23</f>
        <v>0</v>
      </c>
      <c r="AC23" s="185" t="n">
        <f aca="false">(Z23-W23)*100/W23</f>
        <v>5.07936507936508</v>
      </c>
    </row>
  </sheetData>
  <mergeCells count="47">
    <mergeCell ref="A1:R1"/>
    <mergeCell ref="S1:AC1"/>
    <mergeCell ref="E3:M3"/>
    <mergeCell ref="T3:AC3"/>
    <mergeCell ref="A5:B5"/>
    <mergeCell ref="C5:N5"/>
    <mergeCell ref="Q5:R5"/>
    <mergeCell ref="S5:T5"/>
    <mergeCell ref="A6:B6"/>
    <mergeCell ref="P6:R6"/>
    <mergeCell ref="S6:T6"/>
    <mergeCell ref="U6:AA6"/>
    <mergeCell ref="AB6:AC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false"/>
  <pageMargins left="0.747916666666667" right="0.747916666666667" top="1.19652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7" min="4" style="1" width="8.28"/>
    <col collapsed="false" customWidth="true" hidden="false" outlineLevel="0" max="8" min="8" style="192" width="8.28"/>
    <col collapsed="false" customWidth="true" hidden="true" outlineLevel="0" max="10" min="9" style="192" width="7.14"/>
    <col collapsed="false" customWidth="true" hidden="false" outlineLevel="0" max="15" min="11" style="1" width="8.28"/>
    <col collapsed="false" customWidth="true" hidden="false" outlineLevel="0" max="16" min="16" style="1" width="8.99"/>
    <col collapsed="false" customWidth="true" hidden="true" outlineLevel="0" max="17" min="17" style="1" width="10.28"/>
    <col collapsed="false" customWidth="true" hidden="true" outlineLevel="0" max="18" min="18" style="1" width="11.99"/>
    <col collapsed="false" customWidth="true" hidden="true" outlineLevel="0" max="19" min="19" style="20" width="7.56"/>
    <col collapsed="false" customWidth="true" hidden="true" outlineLevel="0" max="20" min="20" style="1" width="15.56"/>
    <col collapsed="false" customWidth="true" hidden="true" outlineLevel="0" max="21" min="21" style="1" width="10.13"/>
    <col collapsed="false" customWidth="true" hidden="true" outlineLevel="0" max="22" min="22" style="1" width="11.42"/>
    <col collapsed="false" customWidth="true" hidden="true" outlineLevel="0" max="23" min="23" style="1" width="10.85"/>
    <col collapsed="false" customWidth="true" hidden="true" outlineLevel="0" max="24" min="24" style="1" width="9.85"/>
    <col collapsed="false" customWidth="true" hidden="true" outlineLevel="0" max="25" min="25" style="1" width="12.7"/>
    <col collapsed="false" customWidth="true" hidden="true" outlineLevel="0" max="26" min="26" style="1" width="10.41"/>
    <col collapsed="false" customWidth="true" hidden="false" outlineLevel="0" max="27" min="27" style="1" width="10.41"/>
    <col collapsed="false" customWidth="true" hidden="false" outlineLevel="0" max="29" min="28" style="1" width="12.7"/>
    <col collapsed="false" customWidth="true" hidden="false" outlineLevel="0" max="30" min="30" style="1" width="6.85"/>
    <col collapsed="false" customWidth="true" hidden="false" outlineLevel="0" max="32" min="31" style="1" width="6.13"/>
    <col collapsed="false" customWidth="true" hidden="false" outlineLevel="0" max="33" min="33" style="1" width="3.14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95" hidden="false" customHeight="true" outlineLevel="0" collapsed="false">
      <c r="A2" s="207"/>
      <c r="B2" s="58"/>
      <c r="C2" s="58"/>
      <c r="D2" s="58"/>
      <c r="E2" s="58"/>
      <c r="F2" s="58"/>
      <c r="G2" s="58"/>
      <c r="H2" s="208"/>
      <c r="I2" s="208"/>
      <c r="J2" s="208"/>
      <c r="K2" s="58"/>
      <c r="L2" s="58"/>
      <c r="M2" s="58"/>
      <c r="N2" s="58"/>
      <c r="O2" s="58"/>
      <c r="P2" s="58"/>
      <c r="Q2" s="58"/>
      <c r="R2" s="58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12.95" hidden="false" customHeight="true" outlineLevel="0" collapsed="false">
      <c r="A3" s="207"/>
      <c r="B3" s="58"/>
      <c r="C3" s="58"/>
      <c r="D3" s="5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8"/>
      <c r="R3" s="58"/>
      <c r="S3" s="86" t="str">
        <f aca="false">crop21!T3</f>
        <v>INCREASE IN CASH AND KIND COMPONENT(PERCENTAGE)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12.95" hidden="false" customHeight="true" outlineLevel="0" collapsed="false">
      <c r="A4" s="20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3" t="s">
        <v>2</v>
      </c>
      <c r="B5" s="83"/>
      <c r="C5" s="83" t="s">
        <v>206</v>
      </c>
      <c r="D5" s="83"/>
      <c r="E5" s="83"/>
      <c r="F5" s="83"/>
      <c r="G5" s="83"/>
      <c r="H5" s="83"/>
      <c r="I5" s="83"/>
      <c r="J5" s="83"/>
      <c r="K5" s="31"/>
      <c r="L5" s="31"/>
      <c r="M5" s="31"/>
      <c r="N5" s="31"/>
      <c r="O5" s="31"/>
      <c r="P5" s="209" t="s">
        <v>4</v>
      </c>
      <c r="Q5" s="209"/>
      <c r="R5" s="209"/>
    </row>
    <row r="6" customFormat="false" ht="12.75" hidden="false" customHeight="false" outlineLevel="0" collapsed="false">
      <c r="A6" s="83" t="s">
        <v>5</v>
      </c>
      <c r="B6" s="83"/>
      <c r="C6" s="83" t="s">
        <v>207</v>
      </c>
      <c r="D6" s="120"/>
      <c r="E6" s="120"/>
      <c r="F6" s="120"/>
      <c r="G6" s="120"/>
      <c r="H6" s="210"/>
      <c r="I6" s="210"/>
      <c r="J6" s="210"/>
      <c r="K6" s="31"/>
      <c r="L6" s="31"/>
      <c r="M6" s="31"/>
      <c r="N6" s="31"/>
      <c r="O6" s="31"/>
      <c r="P6" s="209" t="s">
        <v>6</v>
      </c>
      <c r="Q6" s="209"/>
      <c r="R6" s="209"/>
      <c r="S6" s="18" t="s">
        <v>7</v>
      </c>
      <c r="T6" s="18"/>
      <c r="U6" s="21" t="str">
        <f aca="false">C5</f>
        <v>CARDAMOM (MAINTENANCE)</v>
      </c>
      <c r="V6" s="21"/>
      <c r="W6" s="21"/>
      <c r="X6" s="21"/>
      <c r="Y6" s="21"/>
      <c r="Z6" s="21"/>
      <c r="AA6" s="21"/>
      <c r="AB6" s="86" t="s">
        <v>8</v>
      </c>
      <c r="AC6" s="86"/>
    </row>
    <row r="7" customFormat="false" ht="12.75" hidden="false" customHeight="false" outlineLevel="0" collapsed="false">
      <c r="A7" s="65"/>
      <c r="B7" s="31"/>
      <c r="C7" s="31"/>
      <c r="D7" s="31"/>
      <c r="E7" s="31"/>
      <c r="F7" s="31"/>
      <c r="G7" s="31"/>
      <c r="H7" s="210"/>
      <c r="I7" s="210"/>
      <c r="J7" s="210"/>
      <c r="K7" s="31"/>
      <c r="L7" s="31"/>
      <c r="M7" s="31"/>
      <c r="N7" s="31"/>
      <c r="O7" s="31"/>
      <c r="P7" s="31"/>
      <c r="Q7" s="31"/>
      <c r="R7" s="31"/>
      <c r="S7" s="18" t="s">
        <v>9</v>
      </c>
      <c r="T7" s="18"/>
      <c r="U7" s="25" t="str">
        <f aca="false">C6</f>
        <v>39-A</v>
      </c>
      <c r="AB7" s="22" t="s">
        <v>6</v>
      </c>
      <c r="AC7" s="22"/>
    </row>
    <row r="8" customFormat="false" ht="20.1" hidden="false" customHeight="true" outlineLevel="0" collapsed="false">
      <c r="A8" s="26" t="s">
        <v>10</v>
      </c>
      <c r="B8" s="167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92</v>
      </c>
      <c r="R8" s="26" t="s">
        <v>15</v>
      </c>
      <c r="S8" s="26" t="s">
        <v>16</v>
      </c>
      <c r="T8" s="167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31"/>
    </row>
    <row r="9" customFormat="false" ht="12.75" hidden="false" customHeight="true" outlineLevel="0" collapsed="false">
      <c r="A9" s="26"/>
      <c r="B9" s="167"/>
      <c r="C9" s="27" t="s">
        <v>18</v>
      </c>
      <c r="D9" s="27" t="s">
        <v>19</v>
      </c>
      <c r="E9" s="27"/>
      <c r="F9" s="27"/>
      <c r="G9" s="27"/>
      <c r="H9" s="211" t="s">
        <v>20</v>
      </c>
      <c r="I9" s="211"/>
      <c r="J9" s="211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167"/>
      <c r="U9" s="29"/>
      <c r="V9" s="29"/>
      <c r="W9" s="29"/>
      <c r="X9" s="29"/>
      <c r="Y9" s="29"/>
      <c r="Z9" s="29"/>
      <c r="AA9" s="29"/>
      <c r="AB9" s="29"/>
      <c r="AC9" s="29"/>
      <c r="AD9" s="31"/>
    </row>
    <row r="10" customFormat="false" ht="16.5" hidden="false" customHeight="true" outlineLevel="0" collapsed="false">
      <c r="A10" s="26"/>
      <c r="B10" s="167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211"/>
      <c r="I10" s="211"/>
      <c r="J10" s="211"/>
      <c r="K10" s="26"/>
      <c r="L10" s="26" t="s">
        <v>23</v>
      </c>
      <c r="M10" s="26" t="s">
        <v>24</v>
      </c>
      <c r="N10" s="26" t="s">
        <v>25</v>
      </c>
      <c r="O10" s="125" t="s">
        <v>27</v>
      </c>
      <c r="P10" s="33"/>
      <c r="Q10" s="26"/>
      <c r="R10" s="26"/>
      <c r="S10" s="26"/>
      <c r="T10" s="167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31"/>
    </row>
    <row r="11" customFormat="false" ht="18.75" hidden="false" customHeight="true" outlineLevel="0" collapsed="false">
      <c r="A11" s="26"/>
      <c r="B11" s="167"/>
      <c r="C11" s="27"/>
      <c r="D11" s="27"/>
      <c r="E11" s="27"/>
      <c r="F11" s="27"/>
      <c r="G11" s="27"/>
      <c r="H11" s="211"/>
      <c r="I11" s="211"/>
      <c r="J11" s="211"/>
      <c r="K11" s="26"/>
      <c r="L11" s="26"/>
      <c r="M11" s="26"/>
      <c r="N11" s="26"/>
      <c r="O11" s="125"/>
      <c r="P11" s="33"/>
      <c r="Q11" s="26"/>
      <c r="R11" s="26"/>
      <c r="S11" s="26"/>
      <c r="T11" s="167"/>
      <c r="U11" s="28"/>
      <c r="V11" s="28"/>
      <c r="W11" s="28"/>
      <c r="X11" s="28"/>
      <c r="Y11" s="28"/>
      <c r="Z11" s="28"/>
      <c r="AA11" s="28"/>
      <c r="AB11" s="28"/>
      <c r="AC11" s="28"/>
      <c r="AD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36" t="n">
        <v>1</v>
      </c>
      <c r="T12" s="36" t="n">
        <v>2</v>
      </c>
      <c r="U12" s="36" t="n">
        <v>3</v>
      </c>
      <c r="V12" s="36" t="n">
        <v>4</v>
      </c>
      <c r="W12" s="36" t="n">
        <v>5</v>
      </c>
      <c r="X12" s="36" t="n">
        <v>6</v>
      </c>
      <c r="Y12" s="36" t="n">
        <v>7</v>
      </c>
      <c r="Z12" s="36" t="n">
        <v>8</v>
      </c>
      <c r="AA12" s="36" t="n">
        <v>9</v>
      </c>
      <c r="AB12" s="36" t="n">
        <v>10</v>
      </c>
      <c r="AC12" s="36" t="n">
        <v>11</v>
      </c>
      <c r="AD12" s="31"/>
    </row>
    <row r="13" customFormat="false" ht="30.75" hidden="false" customHeight="true" outlineLevel="0" collapsed="false">
      <c r="A13" s="157" t="n">
        <v>1</v>
      </c>
      <c r="B13" s="44" t="s">
        <v>30</v>
      </c>
      <c r="C13" s="44" t="n">
        <v>5775</v>
      </c>
      <c r="D13" s="44" t="n">
        <v>3753</v>
      </c>
      <c r="E13" s="44" t="n">
        <v>2021</v>
      </c>
      <c r="F13" s="44" t="n">
        <v>0</v>
      </c>
      <c r="G13" s="44" t="n">
        <f aca="false">D13+E13+F13</f>
        <v>5774</v>
      </c>
      <c r="H13" s="212" t="n">
        <f aca="false">C13+G13</f>
        <v>11549</v>
      </c>
      <c r="I13" s="212" t="n">
        <f aca="false">H13*105%</f>
        <v>12126.45</v>
      </c>
      <c r="J13" s="212" t="n">
        <f aca="false">H13*110%</f>
        <v>12703.9</v>
      </c>
      <c r="K13" s="46" t="n">
        <v>6350</v>
      </c>
      <c r="L13" s="44" t="n">
        <v>3753</v>
      </c>
      <c r="M13" s="44" t="n">
        <v>2021</v>
      </c>
      <c r="N13" s="44" t="n">
        <v>0</v>
      </c>
      <c r="O13" s="44" t="n">
        <f aca="false">L13+M13+N13</f>
        <v>5774</v>
      </c>
      <c r="P13" s="45" t="n">
        <f aca="false">K13+O13</f>
        <v>12124</v>
      </c>
      <c r="Q13" s="103" t="n">
        <v>12704</v>
      </c>
      <c r="R13" s="47" t="n">
        <v>30000</v>
      </c>
      <c r="S13" s="158" t="n">
        <f aca="false">A13</f>
        <v>1</v>
      </c>
      <c r="T13" s="44" t="str">
        <f aca="false">B13</f>
        <v>Tirunelveli</v>
      </c>
      <c r="U13" s="49" t="n">
        <f aca="false">C13</f>
        <v>5775</v>
      </c>
      <c r="V13" s="49" t="n">
        <f aca="false">G13</f>
        <v>5774</v>
      </c>
      <c r="W13" s="49" t="n">
        <f aca="false">SUM(U13:V13)</f>
        <v>11549</v>
      </c>
      <c r="X13" s="49" t="n">
        <f aca="false">K13</f>
        <v>6350</v>
      </c>
      <c r="Y13" s="49" t="n">
        <f aca="false">O13</f>
        <v>5774</v>
      </c>
      <c r="Z13" s="49" t="n">
        <f aca="false">SUM(X13:Y13)</f>
        <v>12124</v>
      </c>
      <c r="AA13" s="71" t="n">
        <f aca="false">(X13-U13)*100/U13</f>
        <v>9.95670995670996</v>
      </c>
      <c r="AB13" s="71" t="n">
        <f aca="false">(Y13-V13)*100/V13</f>
        <v>0</v>
      </c>
      <c r="AC13" s="71" t="n">
        <f aca="false">(Z13-W13)*100/W13</f>
        <v>4.97878604208157</v>
      </c>
      <c r="AD13" s="53" t="n">
        <f aca="false">K13-C13</f>
        <v>575</v>
      </c>
      <c r="AE13" s="53" t="n">
        <f aca="false">L13-D13</f>
        <v>0</v>
      </c>
      <c r="AF13" s="53" t="n">
        <f aca="false">M13-E13</f>
        <v>0</v>
      </c>
      <c r="AG13" s="53" t="n">
        <f aca="false">N13-F13</f>
        <v>0</v>
      </c>
      <c r="AI13" s="55"/>
    </row>
    <row r="14" customFormat="false" ht="30.75" hidden="false" customHeight="true" outlineLevel="0" collapsed="false">
      <c r="A14" s="157" t="n">
        <v>2</v>
      </c>
      <c r="B14" s="44" t="s">
        <v>32</v>
      </c>
      <c r="C14" s="44" t="n">
        <v>16950</v>
      </c>
      <c r="D14" s="44" t="n">
        <v>4800</v>
      </c>
      <c r="E14" s="44" t="n">
        <v>2300</v>
      </c>
      <c r="F14" s="44" t="n">
        <v>0</v>
      </c>
      <c r="G14" s="44" t="n">
        <f aca="false">D14+E14+F14</f>
        <v>7100</v>
      </c>
      <c r="H14" s="212" t="n">
        <f aca="false">C14+G14</f>
        <v>24050</v>
      </c>
      <c r="I14" s="212" t="n">
        <f aca="false">H14*105%</f>
        <v>25252.5</v>
      </c>
      <c r="J14" s="212" t="n">
        <f aca="false">H14*110%</f>
        <v>26455</v>
      </c>
      <c r="K14" s="46" t="n">
        <v>18150</v>
      </c>
      <c r="L14" s="44" t="n">
        <v>4800</v>
      </c>
      <c r="M14" s="44" t="n">
        <v>2300</v>
      </c>
      <c r="N14" s="44" t="n">
        <v>0</v>
      </c>
      <c r="O14" s="44" t="n">
        <f aca="false">L14+M14+N14</f>
        <v>7100</v>
      </c>
      <c r="P14" s="45" t="n">
        <f aca="false">K14+O14</f>
        <v>25250</v>
      </c>
      <c r="Q14" s="103" t="n">
        <v>28800</v>
      </c>
      <c r="R14" s="47" t="n">
        <v>38000</v>
      </c>
      <c r="S14" s="158" t="n">
        <f aca="false">A14</f>
        <v>2</v>
      </c>
      <c r="T14" s="44" t="str">
        <f aca="false">B14</f>
        <v>Virudhunagar</v>
      </c>
      <c r="U14" s="49" t="n">
        <f aca="false">C14</f>
        <v>16950</v>
      </c>
      <c r="V14" s="49" t="n">
        <f aca="false">G14</f>
        <v>7100</v>
      </c>
      <c r="W14" s="49" t="n">
        <f aca="false">SUM(U14:V14)</f>
        <v>24050</v>
      </c>
      <c r="X14" s="49" t="n">
        <f aca="false">K14</f>
        <v>18150</v>
      </c>
      <c r="Y14" s="49" t="n">
        <f aca="false">O14</f>
        <v>7100</v>
      </c>
      <c r="Z14" s="49" t="n">
        <f aca="false">SUM(X14:Y14)</f>
        <v>25250</v>
      </c>
      <c r="AA14" s="71" t="n">
        <f aca="false">(X14-U14)*100/U14</f>
        <v>7.07964601769912</v>
      </c>
      <c r="AB14" s="71" t="n">
        <f aca="false">(Y14-V14)*100/V14</f>
        <v>0</v>
      </c>
      <c r="AC14" s="71" t="n">
        <f aca="false">(Z14-W14)*100/W14</f>
        <v>4.98960498960499</v>
      </c>
      <c r="AD14" s="53" t="n">
        <f aca="false">K14-C14</f>
        <v>1200</v>
      </c>
      <c r="AE14" s="53" t="n">
        <f aca="false">L14-D14</f>
        <v>0</v>
      </c>
      <c r="AF14" s="53" t="n">
        <f aca="false">M14-E14</f>
        <v>0</v>
      </c>
      <c r="AG14" s="53" t="n">
        <f aca="false">N14-F14</f>
        <v>0</v>
      </c>
      <c r="AI14" s="55"/>
    </row>
    <row r="15" customFormat="false" ht="30.75" hidden="false" customHeight="true" outlineLevel="0" collapsed="false">
      <c r="A15" s="157" t="n">
        <v>3</v>
      </c>
      <c r="B15" s="44" t="s">
        <v>34</v>
      </c>
      <c r="C15" s="44" t="n">
        <v>45000</v>
      </c>
      <c r="D15" s="44" t="n">
        <v>10500</v>
      </c>
      <c r="E15" s="44" t="n">
        <v>4500</v>
      </c>
      <c r="F15" s="44" t="n">
        <v>0</v>
      </c>
      <c r="G15" s="44" t="n">
        <f aca="false">D15+E15+F15</f>
        <v>15000</v>
      </c>
      <c r="H15" s="212" t="n">
        <f aca="false">C15+G15</f>
        <v>60000</v>
      </c>
      <c r="I15" s="212" t="n">
        <f aca="false">H15*105%</f>
        <v>63000</v>
      </c>
      <c r="J15" s="212" t="n">
        <f aca="false">H15*110%</f>
        <v>66000</v>
      </c>
      <c r="K15" s="46" t="n">
        <v>46000</v>
      </c>
      <c r="L15" s="44" t="n">
        <v>10500</v>
      </c>
      <c r="M15" s="44" t="n">
        <v>4500</v>
      </c>
      <c r="N15" s="44" t="n">
        <v>0</v>
      </c>
      <c r="O15" s="44" t="n">
        <f aca="false">L15+M15+N15</f>
        <v>15000</v>
      </c>
      <c r="P15" s="45" t="n">
        <f aca="false">K15+O15</f>
        <v>61000</v>
      </c>
      <c r="Q15" s="103"/>
      <c r="R15" s="47"/>
      <c r="S15" s="158" t="n">
        <f aca="false">A15</f>
        <v>3</v>
      </c>
      <c r="T15" s="44" t="str">
        <f aca="false">B15</f>
        <v>Madurai</v>
      </c>
      <c r="U15" s="49" t="n">
        <f aca="false">C15</f>
        <v>45000</v>
      </c>
      <c r="V15" s="49" t="n">
        <f aca="false">G15</f>
        <v>15000</v>
      </c>
      <c r="W15" s="49" t="n">
        <f aca="false">SUM(U15:V15)</f>
        <v>60000</v>
      </c>
      <c r="X15" s="49" t="n">
        <f aca="false">K15</f>
        <v>46000</v>
      </c>
      <c r="Y15" s="49" t="n">
        <f aca="false">O15</f>
        <v>15000</v>
      </c>
      <c r="Z15" s="49" t="n">
        <f aca="false">SUM(X15:Y15)</f>
        <v>61000</v>
      </c>
      <c r="AA15" s="71" t="n">
        <f aca="false">(X15-U15)*100/U15</f>
        <v>2.22222222222222</v>
      </c>
      <c r="AB15" s="71" t="n">
        <f aca="false">(Y15-V15)*100/V15</f>
        <v>0</v>
      </c>
      <c r="AC15" s="71" t="n">
        <f aca="false">(Z15-W15)*100/W15</f>
        <v>1.66666666666667</v>
      </c>
      <c r="AD15" s="53" t="n">
        <f aca="false">K15-C15</f>
        <v>1000</v>
      </c>
      <c r="AE15" s="53" t="n">
        <f aca="false">L15-D15</f>
        <v>0</v>
      </c>
      <c r="AF15" s="53" t="n">
        <f aca="false">M15-E15</f>
        <v>0</v>
      </c>
      <c r="AG15" s="53" t="n">
        <f aca="false">N15-F15</f>
        <v>0</v>
      </c>
      <c r="AI15" s="55"/>
    </row>
    <row r="16" customFormat="false" ht="30.75" hidden="false" customHeight="true" outlineLevel="0" collapsed="false">
      <c r="A16" s="157" t="n">
        <v>4</v>
      </c>
      <c r="B16" s="44" t="s">
        <v>208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212" t="n">
        <f aca="false">C16+G16</f>
        <v>0</v>
      </c>
      <c r="I16" s="212"/>
      <c r="J16" s="212"/>
      <c r="K16" s="46" t="n">
        <v>48000</v>
      </c>
      <c r="L16" s="44" t="n">
        <v>10500</v>
      </c>
      <c r="M16" s="44" t="n">
        <v>4500</v>
      </c>
      <c r="N16" s="44" t="n">
        <v>0</v>
      </c>
      <c r="O16" s="44" t="n">
        <f aca="false">L16+M16+N16</f>
        <v>15000</v>
      </c>
      <c r="P16" s="213" t="n">
        <f aca="false">K16+O16</f>
        <v>63000</v>
      </c>
      <c r="Q16" s="103"/>
      <c r="R16" s="47"/>
      <c r="S16" s="158" t="n">
        <f aca="false">A16</f>
        <v>4</v>
      </c>
      <c r="T16" s="44" t="str">
        <f aca="false">B16</f>
        <v>Madurai-HYVP</v>
      </c>
      <c r="U16" s="49" t="n">
        <f aca="false">C16</f>
        <v>0</v>
      </c>
      <c r="V16" s="49" t="n">
        <f aca="false">G16</f>
        <v>0</v>
      </c>
      <c r="W16" s="49" t="n">
        <f aca="false">SUM(U16:V16)</f>
        <v>0</v>
      </c>
      <c r="X16" s="49" t="n">
        <f aca="false">K16</f>
        <v>48000</v>
      </c>
      <c r="Y16" s="49" t="n">
        <f aca="false">O16</f>
        <v>15000</v>
      </c>
      <c r="Z16" s="49" t="n">
        <f aca="false">SUM(X16:Y16)</f>
        <v>63000</v>
      </c>
      <c r="AA16" s="71"/>
      <c r="AB16" s="71"/>
      <c r="AC16" s="71"/>
      <c r="AD16" s="53"/>
      <c r="AE16" s="53"/>
      <c r="AF16" s="53"/>
      <c r="AG16" s="53"/>
      <c r="AI16" s="55"/>
    </row>
    <row r="17" customFormat="false" ht="30.75" hidden="false" customHeight="true" outlineLevel="0" collapsed="false">
      <c r="A17" s="157" t="n">
        <v>5</v>
      </c>
      <c r="B17" s="44" t="s">
        <v>89</v>
      </c>
      <c r="C17" s="44" t="n">
        <v>37100</v>
      </c>
      <c r="D17" s="44" t="n">
        <v>7000</v>
      </c>
      <c r="E17" s="44" t="n">
        <v>7000</v>
      </c>
      <c r="F17" s="44" t="n">
        <v>0</v>
      </c>
      <c r="G17" s="44" t="n">
        <f aca="false">D17+E17+F17</f>
        <v>14000</v>
      </c>
      <c r="H17" s="212" t="n">
        <f aca="false">C17+G17</f>
        <v>51100</v>
      </c>
      <c r="I17" s="212" t="n">
        <f aca="false">H17*105%</f>
        <v>53655</v>
      </c>
      <c r="J17" s="212" t="n">
        <f aca="false">H17*110%</f>
        <v>56210</v>
      </c>
      <c r="K17" s="46" t="n">
        <v>37100</v>
      </c>
      <c r="L17" s="44" t="n">
        <v>7000</v>
      </c>
      <c r="M17" s="44" t="n">
        <v>7000</v>
      </c>
      <c r="N17" s="44" t="n">
        <v>0</v>
      </c>
      <c r="O17" s="44" t="n">
        <f aca="false">L17+M17+N17</f>
        <v>14000</v>
      </c>
      <c r="P17" s="45" t="n">
        <f aca="false">K17+O17</f>
        <v>51100</v>
      </c>
      <c r="Q17" s="103" t="n">
        <v>52900</v>
      </c>
      <c r="R17" s="47" t="n">
        <v>75740</v>
      </c>
      <c r="S17" s="158" t="n">
        <f aca="false">A17</f>
        <v>5</v>
      </c>
      <c r="T17" s="44" t="str">
        <f aca="false">B17</f>
        <v>Dindigul</v>
      </c>
      <c r="U17" s="49" t="n">
        <f aca="false">C17</f>
        <v>37100</v>
      </c>
      <c r="V17" s="49" t="n">
        <f aca="false">G17</f>
        <v>14000</v>
      </c>
      <c r="W17" s="49" t="n">
        <f aca="false">SUM(U17:V17)</f>
        <v>51100</v>
      </c>
      <c r="X17" s="49" t="n">
        <f aca="false">K17</f>
        <v>37100</v>
      </c>
      <c r="Y17" s="49" t="n">
        <f aca="false">O17</f>
        <v>14000</v>
      </c>
      <c r="Z17" s="49" t="n">
        <f aca="false">SUM(X17:Y17)</f>
        <v>51100</v>
      </c>
      <c r="AA17" s="71" t="n">
        <f aca="false">(X17-U17)*100/U17</f>
        <v>0</v>
      </c>
      <c r="AB17" s="71" t="n">
        <f aca="false">(Y17-V17)*100/V17</f>
        <v>0</v>
      </c>
      <c r="AC17" s="71" t="n">
        <f aca="false">(Z17-W17)*100/W17</f>
        <v>0</v>
      </c>
      <c r="AD17" s="53" t="n">
        <f aca="false">K17-C17</f>
        <v>0</v>
      </c>
      <c r="AE17" s="53" t="n">
        <f aca="false">L17-D17</f>
        <v>0</v>
      </c>
      <c r="AF17" s="53" t="n">
        <f aca="false">M17-E17</f>
        <v>0</v>
      </c>
      <c r="AG17" s="53" t="n">
        <f aca="false">N17-F17</f>
        <v>0</v>
      </c>
      <c r="AI17" s="55"/>
    </row>
    <row r="18" customFormat="false" ht="30.75" hidden="false" customHeight="true" outlineLevel="0" collapsed="false">
      <c r="A18" s="157" t="n">
        <v>6</v>
      </c>
      <c r="B18" s="44" t="s">
        <v>209</v>
      </c>
      <c r="C18" s="44" t="n">
        <v>10850</v>
      </c>
      <c r="D18" s="44" t="n">
        <v>2200</v>
      </c>
      <c r="E18" s="103" t="n">
        <v>1050</v>
      </c>
      <c r="F18" s="44" t="n">
        <v>0</v>
      </c>
      <c r="G18" s="44" t="n">
        <f aca="false">D18+E18+F18</f>
        <v>3250</v>
      </c>
      <c r="H18" s="212" t="n">
        <f aca="false">C18+G18</f>
        <v>14100</v>
      </c>
      <c r="I18" s="212" t="n">
        <f aca="false">H18*105%</f>
        <v>14805</v>
      </c>
      <c r="J18" s="212" t="n">
        <f aca="false">H18*110%</f>
        <v>15510</v>
      </c>
      <c r="K18" s="46" t="n">
        <v>11250</v>
      </c>
      <c r="L18" s="44" t="n">
        <v>2200</v>
      </c>
      <c r="M18" s="103" t="n">
        <v>1050</v>
      </c>
      <c r="N18" s="44" t="n">
        <v>0</v>
      </c>
      <c r="O18" s="44" t="n">
        <f aca="false">L18+M18+N18</f>
        <v>3250</v>
      </c>
      <c r="P18" s="45" t="n">
        <f aca="false">K18+O18</f>
        <v>14500</v>
      </c>
      <c r="Q18" s="103" t="n">
        <v>18000</v>
      </c>
      <c r="R18" s="47" t="n">
        <v>75000</v>
      </c>
      <c r="S18" s="158" t="n">
        <f aca="false">A18</f>
        <v>6</v>
      </c>
      <c r="T18" s="44" t="str">
        <f aca="false">B18</f>
        <v>Salem Hills</v>
      </c>
      <c r="U18" s="49" t="n">
        <f aca="false">C18</f>
        <v>10850</v>
      </c>
      <c r="V18" s="49" t="n">
        <f aca="false">G18</f>
        <v>3250</v>
      </c>
      <c r="W18" s="49" t="n">
        <f aca="false">SUM(U18:V18)</f>
        <v>14100</v>
      </c>
      <c r="X18" s="49" t="n">
        <f aca="false">K18</f>
        <v>11250</v>
      </c>
      <c r="Y18" s="49" t="n">
        <f aca="false">O18</f>
        <v>3250</v>
      </c>
      <c r="Z18" s="49" t="n">
        <f aca="false">SUM(X18:Y18)</f>
        <v>14500</v>
      </c>
      <c r="AA18" s="71" t="n">
        <f aca="false">(X18-U18)*100/U18</f>
        <v>3.68663594470046</v>
      </c>
      <c r="AB18" s="71" t="n">
        <f aca="false">(Y18-V18)*100/V18</f>
        <v>0</v>
      </c>
      <c r="AC18" s="71" t="n">
        <f aca="false">(Z18-W18)*100/W18</f>
        <v>2.83687943262411</v>
      </c>
      <c r="AD18" s="53" t="n">
        <f aca="false">K18-C18</f>
        <v>400</v>
      </c>
      <c r="AE18" s="53" t="n">
        <f aca="false">L18-D18</f>
        <v>0</v>
      </c>
      <c r="AF18" s="53" t="n">
        <f aca="false">M18-E18</f>
        <v>0</v>
      </c>
      <c r="AG18" s="53" t="n">
        <f aca="false">N18-F18</f>
        <v>0</v>
      </c>
      <c r="AI18" s="55"/>
    </row>
    <row r="19" customFormat="false" ht="30.75" hidden="false" customHeight="true" outlineLevel="0" collapsed="false">
      <c r="A19" s="157" t="n">
        <v>7</v>
      </c>
      <c r="B19" s="46" t="s">
        <v>42</v>
      </c>
      <c r="C19" s="44" t="n">
        <v>5775</v>
      </c>
      <c r="D19" s="44" t="n">
        <v>3753</v>
      </c>
      <c r="E19" s="44" t="n">
        <v>2021</v>
      </c>
      <c r="F19" s="44" t="n">
        <v>0</v>
      </c>
      <c r="G19" s="44" t="n">
        <f aca="false">D19+E19+F19</f>
        <v>5774</v>
      </c>
      <c r="H19" s="212" t="n">
        <f aca="false">C19+G19</f>
        <v>11549</v>
      </c>
      <c r="I19" s="214"/>
      <c r="J19" s="214"/>
      <c r="K19" s="46" t="n">
        <v>6350</v>
      </c>
      <c r="L19" s="44" t="n">
        <v>3753</v>
      </c>
      <c r="M19" s="44" t="n">
        <v>2021</v>
      </c>
      <c r="N19" s="44" t="n">
        <v>0</v>
      </c>
      <c r="O19" s="44" t="n">
        <f aca="false">L19+M19+N19</f>
        <v>5774</v>
      </c>
      <c r="P19" s="45" t="n">
        <f aca="false">K19+O19</f>
        <v>12124</v>
      </c>
      <c r="Q19" s="46" t="n">
        <v>12704</v>
      </c>
      <c r="R19" s="46" t="n">
        <v>30000</v>
      </c>
      <c r="S19" s="158" t="n">
        <f aca="false">A19</f>
        <v>7</v>
      </c>
      <c r="T19" s="44" t="str">
        <f aca="false">B19</f>
        <v>Tenkasi</v>
      </c>
      <c r="U19" s="49" t="n">
        <f aca="false">C19</f>
        <v>5775</v>
      </c>
      <c r="V19" s="49" t="n">
        <f aca="false">G19</f>
        <v>5774</v>
      </c>
      <c r="W19" s="49" t="n">
        <f aca="false">SUM(U19:V19)</f>
        <v>11549</v>
      </c>
      <c r="X19" s="49" t="n">
        <f aca="false">K19</f>
        <v>6350</v>
      </c>
      <c r="Y19" s="49" t="n">
        <f aca="false">O19</f>
        <v>5774</v>
      </c>
      <c r="Z19" s="49" t="n">
        <f aca="false">SUM(X19:Y19)</f>
        <v>12124</v>
      </c>
      <c r="AA19" s="71" t="n">
        <f aca="false">(X19-U19)*100/U19</f>
        <v>9.95670995670996</v>
      </c>
      <c r="AB19" s="71" t="n">
        <f aca="false">(Y19-V19)*100/V19</f>
        <v>0</v>
      </c>
      <c r="AC19" s="71" t="n">
        <f aca="false">(Z19-W19)*100/W19</f>
        <v>4.97878604208157</v>
      </c>
    </row>
    <row r="20" customFormat="false" ht="30.75" hidden="false" customHeight="true" outlineLevel="0" collapsed="false">
      <c r="A20" s="157" t="n">
        <v>8</v>
      </c>
      <c r="B20" s="46" t="s">
        <v>43</v>
      </c>
      <c r="C20" s="44" t="n">
        <v>45000</v>
      </c>
      <c r="D20" s="44" t="n">
        <v>10500</v>
      </c>
      <c r="E20" s="44" t="n">
        <v>4500</v>
      </c>
      <c r="F20" s="44" t="n">
        <v>0</v>
      </c>
      <c r="G20" s="44" t="n">
        <f aca="false">D20+E20+F20</f>
        <v>15000</v>
      </c>
      <c r="H20" s="212" t="n">
        <f aca="false">C20+G20</f>
        <v>60000</v>
      </c>
      <c r="I20" s="212" t="n">
        <f aca="false">H20*105%</f>
        <v>63000</v>
      </c>
      <c r="J20" s="212" t="n">
        <f aca="false">H20*110%</f>
        <v>66000</v>
      </c>
      <c r="K20" s="46" t="n">
        <v>46000</v>
      </c>
      <c r="L20" s="44" t="n">
        <v>10500</v>
      </c>
      <c r="M20" s="44" t="n">
        <v>4500</v>
      </c>
      <c r="N20" s="44" t="n">
        <v>0</v>
      </c>
      <c r="O20" s="44" t="n">
        <f aca="false">L20+M20+N20</f>
        <v>15000</v>
      </c>
      <c r="P20" s="45" t="n">
        <f aca="false">K20+O20</f>
        <v>61000</v>
      </c>
      <c r="Q20" s="103"/>
      <c r="R20" s="47"/>
      <c r="S20" s="158" t="n">
        <f aca="false">A20</f>
        <v>8</v>
      </c>
      <c r="T20" s="44" t="str">
        <f aca="false">B20</f>
        <v>Theni</v>
      </c>
      <c r="U20" s="49" t="n">
        <f aca="false">C20</f>
        <v>45000</v>
      </c>
      <c r="V20" s="49" t="n">
        <f aca="false">G20</f>
        <v>15000</v>
      </c>
      <c r="W20" s="49" t="n">
        <f aca="false">SUM(U20:V20)</f>
        <v>60000</v>
      </c>
      <c r="X20" s="49" t="n">
        <f aca="false">K20</f>
        <v>46000</v>
      </c>
      <c r="Y20" s="49" t="n">
        <f aca="false">O20</f>
        <v>15000</v>
      </c>
      <c r="Z20" s="49" t="n">
        <f aca="false">SUM(X20:Y20)</f>
        <v>61000</v>
      </c>
      <c r="AA20" s="71" t="n">
        <f aca="false">(X20-U20)*100/U20</f>
        <v>2.22222222222222</v>
      </c>
      <c r="AB20" s="71" t="n">
        <f aca="false">(Y20-V20)*100/V20</f>
        <v>0</v>
      </c>
      <c r="AC20" s="71" t="n">
        <f aca="false">(Z20-W20)*100/W20</f>
        <v>1.66666666666667</v>
      </c>
    </row>
    <row r="21" customFormat="false" ht="30.75" hidden="false" customHeight="true" outlineLevel="0" collapsed="false">
      <c r="A21" s="157" t="n">
        <v>9</v>
      </c>
      <c r="B21" s="46" t="s">
        <v>21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212" t="n">
        <f aca="false">C21+G21</f>
        <v>0</v>
      </c>
      <c r="I21" s="212"/>
      <c r="J21" s="212"/>
      <c r="K21" s="46" t="n">
        <v>48000</v>
      </c>
      <c r="L21" s="44" t="n">
        <v>10500</v>
      </c>
      <c r="M21" s="44" t="n">
        <v>4500</v>
      </c>
      <c r="N21" s="44" t="n">
        <v>0</v>
      </c>
      <c r="O21" s="44" t="n">
        <f aca="false">L21+M21+N21</f>
        <v>15000</v>
      </c>
      <c r="P21" s="213" t="n">
        <f aca="false">K21+O21</f>
        <v>63000</v>
      </c>
      <c r="Q21" s="103"/>
      <c r="R21" s="47"/>
      <c r="S21" s="158" t="n">
        <f aca="false">A21</f>
        <v>9</v>
      </c>
      <c r="T21" s="44" t="str">
        <f aca="false">B21</f>
        <v>Theni - HYVP</v>
      </c>
      <c r="U21" s="49" t="n">
        <f aca="false">C21</f>
        <v>0</v>
      </c>
      <c r="V21" s="49" t="n">
        <f aca="false">G21</f>
        <v>0</v>
      </c>
      <c r="W21" s="49" t="n">
        <f aca="false">SUM(U21:V21)</f>
        <v>0</v>
      </c>
      <c r="X21" s="49" t="n">
        <f aca="false">K21</f>
        <v>48000</v>
      </c>
      <c r="Y21" s="49" t="n">
        <f aca="false">O21</f>
        <v>15000</v>
      </c>
      <c r="Z21" s="49" t="n">
        <f aca="false">SUM(X21:Y21)</f>
        <v>63000</v>
      </c>
      <c r="AA21" s="71"/>
      <c r="AB21" s="71"/>
      <c r="AC21" s="71"/>
    </row>
    <row r="22" customFormat="false" ht="30.75" hidden="false" customHeight="true" outlineLevel="0" collapsed="false">
      <c r="A22" s="157" t="n">
        <v>10</v>
      </c>
      <c r="B22" s="46" t="s">
        <v>211</v>
      </c>
      <c r="C22" s="44" t="n">
        <v>10850</v>
      </c>
      <c r="D22" s="44" t="n">
        <v>2200</v>
      </c>
      <c r="E22" s="103" t="n">
        <v>1050</v>
      </c>
      <c r="F22" s="44" t="n">
        <v>0</v>
      </c>
      <c r="G22" s="44" t="n">
        <f aca="false">D22+E22+F22</f>
        <v>3250</v>
      </c>
      <c r="H22" s="212" t="n">
        <f aca="false">C22+G22</f>
        <v>14100</v>
      </c>
      <c r="I22" s="212" t="n">
        <f aca="false">H22*105%</f>
        <v>14805</v>
      </c>
      <c r="J22" s="212" t="n">
        <f aca="false">H22*110%</f>
        <v>15510</v>
      </c>
      <c r="K22" s="46" t="n">
        <v>11250</v>
      </c>
      <c r="L22" s="44" t="n">
        <v>2200</v>
      </c>
      <c r="M22" s="103" t="n">
        <v>1050</v>
      </c>
      <c r="N22" s="44" t="n">
        <v>0</v>
      </c>
      <c r="O22" s="44" t="n">
        <f aca="false">L22+M22+N22</f>
        <v>3250</v>
      </c>
      <c r="P22" s="45" t="n">
        <f aca="false">K22+O22</f>
        <v>14500</v>
      </c>
      <c r="Q22" s="103" t="n">
        <v>18000</v>
      </c>
      <c r="R22" s="47" t="n">
        <v>75000</v>
      </c>
      <c r="S22" s="158" t="n">
        <f aca="false">A22</f>
        <v>10</v>
      </c>
      <c r="T22" s="44" t="str">
        <f aca="false">B22</f>
        <v>Namakkal Hills</v>
      </c>
      <c r="U22" s="49" t="n">
        <f aca="false">C22</f>
        <v>10850</v>
      </c>
      <c r="V22" s="49" t="n">
        <f aca="false">G22</f>
        <v>3250</v>
      </c>
      <c r="W22" s="49" t="n">
        <f aca="false">SUM(U22:V22)</f>
        <v>14100</v>
      </c>
      <c r="X22" s="49" t="n">
        <f aca="false">K22</f>
        <v>11250</v>
      </c>
      <c r="Y22" s="49" t="n">
        <f aca="false">O22</f>
        <v>3250</v>
      </c>
      <c r="Z22" s="49" t="n">
        <f aca="false">SUM(X22:Y22)</f>
        <v>14500</v>
      </c>
      <c r="AA22" s="71" t="n">
        <f aca="false">(X22-U22)*100/U22</f>
        <v>3.68663594470046</v>
      </c>
      <c r="AB22" s="71" t="n">
        <f aca="false">(Y22-V22)*100/V22</f>
        <v>0</v>
      </c>
      <c r="AC22" s="71" t="n">
        <f aca="false">(Z22-W22)*100/W22</f>
        <v>2.83687943262411</v>
      </c>
    </row>
  </sheetData>
  <mergeCells count="48">
    <mergeCell ref="A1:R1"/>
    <mergeCell ref="S1:AC1"/>
    <mergeCell ref="E3:P3"/>
    <mergeCell ref="S3:AC3"/>
    <mergeCell ref="C4:R4"/>
    <mergeCell ref="A5:B5"/>
    <mergeCell ref="C5:H5"/>
    <mergeCell ref="P5:R5"/>
    <mergeCell ref="A6:B6"/>
    <mergeCell ref="P6:R6"/>
    <mergeCell ref="S6:T6"/>
    <mergeCell ref="U6:AA6"/>
    <mergeCell ref="AB6:AC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25972222222222" right="0.747916666666667" top="1.0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7" min="4" style="1" width="8.28"/>
    <col collapsed="false" customWidth="true" hidden="false" outlineLevel="0" max="8" min="8" style="192" width="8.28"/>
    <col collapsed="false" customWidth="true" hidden="false" outlineLevel="0" max="9" min="9" style="165" width="8.28"/>
    <col collapsed="false" customWidth="true" hidden="false" outlineLevel="0" max="13" min="10" style="1" width="8.28"/>
    <col collapsed="false" customWidth="true" hidden="false" outlineLevel="0" max="14" min="14" style="1" width="8.99"/>
    <col collapsed="false" customWidth="true" hidden="false" outlineLevel="0" max="15" min="15" style="1" width="10.28"/>
    <col collapsed="false" customWidth="true" hidden="false" outlineLevel="0" max="16" min="16" style="1" width="11.99"/>
    <col collapsed="false" customWidth="true" hidden="false" outlineLevel="0" max="17" min="17" style="20" width="7.56"/>
    <col collapsed="false" customWidth="true" hidden="false" outlineLevel="0" max="18" min="18" style="1" width="18.28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true" hidden="false" outlineLevel="0" max="21" min="21" style="1" width="10.99"/>
    <col collapsed="false" customWidth="true" hidden="false" outlineLevel="0" max="23" min="22" style="1" width="10.85"/>
    <col collapsed="false" customWidth="true" hidden="false" outlineLevel="0" max="25" min="24" style="1" width="9.99"/>
    <col collapsed="false" customWidth="true" hidden="false" outlineLevel="0" max="26" min="26" style="1" width="10.71"/>
    <col collapsed="false" customWidth="true" hidden="false" outlineLevel="0" max="27" min="27" style="165" width="12.7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6.13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3" t="s">
        <v>0</v>
      </c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95" hidden="false" customHeight="true" outlineLevel="0" collapsed="false">
      <c r="A2" s="207"/>
      <c r="B2" s="58"/>
      <c r="C2" s="58"/>
      <c r="D2" s="58"/>
      <c r="E2" s="58"/>
      <c r="F2" s="58"/>
      <c r="G2" s="58"/>
      <c r="H2" s="208"/>
      <c r="I2" s="215"/>
      <c r="J2" s="58"/>
      <c r="K2" s="58"/>
      <c r="L2" s="58"/>
      <c r="M2" s="58"/>
      <c r="N2" s="58"/>
      <c r="O2" s="58"/>
      <c r="P2" s="58"/>
      <c r="Q2" s="74"/>
      <c r="R2" s="74"/>
      <c r="S2" s="74"/>
      <c r="T2" s="74"/>
      <c r="U2" s="74"/>
      <c r="V2" s="74"/>
      <c r="W2" s="74"/>
      <c r="X2" s="74"/>
      <c r="Y2" s="74"/>
      <c r="Z2" s="74"/>
      <c r="AA2" s="181"/>
    </row>
    <row r="3" customFormat="false" ht="12.95" hidden="false" customHeight="true" outlineLevel="0" collapsed="false">
      <c r="A3" s="207"/>
      <c r="B3" s="58"/>
      <c r="C3" s="58"/>
      <c r="D3" s="58"/>
      <c r="E3" s="5"/>
      <c r="F3" s="5"/>
      <c r="G3" s="5"/>
      <c r="H3" s="5"/>
      <c r="I3" s="5"/>
      <c r="J3" s="5"/>
      <c r="K3" s="5"/>
      <c r="L3" s="5"/>
      <c r="M3" s="5"/>
      <c r="N3" s="5"/>
      <c r="O3" s="58"/>
      <c r="P3" s="58"/>
      <c r="Q3" s="86" t="str">
        <f aca="false">crop21!T3</f>
        <v>INCREASE IN CASH AND KIND COMPONENT(PERCENTAGE)</v>
      </c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2.95" hidden="false" customHeight="true" outlineLevel="0" collapsed="false">
      <c r="A4" s="20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10"/>
      <c r="R4" s="10"/>
      <c r="S4" s="10"/>
      <c r="T4" s="10"/>
      <c r="U4" s="10"/>
      <c r="V4" s="10"/>
      <c r="W4" s="10"/>
      <c r="X4" s="10"/>
      <c r="Y4" s="10"/>
      <c r="Z4" s="10"/>
      <c r="AA4" s="182"/>
    </row>
    <row r="5" customFormat="false" ht="12.75" hidden="false" customHeight="false" outlineLevel="0" collapsed="false">
      <c r="A5" s="83" t="s">
        <v>2</v>
      </c>
      <c r="B5" s="83"/>
      <c r="C5" s="83" t="s">
        <v>212</v>
      </c>
      <c r="D5" s="83"/>
      <c r="E5" s="83"/>
      <c r="F5" s="83"/>
      <c r="G5" s="83"/>
      <c r="H5" s="83"/>
      <c r="I5" s="216"/>
      <c r="J5" s="31"/>
      <c r="K5" s="31"/>
      <c r="L5" s="31"/>
      <c r="M5" s="31"/>
      <c r="N5" s="209" t="s">
        <v>4</v>
      </c>
      <c r="O5" s="209"/>
      <c r="P5" s="209"/>
    </row>
    <row r="6" customFormat="false" ht="12.75" hidden="false" customHeight="false" outlineLevel="0" collapsed="false">
      <c r="A6" s="83" t="s">
        <v>5</v>
      </c>
      <c r="B6" s="83"/>
      <c r="C6" s="83" t="s">
        <v>213</v>
      </c>
      <c r="D6" s="120"/>
      <c r="E6" s="120"/>
      <c r="F6" s="120"/>
      <c r="G6" s="120"/>
      <c r="H6" s="210"/>
      <c r="I6" s="216"/>
      <c r="J6" s="31"/>
      <c r="K6" s="31"/>
      <c r="L6" s="31"/>
      <c r="M6" s="31"/>
      <c r="N6" s="209" t="s">
        <v>6</v>
      </c>
      <c r="O6" s="209"/>
      <c r="P6" s="209"/>
      <c r="Q6" s="18" t="s">
        <v>7</v>
      </c>
      <c r="R6" s="18"/>
      <c r="S6" s="21" t="str">
        <f aca="false">C5</f>
        <v>CASHEWNUT (MAINTENANCE)</v>
      </c>
      <c r="T6" s="21"/>
      <c r="U6" s="21"/>
      <c r="V6" s="21"/>
      <c r="W6" s="21"/>
      <c r="X6" s="21"/>
      <c r="Y6" s="21"/>
      <c r="Z6" s="86" t="s">
        <v>8</v>
      </c>
      <c r="AA6" s="86"/>
    </row>
    <row r="7" customFormat="false" ht="12.75" hidden="false" customHeight="false" outlineLevel="0" collapsed="false">
      <c r="A7" s="65"/>
      <c r="B7" s="31"/>
      <c r="C7" s="31"/>
      <c r="D7" s="31"/>
      <c r="E7" s="31"/>
      <c r="F7" s="31"/>
      <c r="G7" s="31"/>
      <c r="H7" s="210"/>
      <c r="I7" s="216"/>
      <c r="J7" s="31"/>
      <c r="K7" s="31"/>
      <c r="L7" s="31"/>
      <c r="M7" s="31"/>
      <c r="N7" s="31"/>
      <c r="O7" s="31"/>
      <c r="P7" s="31"/>
      <c r="Q7" s="18" t="s">
        <v>9</v>
      </c>
      <c r="R7" s="18"/>
      <c r="S7" s="25" t="str">
        <f aca="false">C6</f>
        <v>39-B</v>
      </c>
      <c r="Z7" s="22" t="s">
        <v>6</v>
      </c>
      <c r="AA7" s="217"/>
    </row>
    <row r="8" customFormat="false" ht="20.1" hidden="false" customHeight="true" outlineLevel="0" collapsed="false">
      <c r="A8" s="26" t="s">
        <v>10</v>
      </c>
      <c r="B8" s="167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8" t="str">
        <f aca="false">crop21!K8</f>
        <v>SCALE PROPOSED FOR 2021-22</v>
      </c>
      <c r="J8" s="28"/>
      <c r="K8" s="28"/>
      <c r="L8" s="28"/>
      <c r="M8" s="28"/>
      <c r="N8" s="28"/>
      <c r="O8" s="26" t="s">
        <v>14</v>
      </c>
      <c r="P8" s="26" t="s">
        <v>15</v>
      </c>
      <c r="Q8" s="26" t="s">
        <v>16</v>
      </c>
      <c r="R8" s="167" t="s">
        <v>11</v>
      </c>
      <c r="S8" s="29" t="str">
        <f aca="false">C8</f>
        <v>SCALE APPROVED BY SLTC FOR 2020-21</v>
      </c>
      <c r="T8" s="29"/>
      <c r="U8" s="29"/>
      <c r="V8" s="29" t="str">
        <f aca="false">I8</f>
        <v>SCALE PROPOSED FOR 2021-22</v>
      </c>
      <c r="W8" s="29"/>
      <c r="X8" s="29"/>
      <c r="Y8" s="29" t="s">
        <v>17</v>
      </c>
      <c r="Z8" s="29"/>
      <c r="AA8" s="29"/>
      <c r="AB8" s="31"/>
    </row>
    <row r="9" customFormat="false" ht="12.75" hidden="false" customHeight="true" outlineLevel="0" collapsed="false">
      <c r="A9" s="26"/>
      <c r="B9" s="167"/>
      <c r="C9" s="27" t="s">
        <v>18</v>
      </c>
      <c r="D9" s="27" t="s">
        <v>19</v>
      </c>
      <c r="E9" s="27"/>
      <c r="F9" s="27"/>
      <c r="G9" s="27"/>
      <c r="H9" s="211" t="s">
        <v>20</v>
      </c>
      <c r="I9" s="168" t="s">
        <v>21</v>
      </c>
      <c r="J9" s="26" t="s">
        <v>19</v>
      </c>
      <c r="K9" s="26"/>
      <c r="L9" s="26"/>
      <c r="M9" s="26"/>
      <c r="N9" s="33" t="s">
        <v>22</v>
      </c>
      <c r="O9" s="26"/>
      <c r="P9" s="26"/>
      <c r="Q9" s="26"/>
      <c r="R9" s="167"/>
      <c r="S9" s="29"/>
      <c r="T9" s="29"/>
      <c r="U9" s="29"/>
      <c r="V9" s="29"/>
      <c r="W9" s="29"/>
      <c r="X9" s="29"/>
      <c r="Y9" s="29"/>
      <c r="Z9" s="29"/>
      <c r="AA9" s="29"/>
      <c r="AB9" s="31"/>
    </row>
    <row r="10" customFormat="false" ht="16.5" hidden="false" customHeight="true" outlineLevel="0" collapsed="false">
      <c r="A10" s="26"/>
      <c r="B10" s="167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211"/>
      <c r="I10" s="168"/>
      <c r="J10" s="26" t="s">
        <v>23</v>
      </c>
      <c r="K10" s="26" t="s">
        <v>24</v>
      </c>
      <c r="L10" s="26" t="s">
        <v>25</v>
      </c>
      <c r="M10" s="125" t="s">
        <v>27</v>
      </c>
      <c r="N10" s="33"/>
      <c r="O10" s="26"/>
      <c r="P10" s="26"/>
      <c r="Q10" s="26"/>
      <c r="R10" s="167"/>
      <c r="S10" s="28" t="s">
        <v>21</v>
      </c>
      <c r="T10" s="28" t="s">
        <v>28</v>
      </c>
      <c r="U10" s="28" t="s">
        <v>79</v>
      </c>
      <c r="V10" s="28" t="s">
        <v>21</v>
      </c>
      <c r="W10" s="28" t="s">
        <v>28</v>
      </c>
      <c r="X10" s="28" t="s">
        <v>79</v>
      </c>
      <c r="Y10" s="28" t="s">
        <v>21</v>
      </c>
      <c r="Z10" s="28" t="s">
        <v>28</v>
      </c>
      <c r="AA10" s="183" t="s">
        <v>79</v>
      </c>
      <c r="AB10" s="31"/>
    </row>
    <row r="11" customFormat="false" ht="18.75" hidden="false" customHeight="true" outlineLevel="0" collapsed="false">
      <c r="A11" s="26"/>
      <c r="B11" s="167"/>
      <c r="C11" s="27"/>
      <c r="D11" s="27"/>
      <c r="E11" s="27"/>
      <c r="F11" s="27"/>
      <c r="G11" s="27"/>
      <c r="H11" s="211"/>
      <c r="I11" s="168"/>
      <c r="J11" s="26"/>
      <c r="K11" s="26"/>
      <c r="L11" s="26"/>
      <c r="M11" s="125"/>
      <c r="N11" s="33"/>
      <c r="O11" s="26"/>
      <c r="P11" s="26"/>
      <c r="Q11" s="26"/>
      <c r="R11" s="167"/>
      <c r="S11" s="28"/>
      <c r="T11" s="28"/>
      <c r="U11" s="28"/>
      <c r="V11" s="28"/>
      <c r="W11" s="28"/>
      <c r="X11" s="28"/>
      <c r="Y11" s="28"/>
      <c r="Z11" s="28"/>
      <c r="AA11" s="183"/>
      <c r="AB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169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96" t="n">
        <v>14</v>
      </c>
      <c r="O12" s="70" t="n">
        <v>15</v>
      </c>
      <c r="P12" s="70" t="n">
        <v>16</v>
      </c>
      <c r="Q12" s="36" t="n">
        <v>1</v>
      </c>
      <c r="R12" s="36" t="n">
        <v>2</v>
      </c>
      <c r="S12" s="36" t="n">
        <v>3</v>
      </c>
      <c r="T12" s="36" t="n">
        <v>4</v>
      </c>
      <c r="U12" s="36" t="n">
        <v>5</v>
      </c>
      <c r="V12" s="36" t="n">
        <v>6</v>
      </c>
      <c r="W12" s="36" t="n">
        <v>7</v>
      </c>
      <c r="X12" s="36" t="n">
        <v>8</v>
      </c>
      <c r="Y12" s="36" t="n">
        <v>9</v>
      </c>
      <c r="Z12" s="36" t="n">
        <v>10</v>
      </c>
      <c r="AA12" s="187" t="n">
        <v>11</v>
      </c>
      <c r="AB12" s="31"/>
    </row>
    <row r="13" customFormat="false" ht="25.5" hidden="false" customHeight="true" outlineLevel="0" collapsed="false">
      <c r="A13" s="157" t="n">
        <v>1</v>
      </c>
      <c r="B13" s="44" t="s">
        <v>30</v>
      </c>
      <c r="C13" s="44" t="n">
        <v>3518</v>
      </c>
      <c r="D13" s="44" t="n">
        <v>2656</v>
      </c>
      <c r="E13" s="44" t="n">
        <v>1386</v>
      </c>
      <c r="F13" s="44" t="n">
        <v>0</v>
      </c>
      <c r="G13" s="44" t="n">
        <f aca="false">D13+E13+F13</f>
        <v>4042</v>
      </c>
      <c r="H13" s="212" t="n">
        <f aca="false">C13+G13</f>
        <v>7560</v>
      </c>
      <c r="I13" s="170" t="n">
        <v>3870</v>
      </c>
      <c r="J13" s="44" t="n">
        <v>2656</v>
      </c>
      <c r="K13" s="44" t="n">
        <v>1386</v>
      </c>
      <c r="L13" s="44" t="n">
        <v>0</v>
      </c>
      <c r="M13" s="44" t="n">
        <f aca="false">J13+K13+L13</f>
        <v>4042</v>
      </c>
      <c r="N13" s="45" t="n">
        <f aca="false">I13+M13</f>
        <v>7912</v>
      </c>
      <c r="O13" s="103" t="n">
        <v>8316</v>
      </c>
      <c r="P13" s="47" t="n">
        <v>50000</v>
      </c>
      <c r="Q13" s="158" t="n">
        <f aca="false">A13</f>
        <v>1</v>
      </c>
      <c r="R13" s="44" t="str">
        <f aca="false">B13</f>
        <v>Tirunelveli</v>
      </c>
      <c r="S13" s="49" t="n">
        <f aca="false">C13</f>
        <v>3518</v>
      </c>
      <c r="T13" s="49" t="n">
        <f aca="false">G13</f>
        <v>4042</v>
      </c>
      <c r="U13" s="49" t="n">
        <f aca="false">SUM(S13:T13)</f>
        <v>7560</v>
      </c>
      <c r="V13" s="49" t="n">
        <f aca="false">I13</f>
        <v>3870</v>
      </c>
      <c r="W13" s="49" t="n">
        <f aca="false">M13</f>
        <v>4042</v>
      </c>
      <c r="X13" s="49" t="n">
        <f aca="false">SUM(V13:W13)</f>
        <v>7912</v>
      </c>
      <c r="Y13" s="71" t="n">
        <f aca="false">(V13-S13)*100/S13</f>
        <v>10.0056850483229</v>
      </c>
      <c r="Z13" s="71" t="n">
        <f aca="false">(W13-T13)*100/T13</f>
        <v>0</v>
      </c>
      <c r="AA13" s="185" t="n">
        <f aca="false">(X13-U13)*100/U13</f>
        <v>4.65608465608466</v>
      </c>
      <c r="AB13" s="53" t="n">
        <f aca="false">I13-C13</f>
        <v>352</v>
      </c>
      <c r="AC13" s="53" t="n">
        <f aca="false">J13-D13</f>
        <v>0</v>
      </c>
      <c r="AD13" s="53" t="n">
        <f aca="false">K13-E13</f>
        <v>0</v>
      </c>
      <c r="AE13" s="53" t="n">
        <f aca="false">L13-F13</f>
        <v>0</v>
      </c>
      <c r="AG13" s="55"/>
    </row>
    <row r="14" customFormat="false" ht="25.5" hidden="false" customHeight="true" outlineLevel="0" collapsed="false">
      <c r="A14" s="157" t="n">
        <v>2</v>
      </c>
      <c r="B14" s="44" t="s">
        <v>70</v>
      </c>
      <c r="C14" s="44" t="n">
        <v>9600</v>
      </c>
      <c r="D14" s="44" t="n">
        <v>3000</v>
      </c>
      <c r="E14" s="44" t="n">
        <v>1600</v>
      </c>
      <c r="F14" s="44" t="n">
        <v>0</v>
      </c>
      <c r="G14" s="44" t="n">
        <f aca="false">D14+E14+F14</f>
        <v>4600</v>
      </c>
      <c r="H14" s="212" t="n">
        <f aca="false">C14+G14</f>
        <v>14200</v>
      </c>
      <c r="I14" s="170" t="n">
        <v>9600</v>
      </c>
      <c r="J14" s="44" t="n">
        <v>3000</v>
      </c>
      <c r="K14" s="44" t="n">
        <v>1600</v>
      </c>
      <c r="L14" s="44" t="n">
        <v>0</v>
      </c>
      <c r="M14" s="44" t="n">
        <f aca="false">J14+K14+L14</f>
        <v>4600</v>
      </c>
      <c r="N14" s="45" t="n">
        <f aca="false">I14+M14</f>
        <v>14200</v>
      </c>
      <c r="O14" s="103" t="n">
        <v>16000</v>
      </c>
      <c r="P14" s="47" t="s">
        <v>122</v>
      </c>
      <c r="Q14" s="158" t="n">
        <f aca="false">A14</f>
        <v>2</v>
      </c>
      <c r="R14" s="44" t="str">
        <f aca="false">B14</f>
        <v>Sivagangai</v>
      </c>
      <c r="S14" s="49" t="n">
        <f aca="false">C14</f>
        <v>9600</v>
      </c>
      <c r="T14" s="49" t="n">
        <f aca="false">G14</f>
        <v>4600</v>
      </c>
      <c r="U14" s="49" t="n">
        <f aca="false">SUM(S14:T14)</f>
        <v>14200</v>
      </c>
      <c r="V14" s="49" t="n">
        <f aca="false">I14</f>
        <v>9600</v>
      </c>
      <c r="W14" s="49" t="n">
        <f aca="false">M14</f>
        <v>4600</v>
      </c>
      <c r="X14" s="49" t="n">
        <f aca="false">SUM(V14:W14)</f>
        <v>14200</v>
      </c>
      <c r="Y14" s="71" t="n">
        <f aca="false">(V14-S14)*100/S14</f>
        <v>0</v>
      </c>
      <c r="Z14" s="71" t="n">
        <f aca="false">(W14-T14)*100/T14</f>
        <v>0</v>
      </c>
      <c r="AA14" s="185" t="n">
        <f aca="false">(X14-U14)*100/U14</f>
        <v>0</v>
      </c>
      <c r="AB14" s="53" t="n">
        <f aca="false">I14-C14</f>
        <v>0</v>
      </c>
      <c r="AC14" s="53" t="n">
        <f aca="false">J14-D14</f>
        <v>0</v>
      </c>
      <c r="AD14" s="53" t="n">
        <f aca="false">K14-E14</f>
        <v>0</v>
      </c>
      <c r="AE14" s="53" t="n">
        <f aca="false">L14-F14</f>
        <v>0</v>
      </c>
      <c r="AG14" s="55"/>
    </row>
    <row r="15" customFormat="false" ht="25.5" hidden="false" customHeight="true" outlineLevel="0" collapsed="false">
      <c r="A15" s="157" t="n">
        <v>3</v>
      </c>
      <c r="B15" s="44" t="s">
        <v>34</v>
      </c>
      <c r="C15" s="44" t="n">
        <v>14000</v>
      </c>
      <c r="D15" s="44" t="n">
        <v>4500</v>
      </c>
      <c r="E15" s="44" t="n">
        <v>2800</v>
      </c>
      <c r="F15" s="44" t="n">
        <v>0</v>
      </c>
      <c r="G15" s="44" t="n">
        <f aca="false">D15+E15+F15</f>
        <v>7300</v>
      </c>
      <c r="H15" s="212" t="n">
        <f aca="false">C15+G15</f>
        <v>21300</v>
      </c>
      <c r="I15" s="170" t="n">
        <v>15075</v>
      </c>
      <c r="J15" s="44" t="n">
        <v>4500</v>
      </c>
      <c r="K15" s="44" t="n">
        <v>2800</v>
      </c>
      <c r="L15" s="44" t="n">
        <v>0</v>
      </c>
      <c r="M15" s="44" t="n">
        <f aca="false">J15+K15+L15</f>
        <v>7300</v>
      </c>
      <c r="N15" s="45" t="n">
        <f aca="false">I15+M15</f>
        <v>22375</v>
      </c>
      <c r="O15" s="103" t="n">
        <v>35774</v>
      </c>
      <c r="P15" s="47"/>
      <c r="Q15" s="158" t="n">
        <f aca="false">A15</f>
        <v>3</v>
      </c>
      <c r="R15" s="44" t="str">
        <f aca="false">B15</f>
        <v>Madurai</v>
      </c>
      <c r="S15" s="49" t="n">
        <f aca="false">C15</f>
        <v>14000</v>
      </c>
      <c r="T15" s="49" t="n">
        <f aca="false">G15</f>
        <v>7300</v>
      </c>
      <c r="U15" s="49" t="n">
        <f aca="false">SUM(S15:T15)</f>
        <v>21300</v>
      </c>
      <c r="V15" s="49" t="n">
        <f aca="false">I15</f>
        <v>15075</v>
      </c>
      <c r="W15" s="49" t="n">
        <f aca="false">M15</f>
        <v>7300</v>
      </c>
      <c r="X15" s="49" t="n">
        <f aca="false">SUM(V15:W15)</f>
        <v>22375</v>
      </c>
      <c r="Y15" s="71" t="n">
        <f aca="false">(V15-S15)*100/S15</f>
        <v>7.67857142857143</v>
      </c>
      <c r="Z15" s="71" t="n">
        <f aca="false">(W15-T15)*100/T15</f>
        <v>0</v>
      </c>
      <c r="AA15" s="185" t="n">
        <f aca="false">(X15-U15)*100/U15</f>
        <v>5.04694835680751</v>
      </c>
      <c r="AB15" s="53" t="n">
        <f aca="false">I15-C15</f>
        <v>1075</v>
      </c>
      <c r="AC15" s="53" t="n">
        <f aca="false">J15-D15</f>
        <v>0</v>
      </c>
      <c r="AD15" s="53" t="n">
        <f aca="false">K15-E15</f>
        <v>0</v>
      </c>
      <c r="AE15" s="53" t="n">
        <f aca="false">L15-F15</f>
        <v>0</v>
      </c>
      <c r="AG15" s="55"/>
    </row>
    <row r="16" customFormat="false" ht="25.5" hidden="false" customHeight="true" outlineLevel="0" collapsed="false">
      <c r="A16" s="157" t="n">
        <v>4</v>
      </c>
      <c r="B16" s="44" t="s">
        <v>55</v>
      </c>
      <c r="C16" s="44" t="n">
        <v>4500</v>
      </c>
      <c r="D16" s="44" t="n">
        <v>2000</v>
      </c>
      <c r="E16" s="44" t="n">
        <v>1600</v>
      </c>
      <c r="F16" s="44" t="n">
        <v>0</v>
      </c>
      <c r="G16" s="44" t="n">
        <f aca="false">D16+E16+F16</f>
        <v>3600</v>
      </c>
      <c r="H16" s="212" t="n">
        <f aca="false">C16+G16</f>
        <v>8100</v>
      </c>
      <c r="I16" s="170" t="n">
        <v>4800</v>
      </c>
      <c r="J16" s="44" t="n">
        <v>2000</v>
      </c>
      <c r="K16" s="44" t="n">
        <v>1600</v>
      </c>
      <c r="L16" s="44" t="n">
        <v>0</v>
      </c>
      <c r="M16" s="44" t="n">
        <f aca="false">J16+K16+L16</f>
        <v>3600</v>
      </c>
      <c r="N16" s="45" t="n">
        <f aca="false">I16+M16</f>
        <v>8400</v>
      </c>
      <c r="O16" s="103" t="n">
        <v>13090</v>
      </c>
      <c r="P16" s="47" t="n">
        <v>25592</v>
      </c>
      <c r="Q16" s="158" t="n">
        <f aca="false">A16</f>
        <v>4</v>
      </c>
      <c r="R16" s="44" t="str">
        <f aca="false">B16</f>
        <v>Pudukkottai</v>
      </c>
      <c r="S16" s="49" t="n">
        <f aca="false">C16</f>
        <v>4500</v>
      </c>
      <c r="T16" s="49" t="n">
        <f aca="false">G16</f>
        <v>3600</v>
      </c>
      <c r="U16" s="49" t="n">
        <f aca="false">SUM(S16:T16)</f>
        <v>8100</v>
      </c>
      <c r="V16" s="49" t="n">
        <f aca="false">I16</f>
        <v>4800</v>
      </c>
      <c r="W16" s="49" t="n">
        <f aca="false">M16</f>
        <v>3600</v>
      </c>
      <c r="X16" s="49" t="n">
        <f aca="false">SUM(V16:W16)</f>
        <v>8400</v>
      </c>
      <c r="Y16" s="71" t="n">
        <f aca="false">(V16-S16)*100/S16</f>
        <v>6.66666666666667</v>
      </c>
      <c r="Z16" s="71" t="n">
        <f aca="false">(W16-T16)*100/T16</f>
        <v>0</v>
      </c>
      <c r="AA16" s="185" t="n">
        <f aca="false">(X16-U16)*100/U16</f>
        <v>3.7037037037037</v>
      </c>
      <c r="AB16" s="53" t="n">
        <f aca="false">I16-C16</f>
        <v>300</v>
      </c>
      <c r="AC16" s="53" t="n">
        <f aca="false">J16-D16</f>
        <v>0</v>
      </c>
      <c r="AD16" s="53" t="n">
        <f aca="false">K16-E16</f>
        <v>0</v>
      </c>
      <c r="AE16" s="53" t="n">
        <f aca="false">L16-F16</f>
        <v>0</v>
      </c>
      <c r="AG16" s="55"/>
    </row>
    <row r="17" customFormat="false" ht="25.5" hidden="false" customHeight="true" outlineLevel="0" collapsed="false">
      <c r="A17" s="157" t="n">
        <v>5</v>
      </c>
      <c r="B17" s="44" t="s">
        <v>35</v>
      </c>
      <c r="C17" s="44" t="n">
        <v>15500</v>
      </c>
      <c r="D17" s="44" t="n">
        <v>1700</v>
      </c>
      <c r="E17" s="44" t="n">
        <v>1500</v>
      </c>
      <c r="F17" s="44" t="n">
        <v>0</v>
      </c>
      <c r="G17" s="44" t="n">
        <f aca="false">D17+E17+F17</f>
        <v>3200</v>
      </c>
      <c r="H17" s="212" t="n">
        <f aca="false">C17+G17</f>
        <v>18700</v>
      </c>
      <c r="I17" s="170" t="n">
        <v>16450</v>
      </c>
      <c r="J17" s="44" t="n">
        <v>1700</v>
      </c>
      <c r="K17" s="44" t="n">
        <v>1500</v>
      </c>
      <c r="L17" s="44" t="n">
        <v>0</v>
      </c>
      <c r="M17" s="44" t="n">
        <f aca="false">J17+K17+L17</f>
        <v>3200</v>
      </c>
      <c r="N17" s="45" t="n">
        <f aca="false">I17+M17</f>
        <v>19650</v>
      </c>
      <c r="O17" s="103"/>
      <c r="P17" s="47"/>
      <c r="Q17" s="158" t="n">
        <f aca="false">A17</f>
        <v>5</v>
      </c>
      <c r="R17" s="44" t="str">
        <f aca="false">B17</f>
        <v>Tiruchirapalli</v>
      </c>
      <c r="S17" s="49" t="n">
        <f aca="false">C17</f>
        <v>15500</v>
      </c>
      <c r="T17" s="49" t="n">
        <f aca="false">G17</f>
        <v>3200</v>
      </c>
      <c r="U17" s="49" t="n">
        <f aca="false">SUM(S17:T17)</f>
        <v>18700</v>
      </c>
      <c r="V17" s="49" t="n">
        <f aca="false">I17</f>
        <v>16450</v>
      </c>
      <c r="W17" s="49" t="n">
        <f aca="false">M17</f>
        <v>3200</v>
      </c>
      <c r="X17" s="49" t="n">
        <f aca="false">SUM(V17:W17)</f>
        <v>19650</v>
      </c>
      <c r="Y17" s="71" t="n">
        <f aca="false">(V17-S17)*100/S17</f>
        <v>6.12903225806452</v>
      </c>
      <c r="Z17" s="71" t="n">
        <f aca="false">(W17-T17)*100/T17</f>
        <v>0</v>
      </c>
      <c r="AA17" s="185" t="n">
        <f aca="false">(X17-U17)*100/U17</f>
        <v>5.08021390374332</v>
      </c>
      <c r="AB17" s="53" t="n">
        <f aca="false">I17-C17</f>
        <v>950</v>
      </c>
      <c r="AC17" s="53" t="n">
        <f aca="false">J17-D17</f>
        <v>0</v>
      </c>
      <c r="AD17" s="53" t="n">
        <f aca="false">K17-E17</f>
        <v>0</v>
      </c>
      <c r="AE17" s="53" t="n">
        <f aca="false">L17-F17</f>
        <v>0</v>
      </c>
      <c r="AG17" s="55"/>
    </row>
    <row r="18" customFormat="false" ht="25.5" hidden="false" customHeight="true" outlineLevel="0" collapsed="false">
      <c r="A18" s="157" t="n">
        <v>6</v>
      </c>
      <c r="B18" s="44" t="s">
        <v>56</v>
      </c>
      <c r="C18" s="44" t="n">
        <v>4850</v>
      </c>
      <c r="D18" s="44" t="n">
        <v>1600</v>
      </c>
      <c r="E18" s="103" t="n">
        <v>700</v>
      </c>
      <c r="F18" s="44" t="n">
        <v>0</v>
      </c>
      <c r="G18" s="44" t="n">
        <f aca="false">D18+E18+F18</f>
        <v>2300</v>
      </c>
      <c r="H18" s="212" t="n">
        <f aca="false">C18+G18</f>
        <v>7150</v>
      </c>
      <c r="I18" s="170" t="n">
        <v>5225</v>
      </c>
      <c r="J18" s="44" t="n">
        <v>1600</v>
      </c>
      <c r="K18" s="103" t="n">
        <v>700</v>
      </c>
      <c r="L18" s="44" t="n">
        <v>0</v>
      </c>
      <c r="M18" s="44" t="n">
        <f aca="false">J18+K18+L18</f>
        <v>2300</v>
      </c>
      <c r="N18" s="45" t="n">
        <f aca="false">I18+M18</f>
        <v>7525</v>
      </c>
      <c r="O18" s="103"/>
      <c r="P18" s="47"/>
      <c r="Q18" s="158" t="n">
        <f aca="false">A18</f>
        <v>6</v>
      </c>
      <c r="R18" s="44" t="str">
        <f aca="false">B18</f>
        <v>Thanjavur</v>
      </c>
      <c r="S18" s="49" t="n">
        <f aca="false">C18</f>
        <v>4850</v>
      </c>
      <c r="T18" s="49" t="n">
        <f aca="false">G18</f>
        <v>2300</v>
      </c>
      <c r="U18" s="49" t="n">
        <f aca="false">SUM(S18:T18)</f>
        <v>7150</v>
      </c>
      <c r="V18" s="49" t="n">
        <f aca="false">I18</f>
        <v>5225</v>
      </c>
      <c r="W18" s="49" t="n">
        <f aca="false">M18</f>
        <v>2300</v>
      </c>
      <c r="X18" s="49" t="n">
        <f aca="false">SUM(V18:W18)</f>
        <v>7525</v>
      </c>
      <c r="Y18" s="71" t="n">
        <f aca="false">(V18-S18)*100/S18</f>
        <v>7.7319587628866</v>
      </c>
      <c r="Z18" s="71" t="n">
        <f aca="false">(W18-T18)*100/T18</f>
        <v>0</v>
      </c>
      <c r="AA18" s="185" t="n">
        <f aca="false">(X18-U18)*100/U18</f>
        <v>5.24475524475525</v>
      </c>
      <c r="AB18" s="53" t="n">
        <f aca="false">I18-C18</f>
        <v>375</v>
      </c>
      <c r="AC18" s="53" t="n">
        <f aca="false">J18-D18</f>
        <v>0</v>
      </c>
      <c r="AD18" s="53" t="n">
        <f aca="false">K18-E18</f>
        <v>0</v>
      </c>
      <c r="AE18" s="53" t="n">
        <f aca="false">L18-F18</f>
        <v>0</v>
      </c>
      <c r="AG18" s="55"/>
    </row>
    <row r="19" customFormat="false" ht="25.5" hidden="false" customHeight="true" outlineLevel="0" collapsed="false">
      <c r="A19" s="157" t="n">
        <v>7</v>
      </c>
      <c r="B19" s="114" t="s">
        <v>57</v>
      </c>
      <c r="C19" s="44" t="n">
        <v>4850</v>
      </c>
      <c r="D19" s="44" t="n">
        <v>1600</v>
      </c>
      <c r="E19" s="103" t="n">
        <v>700</v>
      </c>
      <c r="F19" s="44" t="n">
        <v>0</v>
      </c>
      <c r="G19" s="44" t="n">
        <f aca="false">D19+E19+F19</f>
        <v>2300</v>
      </c>
      <c r="H19" s="212" t="n">
        <f aca="false">C19+G19</f>
        <v>7150</v>
      </c>
      <c r="I19" s="170" t="n">
        <v>5225</v>
      </c>
      <c r="J19" s="44" t="n">
        <v>1600</v>
      </c>
      <c r="K19" s="103" t="n">
        <v>700</v>
      </c>
      <c r="L19" s="44" t="n">
        <v>0</v>
      </c>
      <c r="M19" s="44" t="n">
        <f aca="false">J19+K19+L19</f>
        <v>2300</v>
      </c>
      <c r="N19" s="45" t="n">
        <f aca="false">I19+M19</f>
        <v>7525</v>
      </c>
      <c r="O19" s="103"/>
      <c r="P19" s="47"/>
      <c r="Q19" s="158" t="n">
        <f aca="false">A19</f>
        <v>7</v>
      </c>
      <c r="R19" s="44" t="str">
        <f aca="false">B19</f>
        <v>Kumbakonam</v>
      </c>
      <c r="S19" s="49" t="n">
        <f aca="false">C19</f>
        <v>4850</v>
      </c>
      <c r="T19" s="49" t="n">
        <f aca="false">G19</f>
        <v>2300</v>
      </c>
      <c r="U19" s="49" t="n">
        <f aca="false">SUM(S19:T19)</f>
        <v>7150</v>
      </c>
      <c r="V19" s="49" t="n">
        <f aca="false">I19</f>
        <v>5225</v>
      </c>
      <c r="W19" s="49" t="n">
        <f aca="false">M19</f>
        <v>2300</v>
      </c>
      <c r="X19" s="49" t="n">
        <f aca="false">SUM(V19:W19)</f>
        <v>7525</v>
      </c>
      <c r="Y19" s="71" t="n">
        <f aca="false">(V19-S19)*100/S19</f>
        <v>7.7319587628866</v>
      </c>
      <c r="Z19" s="71" t="n">
        <f aca="false">(W19-T19)*100/T19</f>
        <v>0</v>
      </c>
      <c r="AA19" s="185" t="n">
        <f aca="false">(X19-U19)*100/U19</f>
        <v>5.24475524475525</v>
      </c>
      <c r="AB19" s="53" t="n">
        <f aca="false">I19-C19</f>
        <v>375</v>
      </c>
      <c r="AC19" s="53" t="n">
        <f aca="false">J19-D19</f>
        <v>0</v>
      </c>
      <c r="AD19" s="53" t="n">
        <f aca="false">K19-E19</f>
        <v>0</v>
      </c>
      <c r="AE19" s="53" t="n">
        <f aca="false">L19-F19</f>
        <v>0</v>
      </c>
      <c r="AG19" s="55"/>
    </row>
    <row r="20" customFormat="false" ht="25.5" hidden="false" customHeight="true" outlineLevel="0" collapsed="false">
      <c r="A20" s="157" t="n">
        <v>8</v>
      </c>
      <c r="B20" s="114" t="s">
        <v>174</v>
      </c>
      <c r="C20" s="44" t="n">
        <v>22600</v>
      </c>
      <c r="D20" s="44" t="n">
        <v>1400</v>
      </c>
      <c r="E20" s="103" t="n">
        <v>850</v>
      </c>
      <c r="F20" s="44" t="n">
        <v>0</v>
      </c>
      <c r="G20" s="44" t="n">
        <f aca="false">D20+E20+F20</f>
        <v>2250</v>
      </c>
      <c r="H20" s="212" t="n">
        <f aca="false">C20+G20</f>
        <v>24850</v>
      </c>
      <c r="I20" s="170" t="n">
        <v>23750</v>
      </c>
      <c r="J20" s="44" t="n">
        <v>1400</v>
      </c>
      <c r="K20" s="103" t="n">
        <v>850</v>
      </c>
      <c r="L20" s="44" t="n">
        <v>0</v>
      </c>
      <c r="M20" s="44" t="n">
        <f aca="false">J20+K20+L20</f>
        <v>2250</v>
      </c>
      <c r="N20" s="45" t="n">
        <f aca="false">I20+M20</f>
        <v>26000</v>
      </c>
      <c r="O20" s="103" t="n">
        <v>32000</v>
      </c>
      <c r="P20" s="47" t="n">
        <v>150000</v>
      </c>
      <c r="Q20" s="158" t="n">
        <f aca="false">A20</f>
        <v>8</v>
      </c>
      <c r="R20" s="44" t="str">
        <f aca="false">B20</f>
        <v>Cuddalore </v>
      </c>
      <c r="S20" s="49" t="n">
        <f aca="false">C20</f>
        <v>22600</v>
      </c>
      <c r="T20" s="49" t="n">
        <f aca="false">G20</f>
        <v>2250</v>
      </c>
      <c r="U20" s="49" t="n">
        <f aca="false">SUM(S20:T20)</f>
        <v>24850</v>
      </c>
      <c r="V20" s="49" t="n">
        <f aca="false">I20</f>
        <v>23750</v>
      </c>
      <c r="W20" s="49" t="n">
        <f aca="false">M20</f>
        <v>2250</v>
      </c>
      <c r="X20" s="49" t="n">
        <f aca="false">SUM(V20:W20)</f>
        <v>26000</v>
      </c>
      <c r="Y20" s="71" t="n">
        <f aca="false">(V20-S20)*100/S20</f>
        <v>5.08849557522124</v>
      </c>
      <c r="Z20" s="71" t="n">
        <f aca="false">(W20-T20)*100/T20</f>
        <v>0</v>
      </c>
      <c r="AA20" s="185" t="n">
        <f aca="false">(X20-U20)*100/U20</f>
        <v>4.62776659959759</v>
      </c>
      <c r="AB20" s="53" t="n">
        <f aca="false">I20-C20</f>
        <v>1150</v>
      </c>
      <c r="AC20" s="53" t="n">
        <f aca="false">J20-D20</f>
        <v>0</v>
      </c>
      <c r="AD20" s="53" t="n">
        <f aca="false">K20-E20</f>
        <v>0</v>
      </c>
      <c r="AE20" s="53" t="n">
        <f aca="false">L20-F20</f>
        <v>0</v>
      </c>
      <c r="AG20" s="55"/>
    </row>
    <row r="21" customFormat="false" ht="25.5" hidden="false" customHeight="true" outlineLevel="0" collapsed="false">
      <c r="A21" s="157" t="n">
        <v>9</v>
      </c>
      <c r="B21" s="44" t="s">
        <v>37</v>
      </c>
      <c r="C21" s="44" t="n">
        <v>9000</v>
      </c>
      <c r="D21" s="44" t="n">
        <v>2000</v>
      </c>
      <c r="E21" s="103" t="n">
        <v>1000</v>
      </c>
      <c r="F21" s="44" t="n">
        <v>0</v>
      </c>
      <c r="G21" s="44" t="n">
        <f aca="false">D21+E21+F21</f>
        <v>3000</v>
      </c>
      <c r="H21" s="212" t="n">
        <f aca="false">C21+G21</f>
        <v>12000</v>
      </c>
      <c r="I21" s="170" t="n">
        <v>9000</v>
      </c>
      <c r="J21" s="44" t="n">
        <v>2000</v>
      </c>
      <c r="K21" s="103" t="n">
        <v>1000</v>
      </c>
      <c r="L21" s="44" t="n">
        <v>0</v>
      </c>
      <c r="M21" s="44" t="n">
        <f aca="false">J21+K21+L21</f>
        <v>3000</v>
      </c>
      <c r="N21" s="45" t="n">
        <f aca="false">I21+M21</f>
        <v>12000</v>
      </c>
      <c r="O21" s="103" t="n">
        <v>17200</v>
      </c>
      <c r="P21" s="47" t="n">
        <v>48000</v>
      </c>
      <c r="Q21" s="158" t="n">
        <f aca="false">A21</f>
        <v>9</v>
      </c>
      <c r="R21" s="44" t="str">
        <f aca="false">B21</f>
        <v>Villupuram</v>
      </c>
      <c r="S21" s="49" t="n">
        <f aca="false">C21</f>
        <v>9000</v>
      </c>
      <c r="T21" s="49" t="n">
        <f aca="false">G21</f>
        <v>3000</v>
      </c>
      <c r="U21" s="49" t="n">
        <f aca="false">SUM(S21:T21)</f>
        <v>12000</v>
      </c>
      <c r="V21" s="49" t="n">
        <f aca="false">I21</f>
        <v>9000</v>
      </c>
      <c r="W21" s="49" t="n">
        <f aca="false">M21</f>
        <v>3000</v>
      </c>
      <c r="X21" s="49" t="n">
        <f aca="false">SUM(V21:W21)</f>
        <v>12000</v>
      </c>
      <c r="Y21" s="71" t="n">
        <f aca="false">(V21-S21)*100/S21</f>
        <v>0</v>
      </c>
      <c r="Z21" s="71" t="n">
        <f aca="false">(W21-T21)*100/T21</f>
        <v>0</v>
      </c>
      <c r="AA21" s="185" t="n">
        <f aca="false">(X21-U21)*100/U21</f>
        <v>0</v>
      </c>
      <c r="AB21" s="53" t="n">
        <f aca="false">I21-C21</f>
        <v>0</v>
      </c>
      <c r="AC21" s="53" t="n">
        <f aca="false">J21-D21</f>
        <v>0</v>
      </c>
      <c r="AD21" s="53" t="n">
        <f aca="false">K21-E21</f>
        <v>0</v>
      </c>
      <c r="AE21" s="53" t="n">
        <f aca="false">L21-F21</f>
        <v>0</v>
      </c>
      <c r="AG21" s="55"/>
    </row>
    <row r="22" customFormat="false" ht="25.5" hidden="false" customHeight="true" outlineLevel="0" collapsed="false">
      <c r="A22" s="157" t="n">
        <v>10</v>
      </c>
      <c r="B22" s="218" t="s">
        <v>209</v>
      </c>
      <c r="C22" s="44" t="n">
        <v>14000</v>
      </c>
      <c r="D22" s="44" t="n">
        <v>1650</v>
      </c>
      <c r="E22" s="103" t="n">
        <v>1350</v>
      </c>
      <c r="F22" s="115" t="n">
        <v>0</v>
      </c>
      <c r="G22" s="115" t="n">
        <f aca="false">D22+E22+F22</f>
        <v>3000</v>
      </c>
      <c r="H22" s="219" t="n">
        <f aca="false">C22+G22</f>
        <v>17000</v>
      </c>
      <c r="I22" s="170" t="n">
        <v>14400</v>
      </c>
      <c r="J22" s="44" t="n">
        <v>1650</v>
      </c>
      <c r="K22" s="103" t="n">
        <v>1350</v>
      </c>
      <c r="L22" s="115" t="n">
        <v>0</v>
      </c>
      <c r="M22" s="115" t="n">
        <f aca="false">J22+K22+L22</f>
        <v>3000</v>
      </c>
      <c r="N22" s="45" t="n">
        <f aca="false">I22+M22</f>
        <v>17400</v>
      </c>
      <c r="O22" s="103" t="n">
        <v>24000</v>
      </c>
      <c r="P22" s="47" t="n">
        <v>100000</v>
      </c>
      <c r="Q22" s="158" t="n">
        <f aca="false">A22</f>
        <v>10</v>
      </c>
      <c r="R22" s="44" t="str">
        <f aca="false">B22</f>
        <v>Salem Hills</v>
      </c>
      <c r="S22" s="49" t="n">
        <f aca="false">C22</f>
        <v>14000</v>
      </c>
      <c r="T22" s="49" t="n">
        <f aca="false">G22</f>
        <v>3000</v>
      </c>
      <c r="U22" s="49" t="n">
        <f aca="false">SUM(S22:T22)</f>
        <v>17000</v>
      </c>
      <c r="V22" s="49" t="n">
        <f aca="false">I22</f>
        <v>14400</v>
      </c>
      <c r="W22" s="49" t="n">
        <f aca="false">M22</f>
        <v>3000</v>
      </c>
      <c r="X22" s="49" t="n">
        <f aca="false">SUM(V22:W22)</f>
        <v>17400</v>
      </c>
      <c r="Y22" s="71" t="n">
        <f aca="false">(V22-S22)*100/S22</f>
        <v>2.85714285714286</v>
      </c>
      <c r="Z22" s="71" t="n">
        <f aca="false">(W22-T22)*100/T22</f>
        <v>0</v>
      </c>
      <c r="AA22" s="185" t="n">
        <f aca="false">(X22-U22)*100/U22</f>
        <v>2.35294117647059</v>
      </c>
      <c r="AB22" s="53" t="n">
        <f aca="false">I22-C22</f>
        <v>400</v>
      </c>
      <c r="AC22" s="53" t="n">
        <f aca="false">J22-D22</f>
        <v>0</v>
      </c>
      <c r="AD22" s="53" t="n">
        <f aca="false">K22-E22</f>
        <v>0</v>
      </c>
      <c r="AE22" s="53" t="n">
        <f aca="false">L22-F22</f>
        <v>0</v>
      </c>
      <c r="AG22" s="55"/>
    </row>
    <row r="23" customFormat="false" ht="25.5" hidden="false" customHeight="true" outlineLevel="0" collapsed="false">
      <c r="A23" s="157" t="n">
        <v>11</v>
      </c>
      <c r="B23" s="46" t="s">
        <v>214</v>
      </c>
      <c r="C23" s="44" t="n">
        <v>10000</v>
      </c>
      <c r="D23" s="44" t="n">
        <v>2000</v>
      </c>
      <c r="E23" s="103" t="n">
        <v>700</v>
      </c>
      <c r="F23" s="44" t="n">
        <v>0</v>
      </c>
      <c r="G23" s="44" t="n">
        <f aca="false">D23+E23+F23</f>
        <v>2700</v>
      </c>
      <c r="H23" s="212" t="n">
        <f aca="false">C23+G23</f>
        <v>12700</v>
      </c>
      <c r="I23" s="170" t="n">
        <v>10650</v>
      </c>
      <c r="J23" s="44" t="n">
        <v>2000</v>
      </c>
      <c r="K23" s="103" t="n">
        <v>700</v>
      </c>
      <c r="L23" s="44" t="n">
        <v>0</v>
      </c>
      <c r="M23" s="44" t="n">
        <f aca="false">J23+K23+L23</f>
        <v>2700</v>
      </c>
      <c r="N23" s="45" t="n">
        <f aca="false">I23+M23</f>
        <v>13350</v>
      </c>
      <c r="O23" s="103" t="n">
        <v>27500</v>
      </c>
      <c r="P23" s="47" t="n">
        <v>85000</v>
      </c>
      <c r="Q23" s="158" t="n">
        <f aca="false">A23</f>
        <v>11</v>
      </c>
      <c r="R23" s="44" t="str">
        <f aca="false">B23</f>
        <v>Kanyakumari </v>
      </c>
      <c r="S23" s="49" t="n">
        <f aca="false">C23</f>
        <v>10000</v>
      </c>
      <c r="T23" s="49" t="n">
        <f aca="false">G23</f>
        <v>2700</v>
      </c>
      <c r="U23" s="49" t="n">
        <f aca="false">SUM(S23:T23)</f>
        <v>12700</v>
      </c>
      <c r="V23" s="49" t="n">
        <f aca="false">I23</f>
        <v>10650</v>
      </c>
      <c r="W23" s="49" t="n">
        <f aca="false">M23</f>
        <v>2700</v>
      </c>
      <c r="X23" s="49" t="n">
        <f aca="false">SUM(V23:W23)</f>
        <v>13350</v>
      </c>
      <c r="Y23" s="71" t="n">
        <f aca="false">(V23-S23)*100/S23</f>
        <v>6.5</v>
      </c>
      <c r="Z23" s="71" t="n">
        <f aca="false">(W23-T23)*100/T23</f>
        <v>0</v>
      </c>
      <c r="AA23" s="185" t="n">
        <f aca="false">(X23-U23)*100/U23</f>
        <v>5.11811023622047</v>
      </c>
      <c r="AB23" s="53" t="n">
        <f aca="false">I23-C23</f>
        <v>650</v>
      </c>
      <c r="AC23" s="53" t="n">
        <f aca="false">J23-D23</f>
        <v>0</v>
      </c>
      <c r="AD23" s="53" t="n">
        <f aca="false">K23-E23</f>
        <v>0</v>
      </c>
      <c r="AE23" s="53" t="n">
        <f aca="false">L23-F23</f>
        <v>0</v>
      </c>
      <c r="AG23" s="55"/>
    </row>
    <row r="24" customFormat="false" ht="25.5" hidden="false" customHeight="true" outlineLevel="0" collapsed="false">
      <c r="A24" s="157" t="n">
        <v>12</v>
      </c>
      <c r="B24" s="46" t="s">
        <v>42</v>
      </c>
      <c r="C24" s="44" t="n">
        <v>3518</v>
      </c>
      <c r="D24" s="44" t="n">
        <v>2656</v>
      </c>
      <c r="E24" s="44" t="n">
        <v>1386</v>
      </c>
      <c r="F24" s="44" t="n">
        <v>0</v>
      </c>
      <c r="G24" s="44" t="n">
        <f aca="false">D24+E24+F24</f>
        <v>4042</v>
      </c>
      <c r="H24" s="212" t="n">
        <f aca="false">C24+G24</f>
        <v>7560</v>
      </c>
      <c r="I24" s="170" t="n">
        <v>3870</v>
      </c>
      <c r="J24" s="44" t="n">
        <v>2656</v>
      </c>
      <c r="K24" s="44" t="n">
        <v>1386</v>
      </c>
      <c r="L24" s="44" t="n">
        <v>0</v>
      </c>
      <c r="M24" s="44" t="n">
        <f aca="false">J24+K24+L24</f>
        <v>4042</v>
      </c>
      <c r="N24" s="45" t="n">
        <f aca="false">I24+M24</f>
        <v>7912</v>
      </c>
      <c r="O24" s="46" t="n">
        <v>8316</v>
      </c>
      <c r="P24" s="46" t="n">
        <v>50000</v>
      </c>
      <c r="Q24" s="158" t="n">
        <f aca="false">A24</f>
        <v>12</v>
      </c>
      <c r="R24" s="44" t="str">
        <f aca="false">B24</f>
        <v>Tenkasi</v>
      </c>
      <c r="S24" s="49" t="n">
        <f aca="false">C24</f>
        <v>3518</v>
      </c>
      <c r="T24" s="49" t="n">
        <f aca="false">G24</f>
        <v>4042</v>
      </c>
      <c r="U24" s="49" t="n">
        <f aca="false">SUM(S24:T24)</f>
        <v>7560</v>
      </c>
      <c r="V24" s="49" t="n">
        <f aca="false">I24</f>
        <v>3870</v>
      </c>
      <c r="W24" s="49" t="n">
        <f aca="false">M24</f>
        <v>4042</v>
      </c>
      <c r="X24" s="49" t="n">
        <f aca="false">SUM(V24:W24)</f>
        <v>7912</v>
      </c>
      <c r="Y24" s="71" t="n">
        <f aca="false">(V24-S24)*100/S24</f>
        <v>10.0056850483229</v>
      </c>
      <c r="Z24" s="71" t="n">
        <f aca="false">(W24-T24)*100/T24</f>
        <v>0</v>
      </c>
      <c r="AA24" s="185" t="n">
        <f aca="false">(X24-U24)*100/U24</f>
        <v>4.65608465608466</v>
      </c>
      <c r="AB24" s="53" t="n">
        <f aca="false">I24-C24</f>
        <v>352</v>
      </c>
      <c r="AC24" s="53" t="n">
        <f aca="false">J24-D24</f>
        <v>0</v>
      </c>
      <c r="AD24" s="53" t="n">
        <f aca="false">K24-E24</f>
        <v>0</v>
      </c>
      <c r="AE24" s="53" t="n">
        <f aca="false">L24-F24</f>
        <v>0</v>
      </c>
    </row>
    <row r="25" customFormat="false" ht="25.5" hidden="false" customHeight="true" outlineLevel="0" collapsed="false">
      <c r="A25" s="157" t="n">
        <v>13</v>
      </c>
      <c r="B25" s="46" t="s">
        <v>43</v>
      </c>
      <c r="C25" s="44" t="n">
        <v>14000</v>
      </c>
      <c r="D25" s="44" t="n">
        <v>4500</v>
      </c>
      <c r="E25" s="44" t="n">
        <v>2800</v>
      </c>
      <c r="F25" s="44" t="n">
        <v>0</v>
      </c>
      <c r="G25" s="44" t="n">
        <f aca="false">D25+E25+F25</f>
        <v>7300</v>
      </c>
      <c r="H25" s="212" t="n">
        <f aca="false">C25+G25</f>
        <v>21300</v>
      </c>
      <c r="I25" s="170" t="n">
        <v>15075</v>
      </c>
      <c r="J25" s="44" t="n">
        <v>4500</v>
      </c>
      <c r="K25" s="44" t="n">
        <v>2800</v>
      </c>
      <c r="L25" s="44" t="n">
        <v>0</v>
      </c>
      <c r="M25" s="44" t="n">
        <f aca="false">J25+K25+L25</f>
        <v>7300</v>
      </c>
      <c r="N25" s="45" t="n">
        <f aca="false">I25+M25</f>
        <v>22375</v>
      </c>
      <c r="O25" s="103" t="n">
        <v>35774</v>
      </c>
      <c r="P25" s="47"/>
      <c r="Q25" s="158" t="n">
        <f aca="false">A25</f>
        <v>13</v>
      </c>
      <c r="R25" s="44" t="str">
        <f aca="false">B25</f>
        <v>Theni</v>
      </c>
      <c r="S25" s="49" t="n">
        <f aca="false">C25</f>
        <v>14000</v>
      </c>
      <c r="T25" s="49" t="n">
        <f aca="false">G25</f>
        <v>7300</v>
      </c>
      <c r="U25" s="49" t="n">
        <f aca="false">SUM(S25:T25)</f>
        <v>21300</v>
      </c>
      <c r="V25" s="49" t="n">
        <f aca="false">I25</f>
        <v>15075</v>
      </c>
      <c r="W25" s="49" t="n">
        <f aca="false">M25</f>
        <v>7300</v>
      </c>
      <c r="X25" s="49" t="n">
        <f aca="false">SUM(V25:W25)</f>
        <v>22375</v>
      </c>
      <c r="Y25" s="71" t="n">
        <f aca="false">(V25-S25)*100/S25</f>
        <v>7.67857142857143</v>
      </c>
      <c r="Z25" s="71" t="n">
        <f aca="false">(W25-T25)*100/T25</f>
        <v>0</v>
      </c>
      <c r="AA25" s="185" t="n">
        <f aca="false">(X25-U25)*100/U25</f>
        <v>5.04694835680751</v>
      </c>
      <c r="AB25" s="53" t="n">
        <f aca="false">I25-C25</f>
        <v>1075</v>
      </c>
      <c r="AC25" s="53" t="n">
        <f aca="false">J25-D25</f>
        <v>0</v>
      </c>
      <c r="AD25" s="53" t="n">
        <f aca="false">K25-E25</f>
        <v>0</v>
      </c>
      <c r="AE25" s="53" t="n">
        <f aca="false">L25-F25</f>
        <v>0</v>
      </c>
    </row>
    <row r="26" customFormat="false" ht="25.5" hidden="false" customHeight="true" outlineLevel="0" collapsed="false">
      <c r="A26" s="157" t="n">
        <v>14</v>
      </c>
      <c r="B26" s="46" t="s">
        <v>44</v>
      </c>
      <c r="C26" s="44" t="n">
        <v>15500</v>
      </c>
      <c r="D26" s="44" t="n">
        <v>1700</v>
      </c>
      <c r="E26" s="44" t="n">
        <v>1500</v>
      </c>
      <c r="F26" s="44" t="n">
        <v>0</v>
      </c>
      <c r="G26" s="44" t="n">
        <f aca="false">D26+E26+F26</f>
        <v>3200</v>
      </c>
      <c r="H26" s="212" t="n">
        <f aca="false">C26+G26</f>
        <v>18700</v>
      </c>
      <c r="I26" s="170" t="n">
        <v>16450</v>
      </c>
      <c r="J26" s="44" t="n">
        <v>1700</v>
      </c>
      <c r="K26" s="44" t="n">
        <v>1500</v>
      </c>
      <c r="L26" s="44" t="n">
        <v>0</v>
      </c>
      <c r="M26" s="44" t="n">
        <f aca="false">J26+K26+L26</f>
        <v>3200</v>
      </c>
      <c r="N26" s="45" t="n">
        <f aca="false">I26+M26</f>
        <v>19650</v>
      </c>
      <c r="O26" s="103"/>
      <c r="P26" s="47"/>
      <c r="Q26" s="158" t="n">
        <f aca="false">A26</f>
        <v>14</v>
      </c>
      <c r="R26" s="44" t="str">
        <f aca="false">B26</f>
        <v>Ariyalur</v>
      </c>
      <c r="S26" s="49" t="n">
        <f aca="false">C26</f>
        <v>15500</v>
      </c>
      <c r="T26" s="49" t="n">
        <f aca="false">G26</f>
        <v>3200</v>
      </c>
      <c r="U26" s="49" t="n">
        <f aca="false">SUM(S26:T26)</f>
        <v>18700</v>
      </c>
      <c r="V26" s="49" t="n">
        <f aca="false">I26</f>
        <v>16450</v>
      </c>
      <c r="W26" s="49" t="n">
        <f aca="false">M26</f>
        <v>3200</v>
      </c>
      <c r="X26" s="49" t="n">
        <f aca="false">SUM(V26:W26)</f>
        <v>19650</v>
      </c>
      <c r="Y26" s="71" t="n">
        <f aca="false">(V26-S26)*100/S26</f>
        <v>6.12903225806452</v>
      </c>
      <c r="Z26" s="71" t="n">
        <f aca="false">(W26-T26)*100/T26</f>
        <v>0</v>
      </c>
      <c r="AA26" s="185" t="n">
        <f aca="false">(X26-U26)*100/U26</f>
        <v>5.08021390374332</v>
      </c>
      <c r="AB26" s="53" t="n">
        <f aca="false">I26-C26</f>
        <v>950</v>
      </c>
      <c r="AC26" s="53" t="n">
        <f aca="false">J26-D26</f>
        <v>0</v>
      </c>
      <c r="AD26" s="53" t="n">
        <f aca="false">K26-E26</f>
        <v>0</v>
      </c>
      <c r="AE26" s="53" t="n">
        <f aca="false">L26-F26</f>
        <v>0</v>
      </c>
    </row>
    <row r="27" customFormat="false" ht="25.5" hidden="false" customHeight="true" outlineLevel="0" collapsed="false">
      <c r="A27" s="157" t="n">
        <v>15</v>
      </c>
      <c r="B27" s="46" t="s">
        <v>45</v>
      </c>
      <c r="C27" s="44" t="n">
        <v>15500</v>
      </c>
      <c r="D27" s="44" t="n">
        <v>1700</v>
      </c>
      <c r="E27" s="44" t="n">
        <v>1500</v>
      </c>
      <c r="F27" s="44" t="n">
        <v>0</v>
      </c>
      <c r="G27" s="44" t="n">
        <f aca="false">D27+E27+F27</f>
        <v>3200</v>
      </c>
      <c r="H27" s="212" t="n">
        <f aca="false">C27+G27</f>
        <v>18700</v>
      </c>
      <c r="I27" s="170" t="n">
        <v>16450</v>
      </c>
      <c r="J27" s="44" t="n">
        <v>1700</v>
      </c>
      <c r="K27" s="44" t="n">
        <v>1500</v>
      </c>
      <c r="L27" s="44" t="n">
        <v>0</v>
      </c>
      <c r="M27" s="44" t="n">
        <f aca="false">J27+K27+L27</f>
        <v>3200</v>
      </c>
      <c r="N27" s="45" t="n">
        <f aca="false">I27+M27</f>
        <v>19650</v>
      </c>
      <c r="O27" s="103"/>
      <c r="P27" s="47"/>
      <c r="Q27" s="158" t="n">
        <f aca="false">A27</f>
        <v>15</v>
      </c>
      <c r="R27" s="44" t="str">
        <f aca="false">B27</f>
        <v>Karur</v>
      </c>
      <c r="S27" s="49" t="n">
        <f aca="false">C27</f>
        <v>15500</v>
      </c>
      <c r="T27" s="49" t="n">
        <f aca="false">G27</f>
        <v>3200</v>
      </c>
      <c r="U27" s="49" t="n">
        <f aca="false">SUM(S27:T27)</f>
        <v>18700</v>
      </c>
      <c r="V27" s="49" t="n">
        <f aca="false">I27</f>
        <v>16450</v>
      </c>
      <c r="W27" s="49" t="n">
        <f aca="false">M27</f>
        <v>3200</v>
      </c>
      <c r="X27" s="49" t="n">
        <f aca="false">SUM(V27:W27)</f>
        <v>19650</v>
      </c>
      <c r="Y27" s="71" t="n">
        <f aca="false">(V27-S27)*100/S27</f>
        <v>6.12903225806452</v>
      </c>
      <c r="Z27" s="71" t="n">
        <f aca="false">(W27-T27)*100/T27</f>
        <v>0</v>
      </c>
      <c r="AA27" s="185" t="n">
        <f aca="false">(X27-U27)*100/U27</f>
        <v>5.08021390374332</v>
      </c>
      <c r="AB27" s="53" t="n">
        <f aca="false">I27-C27</f>
        <v>950</v>
      </c>
      <c r="AC27" s="53" t="n">
        <f aca="false">J27-D27</f>
        <v>0</v>
      </c>
      <c r="AD27" s="53" t="n">
        <f aca="false">K27-E27</f>
        <v>0</v>
      </c>
      <c r="AE27" s="53" t="n">
        <f aca="false">L27-F27</f>
        <v>0</v>
      </c>
    </row>
    <row r="28" customFormat="false" ht="25.5" hidden="false" customHeight="true" outlineLevel="0" collapsed="false">
      <c r="A28" s="157" t="n">
        <v>16</v>
      </c>
      <c r="B28" s="46" t="s">
        <v>46</v>
      </c>
      <c r="C28" s="44" t="n">
        <v>15500</v>
      </c>
      <c r="D28" s="44" t="n">
        <v>1700</v>
      </c>
      <c r="E28" s="44" t="n">
        <v>1500</v>
      </c>
      <c r="F28" s="44" t="n">
        <v>0</v>
      </c>
      <c r="G28" s="44" t="n">
        <f aca="false">D28+E28+F28</f>
        <v>3200</v>
      </c>
      <c r="H28" s="212" t="n">
        <f aca="false">C28+G28</f>
        <v>18700</v>
      </c>
      <c r="I28" s="170" t="n">
        <v>16450</v>
      </c>
      <c r="J28" s="44" t="n">
        <v>1700</v>
      </c>
      <c r="K28" s="44" t="n">
        <v>1500</v>
      </c>
      <c r="L28" s="44" t="n">
        <v>0</v>
      </c>
      <c r="M28" s="44" t="n">
        <f aca="false">J28+K28+L28</f>
        <v>3200</v>
      </c>
      <c r="N28" s="45" t="n">
        <f aca="false">I28+M28</f>
        <v>19650</v>
      </c>
      <c r="O28" s="103"/>
      <c r="P28" s="47"/>
      <c r="Q28" s="158" t="n">
        <f aca="false">A28</f>
        <v>16</v>
      </c>
      <c r="R28" s="44" t="str">
        <f aca="false">B28</f>
        <v>Perambalur</v>
      </c>
      <c r="S28" s="49" t="n">
        <f aca="false">C28</f>
        <v>15500</v>
      </c>
      <c r="T28" s="49" t="n">
        <f aca="false">G28</f>
        <v>3200</v>
      </c>
      <c r="U28" s="49" t="n">
        <f aca="false">SUM(S28:T28)</f>
        <v>18700</v>
      </c>
      <c r="V28" s="49" t="n">
        <f aca="false">I28</f>
        <v>16450</v>
      </c>
      <c r="W28" s="49" t="n">
        <f aca="false">M28</f>
        <v>3200</v>
      </c>
      <c r="X28" s="49" t="n">
        <f aca="false">SUM(V28:W28)</f>
        <v>19650</v>
      </c>
      <c r="Y28" s="71" t="n">
        <f aca="false">(V28-S28)*100/S28</f>
        <v>6.12903225806452</v>
      </c>
      <c r="Z28" s="71" t="n">
        <f aca="false">(W28-T28)*100/T28</f>
        <v>0</v>
      </c>
      <c r="AA28" s="185" t="n">
        <f aca="false">(X28-U28)*100/U28</f>
        <v>5.08021390374332</v>
      </c>
      <c r="AB28" s="53" t="n">
        <f aca="false">I28-C28</f>
        <v>950</v>
      </c>
      <c r="AC28" s="53" t="n">
        <f aca="false">J28-D28</f>
        <v>0</v>
      </c>
      <c r="AD28" s="53" t="n">
        <f aca="false">K28-E28</f>
        <v>0</v>
      </c>
      <c r="AE28" s="53" t="n">
        <f aca="false">L28-F28</f>
        <v>0</v>
      </c>
    </row>
    <row r="29" customFormat="false" ht="25.5" hidden="false" customHeight="true" outlineLevel="0" collapsed="false">
      <c r="A29" s="157" t="n">
        <v>17</v>
      </c>
      <c r="B29" s="46" t="s">
        <v>72</v>
      </c>
      <c r="C29" s="44" t="n">
        <v>4850</v>
      </c>
      <c r="D29" s="44" t="n">
        <v>1600</v>
      </c>
      <c r="E29" s="103" t="n">
        <v>700</v>
      </c>
      <c r="F29" s="44" t="n">
        <v>0</v>
      </c>
      <c r="G29" s="44" t="n">
        <f aca="false">D29+E29+F29</f>
        <v>2300</v>
      </c>
      <c r="H29" s="212" t="n">
        <f aca="false">C29+G29</f>
        <v>7150</v>
      </c>
      <c r="I29" s="170" t="n">
        <v>5225</v>
      </c>
      <c r="J29" s="44" t="n">
        <v>1600</v>
      </c>
      <c r="K29" s="103" t="n">
        <v>700</v>
      </c>
      <c r="L29" s="44" t="n">
        <v>0</v>
      </c>
      <c r="M29" s="44" t="n">
        <f aca="false">J29+K29+L29</f>
        <v>2300</v>
      </c>
      <c r="N29" s="45" t="n">
        <f aca="false">I29+M29</f>
        <v>7525</v>
      </c>
      <c r="O29" s="103"/>
      <c r="P29" s="47"/>
      <c r="Q29" s="158" t="n">
        <f aca="false">A29</f>
        <v>17</v>
      </c>
      <c r="R29" s="44" t="str">
        <f aca="false">B29</f>
        <v>Tiruvarur</v>
      </c>
      <c r="S29" s="49" t="n">
        <f aca="false">C29</f>
        <v>4850</v>
      </c>
      <c r="T29" s="49" t="n">
        <f aca="false">G29</f>
        <v>2300</v>
      </c>
      <c r="U29" s="49" t="n">
        <f aca="false">SUM(S29:T29)</f>
        <v>7150</v>
      </c>
      <c r="V29" s="49" t="n">
        <f aca="false">I29</f>
        <v>5225</v>
      </c>
      <c r="W29" s="49" t="n">
        <f aca="false">M29</f>
        <v>2300</v>
      </c>
      <c r="X29" s="49" t="n">
        <f aca="false">SUM(V29:W29)</f>
        <v>7525</v>
      </c>
      <c r="Y29" s="71" t="n">
        <f aca="false">(V29-S29)*100/S29</f>
        <v>7.7319587628866</v>
      </c>
      <c r="Z29" s="71" t="n">
        <f aca="false">(W29-T29)*100/T29</f>
        <v>0</v>
      </c>
      <c r="AA29" s="185" t="n">
        <f aca="false">(X29-U29)*100/U29</f>
        <v>5.24475524475525</v>
      </c>
      <c r="AB29" s="53" t="n">
        <f aca="false">I29-C29</f>
        <v>375</v>
      </c>
      <c r="AC29" s="53" t="n">
        <f aca="false">J29-D29</f>
        <v>0</v>
      </c>
      <c r="AD29" s="53" t="n">
        <f aca="false">K29-E29</f>
        <v>0</v>
      </c>
      <c r="AE29" s="53" t="n">
        <f aca="false">L29-F29</f>
        <v>0</v>
      </c>
    </row>
    <row r="30" customFormat="false" ht="25.5" hidden="false" customHeight="true" outlineLevel="0" collapsed="false">
      <c r="A30" s="157" t="n">
        <v>18</v>
      </c>
      <c r="B30" s="46" t="s">
        <v>62</v>
      </c>
      <c r="C30" s="44" t="n">
        <v>4850</v>
      </c>
      <c r="D30" s="44" t="n">
        <v>1600</v>
      </c>
      <c r="E30" s="103" t="n">
        <v>700</v>
      </c>
      <c r="F30" s="44" t="n">
        <v>0</v>
      </c>
      <c r="G30" s="44" t="n">
        <f aca="false">D30+E30+F30</f>
        <v>2300</v>
      </c>
      <c r="H30" s="212" t="n">
        <f aca="false">C30+G30</f>
        <v>7150</v>
      </c>
      <c r="I30" s="170" t="n">
        <v>5100</v>
      </c>
      <c r="J30" s="44" t="n">
        <v>1600</v>
      </c>
      <c r="K30" s="103" t="n">
        <v>700</v>
      </c>
      <c r="L30" s="44" t="n">
        <v>0</v>
      </c>
      <c r="M30" s="44" t="n">
        <f aca="false">J30+K30+L30</f>
        <v>2300</v>
      </c>
      <c r="N30" s="45" t="n">
        <f aca="false">I30+M30</f>
        <v>7400</v>
      </c>
      <c r="O30" s="46"/>
      <c r="P30" s="46"/>
      <c r="Q30" s="158" t="n">
        <f aca="false">A30</f>
        <v>18</v>
      </c>
      <c r="R30" s="44" t="str">
        <f aca="false">B30</f>
        <v>Nagapattinam</v>
      </c>
      <c r="S30" s="49" t="n">
        <f aca="false">C30</f>
        <v>4850</v>
      </c>
      <c r="T30" s="49" t="n">
        <f aca="false">G30</f>
        <v>2300</v>
      </c>
      <c r="U30" s="49" t="n">
        <f aca="false">SUM(S30:T30)</f>
        <v>7150</v>
      </c>
      <c r="V30" s="49" t="n">
        <f aca="false">I30</f>
        <v>5100</v>
      </c>
      <c r="W30" s="49" t="n">
        <f aca="false">M30</f>
        <v>2300</v>
      </c>
      <c r="X30" s="49" t="n">
        <f aca="false">SUM(V30:W30)</f>
        <v>7400</v>
      </c>
      <c r="Y30" s="71" t="n">
        <f aca="false">(V30-S30)*100/S30</f>
        <v>5.15463917525773</v>
      </c>
      <c r="Z30" s="71" t="n">
        <f aca="false">(W30-T30)*100/T30</f>
        <v>0</v>
      </c>
      <c r="AA30" s="185" t="n">
        <f aca="false">(X30-U30)*100/U30</f>
        <v>3.4965034965035</v>
      </c>
      <c r="AB30" s="53" t="n">
        <f aca="false">I30-C30</f>
        <v>250</v>
      </c>
      <c r="AC30" s="53" t="n">
        <f aca="false">J30-D30</f>
        <v>0</v>
      </c>
      <c r="AD30" s="53" t="n">
        <f aca="false">K30-E30</f>
        <v>0</v>
      </c>
      <c r="AE30" s="53" t="n">
        <f aca="false">L30-F30</f>
        <v>0</v>
      </c>
    </row>
    <row r="31" customFormat="false" ht="25.5" hidden="false" customHeight="true" outlineLevel="0" collapsed="false">
      <c r="A31" s="157" t="n">
        <v>19</v>
      </c>
      <c r="B31" s="46" t="s">
        <v>63</v>
      </c>
      <c r="C31" s="44" t="n">
        <v>4850</v>
      </c>
      <c r="D31" s="44" t="n">
        <v>1600</v>
      </c>
      <c r="E31" s="103" t="n">
        <v>700</v>
      </c>
      <c r="F31" s="44" t="n">
        <v>0</v>
      </c>
      <c r="G31" s="44" t="n">
        <f aca="false">D31+E31+F31</f>
        <v>2300</v>
      </c>
      <c r="H31" s="212" t="n">
        <f aca="false">C31+G31</f>
        <v>7150</v>
      </c>
      <c r="I31" s="170" t="n">
        <v>5100</v>
      </c>
      <c r="J31" s="44" t="n">
        <v>1600</v>
      </c>
      <c r="K31" s="103" t="n">
        <v>700</v>
      </c>
      <c r="L31" s="44" t="n">
        <v>0</v>
      </c>
      <c r="M31" s="44" t="n">
        <f aca="false">J31+K31+L31</f>
        <v>2300</v>
      </c>
      <c r="N31" s="45" t="n">
        <f aca="false">I31+M31</f>
        <v>7400</v>
      </c>
      <c r="O31" s="46"/>
      <c r="P31" s="46"/>
      <c r="Q31" s="158" t="n">
        <f aca="false">A31</f>
        <v>19</v>
      </c>
      <c r="R31" s="44" t="str">
        <f aca="false">B31</f>
        <v>Mayiladuthurai</v>
      </c>
      <c r="S31" s="49" t="n">
        <f aca="false">C31</f>
        <v>4850</v>
      </c>
      <c r="T31" s="49" t="n">
        <f aca="false">G31</f>
        <v>2300</v>
      </c>
      <c r="U31" s="49" t="n">
        <f aca="false">SUM(S31:T31)</f>
        <v>7150</v>
      </c>
      <c r="V31" s="49" t="n">
        <f aca="false">I31</f>
        <v>5100</v>
      </c>
      <c r="W31" s="49" t="n">
        <f aca="false">M31</f>
        <v>2300</v>
      </c>
      <c r="X31" s="49" t="n">
        <f aca="false">SUM(V31:W31)</f>
        <v>7400</v>
      </c>
      <c r="Y31" s="71" t="n">
        <f aca="false">(V31-S31)*100/S31</f>
        <v>5.15463917525773</v>
      </c>
      <c r="Z31" s="71" t="n">
        <f aca="false">(W31-T31)*100/T31</f>
        <v>0</v>
      </c>
      <c r="AA31" s="185" t="n">
        <f aca="false">(X31-U31)*100/U31</f>
        <v>3.4965034965035</v>
      </c>
      <c r="AB31" s="53" t="n">
        <f aca="false">I31-C31</f>
        <v>250</v>
      </c>
      <c r="AC31" s="53" t="n">
        <f aca="false">J31-D31</f>
        <v>0</v>
      </c>
      <c r="AD31" s="53" t="n">
        <f aca="false">K31-E31</f>
        <v>0</v>
      </c>
      <c r="AE31" s="53" t="n">
        <f aca="false">L31-F31</f>
        <v>0</v>
      </c>
    </row>
    <row r="32" customFormat="false" ht="25.5" hidden="false" customHeight="true" outlineLevel="0" collapsed="false">
      <c r="A32" s="157" t="n">
        <v>20</v>
      </c>
      <c r="B32" s="46" t="s">
        <v>211</v>
      </c>
      <c r="C32" s="44" t="n">
        <v>14000</v>
      </c>
      <c r="D32" s="44" t="n">
        <v>1650</v>
      </c>
      <c r="E32" s="103" t="n">
        <v>1350</v>
      </c>
      <c r="F32" s="115" t="n">
        <v>0</v>
      </c>
      <c r="G32" s="115" t="n">
        <f aca="false">D32+E32+F32</f>
        <v>3000</v>
      </c>
      <c r="H32" s="219" t="n">
        <f aca="false">C32+G32</f>
        <v>17000</v>
      </c>
      <c r="I32" s="170" t="n">
        <v>14400</v>
      </c>
      <c r="J32" s="44" t="n">
        <v>1650</v>
      </c>
      <c r="K32" s="103" t="n">
        <v>1350</v>
      </c>
      <c r="L32" s="115" t="n">
        <v>0</v>
      </c>
      <c r="M32" s="115" t="n">
        <f aca="false">J32+K32+L32</f>
        <v>3000</v>
      </c>
      <c r="N32" s="45" t="n">
        <f aca="false">I32+M32</f>
        <v>17400</v>
      </c>
      <c r="O32" s="103" t="n">
        <v>24000</v>
      </c>
      <c r="P32" s="47" t="n">
        <v>100000</v>
      </c>
      <c r="Q32" s="158" t="n">
        <f aca="false">A32</f>
        <v>20</v>
      </c>
      <c r="R32" s="44" t="str">
        <f aca="false">B32</f>
        <v>Namakkal Hills</v>
      </c>
      <c r="S32" s="49" t="n">
        <f aca="false">C32</f>
        <v>14000</v>
      </c>
      <c r="T32" s="49" t="n">
        <f aca="false">G32</f>
        <v>3000</v>
      </c>
      <c r="U32" s="49" t="n">
        <f aca="false">SUM(S32:T32)</f>
        <v>17000</v>
      </c>
      <c r="V32" s="49" t="n">
        <f aca="false">I32</f>
        <v>14400</v>
      </c>
      <c r="W32" s="49" t="n">
        <f aca="false">M32</f>
        <v>3000</v>
      </c>
      <c r="X32" s="49" t="n">
        <f aca="false">SUM(V32:W32)</f>
        <v>17400</v>
      </c>
      <c r="Y32" s="71" t="n">
        <f aca="false">(V32-S32)*100/S32</f>
        <v>2.85714285714286</v>
      </c>
      <c r="Z32" s="71" t="n">
        <f aca="false">(W32-T32)*100/T32</f>
        <v>0</v>
      </c>
      <c r="AA32" s="185" t="n">
        <f aca="false">(X32-U32)*100/U32</f>
        <v>2.35294117647059</v>
      </c>
      <c r="AB32" s="53" t="n">
        <f aca="false">I32-C32</f>
        <v>400</v>
      </c>
      <c r="AC32" s="53" t="n">
        <f aca="false">J32-D32</f>
        <v>0</v>
      </c>
      <c r="AD32" s="53" t="n">
        <f aca="false">K32-E32</f>
        <v>0</v>
      </c>
      <c r="AE32" s="53" t="n">
        <f aca="false">L32-F32</f>
        <v>0</v>
      </c>
    </row>
  </sheetData>
  <mergeCells count="48">
    <mergeCell ref="A1:P1"/>
    <mergeCell ref="Q1:AA1"/>
    <mergeCell ref="E3:N3"/>
    <mergeCell ref="Q3:AA3"/>
    <mergeCell ref="C4:P4"/>
    <mergeCell ref="A5:B5"/>
    <mergeCell ref="C5:H5"/>
    <mergeCell ref="N5:P5"/>
    <mergeCell ref="A6:B6"/>
    <mergeCell ref="N6:P6"/>
    <mergeCell ref="Q6:R6"/>
    <mergeCell ref="S6:Y6"/>
    <mergeCell ref="Z6:AA6"/>
    <mergeCell ref="Q7:R7"/>
    <mergeCell ref="A8:A11"/>
    <mergeCell ref="B8:B11"/>
    <mergeCell ref="C8:H8"/>
    <mergeCell ref="I8:N8"/>
    <mergeCell ref="O8:O11"/>
    <mergeCell ref="P8:P11"/>
    <mergeCell ref="Q8:Q11"/>
    <mergeCell ref="R8:R11"/>
    <mergeCell ref="S8:U9"/>
    <mergeCell ref="V8:X9"/>
    <mergeCell ref="Y8:AA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true" verticalCentered="false"/>
  <pageMargins left="1.37986111111111" right="0.747916666666667" top="1.03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19.7"/>
    <col collapsed="false" customWidth="true" hidden="false" outlineLevel="0" max="8" min="3" style="220" width="8.28"/>
    <col collapsed="false" customWidth="true" hidden="false" outlineLevel="0" max="9" min="9" style="221" width="8.28"/>
    <col collapsed="false" customWidth="true" hidden="false" outlineLevel="0" max="11" min="10" style="220" width="8.28"/>
    <col collapsed="false" customWidth="true" hidden="false" outlineLevel="0" max="12" min="12" style="220" width="6.41"/>
    <col collapsed="false" customWidth="true" hidden="false" outlineLevel="0" max="13" min="13" style="220" width="8.28"/>
    <col collapsed="false" customWidth="true" hidden="false" outlineLevel="0" max="14" min="14" style="220" width="8.99"/>
    <col collapsed="false" customWidth="true" hidden="false" outlineLevel="0" max="16" min="15" style="220" width="8.28"/>
    <col collapsed="false" customWidth="true" hidden="false" outlineLevel="0" max="17" min="17" style="220" width="7.56"/>
    <col collapsed="false" customWidth="true" hidden="false" outlineLevel="0" max="18" min="18" style="220" width="19.7"/>
    <col collapsed="false" customWidth="true" hidden="false" outlineLevel="0" max="20" min="19" style="220" width="12.7"/>
    <col collapsed="false" customWidth="true" hidden="false" outlineLevel="0" max="21" min="21" style="220" width="11.42"/>
    <col collapsed="false" customWidth="true" hidden="false" outlineLevel="0" max="23" min="22" style="220" width="12.7"/>
    <col collapsed="false" customWidth="true" hidden="false" outlineLevel="0" max="24" min="24" style="220" width="11.56"/>
    <col collapsed="false" customWidth="true" hidden="false" outlineLevel="0" max="25" min="25" style="220" width="10.85"/>
    <col collapsed="false" customWidth="true" hidden="false" outlineLevel="0" max="26" min="26" style="220" width="10.56"/>
    <col collapsed="false" customWidth="true" hidden="false" outlineLevel="0" max="27" min="27" style="221" width="10.56"/>
    <col collapsed="false" customWidth="true" hidden="false" outlineLevel="0" max="30" min="28" style="220" width="6.28"/>
    <col collapsed="false" customWidth="true" hidden="false" outlineLevel="0" max="31" min="31" style="220" width="6.13"/>
    <col collapsed="false" customWidth="false" hidden="false" outlineLevel="0" max="257" min="32" style="220" width="9.14"/>
  </cols>
  <sheetData>
    <row r="1" customFormat="false" ht="18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 t="s">
        <v>0</v>
      </c>
      <c r="R1" s="223"/>
      <c r="S1" s="223"/>
      <c r="T1" s="223"/>
      <c r="U1" s="223"/>
      <c r="V1" s="223"/>
      <c r="W1" s="223"/>
      <c r="X1" s="223"/>
      <c r="Y1" s="223"/>
      <c r="Z1" s="223"/>
      <c r="AA1" s="223"/>
    </row>
    <row r="2" customFormat="false" ht="12.9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5"/>
      <c r="J2" s="224"/>
      <c r="K2" s="224"/>
      <c r="L2" s="224"/>
      <c r="M2" s="224"/>
      <c r="N2" s="224"/>
      <c r="O2" s="224"/>
      <c r="P2" s="224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7"/>
    </row>
    <row r="3" customFormat="false" ht="12.95" hidden="false" customHeight="true" outlineLevel="0" collapsed="false">
      <c r="A3" s="224"/>
      <c r="B3" s="224"/>
      <c r="C3" s="224"/>
      <c r="D3" s="224"/>
      <c r="E3" s="228"/>
      <c r="F3" s="228"/>
      <c r="G3" s="228"/>
      <c r="H3" s="228"/>
      <c r="I3" s="228"/>
      <c r="J3" s="228"/>
      <c r="K3" s="228"/>
      <c r="L3" s="224"/>
      <c r="M3" s="224"/>
      <c r="N3" s="224"/>
      <c r="O3" s="224"/>
      <c r="P3" s="224"/>
      <c r="Q3" s="229" t="str">
        <f aca="false">crop21!T3</f>
        <v>INCREASE IN CASH AND KIND COMPONENT(PERCENTAGE)</v>
      </c>
      <c r="R3" s="229"/>
      <c r="S3" s="229"/>
      <c r="T3" s="229"/>
      <c r="U3" s="229"/>
      <c r="V3" s="229"/>
      <c r="W3" s="229"/>
      <c r="X3" s="229"/>
      <c r="Y3" s="229"/>
      <c r="Z3" s="229"/>
      <c r="AA3" s="229"/>
    </row>
    <row r="4" customFormat="false" ht="12.9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5"/>
      <c r="J4" s="224"/>
      <c r="K4" s="224"/>
      <c r="L4" s="224"/>
      <c r="M4" s="224"/>
      <c r="N4" s="224"/>
      <c r="O4" s="224"/>
      <c r="P4" s="224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1"/>
    </row>
    <row r="5" customFormat="false" ht="12.75" hidden="false" customHeight="false" outlineLevel="0" collapsed="false">
      <c r="A5" s="232" t="s">
        <v>2</v>
      </c>
      <c r="B5" s="232"/>
      <c r="C5" s="232" t="s">
        <v>215</v>
      </c>
      <c r="D5" s="232"/>
      <c r="E5" s="232"/>
      <c r="F5" s="232"/>
      <c r="G5" s="232"/>
      <c r="H5" s="232"/>
      <c r="I5" s="232"/>
      <c r="O5" s="233" t="s">
        <v>4</v>
      </c>
      <c r="P5" s="233"/>
    </row>
    <row r="6" customFormat="false" ht="12.75" hidden="false" customHeight="false" outlineLevel="0" collapsed="false">
      <c r="A6" s="232" t="s">
        <v>5</v>
      </c>
      <c r="B6" s="232"/>
      <c r="C6" s="234" t="s">
        <v>216</v>
      </c>
      <c r="D6" s="235"/>
      <c r="E6" s="235"/>
      <c r="F6" s="235"/>
      <c r="G6" s="235"/>
      <c r="H6" s="235"/>
      <c r="I6" s="236"/>
      <c r="N6" s="233" t="s">
        <v>6</v>
      </c>
      <c r="O6" s="233"/>
      <c r="P6" s="233"/>
      <c r="Q6" s="237" t="s">
        <v>7</v>
      </c>
      <c r="R6" s="237"/>
      <c r="S6" s="238" t="str">
        <f aca="false">C5</f>
        <v>LEMON (MAINTENANCE)</v>
      </c>
      <c r="T6" s="238"/>
      <c r="U6" s="238"/>
      <c r="V6" s="238"/>
      <c r="W6" s="238"/>
      <c r="X6" s="238"/>
      <c r="Y6" s="238"/>
      <c r="Z6" s="239" t="s">
        <v>8</v>
      </c>
      <c r="AA6" s="240"/>
    </row>
    <row r="7" customFormat="false" ht="12.75" hidden="false" customHeight="false" outlineLevel="0" collapsed="false">
      <c r="Q7" s="237" t="s">
        <v>9</v>
      </c>
      <c r="R7" s="237"/>
      <c r="S7" s="241" t="str">
        <f aca="false">C6</f>
        <v>40-A</v>
      </c>
      <c r="Z7" s="239" t="s">
        <v>6</v>
      </c>
      <c r="AA7" s="240"/>
    </row>
    <row r="8" customFormat="false" ht="20.1" hidden="false" customHeight="true" outlineLevel="0" collapsed="false">
      <c r="A8" s="167" t="s">
        <v>10</v>
      </c>
      <c r="B8" s="167" t="s">
        <v>11</v>
      </c>
      <c r="C8" s="242" t="str">
        <f aca="false">crop23!C8</f>
        <v>SCALE APPROVED BY SLTC FOR 2020-21</v>
      </c>
      <c r="D8" s="242"/>
      <c r="E8" s="242"/>
      <c r="F8" s="242"/>
      <c r="G8" s="242"/>
      <c r="H8" s="242"/>
      <c r="I8" s="243" t="str">
        <f aca="false">crop21!K8</f>
        <v>SCALE PROPOSED FOR 2021-22</v>
      </c>
      <c r="J8" s="243"/>
      <c r="K8" s="243"/>
      <c r="L8" s="243"/>
      <c r="M8" s="243"/>
      <c r="N8" s="243"/>
      <c r="O8" s="167" t="s">
        <v>14</v>
      </c>
      <c r="P8" s="167" t="s">
        <v>15</v>
      </c>
      <c r="Q8" s="167" t="s">
        <v>16</v>
      </c>
      <c r="R8" s="167" t="s">
        <v>11</v>
      </c>
      <c r="S8" s="242" t="str">
        <f aca="false">C8</f>
        <v>SCALE APPROVED BY SLTC FOR 2020-21</v>
      </c>
      <c r="T8" s="242"/>
      <c r="U8" s="242"/>
      <c r="V8" s="242" t="str">
        <f aca="false">I8</f>
        <v>SCALE PROPOSED FOR 2021-22</v>
      </c>
      <c r="W8" s="242"/>
      <c r="X8" s="242"/>
      <c r="Y8" s="242" t="s">
        <v>17</v>
      </c>
      <c r="Z8" s="242"/>
      <c r="AA8" s="242"/>
      <c r="AB8" s="244"/>
    </row>
    <row r="9" customFormat="false" ht="12.75" hidden="false" customHeight="true" outlineLevel="0" collapsed="false">
      <c r="A9" s="167"/>
      <c r="B9" s="167"/>
      <c r="C9" s="167" t="s">
        <v>18</v>
      </c>
      <c r="D9" s="167" t="s">
        <v>19</v>
      </c>
      <c r="E9" s="167"/>
      <c r="F9" s="167"/>
      <c r="G9" s="167"/>
      <c r="H9" s="245" t="s">
        <v>20</v>
      </c>
      <c r="I9" s="246" t="s">
        <v>21</v>
      </c>
      <c r="J9" s="167" t="s">
        <v>19</v>
      </c>
      <c r="K9" s="167"/>
      <c r="L9" s="167"/>
      <c r="M9" s="167"/>
      <c r="N9" s="247" t="s">
        <v>22</v>
      </c>
      <c r="O9" s="167"/>
      <c r="P9" s="167"/>
      <c r="Q9" s="167"/>
      <c r="R9" s="167"/>
      <c r="S9" s="167"/>
      <c r="T9" s="242"/>
      <c r="U9" s="242"/>
      <c r="V9" s="242"/>
      <c r="W9" s="242"/>
      <c r="X9" s="242"/>
      <c r="Y9" s="242"/>
      <c r="Z9" s="242"/>
      <c r="AA9" s="242"/>
      <c r="AB9" s="244"/>
    </row>
    <row r="10" customFormat="false" ht="16.5" hidden="false" customHeight="true" outlineLevel="0" collapsed="false">
      <c r="A10" s="167"/>
      <c r="B10" s="167"/>
      <c r="C10" s="167"/>
      <c r="D10" s="167" t="s">
        <v>23</v>
      </c>
      <c r="E10" s="167" t="s">
        <v>24</v>
      </c>
      <c r="F10" s="167" t="s">
        <v>25</v>
      </c>
      <c r="G10" s="167" t="s">
        <v>26</v>
      </c>
      <c r="H10" s="245"/>
      <c r="I10" s="246"/>
      <c r="J10" s="167" t="s">
        <v>23</v>
      </c>
      <c r="K10" s="167" t="s">
        <v>24</v>
      </c>
      <c r="L10" s="167" t="s">
        <v>25</v>
      </c>
      <c r="M10" s="167" t="s">
        <v>27</v>
      </c>
      <c r="N10" s="247"/>
      <c r="O10" s="167"/>
      <c r="P10" s="167"/>
      <c r="Q10" s="167"/>
      <c r="R10" s="167"/>
      <c r="S10" s="248" t="s">
        <v>21</v>
      </c>
      <c r="T10" s="248" t="s">
        <v>28</v>
      </c>
      <c r="U10" s="248" t="s">
        <v>79</v>
      </c>
      <c r="V10" s="248" t="s">
        <v>21</v>
      </c>
      <c r="W10" s="248" t="s">
        <v>28</v>
      </c>
      <c r="X10" s="248" t="s">
        <v>79</v>
      </c>
      <c r="Y10" s="248" t="s">
        <v>21</v>
      </c>
      <c r="Z10" s="248" t="s">
        <v>28</v>
      </c>
      <c r="AA10" s="249" t="s">
        <v>79</v>
      </c>
      <c r="AB10" s="244"/>
    </row>
    <row r="11" customFormat="false" ht="20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245"/>
      <c r="I11" s="246"/>
      <c r="J11" s="167"/>
      <c r="K11" s="167"/>
      <c r="L11" s="167"/>
      <c r="M11" s="167"/>
      <c r="N11" s="247"/>
      <c r="O11" s="167"/>
      <c r="P11" s="167"/>
      <c r="Q11" s="167"/>
      <c r="R11" s="167"/>
      <c r="S11" s="248"/>
      <c r="T11" s="248"/>
      <c r="U11" s="248"/>
      <c r="V11" s="248"/>
      <c r="W11" s="248"/>
      <c r="X11" s="248"/>
      <c r="Y11" s="248"/>
      <c r="Z11" s="248"/>
      <c r="AA11" s="249"/>
      <c r="AB11" s="244"/>
    </row>
    <row r="12" customFormat="false" ht="12.75" hidden="false" customHeight="false" outlineLevel="0" collapsed="false">
      <c r="A12" s="250" t="n">
        <v>1</v>
      </c>
      <c r="B12" s="250" t="n">
        <v>2</v>
      </c>
      <c r="C12" s="250" t="n">
        <v>3</v>
      </c>
      <c r="D12" s="250" t="n">
        <v>4</v>
      </c>
      <c r="E12" s="250" t="n">
        <v>5</v>
      </c>
      <c r="F12" s="250" t="n">
        <v>6</v>
      </c>
      <c r="G12" s="250" t="n">
        <v>7</v>
      </c>
      <c r="H12" s="250" t="n">
        <v>8</v>
      </c>
      <c r="I12" s="251" t="n">
        <v>9</v>
      </c>
      <c r="J12" s="250" t="n">
        <v>10</v>
      </c>
      <c r="K12" s="250" t="n">
        <v>11</v>
      </c>
      <c r="L12" s="250" t="n">
        <v>12</v>
      </c>
      <c r="M12" s="250" t="n">
        <v>13</v>
      </c>
      <c r="N12" s="252" t="n">
        <v>14</v>
      </c>
      <c r="O12" s="250" t="n">
        <v>15</v>
      </c>
      <c r="P12" s="250" t="n">
        <v>16</v>
      </c>
      <c r="Q12" s="250" t="n">
        <v>1</v>
      </c>
      <c r="R12" s="250" t="n">
        <v>2</v>
      </c>
      <c r="S12" s="250" t="n">
        <v>3</v>
      </c>
      <c r="T12" s="250" t="n">
        <v>4</v>
      </c>
      <c r="U12" s="250" t="n">
        <v>5</v>
      </c>
      <c r="V12" s="250" t="n">
        <v>6</v>
      </c>
      <c r="W12" s="250" t="n">
        <v>7</v>
      </c>
      <c r="X12" s="250" t="n">
        <v>8</v>
      </c>
      <c r="Y12" s="250" t="n">
        <v>9</v>
      </c>
      <c r="Z12" s="250" t="n">
        <v>10</v>
      </c>
      <c r="AA12" s="251" t="n">
        <v>11</v>
      </c>
      <c r="AB12" s="244"/>
    </row>
    <row r="13" customFormat="false" ht="30.75" hidden="false" customHeight="true" outlineLevel="0" collapsed="false">
      <c r="A13" s="253" t="n">
        <v>1</v>
      </c>
      <c r="B13" s="254" t="s">
        <v>30</v>
      </c>
      <c r="C13" s="255" t="n">
        <v>7650</v>
      </c>
      <c r="D13" s="255" t="n">
        <v>3500</v>
      </c>
      <c r="E13" s="255" t="n">
        <v>2900</v>
      </c>
      <c r="F13" s="255" t="n">
        <v>0</v>
      </c>
      <c r="G13" s="255" t="n">
        <f aca="false">D13+E13+F13</f>
        <v>6400</v>
      </c>
      <c r="H13" s="256" t="n">
        <f aca="false">C13+G13</f>
        <v>14050</v>
      </c>
      <c r="I13" s="257" t="n">
        <v>8350</v>
      </c>
      <c r="J13" s="255" t="n">
        <v>3500</v>
      </c>
      <c r="K13" s="255" t="n">
        <v>2900</v>
      </c>
      <c r="L13" s="255" t="n">
        <v>0</v>
      </c>
      <c r="M13" s="255" t="n">
        <f aca="false">J13+K13+L13</f>
        <v>6400</v>
      </c>
      <c r="N13" s="256" t="n">
        <f aca="false">I13+M13</f>
        <v>14750</v>
      </c>
      <c r="O13" s="258" t="n">
        <v>15455</v>
      </c>
      <c r="P13" s="258" t="n">
        <v>50000</v>
      </c>
      <c r="Q13" s="259" t="n">
        <f aca="false">A13</f>
        <v>1</v>
      </c>
      <c r="R13" s="255" t="str">
        <f aca="false">B13</f>
        <v>Tirunelveli</v>
      </c>
      <c r="S13" s="260" t="n">
        <f aca="false">C13</f>
        <v>7650</v>
      </c>
      <c r="T13" s="260" t="n">
        <f aca="false">G13</f>
        <v>6400</v>
      </c>
      <c r="U13" s="260" t="n">
        <f aca="false">SUM(S13:T13)</f>
        <v>14050</v>
      </c>
      <c r="V13" s="260" t="n">
        <f aca="false">I13</f>
        <v>8350</v>
      </c>
      <c r="W13" s="260" t="n">
        <f aca="false">M13</f>
        <v>6400</v>
      </c>
      <c r="X13" s="260" t="n">
        <f aca="false">SUM(V13:W13)</f>
        <v>14750</v>
      </c>
      <c r="Y13" s="261" t="n">
        <f aca="false">(V13-S13)*100/S13</f>
        <v>9.15032679738562</v>
      </c>
      <c r="Z13" s="261" t="n">
        <f aca="false">(W13-T13)*100/T13</f>
        <v>0</v>
      </c>
      <c r="AA13" s="262" t="n">
        <f aca="false">(X13-U13)*100/U13</f>
        <v>4.98220640569395</v>
      </c>
      <c r="AB13" s="263" t="n">
        <f aca="false">I13-C13</f>
        <v>700</v>
      </c>
      <c r="AC13" s="263" t="n">
        <f aca="false">J13-D13</f>
        <v>0</v>
      </c>
      <c r="AD13" s="263" t="n">
        <f aca="false">K13-E13</f>
        <v>0</v>
      </c>
      <c r="AE13" s="263" t="n">
        <f aca="false">L13-F13</f>
        <v>0</v>
      </c>
      <c r="AG13" s="264"/>
    </row>
    <row r="14" customFormat="false" ht="30.75" hidden="false" customHeight="true" outlineLevel="0" collapsed="false">
      <c r="A14" s="253" t="n">
        <v>2</v>
      </c>
      <c r="B14" s="254" t="s">
        <v>34</v>
      </c>
      <c r="C14" s="255" t="n">
        <v>10450</v>
      </c>
      <c r="D14" s="255" t="n">
        <v>3300</v>
      </c>
      <c r="E14" s="255" t="n">
        <v>2750</v>
      </c>
      <c r="F14" s="255" t="n">
        <v>0</v>
      </c>
      <c r="G14" s="255" t="n">
        <f aca="false">D14+E14+F14</f>
        <v>6050</v>
      </c>
      <c r="H14" s="256" t="n">
        <f aca="false">C14+G14</f>
        <v>16500</v>
      </c>
      <c r="I14" s="257" t="n">
        <v>11275</v>
      </c>
      <c r="J14" s="255" t="n">
        <v>3300</v>
      </c>
      <c r="K14" s="255" t="n">
        <v>2750</v>
      </c>
      <c r="L14" s="255" t="n">
        <v>0</v>
      </c>
      <c r="M14" s="255" t="n">
        <f aca="false">J14+K14+L14</f>
        <v>6050</v>
      </c>
      <c r="N14" s="256" t="n">
        <f aca="false">I14+M14</f>
        <v>17325</v>
      </c>
      <c r="O14" s="258" t="n">
        <v>30094</v>
      </c>
      <c r="P14" s="255"/>
      <c r="Q14" s="259" t="n">
        <f aca="false">A14</f>
        <v>2</v>
      </c>
      <c r="R14" s="255" t="str">
        <f aca="false">B14</f>
        <v>Madurai</v>
      </c>
      <c r="S14" s="260" t="n">
        <f aca="false">C14</f>
        <v>10450</v>
      </c>
      <c r="T14" s="260" t="n">
        <f aca="false">G14</f>
        <v>6050</v>
      </c>
      <c r="U14" s="260" t="n">
        <f aca="false">SUM(S14:T14)</f>
        <v>16500</v>
      </c>
      <c r="V14" s="260" t="n">
        <f aca="false">I14</f>
        <v>11275</v>
      </c>
      <c r="W14" s="260" t="n">
        <f aca="false">M14</f>
        <v>6050</v>
      </c>
      <c r="X14" s="260" t="n">
        <f aca="false">SUM(V14:W14)</f>
        <v>17325</v>
      </c>
      <c r="Y14" s="261" t="n">
        <f aca="false">(V14-S14)*100/S14</f>
        <v>7.89473684210526</v>
      </c>
      <c r="Z14" s="261" t="n">
        <f aca="false">(W14-T14)*100/T14</f>
        <v>0</v>
      </c>
      <c r="AA14" s="262" t="n">
        <f aca="false">(X14-U14)*100/U14</f>
        <v>5</v>
      </c>
      <c r="AB14" s="263" t="n">
        <f aca="false">I14-C14</f>
        <v>825</v>
      </c>
      <c r="AC14" s="263" t="n">
        <f aca="false">J14-D14</f>
        <v>0</v>
      </c>
      <c r="AD14" s="263" t="n">
        <f aca="false">K14-E14</f>
        <v>0</v>
      </c>
      <c r="AE14" s="263" t="n">
        <f aca="false">L14-F14</f>
        <v>0</v>
      </c>
      <c r="AG14" s="264"/>
    </row>
    <row r="15" customFormat="false" ht="30.75" hidden="false" customHeight="true" outlineLevel="0" collapsed="false">
      <c r="A15" s="253" t="n">
        <v>3</v>
      </c>
      <c r="B15" s="254" t="s">
        <v>89</v>
      </c>
      <c r="C15" s="255" t="n">
        <v>12100</v>
      </c>
      <c r="D15" s="255" t="n">
        <v>3200</v>
      </c>
      <c r="E15" s="255" t="n">
        <v>2600</v>
      </c>
      <c r="F15" s="255" t="n">
        <v>0</v>
      </c>
      <c r="G15" s="255" t="n">
        <f aca="false">D15+E15+F15</f>
        <v>5800</v>
      </c>
      <c r="H15" s="256" t="n">
        <f aca="false">C15+G15</f>
        <v>17900</v>
      </c>
      <c r="I15" s="257" t="n">
        <v>13000</v>
      </c>
      <c r="J15" s="255" t="n">
        <v>3200</v>
      </c>
      <c r="K15" s="255" t="n">
        <v>2600</v>
      </c>
      <c r="L15" s="255" t="n">
        <v>0</v>
      </c>
      <c r="M15" s="255" t="n">
        <f aca="false">J15+K15+L15</f>
        <v>5800</v>
      </c>
      <c r="N15" s="256" t="n">
        <f aca="false">I15+M15</f>
        <v>18800</v>
      </c>
      <c r="O15" s="255" t="n">
        <v>22600</v>
      </c>
      <c r="P15" s="255" t="n">
        <v>44260</v>
      </c>
      <c r="Q15" s="259" t="n">
        <f aca="false">A15</f>
        <v>3</v>
      </c>
      <c r="R15" s="255" t="str">
        <f aca="false">B15</f>
        <v>Dindigul</v>
      </c>
      <c r="S15" s="260" t="n">
        <f aca="false">C15</f>
        <v>12100</v>
      </c>
      <c r="T15" s="260" t="n">
        <f aca="false">G15</f>
        <v>5800</v>
      </c>
      <c r="U15" s="260" t="n">
        <f aca="false">SUM(S15:T15)</f>
        <v>17900</v>
      </c>
      <c r="V15" s="260" t="n">
        <f aca="false">I15</f>
        <v>13000</v>
      </c>
      <c r="W15" s="260" t="n">
        <f aca="false">M15</f>
        <v>5800</v>
      </c>
      <c r="X15" s="260" t="n">
        <f aca="false">SUM(V15:W15)</f>
        <v>18800</v>
      </c>
      <c r="Y15" s="261" t="n">
        <f aca="false">(V15-S15)*100/S15</f>
        <v>7.43801652892562</v>
      </c>
      <c r="Z15" s="261" t="n">
        <f aca="false">(W15-T15)*100/T15</f>
        <v>0</v>
      </c>
      <c r="AA15" s="262" t="n">
        <f aca="false">(X15-U15)*100/U15</f>
        <v>5.02793296089386</v>
      </c>
      <c r="AB15" s="263" t="n">
        <f aca="false">I15-C15</f>
        <v>900</v>
      </c>
      <c r="AC15" s="263" t="n">
        <f aca="false">J15-D15</f>
        <v>0</v>
      </c>
      <c r="AD15" s="263" t="n">
        <f aca="false">K15-E15</f>
        <v>0</v>
      </c>
      <c r="AE15" s="263" t="n">
        <f aca="false">L15-F15</f>
        <v>0</v>
      </c>
      <c r="AG15" s="264"/>
    </row>
    <row r="16" customFormat="false" ht="30.75" hidden="false" customHeight="true" outlineLevel="0" collapsed="false">
      <c r="A16" s="253" t="n">
        <v>4</v>
      </c>
      <c r="B16" s="254" t="s">
        <v>37</v>
      </c>
      <c r="C16" s="255" t="n">
        <v>5500</v>
      </c>
      <c r="D16" s="255" t="n">
        <v>500</v>
      </c>
      <c r="E16" s="255" t="n">
        <v>500</v>
      </c>
      <c r="F16" s="255" t="n">
        <v>0</v>
      </c>
      <c r="G16" s="255" t="n">
        <f aca="false">D16+E16+F16</f>
        <v>1000</v>
      </c>
      <c r="H16" s="256" t="n">
        <f aca="false">C16+G16</f>
        <v>6500</v>
      </c>
      <c r="I16" s="257" t="n">
        <v>5500</v>
      </c>
      <c r="J16" s="255" t="n">
        <v>500</v>
      </c>
      <c r="K16" s="255" t="n">
        <v>500</v>
      </c>
      <c r="L16" s="255" t="n">
        <v>0</v>
      </c>
      <c r="M16" s="255" t="n">
        <f aca="false">J16+K16+L16</f>
        <v>1000</v>
      </c>
      <c r="N16" s="256" t="n">
        <f aca="false">I16+M16</f>
        <v>6500</v>
      </c>
      <c r="O16" s="255" t="n">
        <v>16055</v>
      </c>
      <c r="P16" s="255" t="n">
        <v>36650</v>
      </c>
      <c r="Q16" s="259" t="n">
        <f aca="false">A16</f>
        <v>4</v>
      </c>
      <c r="R16" s="255" t="str">
        <f aca="false">B16</f>
        <v>Villupuram</v>
      </c>
      <c r="S16" s="260" t="n">
        <f aca="false">C16</f>
        <v>5500</v>
      </c>
      <c r="T16" s="260" t="n">
        <f aca="false">G16</f>
        <v>1000</v>
      </c>
      <c r="U16" s="260" t="n">
        <f aca="false">SUM(S16:T16)</f>
        <v>6500</v>
      </c>
      <c r="V16" s="260" t="n">
        <f aca="false">I16</f>
        <v>5500</v>
      </c>
      <c r="W16" s="260" t="n">
        <f aca="false">M16</f>
        <v>1000</v>
      </c>
      <c r="X16" s="260" t="n">
        <f aca="false">SUM(V16:W16)</f>
        <v>6500</v>
      </c>
      <c r="Y16" s="261" t="n">
        <f aca="false">(V16-S16)*100/S16</f>
        <v>0</v>
      </c>
      <c r="Z16" s="261" t="n">
        <f aca="false">(W16-T16)*100/T16</f>
        <v>0</v>
      </c>
      <c r="AA16" s="262" t="n">
        <f aca="false">(X16-U16)*100/U16</f>
        <v>0</v>
      </c>
      <c r="AB16" s="263" t="n">
        <f aca="false">I16-C16</f>
        <v>0</v>
      </c>
      <c r="AC16" s="263" t="n">
        <f aca="false">J16-D16</f>
        <v>0</v>
      </c>
      <c r="AD16" s="263" t="n">
        <f aca="false">K16-E16</f>
        <v>0</v>
      </c>
      <c r="AE16" s="263" t="n">
        <f aca="false">L16-F16</f>
        <v>0</v>
      </c>
      <c r="AG16" s="264"/>
    </row>
    <row r="17" customFormat="false" ht="30.75" hidden="false" customHeight="true" outlineLevel="0" collapsed="false">
      <c r="A17" s="253" t="n">
        <v>5</v>
      </c>
      <c r="B17" s="254" t="s">
        <v>58</v>
      </c>
      <c r="C17" s="255" t="n">
        <v>6300</v>
      </c>
      <c r="D17" s="255" t="n">
        <v>2700</v>
      </c>
      <c r="E17" s="255" t="n">
        <v>900</v>
      </c>
      <c r="F17" s="255" t="n">
        <v>0</v>
      </c>
      <c r="G17" s="255" t="n">
        <f aca="false">D17+E17+F17</f>
        <v>3600</v>
      </c>
      <c r="H17" s="256" t="n">
        <f aca="false">C17+G17</f>
        <v>9900</v>
      </c>
      <c r="I17" s="257" t="n">
        <v>6800</v>
      </c>
      <c r="J17" s="255" t="n">
        <v>2700</v>
      </c>
      <c r="K17" s="255" t="n">
        <v>900</v>
      </c>
      <c r="L17" s="255" t="n">
        <v>0</v>
      </c>
      <c r="M17" s="255" t="n">
        <f aca="false">J17+K17+L17</f>
        <v>3600</v>
      </c>
      <c r="N17" s="256" t="n">
        <f aca="false">I17+M17</f>
        <v>10400</v>
      </c>
      <c r="O17" s="255"/>
      <c r="P17" s="255"/>
      <c r="Q17" s="259" t="n">
        <f aca="false">A17</f>
        <v>5</v>
      </c>
      <c r="R17" s="255" t="str">
        <f aca="false">B17</f>
        <v>Tiruvannamalai</v>
      </c>
      <c r="S17" s="260" t="n">
        <f aca="false">C17</f>
        <v>6300</v>
      </c>
      <c r="T17" s="260" t="n">
        <f aca="false">G17</f>
        <v>3600</v>
      </c>
      <c r="U17" s="260" t="n">
        <f aca="false">SUM(S17:T17)</f>
        <v>9900</v>
      </c>
      <c r="V17" s="260" t="n">
        <f aca="false">I17</f>
        <v>6800</v>
      </c>
      <c r="W17" s="260" t="n">
        <f aca="false">M17</f>
        <v>3600</v>
      </c>
      <c r="X17" s="260" t="n">
        <f aca="false">SUM(V17:W17)</f>
        <v>10400</v>
      </c>
      <c r="Y17" s="261" t="n">
        <f aca="false">(V17-S17)*100/S17</f>
        <v>7.93650793650794</v>
      </c>
      <c r="Z17" s="261" t="n">
        <f aca="false">(W17-T17)*100/T17</f>
        <v>0</v>
      </c>
      <c r="AA17" s="262" t="n">
        <f aca="false">(X17-U17)*100/U17</f>
        <v>5.05050505050505</v>
      </c>
      <c r="AB17" s="263" t="n">
        <f aca="false">I17-C17</f>
        <v>500</v>
      </c>
      <c r="AC17" s="263" t="n">
        <f aca="false">J17-D17</f>
        <v>0</v>
      </c>
      <c r="AD17" s="263" t="n">
        <f aca="false">K17-E17</f>
        <v>0</v>
      </c>
      <c r="AE17" s="263" t="n">
        <f aca="false">L17-F17</f>
        <v>0</v>
      </c>
      <c r="AG17" s="264"/>
    </row>
    <row r="18" customFormat="false" ht="30.75" hidden="false" customHeight="true" outlineLevel="0" collapsed="false">
      <c r="A18" s="253" t="n">
        <v>6</v>
      </c>
      <c r="B18" s="254" t="s">
        <v>36</v>
      </c>
      <c r="C18" s="255" t="n">
        <v>4700</v>
      </c>
      <c r="D18" s="255" t="n">
        <v>2300</v>
      </c>
      <c r="E18" s="255" t="n">
        <v>1000</v>
      </c>
      <c r="F18" s="255" t="n">
        <v>0</v>
      </c>
      <c r="G18" s="255" t="n">
        <f aca="false">D18+E18+F18</f>
        <v>3300</v>
      </c>
      <c r="H18" s="256" t="n">
        <f aca="false">C18+G18</f>
        <v>8000</v>
      </c>
      <c r="I18" s="257" t="n">
        <v>4700</v>
      </c>
      <c r="J18" s="255" t="n">
        <v>2300</v>
      </c>
      <c r="K18" s="255" t="n">
        <v>1000</v>
      </c>
      <c r="L18" s="255" t="n">
        <v>0</v>
      </c>
      <c r="M18" s="255" t="n">
        <f aca="false">J18+K18+L18</f>
        <v>3300</v>
      </c>
      <c r="N18" s="256" t="n">
        <f aca="false">I18+M18</f>
        <v>8000</v>
      </c>
      <c r="O18" s="255" t="n">
        <v>30000</v>
      </c>
      <c r="P18" s="255" t="n">
        <v>240000</v>
      </c>
      <c r="Q18" s="259" t="n">
        <f aca="false">A18</f>
        <v>6</v>
      </c>
      <c r="R18" s="255" t="str">
        <f aca="false">B18</f>
        <v>Cuddalore</v>
      </c>
      <c r="S18" s="260" t="n">
        <f aca="false">C18</f>
        <v>4700</v>
      </c>
      <c r="T18" s="260" t="n">
        <f aca="false">G18</f>
        <v>3300</v>
      </c>
      <c r="U18" s="260" t="n">
        <f aca="false">SUM(S18:T18)</f>
        <v>8000</v>
      </c>
      <c r="V18" s="260" t="n">
        <f aca="false">I18</f>
        <v>4700</v>
      </c>
      <c r="W18" s="260" t="n">
        <f aca="false">M18</f>
        <v>3300</v>
      </c>
      <c r="X18" s="260" t="n">
        <f aca="false">SUM(V18:W18)</f>
        <v>8000</v>
      </c>
      <c r="Y18" s="261" t="n">
        <f aca="false">(V18-S18)*100/S18</f>
        <v>0</v>
      </c>
      <c r="Z18" s="261" t="n">
        <f aca="false">(W18-T18)*100/T18</f>
        <v>0</v>
      </c>
      <c r="AA18" s="262" t="n">
        <f aca="false">(X18-U18)*100/U18</f>
        <v>0</v>
      </c>
      <c r="AB18" s="263" t="n">
        <f aca="false">I18-C18</f>
        <v>0</v>
      </c>
      <c r="AC18" s="263" t="n">
        <f aca="false">J18-D18</f>
        <v>0</v>
      </c>
      <c r="AD18" s="263" t="n">
        <f aca="false">K18-E18</f>
        <v>0</v>
      </c>
      <c r="AE18" s="263" t="n">
        <f aca="false">L18-F18</f>
        <v>0</v>
      </c>
      <c r="AG18" s="264"/>
    </row>
    <row r="19" customFormat="false" ht="30.75" hidden="false" customHeight="true" outlineLevel="0" collapsed="false">
      <c r="A19" s="253" t="n">
        <v>7</v>
      </c>
      <c r="B19" s="254" t="s">
        <v>217</v>
      </c>
      <c r="C19" s="255" t="n">
        <v>12300</v>
      </c>
      <c r="D19" s="255" t="n">
        <v>2350</v>
      </c>
      <c r="E19" s="255" t="n">
        <v>950</v>
      </c>
      <c r="F19" s="255" t="n">
        <v>0</v>
      </c>
      <c r="G19" s="255" t="n">
        <f aca="false">D19+E19+F19</f>
        <v>3300</v>
      </c>
      <c r="H19" s="256" t="n">
        <f aca="false">C19+G19</f>
        <v>15600</v>
      </c>
      <c r="I19" s="257" t="n">
        <v>12800</v>
      </c>
      <c r="J19" s="255" t="n">
        <v>2350</v>
      </c>
      <c r="K19" s="255" t="n">
        <v>950</v>
      </c>
      <c r="L19" s="255" t="n">
        <v>0</v>
      </c>
      <c r="M19" s="255" t="n">
        <f aca="false">J19+K19+L19</f>
        <v>3300</v>
      </c>
      <c r="N19" s="256" t="n">
        <f aca="false">I19+M19</f>
        <v>16100</v>
      </c>
      <c r="O19" s="250" t="n">
        <v>22000</v>
      </c>
      <c r="P19" s="255" t="n">
        <v>65000</v>
      </c>
      <c r="Q19" s="259" t="n">
        <f aca="false">A19</f>
        <v>7</v>
      </c>
      <c r="R19" s="255" t="str">
        <f aca="false">B19</f>
        <v>Salem - Maintenance</v>
      </c>
      <c r="S19" s="260" t="n">
        <f aca="false">C19</f>
        <v>12300</v>
      </c>
      <c r="T19" s="260" t="n">
        <f aca="false">G19</f>
        <v>3300</v>
      </c>
      <c r="U19" s="260" t="n">
        <f aca="false">SUM(S19:T19)</f>
        <v>15600</v>
      </c>
      <c r="V19" s="260" t="n">
        <f aca="false">I19</f>
        <v>12800</v>
      </c>
      <c r="W19" s="260" t="n">
        <f aca="false">M19</f>
        <v>3300</v>
      </c>
      <c r="X19" s="260" t="n">
        <f aca="false">SUM(V19:W19)</f>
        <v>16100</v>
      </c>
      <c r="Y19" s="261" t="n">
        <f aca="false">(V19-S19)*100/S19</f>
        <v>4.0650406504065</v>
      </c>
      <c r="Z19" s="261" t="n">
        <f aca="false">(W19-T19)*100/T19</f>
        <v>0</v>
      </c>
      <c r="AA19" s="262" t="n">
        <f aca="false">(X19-U19)*100/U19</f>
        <v>3.20512820512821</v>
      </c>
      <c r="AB19" s="263" t="n">
        <f aca="false">I19-C19</f>
        <v>500</v>
      </c>
      <c r="AC19" s="263" t="n">
        <f aca="false">J19-D19</f>
        <v>0</v>
      </c>
      <c r="AD19" s="263" t="n">
        <f aca="false">K19-E19</f>
        <v>0</v>
      </c>
      <c r="AE19" s="263" t="n">
        <f aca="false">L19-F19</f>
        <v>0</v>
      </c>
      <c r="AG19" s="264"/>
    </row>
    <row r="20" customFormat="false" ht="30.75" hidden="false" customHeight="true" outlineLevel="0" collapsed="false">
      <c r="A20" s="253" t="n">
        <v>8</v>
      </c>
      <c r="B20" s="265" t="s">
        <v>42</v>
      </c>
      <c r="C20" s="255" t="n">
        <v>7650</v>
      </c>
      <c r="D20" s="255" t="n">
        <v>3500</v>
      </c>
      <c r="E20" s="255" t="n">
        <v>2900</v>
      </c>
      <c r="F20" s="255" t="n">
        <v>0</v>
      </c>
      <c r="G20" s="255" t="n">
        <f aca="false">D20+E20+F20</f>
        <v>6400</v>
      </c>
      <c r="H20" s="256" t="n">
        <f aca="false">C20+G20</f>
        <v>14050</v>
      </c>
      <c r="I20" s="266" t="n">
        <v>8350</v>
      </c>
      <c r="J20" s="255" t="n">
        <v>3500</v>
      </c>
      <c r="K20" s="255" t="n">
        <v>2900</v>
      </c>
      <c r="L20" s="255" t="n">
        <v>0</v>
      </c>
      <c r="M20" s="255" t="n">
        <f aca="false">J20+K20+L20</f>
        <v>6400</v>
      </c>
      <c r="N20" s="256" t="n">
        <f aca="false">I20+M20</f>
        <v>14750</v>
      </c>
      <c r="O20" s="255" t="n">
        <v>15455</v>
      </c>
      <c r="P20" s="255" t="n">
        <v>50000</v>
      </c>
      <c r="Q20" s="259" t="n">
        <f aca="false">A20</f>
        <v>8</v>
      </c>
      <c r="R20" s="255" t="str">
        <f aca="false">B20</f>
        <v>Tenkasi</v>
      </c>
      <c r="S20" s="260" t="n">
        <f aca="false">C20</f>
        <v>7650</v>
      </c>
      <c r="T20" s="260" t="n">
        <f aca="false">G20</f>
        <v>6400</v>
      </c>
      <c r="U20" s="260" t="n">
        <f aca="false">SUM(S20:T20)</f>
        <v>14050</v>
      </c>
      <c r="V20" s="260" t="n">
        <f aca="false">I20</f>
        <v>8350</v>
      </c>
      <c r="W20" s="260" t="n">
        <f aca="false">M20</f>
        <v>6400</v>
      </c>
      <c r="X20" s="260" t="n">
        <f aca="false">SUM(V20:W20)</f>
        <v>14750</v>
      </c>
      <c r="Y20" s="261" t="n">
        <f aca="false">(V20-S20)*100/S20</f>
        <v>9.15032679738562</v>
      </c>
      <c r="Z20" s="261" t="n">
        <f aca="false">(W20-T20)*100/T20</f>
        <v>0</v>
      </c>
      <c r="AA20" s="262" t="n">
        <f aca="false">(X20-U20)*100/U20</f>
        <v>4.98220640569395</v>
      </c>
      <c r="AB20" s="263" t="n">
        <f aca="false">I20-C20</f>
        <v>700</v>
      </c>
      <c r="AC20" s="263" t="n">
        <f aca="false">J20-D20</f>
        <v>0</v>
      </c>
      <c r="AD20" s="263" t="n">
        <f aca="false">K20-E20</f>
        <v>0</v>
      </c>
      <c r="AE20" s="263" t="n">
        <f aca="false">L20-F20</f>
        <v>0</v>
      </c>
    </row>
    <row r="21" customFormat="false" ht="30.75" hidden="false" customHeight="true" outlineLevel="0" collapsed="false">
      <c r="A21" s="253" t="n">
        <v>9</v>
      </c>
      <c r="B21" s="265" t="s">
        <v>43</v>
      </c>
      <c r="C21" s="255" t="n">
        <v>10450</v>
      </c>
      <c r="D21" s="255" t="n">
        <v>3300</v>
      </c>
      <c r="E21" s="255" t="n">
        <v>2750</v>
      </c>
      <c r="F21" s="255" t="n">
        <v>0</v>
      </c>
      <c r="G21" s="255" t="n">
        <f aca="false">D21+E21+F21</f>
        <v>6050</v>
      </c>
      <c r="H21" s="256" t="n">
        <f aca="false">C21+G21</f>
        <v>16500</v>
      </c>
      <c r="I21" s="257" t="n">
        <v>11275</v>
      </c>
      <c r="J21" s="255" t="n">
        <v>3300</v>
      </c>
      <c r="K21" s="255" t="n">
        <v>2750</v>
      </c>
      <c r="L21" s="255" t="n">
        <v>0</v>
      </c>
      <c r="M21" s="255" t="n">
        <f aca="false">J21+K21+L21</f>
        <v>6050</v>
      </c>
      <c r="N21" s="256" t="n">
        <f aca="false">I21+M21</f>
        <v>17325</v>
      </c>
      <c r="O21" s="258" t="n">
        <v>30094</v>
      </c>
      <c r="P21" s="255"/>
      <c r="Q21" s="259" t="n">
        <f aca="false">A21</f>
        <v>9</v>
      </c>
      <c r="R21" s="255" t="str">
        <f aca="false">B21</f>
        <v>Theni</v>
      </c>
      <c r="S21" s="260" t="n">
        <f aca="false">C21</f>
        <v>10450</v>
      </c>
      <c r="T21" s="260" t="n">
        <f aca="false">G21</f>
        <v>6050</v>
      </c>
      <c r="U21" s="260" t="n">
        <f aca="false">SUM(S21:T21)</f>
        <v>16500</v>
      </c>
      <c r="V21" s="260" t="n">
        <f aca="false">I21</f>
        <v>11275</v>
      </c>
      <c r="W21" s="260" t="n">
        <f aca="false">M21</f>
        <v>6050</v>
      </c>
      <c r="X21" s="260" t="n">
        <f aca="false">SUM(V21:W21)</f>
        <v>17325</v>
      </c>
      <c r="Y21" s="261" t="n">
        <f aca="false">(V21-S21)*100/S21</f>
        <v>7.89473684210526</v>
      </c>
      <c r="Z21" s="261" t="n">
        <f aca="false">(W21-T21)*100/T21</f>
        <v>0</v>
      </c>
      <c r="AA21" s="262" t="n">
        <f aca="false">(X21-U21)*100/U21</f>
        <v>5</v>
      </c>
      <c r="AB21" s="263" t="n">
        <f aca="false">I21-C21</f>
        <v>825</v>
      </c>
      <c r="AC21" s="263" t="n">
        <f aca="false">J21-D21</f>
        <v>0</v>
      </c>
      <c r="AD21" s="263" t="n">
        <f aca="false">K21-E21</f>
        <v>0</v>
      </c>
      <c r="AE21" s="263" t="n">
        <f aca="false">L21-F21</f>
        <v>0</v>
      </c>
    </row>
    <row r="22" customFormat="false" ht="30.75" hidden="false" customHeight="true" outlineLevel="0" collapsed="false">
      <c r="A22" s="253" t="n">
        <v>10</v>
      </c>
      <c r="B22" s="265" t="s">
        <v>47</v>
      </c>
      <c r="C22" s="255" t="n">
        <v>5500</v>
      </c>
      <c r="D22" s="255" t="n">
        <v>500</v>
      </c>
      <c r="E22" s="255" t="n">
        <v>500</v>
      </c>
      <c r="F22" s="255" t="n">
        <v>0</v>
      </c>
      <c r="G22" s="255" t="n">
        <f aca="false">D22+E22+F22</f>
        <v>1000</v>
      </c>
      <c r="H22" s="256" t="n">
        <f aca="false">C22+G22</f>
        <v>6500</v>
      </c>
      <c r="I22" s="257" t="n">
        <v>5500</v>
      </c>
      <c r="J22" s="255" t="n">
        <v>500</v>
      </c>
      <c r="K22" s="255" t="n">
        <v>500</v>
      </c>
      <c r="L22" s="255" t="n">
        <v>0</v>
      </c>
      <c r="M22" s="255" t="n">
        <f aca="false">J22+K22+L22</f>
        <v>1000</v>
      </c>
      <c r="N22" s="256" t="n">
        <f aca="false">I22+M22</f>
        <v>6500</v>
      </c>
      <c r="O22" s="255" t="n">
        <v>16055</v>
      </c>
      <c r="P22" s="255" t="n">
        <v>36650</v>
      </c>
      <c r="Q22" s="259" t="n">
        <f aca="false">A22</f>
        <v>10</v>
      </c>
      <c r="R22" s="255" t="str">
        <f aca="false">B22</f>
        <v>Kallakuruchi</v>
      </c>
      <c r="S22" s="260" t="n">
        <f aca="false">C22</f>
        <v>5500</v>
      </c>
      <c r="T22" s="260" t="n">
        <f aca="false">G22</f>
        <v>1000</v>
      </c>
      <c r="U22" s="260" t="n">
        <f aca="false">SUM(S22:T22)</f>
        <v>6500</v>
      </c>
      <c r="V22" s="260" t="n">
        <f aca="false">I22</f>
        <v>5500</v>
      </c>
      <c r="W22" s="260" t="n">
        <f aca="false">M22</f>
        <v>1000</v>
      </c>
      <c r="X22" s="260" t="n">
        <f aca="false">SUM(V22:W22)</f>
        <v>6500</v>
      </c>
      <c r="Y22" s="261" t="n">
        <f aca="false">(V22-S22)*100/S22</f>
        <v>0</v>
      </c>
      <c r="Z22" s="261" t="n">
        <f aca="false">(W22-T22)*100/T22</f>
        <v>0</v>
      </c>
      <c r="AA22" s="262" t="n">
        <f aca="false">(X22-U22)*100/U22</f>
        <v>0</v>
      </c>
      <c r="AB22" s="263" t="n">
        <f aca="false">I22-C22</f>
        <v>0</v>
      </c>
      <c r="AC22" s="263" t="n">
        <f aca="false">J22-D22</f>
        <v>0</v>
      </c>
      <c r="AD22" s="263" t="n">
        <f aca="false">K22-E22</f>
        <v>0</v>
      </c>
      <c r="AE22" s="263" t="n">
        <f aca="false">L22-F22</f>
        <v>0</v>
      </c>
    </row>
    <row r="23" customFormat="false" ht="30.75" hidden="false" customHeight="true" outlineLevel="0" collapsed="false">
      <c r="A23" s="253" t="n">
        <v>11</v>
      </c>
      <c r="B23" s="265" t="s">
        <v>218</v>
      </c>
      <c r="C23" s="255" t="n">
        <v>12300</v>
      </c>
      <c r="D23" s="255" t="n">
        <v>2350</v>
      </c>
      <c r="E23" s="255" t="n">
        <v>950</v>
      </c>
      <c r="F23" s="255" t="n">
        <v>0</v>
      </c>
      <c r="G23" s="255" t="n">
        <f aca="false">D23+E23+F23</f>
        <v>3300</v>
      </c>
      <c r="H23" s="256" t="n">
        <f aca="false">C23+G23</f>
        <v>15600</v>
      </c>
      <c r="I23" s="257" t="n">
        <v>12800</v>
      </c>
      <c r="J23" s="255" t="n">
        <v>2350</v>
      </c>
      <c r="K23" s="255" t="n">
        <v>950</v>
      </c>
      <c r="L23" s="255" t="n">
        <v>0</v>
      </c>
      <c r="M23" s="255" t="n">
        <f aca="false">J23+K23+L23</f>
        <v>3300</v>
      </c>
      <c r="N23" s="256" t="n">
        <f aca="false">I23+M23</f>
        <v>16100</v>
      </c>
      <c r="O23" s="250" t="n">
        <v>22000</v>
      </c>
      <c r="P23" s="255" t="n">
        <v>65000</v>
      </c>
      <c r="Q23" s="259" t="n">
        <f aca="false">A23</f>
        <v>11</v>
      </c>
      <c r="R23" s="255" t="str">
        <f aca="false">B23</f>
        <v>Namakkal-Maintenance</v>
      </c>
      <c r="S23" s="260" t="n">
        <f aca="false">C23</f>
        <v>12300</v>
      </c>
      <c r="T23" s="260" t="n">
        <f aca="false">G23</f>
        <v>3300</v>
      </c>
      <c r="U23" s="260" t="n">
        <f aca="false">SUM(S23:T23)</f>
        <v>15600</v>
      </c>
      <c r="V23" s="260" t="n">
        <f aca="false">I23</f>
        <v>12800</v>
      </c>
      <c r="W23" s="260" t="n">
        <f aca="false">M23</f>
        <v>3300</v>
      </c>
      <c r="X23" s="260" t="n">
        <f aca="false">SUM(V23:W23)</f>
        <v>16100</v>
      </c>
      <c r="Y23" s="261" t="n">
        <f aca="false">(V23-S23)*100/S23</f>
        <v>4.0650406504065</v>
      </c>
      <c r="Z23" s="261" t="n">
        <f aca="false">(W23-T23)*100/T23</f>
        <v>0</v>
      </c>
      <c r="AA23" s="262" t="n">
        <f aca="false">(X23-U23)*100/U23</f>
        <v>3.20512820512821</v>
      </c>
      <c r="AB23" s="263" t="n">
        <f aca="false">I23-C23</f>
        <v>500</v>
      </c>
      <c r="AC23" s="263" t="n">
        <f aca="false">J23-D23</f>
        <v>0</v>
      </c>
      <c r="AD23" s="263" t="n">
        <f aca="false">K23-E23</f>
        <v>0</v>
      </c>
      <c r="AE23" s="263" t="n">
        <f aca="false">L23-F23</f>
        <v>0</v>
      </c>
    </row>
  </sheetData>
  <mergeCells count="46">
    <mergeCell ref="A1:P1"/>
    <mergeCell ref="Q1:AA1"/>
    <mergeCell ref="E3:K3"/>
    <mergeCell ref="Q3:AA3"/>
    <mergeCell ref="A5:B5"/>
    <mergeCell ref="C5:I5"/>
    <mergeCell ref="O5:P5"/>
    <mergeCell ref="A6:B6"/>
    <mergeCell ref="N6:P6"/>
    <mergeCell ref="Q6:R6"/>
    <mergeCell ref="S6:Y6"/>
    <mergeCell ref="Q7:R7"/>
    <mergeCell ref="A8:A11"/>
    <mergeCell ref="B8:B11"/>
    <mergeCell ref="C8:H8"/>
    <mergeCell ref="I8:N8"/>
    <mergeCell ref="O8:O11"/>
    <mergeCell ref="P8:P11"/>
    <mergeCell ref="Q8:Q11"/>
    <mergeCell ref="R8:R11"/>
    <mergeCell ref="S8:U9"/>
    <mergeCell ref="V8:X9"/>
    <mergeCell ref="Y8:AA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true" verticalCentered="false"/>
  <pageMargins left="0.747916666666667" right="0.490277777777778" top="1.09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25.28"/>
    <col collapsed="false" customWidth="true" hidden="false" outlineLevel="0" max="8" min="3" style="220" width="8.28"/>
    <col collapsed="false" customWidth="true" hidden="true" outlineLevel="0" max="10" min="9" style="220" width="8.28"/>
    <col collapsed="false" customWidth="true" hidden="false" outlineLevel="0" max="11" min="11" style="221" width="8.28"/>
    <col collapsed="false" customWidth="true" hidden="false" outlineLevel="0" max="13" min="12" style="220" width="8.28"/>
    <col collapsed="false" customWidth="true" hidden="false" outlineLevel="0" max="14" min="14" style="220" width="6.28"/>
    <col collapsed="false" customWidth="true" hidden="false" outlineLevel="0" max="15" min="15" style="220" width="8.28"/>
    <col collapsed="false" customWidth="true" hidden="false" outlineLevel="0" max="16" min="16" style="220" width="8.99"/>
    <col collapsed="false" customWidth="true" hidden="false" outlineLevel="0" max="17" min="17" style="220" width="11.42"/>
    <col collapsed="false" customWidth="true" hidden="false" outlineLevel="0" max="18" min="18" style="220" width="10.85"/>
    <col collapsed="false" customWidth="true" hidden="false" outlineLevel="0" max="19" min="19" style="220" width="7.56"/>
    <col collapsed="false" customWidth="true" hidden="false" outlineLevel="0" max="20" min="20" style="220" width="22.14"/>
    <col collapsed="false" customWidth="true" hidden="false" outlineLevel="0" max="21" min="21" style="220" width="10.85"/>
    <col collapsed="false" customWidth="true" hidden="false" outlineLevel="0" max="22" min="22" style="220" width="11.13"/>
    <col collapsed="false" customWidth="true" hidden="false" outlineLevel="0" max="23" min="23" style="220" width="10.71"/>
    <col collapsed="false" customWidth="true" hidden="false" outlineLevel="0" max="24" min="24" style="220" width="9.99"/>
    <col collapsed="false" customWidth="false" hidden="false" outlineLevel="0" max="25" min="25" style="220" width="9.14"/>
    <col collapsed="false" customWidth="true" hidden="false" outlineLevel="0" max="26" min="26" style="220" width="10.28"/>
    <col collapsed="false" customWidth="true" hidden="false" outlineLevel="0" max="27" min="27" style="220" width="9.99"/>
    <col collapsed="false" customWidth="true" hidden="false" outlineLevel="0" max="28" min="28" style="220" width="11.85"/>
    <col collapsed="false" customWidth="true" hidden="false" outlineLevel="0" max="29" min="29" style="221" width="12.7"/>
    <col collapsed="false" customWidth="true" hidden="false" outlineLevel="0" max="32" min="30" style="220" width="5.13"/>
    <col collapsed="false" customWidth="true" hidden="false" outlineLevel="0" max="33" min="33" style="220" width="3.14"/>
    <col collapsed="false" customWidth="false" hidden="false" outlineLevel="0" max="257" min="34" style="220" width="9.14"/>
  </cols>
  <sheetData>
    <row r="1" customFormat="false" ht="18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3" t="s">
        <v>0</v>
      </c>
      <c r="T1" s="223"/>
      <c r="U1" s="223"/>
      <c r="V1" s="223"/>
      <c r="W1" s="223"/>
      <c r="X1" s="223"/>
      <c r="Y1" s="223"/>
      <c r="Z1" s="223"/>
      <c r="AA1" s="223"/>
      <c r="AB1" s="223"/>
      <c r="AC1" s="223"/>
    </row>
    <row r="2" customFormat="false" ht="12.9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5"/>
      <c r="L2" s="224"/>
      <c r="M2" s="224"/>
      <c r="N2" s="224"/>
      <c r="O2" s="224"/>
      <c r="P2" s="224"/>
      <c r="Q2" s="224"/>
      <c r="R2" s="224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7"/>
    </row>
    <row r="3" customFormat="false" ht="12.95" hidden="false" customHeight="true" outlineLevel="0" collapsed="false">
      <c r="A3" s="224"/>
      <c r="B3" s="224"/>
      <c r="C3" s="224"/>
      <c r="D3" s="224"/>
      <c r="E3" s="228"/>
      <c r="F3" s="228"/>
      <c r="G3" s="228"/>
      <c r="H3" s="228"/>
      <c r="I3" s="228"/>
      <c r="J3" s="228"/>
      <c r="K3" s="228"/>
      <c r="L3" s="228"/>
      <c r="M3" s="228"/>
      <c r="N3" s="224"/>
      <c r="O3" s="224"/>
      <c r="P3" s="224"/>
      <c r="Q3" s="224"/>
      <c r="R3" s="224"/>
      <c r="S3" s="229" t="s">
        <v>196</v>
      </c>
      <c r="T3" s="229"/>
      <c r="U3" s="229"/>
      <c r="V3" s="229"/>
      <c r="W3" s="229"/>
      <c r="X3" s="229"/>
      <c r="Y3" s="229"/>
      <c r="Z3" s="229"/>
      <c r="AA3" s="229"/>
      <c r="AB3" s="229"/>
      <c r="AC3" s="229"/>
    </row>
    <row r="4" customFormat="false" ht="12.9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5"/>
      <c r="L4" s="224"/>
      <c r="M4" s="224"/>
      <c r="N4" s="224"/>
      <c r="O4" s="224"/>
      <c r="P4" s="224"/>
      <c r="Q4" s="224"/>
      <c r="R4" s="224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1"/>
    </row>
    <row r="5" customFormat="false" ht="12.75" hidden="false" customHeight="false" outlineLevel="0" collapsed="false">
      <c r="A5" s="232" t="s">
        <v>2</v>
      </c>
      <c r="B5" s="232"/>
      <c r="C5" s="232" t="s">
        <v>219</v>
      </c>
      <c r="D5" s="232"/>
      <c r="E5" s="232"/>
      <c r="F5" s="232"/>
      <c r="G5" s="232"/>
      <c r="H5" s="232"/>
      <c r="I5" s="232"/>
      <c r="J5" s="232"/>
      <c r="K5" s="232"/>
      <c r="Q5" s="233" t="s">
        <v>4</v>
      </c>
      <c r="R5" s="233"/>
    </row>
    <row r="6" customFormat="false" ht="12.75" hidden="false" customHeight="false" outlineLevel="0" collapsed="false">
      <c r="A6" s="232" t="s">
        <v>5</v>
      </c>
      <c r="B6" s="232"/>
      <c r="C6" s="234" t="s">
        <v>220</v>
      </c>
      <c r="D6" s="235"/>
      <c r="E6" s="235"/>
      <c r="F6" s="235"/>
      <c r="G6" s="235"/>
      <c r="H6" s="235"/>
      <c r="I6" s="235"/>
      <c r="J6" s="235"/>
      <c r="K6" s="236"/>
      <c r="P6" s="233" t="s">
        <v>6</v>
      </c>
      <c r="Q6" s="233"/>
      <c r="R6" s="233"/>
      <c r="S6" s="237" t="s">
        <v>7</v>
      </c>
      <c r="T6" s="237"/>
      <c r="U6" s="238" t="str">
        <f aca="false">C5</f>
        <v>JACKFRUIT (MAINTENANCE)</v>
      </c>
      <c r="V6" s="238"/>
      <c r="W6" s="238"/>
      <c r="X6" s="238"/>
      <c r="Y6" s="238"/>
      <c r="Z6" s="238"/>
      <c r="AA6" s="238"/>
      <c r="AB6" s="239" t="s">
        <v>8</v>
      </c>
      <c r="AC6" s="240"/>
    </row>
    <row r="7" customFormat="false" ht="12.75" hidden="false" customHeight="false" outlineLevel="0" collapsed="false">
      <c r="S7" s="237" t="s">
        <v>9</v>
      </c>
      <c r="T7" s="237"/>
      <c r="U7" s="241" t="str">
        <f aca="false">C6</f>
        <v>40-B</v>
      </c>
      <c r="AB7" s="239" t="s">
        <v>6</v>
      </c>
      <c r="AC7" s="240"/>
    </row>
    <row r="8" customFormat="false" ht="20.1" hidden="false" customHeight="true" outlineLevel="0" collapsed="false">
      <c r="A8" s="167" t="s">
        <v>10</v>
      </c>
      <c r="B8" s="167" t="s">
        <v>11</v>
      </c>
      <c r="C8" s="242" t="str">
        <f aca="false">crop23!C8</f>
        <v>SCALE APPROVED BY SLTC FOR 2020-21</v>
      </c>
      <c r="D8" s="242"/>
      <c r="E8" s="242"/>
      <c r="F8" s="242"/>
      <c r="G8" s="242"/>
      <c r="H8" s="242"/>
      <c r="I8" s="167"/>
      <c r="J8" s="167"/>
      <c r="K8" s="243" t="str">
        <f aca="false">crop21!K8</f>
        <v>SCALE PROPOSED FOR 2021-22</v>
      </c>
      <c r="L8" s="243"/>
      <c r="M8" s="243"/>
      <c r="N8" s="243"/>
      <c r="O8" s="243"/>
      <c r="P8" s="243"/>
      <c r="Q8" s="167" t="s">
        <v>14</v>
      </c>
      <c r="R8" s="167" t="s">
        <v>15</v>
      </c>
      <c r="S8" s="167" t="s">
        <v>16</v>
      </c>
      <c r="T8" s="167" t="s">
        <v>11</v>
      </c>
      <c r="U8" s="242" t="str">
        <f aca="false">C8</f>
        <v>SCALE APPROVED BY SLTC FOR 2020-21</v>
      </c>
      <c r="V8" s="242"/>
      <c r="W8" s="242"/>
      <c r="X8" s="242" t="str">
        <f aca="false">K8</f>
        <v>SCALE PROPOSED FOR 2021-22</v>
      </c>
      <c r="Y8" s="242"/>
      <c r="Z8" s="242"/>
      <c r="AA8" s="242" t="s">
        <v>17</v>
      </c>
      <c r="AB8" s="242"/>
      <c r="AC8" s="242"/>
      <c r="AD8" s="244"/>
    </row>
    <row r="9" customFormat="false" ht="12.75" hidden="false" customHeight="true" outlineLevel="0" collapsed="false">
      <c r="A9" s="167"/>
      <c r="B9" s="167"/>
      <c r="C9" s="167" t="s">
        <v>18</v>
      </c>
      <c r="D9" s="167" t="s">
        <v>19</v>
      </c>
      <c r="E9" s="167"/>
      <c r="F9" s="167"/>
      <c r="G9" s="167"/>
      <c r="H9" s="245" t="s">
        <v>20</v>
      </c>
      <c r="I9" s="245"/>
      <c r="J9" s="245"/>
      <c r="K9" s="246" t="s">
        <v>21</v>
      </c>
      <c r="L9" s="167" t="s">
        <v>19</v>
      </c>
      <c r="M9" s="167"/>
      <c r="N9" s="167"/>
      <c r="O9" s="167"/>
      <c r="P9" s="247" t="s">
        <v>22</v>
      </c>
      <c r="Q9" s="167"/>
      <c r="R9" s="167"/>
      <c r="S9" s="167"/>
      <c r="T9" s="167"/>
      <c r="U9" s="167"/>
      <c r="V9" s="242"/>
      <c r="W9" s="242"/>
      <c r="X9" s="242"/>
      <c r="Y9" s="242"/>
      <c r="Z9" s="242"/>
      <c r="AA9" s="242"/>
      <c r="AB9" s="242"/>
      <c r="AC9" s="242"/>
      <c r="AD9" s="244"/>
    </row>
    <row r="10" customFormat="false" ht="16.5" hidden="false" customHeight="true" outlineLevel="0" collapsed="false">
      <c r="A10" s="167"/>
      <c r="B10" s="167"/>
      <c r="C10" s="167"/>
      <c r="D10" s="167" t="s">
        <v>23</v>
      </c>
      <c r="E10" s="167" t="s">
        <v>24</v>
      </c>
      <c r="F10" s="167" t="s">
        <v>25</v>
      </c>
      <c r="G10" s="167" t="s">
        <v>26</v>
      </c>
      <c r="H10" s="245"/>
      <c r="I10" s="245"/>
      <c r="J10" s="245"/>
      <c r="K10" s="246"/>
      <c r="L10" s="167" t="s">
        <v>23</v>
      </c>
      <c r="M10" s="167" t="s">
        <v>24</v>
      </c>
      <c r="N10" s="167" t="s">
        <v>25</v>
      </c>
      <c r="O10" s="167" t="s">
        <v>27</v>
      </c>
      <c r="P10" s="247"/>
      <c r="Q10" s="167"/>
      <c r="R10" s="167"/>
      <c r="S10" s="167"/>
      <c r="T10" s="167"/>
      <c r="U10" s="248" t="s">
        <v>21</v>
      </c>
      <c r="V10" s="248" t="s">
        <v>28</v>
      </c>
      <c r="W10" s="248" t="s">
        <v>79</v>
      </c>
      <c r="X10" s="248" t="s">
        <v>21</v>
      </c>
      <c r="Y10" s="248" t="s">
        <v>28</v>
      </c>
      <c r="Z10" s="248" t="s">
        <v>79</v>
      </c>
      <c r="AA10" s="248" t="s">
        <v>21</v>
      </c>
      <c r="AB10" s="248" t="s">
        <v>28</v>
      </c>
      <c r="AC10" s="249" t="s">
        <v>79</v>
      </c>
      <c r="AD10" s="244"/>
    </row>
    <row r="11" customFormat="false" ht="20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245"/>
      <c r="I11" s="245"/>
      <c r="J11" s="245"/>
      <c r="K11" s="246"/>
      <c r="L11" s="167"/>
      <c r="M11" s="167"/>
      <c r="N11" s="167"/>
      <c r="O11" s="167"/>
      <c r="P11" s="247"/>
      <c r="Q11" s="167"/>
      <c r="R11" s="167"/>
      <c r="S11" s="167"/>
      <c r="T11" s="167"/>
      <c r="U11" s="248"/>
      <c r="V11" s="248"/>
      <c r="W11" s="248"/>
      <c r="X11" s="248"/>
      <c r="Y11" s="248"/>
      <c r="Z11" s="248"/>
      <c r="AA11" s="248"/>
      <c r="AB11" s="248"/>
      <c r="AC11" s="249"/>
      <c r="AD11" s="244"/>
    </row>
    <row r="12" customFormat="false" ht="12.75" hidden="false" customHeight="false" outlineLevel="0" collapsed="false">
      <c r="A12" s="250" t="n">
        <v>1</v>
      </c>
      <c r="B12" s="250" t="n">
        <v>2</v>
      </c>
      <c r="C12" s="250" t="n">
        <v>3</v>
      </c>
      <c r="D12" s="250" t="n">
        <v>4</v>
      </c>
      <c r="E12" s="250" t="n">
        <v>5</v>
      </c>
      <c r="F12" s="250" t="n">
        <v>6</v>
      </c>
      <c r="G12" s="250" t="n">
        <v>7</v>
      </c>
      <c r="H12" s="250" t="n">
        <v>8</v>
      </c>
      <c r="I12" s="250"/>
      <c r="J12" s="250"/>
      <c r="K12" s="251" t="n">
        <v>9</v>
      </c>
      <c r="L12" s="250" t="n">
        <v>10</v>
      </c>
      <c r="M12" s="250" t="n">
        <v>11</v>
      </c>
      <c r="N12" s="250" t="n">
        <v>12</v>
      </c>
      <c r="O12" s="250" t="n">
        <v>13</v>
      </c>
      <c r="P12" s="250" t="n">
        <v>14</v>
      </c>
      <c r="Q12" s="250" t="n">
        <v>15</v>
      </c>
      <c r="R12" s="250" t="n">
        <v>16</v>
      </c>
      <c r="S12" s="250" t="n">
        <v>1</v>
      </c>
      <c r="T12" s="250" t="n">
        <v>2</v>
      </c>
      <c r="U12" s="250" t="n">
        <v>3</v>
      </c>
      <c r="V12" s="250" t="n">
        <v>4</v>
      </c>
      <c r="W12" s="250" t="n">
        <v>5</v>
      </c>
      <c r="X12" s="250" t="n">
        <v>6</v>
      </c>
      <c r="Y12" s="250" t="n">
        <v>7</v>
      </c>
      <c r="Z12" s="250" t="n">
        <v>8</v>
      </c>
      <c r="AA12" s="250" t="n">
        <v>9</v>
      </c>
      <c r="AB12" s="250" t="n">
        <v>10</v>
      </c>
      <c r="AC12" s="251" t="n">
        <v>11</v>
      </c>
      <c r="AD12" s="244"/>
    </row>
    <row r="13" customFormat="false" ht="32.25" hidden="false" customHeight="true" outlineLevel="0" collapsed="false">
      <c r="A13" s="267" t="n">
        <v>1</v>
      </c>
      <c r="B13" s="254" t="s">
        <v>127</v>
      </c>
      <c r="C13" s="254" t="n">
        <v>7200</v>
      </c>
      <c r="D13" s="254" t="n">
        <v>2500</v>
      </c>
      <c r="E13" s="254" t="n">
        <v>0</v>
      </c>
      <c r="F13" s="254" t="n">
        <v>0</v>
      </c>
      <c r="G13" s="254" t="n">
        <f aca="false">D13+E13+F13</f>
        <v>2500</v>
      </c>
      <c r="H13" s="268" t="n">
        <f aca="false">C13+G13</f>
        <v>9700</v>
      </c>
      <c r="I13" s="268" t="n">
        <f aca="false">H13*105%</f>
        <v>10185</v>
      </c>
      <c r="J13" s="268" t="n">
        <f aca="false">H13*108%</f>
        <v>10476</v>
      </c>
      <c r="K13" s="269" t="n">
        <v>7700</v>
      </c>
      <c r="L13" s="254" t="n">
        <v>2500</v>
      </c>
      <c r="M13" s="254" t="n">
        <v>0</v>
      </c>
      <c r="N13" s="254" t="n">
        <v>0</v>
      </c>
      <c r="O13" s="254" t="n">
        <f aca="false">L13+M13+N13</f>
        <v>2500</v>
      </c>
      <c r="P13" s="268" t="n">
        <f aca="false">K13+O13</f>
        <v>10200</v>
      </c>
      <c r="Q13" s="254" t="n">
        <v>20200</v>
      </c>
      <c r="R13" s="254" t="n">
        <v>49000</v>
      </c>
      <c r="S13" s="259" t="n">
        <f aca="false">A13</f>
        <v>1</v>
      </c>
      <c r="T13" s="254" t="str">
        <f aca="false">B13</f>
        <v>Kanyakumari</v>
      </c>
      <c r="U13" s="270" t="n">
        <f aca="false">C13</f>
        <v>7200</v>
      </c>
      <c r="V13" s="270" t="n">
        <f aca="false">G13</f>
        <v>2500</v>
      </c>
      <c r="W13" s="270" t="n">
        <f aca="false">SUM(U13:V13)</f>
        <v>9700</v>
      </c>
      <c r="X13" s="270" t="n">
        <f aca="false">K13</f>
        <v>7700</v>
      </c>
      <c r="Y13" s="270" t="n">
        <f aca="false">O13</f>
        <v>2500</v>
      </c>
      <c r="Z13" s="270" t="n">
        <f aca="false">SUM(X13:Y13)</f>
        <v>10200</v>
      </c>
      <c r="AA13" s="271" t="n">
        <f aca="false">(X13-U13)*100/U13</f>
        <v>6.94444444444445</v>
      </c>
      <c r="AB13" s="271" t="n">
        <f aca="false">(Y13-V13)*100/V13</f>
        <v>0</v>
      </c>
      <c r="AC13" s="272" t="n">
        <f aca="false">(Z13-W13)*100/W13</f>
        <v>5.15463917525773</v>
      </c>
      <c r="AD13" s="263" t="n">
        <f aca="false">K13-C13</f>
        <v>500</v>
      </c>
      <c r="AE13" s="263" t="n">
        <f aca="false">L13-D13</f>
        <v>0</v>
      </c>
      <c r="AF13" s="263" t="n">
        <f aca="false">M13-E13</f>
        <v>0</v>
      </c>
      <c r="AG13" s="263" t="n">
        <f aca="false">N13-F13</f>
        <v>0</v>
      </c>
      <c r="AI13" s="264"/>
    </row>
    <row r="14" s="274" customFormat="true" ht="43.5" hidden="false" customHeight="true" outlineLevel="0" collapsed="false">
      <c r="A14" s="267" t="n">
        <v>2</v>
      </c>
      <c r="B14" s="273" t="s">
        <v>221</v>
      </c>
      <c r="C14" s="254" t="n">
        <v>9200</v>
      </c>
      <c r="D14" s="254" t="n">
        <v>3800</v>
      </c>
      <c r="E14" s="254" t="n">
        <v>1600</v>
      </c>
      <c r="F14" s="254" t="n">
        <v>0</v>
      </c>
      <c r="G14" s="254" t="n">
        <f aca="false">D14+E14+F14</f>
        <v>5400</v>
      </c>
      <c r="H14" s="268" t="n">
        <f aca="false">C14+G14</f>
        <v>14600</v>
      </c>
      <c r="I14" s="268" t="n">
        <f aca="false">H14*105%</f>
        <v>15330</v>
      </c>
      <c r="J14" s="268" t="n">
        <f aca="false">H14*108%</f>
        <v>15768</v>
      </c>
      <c r="K14" s="269" t="n">
        <v>9925</v>
      </c>
      <c r="L14" s="254" t="n">
        <v>3800</v>
      </c>
      <c r="M14" s="254" t="n">
        <v>1600</v>
      </c>
      <c r="N14" s="254" t="n">
        <v>0</v>
      </c>
      <c r="O14" s="254" t="n">
        <f aca="false">L14+M14+N14</f>
        <v>5400</v>
      </c>
      <c r="P14" s="268" t="n">
        <f aca="false">K14+O14</f>
        <v>15325</v>
      </c>
      <c r="Q14" s="254" t="n">
        <v>28800</v>
      </c>
      <c r="R14" s="254" t="n">
        <v>38000</v>
      </c>
      <c r="S14" s="259" t="n">
        <f aca="false">A14</f>
        <v>2</v>
      </c>
      <c r="T14" s="254" t="str">
        <f aca="false">B14</f>
        <v>Virudhunagar -Jack fruit Tree maintenance</v>
      </c>
      <c r="U14" s="270" t="n">
        <f aca="false">C14</f>
        <v>9200</v>
      </c>
      <c r="V14" s="270" t="n">
        <f aca="false">G14</f>
        <v>5400</v>
      </c>
      <c r="W14" s="270" t="n">
        <f aca="false">SUM(U14:V14)</f>
        <v>14600</v>
      </c>
      <c r="X14" s="270" t="n">
        <f aca="false">K14</f>
        <v>9925</v>
      </c>
      <c r="Y14" s="270" t="n">
        <f aca="false">O14</f>
        <v>5400</v>
      </c>
      <c r="Z14" s="270" t="n">
        <f aca="false">SUM(X14:Y14)</f>
        <v>15325</v>
      </c>
      <c r="AA14" s="271" t="n">
        <f aca="false">(X14-U14)*100/U14</f>
        <v>7.8804347826087</v>
      </c>
      <c r="AB14" s="271" t="n">
        <f aca="false">(Y14-V14)*100/V14</f>
        <v>0</v>
      </c>
      <c r="AC14" s="272" t="n">
        <f aca="false">(Z14-W14)*100/W14</f>
        <v>4.96575342465753</v>
      </c>
      <c r="AD14" s="263" t="n">
        <f aca="false">K14-C14</f>
        <v>725</v>
      </c>
      <c r="AE14" s="263" t="n">
        <f aca="false">L14-D14</f>
        <v>0</v>
      </c>
      <c r="AF14" s="263" t="n">
        <f aca="false">M14-E14</f>
        <v>0</v>
      </c>
      <c r="AG14" s="263" t="n">
        <f aca="false">N14-F14</f>
        <v>0</v>
      </c>
      <c r="AI14" s="275"/>
    </row>
    <row r="15" s="274" customFormat="true" ht="43.5" hidden="false" customHeight="true" outlineLevel="0" collapsed="false">
      <c r="A15" s="267" t="n">
        <v>3</v>
      </c>
      <c r="B15" s="254" t="s">
        <v>37</v>
      </c>
      <c r="C15" s="254" t="n">
        <v>3900</v>
      </c>
      <c r="D15" s="254" t="n">
        <v>1800</v>
      </c>
      <c r="E15" s="254" t="n">
        <v>600</v>
      </c>
      <c r="F15" s="254" t="n">
        <v>0</v>
      </c>
      <c r="G15" s="254" t="n">
        <f aca="false">D15+E15+F15</f>
        <v>2400</v>
      </c>
      <c r="H15" s="268" t="n">
        <f aca="false">C15+G15</f>
        <v>6300</v>
      </c>
      <c r="I15" s="268" t="n">
        <f aca="false">H15*105%</f>
        <v>6615</v>
      </c>
      <c r="J15" s="268" t="n">
        <f aca="false">H15*108%</f>
        <v>6804</v>
      </c>
      <c r="K15" s="269" t="n">
        <v>3900</v>
      </c>
      <c r="L15" s="254" t="n">
        <v>1800</v>
      </c>
      <c r="M15" s="254" t="n">
        <v>600</v>
      </c>
      <c r="N15" s="254" t="n">
        <v>0</v>
      </c>
      <c r="O15" s="254" t="n">
        <f aca="false">L15+M15+N15</f>
        <v>2400</v>
      </c>
      <c r="P15" s="268" t="n">
        <f aca="false">K15+O15</f>
        <v>6300</v>
      </c>
      <c r="Q15" s="254" t="n">
        <v>15992</v>
      </c>
      <c r="R15" s="254" t="n">
        <v>34850</v>
      </c>
      <c r="S15" s="259" t="n">
        <f aca="false">A15</f>
        <v>3</v>
      </c>
      <c r="T15" s="254" t="str">
        <f aca="false">B15</f>
        <v>Villupuram</v>
      </c>
      <c r="U15" s="270" t="n">
        <f aca="false">C15</f>
        <v>3900</v>
      </c>
      <c r="V15" s="270" t="n">
        <f aca="false">G15</f>
        <v>2400</v>
      </c>
      <c r="W15" s="270" t="n">
        <f aca="false">SUM(U15:V15)</f>
        <v>6300</v>
      </c>
      <c r="X15" s="270" t="n">
        <f aca="false">K15</f>
        <v>3900</v>
      </c>
      <c r="Y15" s="270" t="n">
        <f aca="false">O15</f>
        <v>2400</v>
      </c>
      <c r="Z15" s="270" t="n">
        <f aca="false">SUM(X15:Y15)</f>
        <v>6300</v>
      </c>
      <c r="AA15" s="271" t="n">
        <f aca="false">(X15-U15)*100/U15</f>
        <v>0</v>
      </c>
      <c r="AB15" s="271" t="n">
        <f aca="false">(Y15-V15)*100/V15</f>
        <v>0</v>
      </c>
      <c r="AC15" s="272" t="n">
        <f aca="false">(Z15-W15)*100/W15</f>
        <v>0</v>
      </c>
      <c r="AD15" s="263" t="n">
        <f aca="false">K15-C15</f>
        <v>0</v>
      </c>
      <c r="AE15" s="263" t="n">
        <f aca="false">L15-D15</f>
        <v>0</v>
      </c>
      <c r="AF15" s="263" t="n">
        <f aca="false">M15-E15</f>
        <v>0</v>
      </c>
      <c r="AG15" s="263" t="n">
        <f aca="false">N15-F15</f>
        <v>0</v>
      </c>
      <c r="AI15" s="275"/>
    </row>
    <row r="16" customFormat="false" ht="43.5" hidden="false" customHeight="true" outlineLevel="0" collapsed="false">
      <c r="A16" s="267" t="n">
        <v>4</v>
      </c>
      <c r="B16" s="265" t="s">
        <v>36</v>
      </c>
      <c r="C16" s="254" t="n">
        <v>5000</v>
      </c>
      <c r="D16" s="254" t="n">
        <v>1850</v>
      </c>
      <c r="E16" s="254" t="n">
        <v>600</v>
      </c>
      <c r="F16" s="254" t="n">
        <v>0</v>
      </c>
      <c r="G16" s="254" t="n">
        <f aca="false">D16+E16+F16</f>
        <v>2450</v>
      </c>
      <c r="H16" s="268" t="n">
        <f aca="false">C16+G16</f>
        <v>7450</v>
      </c>
      <c r="I16" s="268" t="n">
        <f aca="false">H16*105%</f>
        <v>7822.5</v>
      </c>
      <c r="J16" s="268" t="n">
        <f aca="false">H16*108%</f>
        <v>8046</v>
      </c>
      <c r="K16" s="269" t="n">
        <v>5375</v>
      </c>
      <c r="L16" s="254" t="n">
        <v>1850</v>
      </c>
      <c r="M16" s="254" t="n">
        <v>600</v>
      </c>
      <c r="N16" s="254" t="n">
        <v>0</v>
      </c>
      <c r="O16" s="254" t="n">
        <f aca="false">L16+M16+N16</f>
        <v>2450</v>
      </c>
      <c r="P16" s="268" t="n">
        <f aca="false">K16+O16</f>
        <v>7825</v>
      </c>
      <c r="Q16" s="254" t="n">
        <v>31000</v>
      </c>
      <c r="R16" s="254" t="n">
        <v>240000</v>
      </c>
      <c r="S16" s="259" t="n">
        <f aca="false">A16</f>
        <v>4</v>
      </c>
      <c r="T16" s="254" t="str">
        <f aca="false">B16</f>
        <v>Cuddalore</v>
      </c>
      <c r="U16" s="270" t="n">
        <f aca="false">C16</f>
        <v>5000</v>
      </c>
      <c r="V16" s="270" t="n">
        <f aca="false">G16</f>
        <v>2450</v>
      </c>
      <c r="W16" s="270" t="n">
        <f aca="false">SUM(U16:V16)</f>
        <v>7450</v>
      </c>
      <c r="X16" s="270" t="n">
        <f aca="false">K16</f>
        <v>5375</v>
      </c>
      <c r="Y16" s="270" t="n">
        <f aca="false">O16</f>
        <v>2450</v>
      </c>
      <c r="Z16" s="270" t="n">
        <f aca="false">SUM(X16:Y16)</f>
        <v>7825</v>
      </c>
      <c r="AA16" s="271" t="n">
        <f aca="false">(X16-U16)*100/U16</f>
        <v>7.5</v>
      </c>
      <c r="AB16" s="271" t="n">
        <f aca="false">(Y16-V16)*100/V16</f>
        <v>0</v>
      </c>
      <c r="AC16" s="272" t="n">
        <f aca="false">(Z16-W16)*100/W16</f>
        <v>5.03355704697987</v>
      </c>
      <c r="AD16" s="263" t="n">
        <f aca="false">K16-C16</f>
        <v>375</v>
      </c>
      <c r="AE16" s="263" t="n">
        <f aca="false">L16-D16</f>
        <v>0</v>
      </c>
      <c r="AF16" s="263" t="n">
        <f aca="false">M16-E16</f>
        <v>0</v>
      </c>
      <c r="AG16" s="263" t="n">
        <f aca="false">N16-F16</f>
        <v>0</v>
      </c>
      <c r="AI16" s="264"/>
    </row>
    <row r="17" customFormat="false" ht="43.5" hidden="false" customHeight="true" outlineLevel="0" collapsed="false">
      <c r="A17" s="267" t="n">
        <v>5</v>
      </c>
      <c r="B17" s="254" t="s">
        <v>217</v>
      </c>
      <c r="C17" s="254" t="n">
        <v>12200</v>
      </c>
      <c r="D17" s="254" t="n">
        <v>2500</v>
      </c>
      <c r="E17" s="254" t="n">
        <v>1100</v>
      </c>
      <c r="F17" s="254" t="n">
        <v>0</v>
      </c>
      <c r="G17" s="254" t="n">
        <f aca="false">D17+E17+F17</f>
        <v>3600</v>
      </c>
      <c r="H17" s="268" t="n">
        <f aca="false">C17+G17</f>
        <v>15800</v>
      </c>
      <c r="I17" s="268" t="n">
        <f aca="false">H17*105%</f>
        <v>16590</v>
      </c>
      <c r="J17" s="268" t="n">
        <f aca="false">H17*108%</f>
        <v>17064</v>
      </c>
      <c r="K17" s="269" t="n">
        <v>12700</v>
      </c>
      <c r="L17" s="254" t="n">
        <v>2500</v>
      </c>
      <c r="M17" s="254" t="n">
        <v>1100</v>
      </c>
      <c r="N17" s="254" t="n">
        <v>0</v>
      </c>
      <c r="O17" s="254" t="n">
        <f aca="false">L17+M17+N17</f>
        <v>3600</v>
      </c>
      <c r="P17" s="268" t="n">
        <f aca="false">K17+O17</f>
        <v>16300</v>
      </c>
      <c r="Q17" s="254" t="n">
        <v>23000</v>
      </c>
      <c r="R17" s="254" t="n">
        <v>75000</v>
      </c>
      <c r="S17" s="259" t="n">
        <f aca="false">A17</f>
        <v>5</v>
      </c>
      <c r="T17" s="254" t="str">
        <f aca="false">B17</f>
        <v>Salem - Maintenance</v>
      </c>
      <c r="U17" s="270" t="n">
        <f aca="false">C17</f>
        <v>12200</v>
      </c>
      <c r="V17" s="270" t="n">
        <f aca="false">G17</f>
        <v>3600</v>
      </c>
      <c r="W17" s="270" t="n">
        <f aca="false">SUM(U17:V17)</f>
        <v>15800</v>
      </c>
      <c r="X17" s="270" t="n">
        <f aca="false">K17</f>
        <v>12700</v>
      </c>
      <c r="Y17" s="270" t="n">
        <f aca="false">O17</f>
        <v>3600</v>
      </c>
      <c r="Z17" s="270" t="n">
        <f aca="false">SUM(X17:Y17)</f>
        <v>16300</v>
      </c>
      <c r="AA17" s="271" t="n">
        <f aca="false">(X17-U17)*100/U17</f>
        <v>4.09836065573771</v>
      </c>
      <c r="AB17" s="271" t="n">
        <f aca="false">(Y17-V17)*100/V17</f>
        <v>0</v>
      </c>
      <c r="AC17" s="272" t="n">
        <f aca="false">(Z17-W17)*100/W17</f>
        <v>3.16455696202532</v>
      </c>
      <c r="AD17" s="263" t="n">
        <f aca="false">K17-C17</f>
        <v>500</v>
      </c>
      <c r="AE17" s="263" t="n">
        <f aca="false">L17-D17</f>
        <v>0</v>
      </c>
      <c r="AF17" s="263" t="n">
        <f aca="false">M17-E17</f>
        <v>0</v>
      </c>
      <c r="AG17" s="263" t="n">
        <f aca="false">N17-F17</f>
        <v>0</v>
      </c>
      <c r="AI17" s="264"/>
    </row>
    <row r="18" customFormat="false" ht="43.5" hidden="false" customHeight="true" outlineLevel="0" collapsed="false">
      <c r="A18" s="267" t="n">
        <v>6</v>
      </c>
      <c r="B18" s="265" t="s">
        <v>72</v>
      </c>
      <c r="C18" s="265"/>
      <c r="D18" s="265"/>
      <c r="E18" s="265"/>
      <c r="F18" s="265"/>
      <c r="G18" s="254" t="n">
        <f aca="false">D18+E18+F18</f>
        <v>0</v>
      </c>
      <c r="H18" s="268" t="n">
        <f aca="false">C18+G18</f>
        <v>0</v>
      </c>
      <c r="I18" s="265"/>
      <c r="J18" s="265"/>
      <c r="K18" s="269" t="n">
        <v>21500</v>
      </c>
      <c r="L18" s="265"/>
      <c r="M18" s="265"/>
      <c r="N18" s="265"/>
      <c r="O18" s="254" t="n">
        <f aca="false">L18+M18+N18</f>
        <v>0</v>
      </c>
      <c r="P18" s="268" t="n">
        <f aca="false">K18+O18</f>
        <v>21500</v>
      </c>
      <c r="Q18" s="265"/>
      <c r="R18" s="265"/>
      <c r="S18" s="259" t="n">
        <f aca="false">A18</f>
        <v>6</v>
      </c>
      <c r="T18" s="254" t="str">
        <f aca="false">B18</f>
        <v>Tiruvarur</v>
      </c>
      <c r="U18" s="270" t="n">
        <f aca="false">C18</f>
        <v>0</v>
      </c>
      <c r="V18" s="270" t="n">
        <f aca="false">G18</f>
        <v>0</v>
      </c>
      <c r="W18" s="270" t="n">
        <f aca="false">SUM(U18:V18)</f>
        <v>0</v>
      </c>
      <c r="X18" s="270" t="n">
        <f aca="false">K18</f>
        <v>21500</v>
      </c>
      <c r="Y18" s="270" t="n">
        <f aca="false">O18</f>
        <v>0</v>
      </c>
      <c r="Z18" s="270" t="n">
        <f aca="false">SUM(X18:Y18)</f>
        <v>21500</v>
      </c>
      <c r="AA18" s="271"/>
      <c r="AB18" s="271"/>
      <c r="AC18" s="272"/>
    </row>
    <row r="19" customFormat="false" ht="43.5" hidden="false" customHeight="true" outlineLevel="0" collapsed="false">
      <c r="A19" s="267" t="n">
        <v>7</v>
      </c>
      <c r="B19" s="265" t="s">
        <v>47</v>
      </c>
      <c r="C19" s="254" t="n">
        <v>3900</v>
      </c>
      <c r="D19" s="254" t="n">
        <v>1800</v>
      </c>
      <c r="E19" s="254" t="n">
        <v>600</v>
      </c>
      <c r="F19" s="254" t="n">
        <v>0</v>
      </c>
      <c r="G19" s="254" t="n">
        <f aca="false">D19+E19+F19</f>
        <v>2400</v>
      </c>
      <c r="H19" s="268" t="n">
        <f aca="false">C19+G19</f>
        <v>6300</v>
      </c>
      <c r="I19" s="268" t="n">
        <f aca="false">H19*105%</f>
        <v>6615</v>
      </c>
      <c r="J19" s="268" t="n">
        <f aca="false">H19*108%</f>
        <v>6804</v>
      </c>
      <c r="K19" s="269" t="n">
        <v>3900</v>
      </c>
      <c r="L19" s="254" t="n">
        <v>1800</v>
      </c>
      <c r="M19" s="254" t="n">
        <v>600</v>
      </c>
      <c r="N19" s="254" t="n">
        <v>0</v>
      </c>
      <c r="O19" s="254" t="n">
        <f aca="false">L19+M19+N19</f>
        <v>2400</v>
      </c>
      <c r="P19" s="268" t="n">
        <f aca="false">K19+O19</f>
        <v>6300</v>
      </c>
      <c r="Q19" s="254" t="n">
        <v>15992</v>
      </c>
      <c r="R19" s="254" t="n">
        <v>34850</v>
      </c>
      <c r="S19" s="259" t="n">
        <f aca="false">A19</f>
        <v>7</v>
      </c>
      <c r="T19" s="254" t="str">
        <f aca="false">B19</f>
        <v>Kallakuruchi</v>
      </c>
      <c r="U19" s="270" t="n">
        <f aca="false">C19</f>
        <v>3900</v>
      </c>
      <c r="V19" s="270" t="n">
        <f aca="false">G19</f>
        <v>2400</v>
      </c>
      <c r="W19" s="270" t="n">
        <f aca="false">SUM(U19:V19)</f>
        <v>6300</v>
      </c>
      <c r="X19" s="270" t="n">
        <f aca="false">K19</f>
        <v>3900</v>
      </c>
      <c r="Y19" s="270" t="n">
        <f aca="false">O19</f>
        <v>2400</v>
      </c>
      <c r="Z19" s="270" t="n">
        <f aca="false">SUM(X19:Y19)</f>
        <v>6300</v>
      </c>
      <c r="AA19" s="271" t="n">
        <f aca="false">(X19-U19)*100/U19</f>
        <v>0</v>
      </c>
      <c r="AB19" s="271" t="n">
        <f aca="false">(Y19-V19)*100/V19</f>
        <v>0</v>
      </c>
      <c r="AC19" s="272" t="n">
        <f aca="false">(Z19-W19)*100/W19</f>
        <v>0</v>
      </c>
    </row>
    <row r="20" s="274" customFormat="true" ht="43.5" hidden="false" customHeight="true" outlineLevel="0" collapsed="false">
      <c r="A20" s="267" t="n">
        <v>8</v>
      </c>
      <c r="B20" s="265" t="s">
        <v>222</v>
      </c>
      <c r="C20" s="254" t="n">
        <v>12200</v>
      </c>
      <c r="D20" s="254" t="n">
        <v>2500</v>
      </c>
      <c r="E20" s="254" t="n">
        <v>1100</v>
      </c>
      <c r="F20" s="254" t="n">
        <v>0</v>
      </c>
      <c r="G20" s="254" t="n">
        <f aca="false">D20+E20+F20</f>
        <v>3600</v>
      </c>
      <c r="H20" s="268" t="n">
        <f aca="false">C20+G20</f>
        <v>15800</v>
      </c>
      <c r="I20" s="268" t="n">
        <f aca="false">H20*105%</f>
        <v>16590</v>
      </c>
      <c r="J20" s="268" t="n">
        <f aca="false">H20*108%</f>
        <v>17064</v>
      </c>
      <c r="K20" s="269" t="n">
        <v>12700</v>
      </c>
      <c r="L20" s="254" t="n">
        <v>2500</v>
      </c>
      <c r="M20" s="254" t="n">
        <v>1100</v>
      </c>
      <c r="N20" s="254" t="n">
        <v>0</v>
      </c>
      <c r="O20" s="254" t="n">
        <f aca="false">L20+M20+N20</f>
        <v>3600</v>
      </c>
      <c r="P20" s="268" t="n">
        <f aca="false">K20+O20</f>
        <v>16300</v>
      </c>
      <c r="Q20" s="254" t="n">
        <v>23000</v>
      </c>
      <c r="R20" s="254" t="n">
        <v>75000</v>
      </c>
      <c r="S20" s="259" t="n">
        <f aca="false">A20</f>
        <v>8</v>
      </c>
      <c r="T20" s="254" t="str">
        <f aca="false">B20</f>
        <v>Namakkal- Maintenance</v>
      </c>
      <c r="U20" s="270" t="n">
        <f aca="false">C20</f>
        <v>12200</v>
      </c>
      <c r="V20" s="270" t="n">
        <f aca="false">G20</f>
        <v>3600</v>
      </c>
      <c r="W20" s="270" t="n">
        <f aca="false">SUM(U20:V20)</f>
        <v>15800</v>
      </c>
      <c r="X20" s="270" t="n">
        <f aca="false">K20</f>
        <v>12700</v>
      </c>
      <c r="Y20" s="270" t="n">
        <f aca="false">O20</f>
        <v>3600</v>
      </c>
      <c r="Z20" s="270" t="n">
        <f aca="false">SUM(X20:Y20)</f>
        <v>16300</v>
      </c>
      <c r="AA20" s="271" t="n">
        <f aca="false">(X20-U20)*100/U20</f>
        <v>4.09836065573771</v>
      </c>
      <c r="AB20" s="271" t="n">
        <f aca="false">(Y20-V20)*100/V20</f>
        <v>0</v>
      </c>
      <c r="AC20" s="272" t="n">
        <f aca="false">(Z20-W20)*100/W20</f>
        <v>3.16455696202532</v>
      </c>
    </row>
  </sheetData>
  <mergeCells count="46">
    <mergeCell ref="A1:R1"/>
    <mergeCell ref="S1:AC1"/>
    <mergeCell ref="E3:M3"/>
    <mergeCell ref="S3:AC3"/>
    <mergeCell ref="A5:B5"/>
    <mergeCell ref="C5:K5"/>
    <mergeCell ref="Q5:R5"/>
    <mergeCell ref="A6:B6"/>
    <mergeCell ref="P6:R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false"/>
  <pageMargins left="1.25" right="0.747916666666667" top="1.090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21.99"/>
    <col collapsed="false" customWidth="true" hidden="false" outlineLevel="0" max="8" min="3" style="220" width="8.28"/>
    <col collapsed="false" customWidth="true" hidden="false" outlineLevel="0" max="9" min="9" style="221" width="8.28"/>
    <col collapsed="false" customWidth="true" hidden="false" outlineLevel="0" max="11" min="10" style="220" width="8.28"/>
    <col collapsed="false" customWidth="true" hidden="false" outlineLevel="0" max="12" min="12" style="220" width="6.28"/>
    <col collapsed="false" customWidth="true" hidden="false" outlineLevel="0" max="13" min="13" style="220" width="8.28"/>
    <col collapsed="false" customWidth="true" hidden="false" outlineLevel="0" max="14" min="14" style="220" width="8.99"/>
    <col collapsed="false" customWidth="true" hidden="false" outlineLevel="0" max="15" min="15" style="220" width="8.28"/>
    <col collapsed="false" customWidth="true" hidden="false" outlineLevel="0" max="16" min="16" style="220" width="10.56"/>
    <col collapsed="false" customWidth="true" hidden="false" outlineLevel="0" max="17" min="17" style="220" width="7.56"/>
    <col collapsed="false" customWidth="true" hidden="false" outlineLevel="0" max="18" min="18" style="220" width="17.42"/>
    <col collapsed="false" customWidth="true" hidden="false" outlineLevel="0" max="19" min="19" style="220" width="10.71"/>
    <col collapsed="false" customWidth="true" hidden="false" outlineLevel="0" max="20" min="20" style="220" width="11.42"/>
    <col collapsed="false" customWidth="true" hidden="false" outlineLevel="0" max="21" min="21" style="220" width="10.99"/>
    <col collapsed="false" customWidth="true" hidden="false" outlineLevel="0" max="22" min="22" style="220" width="11.28"/>
    <col collapsed="false" customWidth="true" hidden="false" outlineLevel="0" max="23" min="23" style="220" width="11.13"/>
    <col collapsed="false" customWidth="true" hidden="false" outlineLevel="0" max="24" min="24" style="220" width="10.99"/>
    <col collapsed="false" customWidth="true" hidden="false" outlineLevel="0" max="25" min="25" style="220" width="9.99"/>
    <col collapsed="false" customWidth="true" hidden="false" outlineLevel="0" max="26" min="26" style="220" width="11.7"/>
    <col collapsed="false" customWidth="true" hidden="false" outlineLevel="0" max="27" min="27" style="221" width="12.7"/>
    <col collapsed="false" customWidth="true" hidden="false" outlineLevel="0" max="28" min="28" style="220" width="6.13"/>
    <col collapsed="false" customWidth="true" hidden="false" outlineLevel="0" max="31" min="29" style="220" width="5.13"/>
    <col collapsed="false" customWidth="false" hidden="false" outlineLevel="0" max="257" min="32" style="220" width="9.14"/>
  </cols>
  <sheetData>
    <row r="1" customFormat="false" ht="18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 t="s">
        <v>0</v>
      </c>
      <c r="R1" s="223"/>
      <c r="S1" s="223"/>
      <c r="T1" s="223"/>
      <c r="U1" s="223"/>
      <c r="V1" s="223"/>
      <c r="W1" s="223"/>
      <c r="X1" s="223"/>
      <c r="Y1" s="223"/>
      <c r="Z1" s="223"/>
      <c r="AA1" s="223"/>
    </row>
    <row r="2" customFormat="false" ht="12.9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76"/>
      <c r="J2" s="222"/>
      <c r="K2" s="222"/>
      <c r="L2" s="222"/>
      <c r="M2" s="222"/>
      <c r="N2" s="222"/>
      <c r="O2" s="222"/>
      <c r="P2" s="222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7"/>
    </row>
    <row r="3" customFormat="false" ht="12.95" hidden="false" customHeight="true" outlineLevel="0" collapsed="false">
      <c r="A3" s="222"/>
      <c r="B3" s="222"/>
      <c r="C3" s="222"/>
      <c r="D3" s="222"/>
      <c r="E3" s="228"/>
      <c r="F3" s="228"/>
      <c r="G3" s="228"/>
      <c r="H3" s="228"/>
      <c r="I3" s="228"/>
      <c r="J3" s="228"/>
      <c r="K3" s="228"/>
      <c r="L3" s="222"/>
      <c r="M3" s="222"/>
      <c r="N3" s="222"/>
      <c r="O3" s="222"/>
      <c r="P3" s="222"/>
      <c r="Q3" s="223" t="s">
        <v>196</v>
      </c>
      <c r="R3" s="223"/>
      <c r="S3" s="223"/>
      <c r="T3" s="223"/>
      <c r="U3" s="223"/>
      <c r="V3" s="223"/>
      <c r="W3" s="223"/>
      <c r="X3" s="223"/>
      <c r="Y3" s="223"/>
      <c r="Z3" s="223"/>
      <c r="AA3" s="223"/>
    </row>
    <row r="4" customFormat="false" ht="12.9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76"/>
      <c r="J4" s="222"/>
      <c r="K4" s="222"/>
      <c r="L4" s="222"/>
      <c r="M4" s="222"/>
      <c r="N4" s="222"/>
      <c r="O4" s="222"/>
      <c r="P4" s="222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1"/>
    </row>
    <row r="5" s="244" customFormat="true" ht="12.75" hidden="false" customHeight="false" outlineLevel="0" collapsed="false">
      <c r="A5" s="232" t="s">
        <v>2</v>
      </c>
      <c r="B5" s="232"/>
      <c r="C5" s="232" t="s">
        <v>223</v>
      </c>
      <c r="D5" s="232"/>
      <c r="E5" s="232"/>
      <c r="F5" s="232"/>
      <c r="G5" s="232"/>
      <c r="H5" s="232"/>
      <c r="I5" s="232"/>
      <c r="O5" s="233" t="s">
        <v>4</v>
      </c>
      <c r="P5" s="233"/>
      <c r="AA5" s="277"/>
    </row>
    <row r="6" s="244" customFormat="true" ht="12.75" hidden="false" customHeight="false" outlineLevel="0" collapsed="false">
      <c r="A6" s="232" t="s">
        <v>5</v>
      </c>
      <c r="B6" s="232"/>
      <c r="C6" s="232" t="s">
        <v>224</v>
      </c>
      <c r="D6" s="278"/>
      <c r="E6" s="278"/>
      <c r="F6" s="278"/>
      <c r="G6" s="278"/>
      <c r="H6" s="278"/>
      <c r="I6" s="279"/>
      <c r="N6" s="233" t="s">
        <v>6</v>
      </c>
      <c r="O6" s="233"/>
      <c r="P6" s="233"/>
      <c r="Q6" s="237" t="s">
        <v>7</v>
      </c>
      <c r="R6" s="237"/>
      <c r="S6" s="238" t="str">
        <f aca="false">C5</f>
        <v>ACID LIME  - Maintenance</v>
      </c>
      <c r="T6" s="238"/>
      <c r="U6" s="238"/>
      <c r="V6" s="238"/>
      <c r="W6" s="238"/>
      <c r="X6" s="238"/>
      <c r="Y6" s="238"/>
      <c r="Z6" s="233" t="s">
        <v>8</v>
      </c>
      <c r="AA6" s="280"/>
    </row>
    <row r="7" s="244" customFormat="true" ht="12.75" hidden="false" customHeight="false" outlineLevel="0" collapsed="false">
      <c r="I7" s="277"/>
      <c r="Q7" s="237" t="s">
        <v>9</v>
      </c>
      <c r="R7" s="237"/>
      <c r="S7" s="238" t="str">
        <f aca="false">C6</f>
        <v>40-C</v>
      </c>
      <c r="Z7" s="233" t="s">
        <v>6</v>
      </c>
      <c r="AA7" s="280"/>
    </row>
    <row r="8" customFormat="false" ht="20.1" hidden="false" customHeight="true" outlineLevel="0" collapsed="false">
      <c r="A8" s="167" t="s">
        <v>10</v>
      </c>
      <c r="B8" s="167" t="s">
        <v>11</v>
      </c>
      <c r="C8" s="242" t="str">
        <f aca="false">crop23!C8</f>
        <v>SCALE APPROVED BY SLTC FOR 2020-21</v>
      </c>
      <c r="D8" s="242"/>
      <c r="E8" s="242"/>
      <c r="F8" s="242"/>
      <c r="G8" s="242"/>
      <c r="H8" s="242"/>
      <c r="I8" s="243" t="str">
        <f aca="false">crop21!K8</f>
        <v>SCALE PROPOSED FOR 2021-22</v>
      </c>
      <c r="J8" s="243"/>
      <c r="K8" s="243"/>
      <c r="L8" s="243"/>
      <c r="M8" s="243"/>
      <c r="N8" s="243"/>
      <c r="O8" s="167" t="s">
        <v>14</v>
      </c>
      <c r="P8" s="167" t="s">
        <v>15</v>
      </c>
      <c r="Q8" s="167" t="s">
        <v>16</v>
      </c>
      <c r="R8" s="167" t="s">
        <v>11</v>
      </c>
      <c r="S8" s="242" t="str">
        <f aca="false">C8</f>
        <v>SCALE APPROVED BY SLTC FOR 2020-21</v>
      </c>
      <c r="T8" s="242"/>
      <c r="U8" s="242"/>
      <c r="V8" s="242" t="str">
        <f aca="false">I8</f>
        <v>SCALE PROPOSED FOR 2021-22</v>
      </c>
      <c r="W8" s="242"/>
      <c r="X8" s="242"/>
      <c r="Y8" s="242" t="s">
        <v>17</v>
      </c>
      <c r="Z8" s="242"/>
      <c r="AA8" s="242"/>
      <c r="AB8" s="244"/>
    </row>
    <row r="9" customFormat="false" ht="12.75" hidden="false" customHeight="true" outlineLevel="0" collapsed="false">
      <c r="A9" s="167"/>
      <c r="B9" s="167"/>
      <c r="C9" s="167" t="s">
        <v>18</v>
      </c>
      <c r="D9" s="167" t="s">
        <v>19</v>
      </c>
      <c r="E9" s="167"/>
      <c r="F9" s="167"/>
      <c r="G9" s="167"/>
      <c r="H9" s="245" t="s">
        <v>20</v>
      </c>
      <c r="I9" s="246" t="s">
        <v>21</v>
      </c>
      <c r="J9" s="167" t="s">
        <v>19</v>
      </c>
      <c r="K9" s="167"/>
      <c r="L9" s="167"/>
      <c r="M9" s="167"/>
      <c r="N9" s="247" t="s">
        <v>22</v>
      </c>
      <c r="O9" s="167"/>
      <c r="P9" s="167"/>
      <c r="Q9" s="167"/>
      <c r="R9" s="167"/>
      <c r="S9" s="167"/>
      <c r="T9" s="242"/>
      <c r="U9" s="242"/>
      <c r="V9" s="242"/>
      <c r="W9" s="242"/>
      <c r="X9" s="242"/>
      <c r="Y9" s="242"/>
      <c r="Z9" s="242"/>
      <c r="AA9" s="242"/>
      <c r="AB9" s="244"/>
    </row>
    <row r="10" customFormat="false" ht="16.5" hidden="false" customHeight="true" outlineLevel="0" collapsed="false">
      <c r="A10" s="167"/>
      <c r="B10" s="167"/>
      <c r="C10" s="167"/>
      <c r="D10" s="167" t="s">
        <v>23</v>
      </c>
      <c r="E10" s="167" t="s">
        <v>24</v>
      </c>
      <c r="F10" s="167" t="s">
        <v>25</v>
      </c>
      <c r="G10" s="167" t="s">
        <v>26</v>
      </c>
      <c r="H10" s="245"/>
      <c r="I10" s="246"/>
      <c r="J10" s="167" t="s">
        <v>23</v>
      </c>
      <c r="K10" s="167" t="s">
        <v>24</v>
      </c>
      <c r="L10" s="167" t="s">
        <v>25</v>
      </c>
      <c r="M10" s="167" t="s">
        <v>27</v>
      </c>
      <c r="N10" s="247"/>
      <c r="O10" s="167"/>
      <c r="P10" s="167"/>
      <c r="Q10" s="167"/>
      <c r="R10" s="167"/>
      <c r="S10" s="248" t="s">
        <v>21</v>
      </c>
      <c r="T10" s="248" t="s">
        <v>28</v>
      </c>
      <c r="U10" s="248" t="s">
        <v>79</v>
      </c>
      <c r="V10" s="248" t="s">
        <v>21</v>
      </c>
      <c r="W10" s="248" t="s">
        <v>28</v>
      </c>
      <c r="X10" s="248" t="s">
        <v>79</v>
      </c>
      <c r="Y10" s="248" t="s">
        <v>21</v>
      </c>
      <c r="Z10" s="248" t="s">
        <v>28</v>
      </c>
      <c r="AA10" s="249" t="s">
        <v>79</v>
      </c>
      <c r="AB10" s="244"/>
    </row>
    <row r="11" customFormat="false" ht="20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245"/>
      <c r="I11" s="246"/>
      <c r="J11" s="167"/>
      <c r="K11" s="167"/>
      <c r="L11" s="167"/>
      <c r="M11" s="167"/>
      <c r="N11" s="247"/>
      <c r="O11" s="167"/>
      <c r="P11" s="167"/>
      <c r="Q11" s="167"/>
      <c r="R11" s="167"/>
      <c r="S11" s="248"/>
      <c r="T11" s="248"/>
      <c r="U11" s="248"/>
      <c r="V11" s="248"/>
      <c r="W11" s="248"/>
      <c r="X11" s="248"/>
      <c r="Y11" s="248"/>
      <c r="Z11" s="248"/>
      <c r="AA11" s="249"/>
      <c r="AB11" s="244"/>
    </row>
    <row r="12" customFormat="false" ht="12.75" hidden="false" customHeight="false" outlineLevel="0" collapsed="false">
      <c r="A12" s="250" t="n">
        <v>1</v>
      </c>
      <c r="B12" s="250" t="n">
        <v>2</v>
      </c>
      <c r="C12" s="250" t="n">
        <v>3</v>
      </c>
      <c r="D12" s="250" t="n">
        <v>4</v>
      </c>
      <c r="E12" s="250" t="n">
        <v>5</v>
      </c>
      <c r="F12" s="250" t="n">
        <v>6</v>
      </c>
      <c r="G12" s="250" t="n">
        <v>7</v>
      </c>
      <c r="H12" s="250" t="n">
        <v>8</v>
      </c>
      <c r="I12" s="251" t="n">
        <v>9</v>
      </c>
      <c r="J12" s="250" t="n">
        <v>10</v>
      </c>
      <c r="K12" s="250" t="n">
        <v>11</v>
      </c>
      <c r="L12" s="250" t="n">
        <v>12</v>
      </c>
      <c r="M12" s="250" t="n">
        <v>13</v>
      </c>
      <c r="N12" s="250" t="n">
        <v>14</v>
      </c>
      <c r="O12" s="250" t="n">
        <v>15</v>
      </c>
      <c r="P12" s="250" t="n">
        <v>16</v>
      </c>
      <c r="Q12" s="250" t="n">
        <v>1</v>
      </c>
      <c r="R12" s="250" t="n">
        <v>2</v>
      </c>
      <c r="S12" s="250" t="n">
        <v>3</v>
      </c>
      <c r="T12" s="250" t="n">
        <v>4</v>
      </c>
      <c r="U12" s="250" t="n">
        <v>5</v>
      </c>
      <c r="V12" s="250" t="n">
        <v>6</v>
      </c>
      <c r="W12" s="250" t="n">
        <v>7</v>
      </c>
      <c r="X12" s="250" t="n">
        <v>8</v>
      </c>
      <c r="Y12" s="250" t="n">
        <v>9</v>
      </c>
      <c r="Z12" s="250" t="n">
        <v>10</v>
      </c>
      <c r="AA12" s="251" t="n">
        <v>11</v>
      </c>
      <c r="AB12" s="244"/>
    </row>
    <row r="13" customFormat="false" ht="33" hidden="false" customHeight="true" outlineLevel="0" collapsed="false">
      <c r="A13" s="267" t="n">
        <v>1</v>
      </c>
      <c r="B13" s="255" t="s">
        <v>32</v>
      </c>
      <c r="C13" s="255" t="n">
        <v>11100</v>
      </c>
      <c r="D13" s="255" t="n">
        <v>2600</v>
      </c>
      <c r="E13" s="255" t="n">
        <v>2200</v>
      </c>
      <c r="F13" s="255" t="n">
        <v>0</v>
      </c>
      <c r="G13" s="255" t="n">
        <f aca="false">D13+E13+F13</f>
        <v>4800</v>
      </c>
      <c r="H13" s="256" t="n">
        <f aca="false">C13+G13</f>
        <v>15900</v>
      </c>
      <c r="I13" s="257" t="n">
        <v>11900</v>
      </c>
      <c r="J13" s="255" t="n">
        <v>2600</v>
      </c>
      <c r="K13" s="255" t="n">
        <v>2200</v>
      </c>
      <c r="L13" s="255" t="n">
        <v>0</v>
      </c>
      <c r="M13" s="255" t="n">
        <f aca="false">J13+K13+L13</f>
        <v>4800</v>
      </c>
      <c r="N13" s="256" t="n">
        <f aca="false">I13+M13</f>
        <v>16700</v>
      </c>
      <c r="O13" s="258" t="n">
        <v>39200</v>
      </c>
      <c r="P13" s="258" t="n">
        <v>75600</v>
      </c>
      <c r="Q13" s="281" t="n">
        <f aca="false">A13</f>
        <v>1</v>
      </c>
      <c r="R13" s="255" t="str">
        <f aca="false">B13</f>
        <v>Virudhunagar</v>
      </c>
      <c r="S13" s="260" t="n">
        <f aca="false">C13</f>
        <v>11100</v>
      </c>
      <c r="T13" s="260" t="n">
        <f aca="false">G13</f>
        <v>4800</v>
      </c>
      <c r="U13" s="260" t="n">
        <f aca="false">SUM(S13:T13)</f>
        <v>15900</v>
      </c>
      <c r="V13" s="260" t="n">
        <f aca="false">I13</f>
        <v>11900</v>
      </c>
      <c r="W13" s="260" t="n">
        <f aca="false">M13</f>
        <v>4800</v>
      </c>
      <c r="X13" s="260" t="n">
        <f aca="false">SUM(V13:W13)</f>
        <v>16700</v>
      </c>
      <c r="Y13" s="261" t="n">
        <f aca="false">(V13-S13)*100/S13</f>
        <v>7.20720720720721</v>
      </c>
      <c r="Z13" s="261" t="n">
        <f aca="false">(W13-T13)*100/T13</f>
        <v>0</v>
      </c>
      <c r="AA13" s="262" t="n">
        <f aca="false">(X13-U13)*100/U13</f>
        <v>5.0314465408805</v>
      </c>
      <c r="AB13" s="263" t="n">
        <f aca="false">I13-C13</f>
        <v>800</v>
      </c>
      <c r="AC13" s="263" t="n">
        <f aca="false">J13-D13</f>
        <v>0</v>
      </c>
      <c r="AD13" s="263" t="n">
        <f aca="false">K13-E13</f>
        <v>0</v>
      </c>
      <c r="AE13" s="263" t="n">
        <f aca="false">L13-F13</f>
        <v>0</v>
      </c>
      <c r="AG13" s="264"/>
    </row>
    <row r="14" customFormat="false" ht="33" hidden="false" customHeight="true" outlineLevel="0" collapsed="false">
      <c r="A14" s="267" t="n">
        <v>2</v>
      </c>
      <c r="B14" s="255" t="s">
        <v>33</v>
      </c>
      <c r="C14" s="255" t="n">
        <v>6000</v>
      </c>
      <c r="D14" s="255" t="n">
        <v>2350</v>
      </c>
      <c r="E14" s="255" t="n">
        <v>900</v>
      </c>
      <c r="F14" s="255" t="n">
        <v>0</v>
      </c>
      <c r="G14" s="255" t="n">
        <f aca="false">D14+E14+F14</f>
        <v>3250</v>
      </c>
      <c r="H14" s="256" t="n">
        <f aca="false">C14+G14</f>
        <v>9250</v>
      </c>
      <c r="I14" s="257" t="n">
        <v>6475</v>
      </c>
      <c r="J14" s="255" t="n">
        <v>2350</v>
      </c>
      <c r="K14" s="255" t="n">
        <v>900</v>
      </c>
      <c r="L14" s="255" t="n">
        <v>0</v>
      </c>
      <c r="M14" s="255" t="n">
        <f aca="false">J14+K14+L14</f>
        <v>3250</v>
      </c>
      <c r="N14" s="256" t="n">
        <f aca="false">I14+M14</f>
        <v>9725</v>
      </c>
      <c r="O14" s="258" t="n">
        <v>12000</v>
      </c>
      <c r="P14" s="258" t="n">
        <v>18000</v>
      </c>
      <c r="Q14" s="281" t="n">
        <f aca="false">A14</f>
        <v>2</v>
      </c>
      <c r="R14" s="255" t="str">
        <f aca="false">B14</f>
        <v>Ramanathapuram</v>
      </c>
      <c r="S14" s="260" t="n">
        <f aca="false">C14</f>
        <v>6000</v>
      </c>
      <c r="T14" s="260" t="n">
        <f aca="false">G14</f>
        <v>3250</v>
      </c>
      <c r="U14" s="260" t="n">
        <f aca="false">SUM(S14:T14)</f>
        <v>9250</v>
      </c>
      <c r="V14" s="260" t="n">
        <f aca="false">I14</f>
        <v>6475</v>
      </c>
      <c r="W14" s="260" t="n">
        <f aca="false">M14</f>
        <v>3250</v>
      </c>
      <c r="X14" s="260" t="n">
        <f aca="false">SUM(V14:W14)</f>
        <v>9725</v>
      </c>
      <c r="Y14" s="261" t="n">
        <f aca="false">(V14-S14)*100/S14</f>
        <v>7.91666666666667</v>
      </c>
      <c r="Z14" s="261" t="n">
        <f aca="false">(W14-T14)*100/T14</f>
        <v>0</v>
      </c>
      <c r="AA14" s="262" t="n">
        <f aca="false">(X14-U14)*100/U14</f>
        <v>5.13513513513514</v>
      </c>
      <c r="AB14" s="263" t="n">
        <f aca="false">I14-C14</f>
        <v>475</v>
      </c>
      <c r="AC14" s="263" t="n">
        <f aca="false">J14-D14</f>
        <v>0</v>
      </c>
      <c r="AD14" s="263" t="n">
        <f aca="false">K14-E14</f>
        <v>0</v>
      </c>
      <c r="AE14" s="263" t="n">
        <f aca="false">L14-F14</f>
        <v>0</v>
      </c>
      <c r="AG14" s="264"/>
    </row>
    <row r="15" customFormat="false" ht="33" hidden="false" customHeight="true" outlineLevel="0" collapsed="false">
      <c r="A15" s="267" t="n">
        <v>3</v>
      </c>
      <c r="B15" s="255" t="s">
        <v>39</v>
      </c>
      <c r="C15" s="255" t="n">
        <v>7050</v>
      </c>
      <c r="D15" s="255" t="n">
        <v>1550</v>
      </c>
      <c r="E15" s="255" t="n">
        <v>800</v>
      </c>
      <c r="F15" s="255" t="n">
        <v>0</v>
      </c>
      <c r="G15" s="255" t="n">
        <f aca="false">D15+E15+F15</f>
        <v>2350</v>
      </c>
      <c r="H15" s="256" t="n">
        <f aca="false">C15+G15</f>
        <v>9400</v>
      </c>
      <c r="I15" s="257" t="n">
        <v>7525</v>
      </c>
      <c r="J15" s="255" t="n">
        <v>1550</v>
      </c>
      <c r="K15" s="255" t="n">
        <v>800</v>
      </c>
      <c r="L15" s="255" t="n">
        <v>0</v>
      </c>
      <c r="M15" s="255" t="n">
        <f aca="false">J15+K15+L15</f>
        <v>2350</v>
      </c>
      <c r="N15" s="256" t="n">
        <f aca="false">I15+M15</f>
        <v>9875</v>
      </c>
      <c r="O15" s="258" t="n">
        <v>43183</v>
      </c>
      <c r="P15" s="258" t="n">
        <v>60659</v>
      </c>
      <c r="Q15" s="281" t="n">
        <f aca="false">A15</f>
        <v>3</v>
      </c>
      <c r="R15" s="255" t="str">
        <f aca="false">B15</f>
        <v>Dharmapuri</v>
      </c>
      <c r="S15" s="260" t="n">
        <f aca="false">C15</f>
        <v>7050</v>
      </c>
      <c r="T15" s="260" t="n">
        <f aca="false">G15</f>
        <v>2350</v>
      </c>
      <c r="U15" s="260" t="n">
        <f aca="false">SUM(S15:T15)</f>
        <v>9400</v>
      </c>
      <c r="V15" s="260" t="n">
        <f aca="false">I15</f>
        <v>7525</v>
      </c>
      <c r="W15" s="260" t="n">
        <f aca="false">M15</f>
        <v>2350</v>
      </c>
      <c r="X15" s="260" t="n">
        <f aca="false">SUM(V15:W15)</f>
        <v>9875</v>
      </c>
      <c r="Y15" s="261" t="n">
        <f aca="false">(V15-S15)*100/S15</f>
        <v>6.73758865248227</v>
      </c>
      <c r="Z15" s="261" t="n">
        <f aca="false">(W15-T15)*100/T15</f>
        <v>0</v>
      </c>
      <c r="AA15" s="262" t="n">
        <f aca="false">(X15-U15)*100/U15</f>
        <v>5.0531914893617</v>
      </c>
      <c r="AB15" s="263" t="n">
        <f aca="false">I15-C15</f>
        <v>475</v>
      </c>
      <c r="AC15" s="263" t="n">
        <f aca="false">J15-D15</f>
        <v>0</v>
      </c>
      <c r="AD15" s="263" t="n">
        <f aca="false">K15-E15</f>
        <v>0</v>
      </c>
      <c r="AE15" s="263" t="n">
        <f aca="false">L15-F15</f>
        <v>0</v>
      </c>
      <c r="AG15" s="264"/>
    </row>
    <row r="16" customFormat="false" ht="33" hidden="false" customHeight="true" outlineLevel="0" collapsed="false">
      <c r="A16" s="267" t="n">
        <v>4</v>
      </c>
      <c r="B16" s="255" t="s">
        <v>35</v>
      </c>
      <c r="C16" s="255" t="n">
        <v>9100</v>
      </c>
      <c r="D16" s="255" t="n">
        <v>3200</v>
      </c>
      <c r="E16" s="255" t="n">
        <v>1800</v>
      </c>
      <c r="F16" s="255" t="n">
        <v>0</v>
      </c>
      <c r="G16" s="255" t="n">
        <f aca="false">D16+E16+F16</f>
        <v>5000</v>
      </c>
      <c r="H16" s="256" t="n">
        <f aca="false">C16+G16</f>
        <v>14100</v>
      </c>
      <c r="I16" s="257" t="n">
        <v>9825</v>
      </c>
      <c r="J16" s="255" t="n">
        <v>3200</v>
      </c>
      <c r="K16" s="255" t="n">
        <v>1800</v>
      </c>
      <c r="L16" s="255" t="n">
        <v>0</v>
      </c>
      <c r="M16" s="255" t="n">
        <f aca="false">J16+K16+L16</f>
        <v>5000</v>
      </c>
      <c r="N16" s="256" t="n">
        <f aca="false">I16+M16</f>
        <v>14825</v>
      </c>
      <c r="O16" s="255"/>
      <c r="P16" s="255"/>
      <c r="Q16" s="281" t="n">
        <f aca="false">A16</f>
        <v>4</v>
      </c>
      <c r="R16" s="255" t="str">
        <f aca="false">B16</f>
        <v>Tiruchirapalli</v>
      </c>
      <c r="S16" s="260" t="n">
        <f aca="false">C16</f>
        <v>9100</v>
      </c>
      <c r="T16" s="260" t="n">
        <f aca="false">G16</f>
        <v>5000</v>
      </c>
      <c r="U16" s="260" t="n">
        <f aca="false">SUM(S16:T16)</f>
        <v>14100</v>
      </c>
      <c r="V16" s="260" t="n">
        <f aca="false">I16</f>
        <v>9825</v>
      </c>
      <c r="W16" s="260" t="n">
        <f aca="false">M16</f>
        <v>5000</v>
      </c>
      <c r="X16" s="260" t="n">
        <f aca="false">SUM(V16:W16)</f>
        <v>14825</v>
      </c>
      <c r="Y16" s="261" t="n">
        <f aca="false">(V16-S16)*100/S16</f>
        <v>7.96703296703297</v>
      </c>
      <c r="Z16" s="261" t="n">
        <f aca="false">(W16-T16)*100/T16</f>
        <v>0</v>
      </c>
      <c r="AA16" s="262" t="n">
        <f aca="false">(X16-U16)*100/U16</f>
        <v>5.14184397163121</v>
      </c>
      <c r="AB16" s="263" t="n">
        <f aca="false">I16-C16</f>
        <v>725</v>
      </c>
      <c r="AC16" s="263" t="n">
        <f aca="false">J16-D16</f>
        <v>0</v>
      </c>
      <c r="AD16" s="263" t="n">
        <f aca="false">K16-E16</f>
        <v>0</v>
      </c>
      <c r="AE16" s="263" t="n">
        <f aca="false">L16-F16</f>
        <v>0</v>
      </c>
      <c r="AG16" s="264"/>
    </row>
    <row r="17" customFormat="false" ht="33" hidden="false" customHeight="true" outlineLevel="0" collapsed="false">
      <c r="A17" s="267" t="n">
        <v>5</v>
      </c>
      <c r="B17" s="282" t="s">
        <v>70</v>
      </c>
      <c r="C17" s="255" t="n">
        <v>8800</v>
      </c>
      <c r="D17" s="255" t="n">
        <v>2700</v>
      </c>
      <c r="E17" s="255" t="n">
        <v>2300</v>
      </c>
      <c r="F17" s="283" t="n">
        <v>2200</v>
      </c>
      <c r="G17" s="255" t="n">
        <f aca="false">D17+E17+F17</f>
        <v>7200</v>
      </c>
      <c r="H17" s="256" t="n">
        <f aca="false">C17+G17</f>
        <v>16000</v>
      </c>
      <c r="I17" s="257" t="n">
        <v>9100</v>
      </c>
      <c r="J17" s="255" t="n">
        <v>2700</v>
      </c>
      <c r="K17" s="255" t="n">
        <v>2300</v>
      </c>
      <c r="L17" s="283" t="n">
        <v>2200</v>
      </c>
      <c r="M17" s="255" t="n">
        <f aca="false">J17+K17+L17</f>
        <v>7200</v>
      </c>
      <c r="N17" s="256" t="n">
        <f aca="false">I17+M17</f>
        <v>16300</v>
      </c>
      <c r="O17" s="250" t="n">
        <v>22200</v>
      </c>
      <c r="P17" s="250" t="s">
        <v>225</v>
      </c>
      <c r="Q17" s="281" t="n">
        <f aca="false">A17</f>
        <v>5</v>
      </c>
      <c r="R17" s="255" t="str">
        <f aca="false">B17</f>
        <v>Sivagangai</v>
      </c>
      <c r="S17" s="260" t="n">
        <f aca="false">C17</f>
        <v>8800</v>
      </c>
      <c r="T17" s="260" t="n">
        <f aca="false">G17</f>
        <v>7200</v>
      </c>
      <c r="U17" s="260" t="n">
        <f aca="false">SUM(S17:T17)</f>
        <v>16000</v>
      </c>
      <c r="V17" s="260" t="n">
        <f aca="false">I17</f>
        <v>9100</v>
      </c>
      <c r="W17" s="260" t="n">
        <f aca="false">M17</f>
        <v>7200</v>
      </c>
      <c r="X17" s="260" t="n">
        <f aca="false">SUM(V17:W17)</f>
        <v>16300</v>
      </c>
      <c r="Y17" s="261" t="n">
        <f aca="false">(V17-S17)*100/S17</f>
        <v>3.40909090909091</v>
      </c>
      <c r="Z17" s="261" t="n">
        <f aca="false">(W17-T17)*100/T17</f>
        <v>0</v>
      </c>
      <c r="AA17" s="262" t="n">
        <f aca="false">(X17-U17)*100/U17</f>
        <v>1.875</v>
      </c>
      <c r="AB17" s="263" t="n">
        <f aca="false">I17-C17</f>
        <v>300</v>
      </c>
      <c r="AC17" s="263" t="n">
        <f aca="false">J17-D17</f>
        <v>0</v>
      </c>
      <c r="AD17" s="263" t="n">
        <f aca="false">K17-E17</f>
        <v>0</v>
      </c>
      <c r="AE17" s="263" t="n">
        <f aca="false">L17-F17</f>
        <v>0</v>
      </c>
      <c r="AG17" s="264"/>
    </row>
    <row r="18" customFormat="false" ht="33" hidden="false" customHeight="true" outlineLevel="0" collapsed="false">
      <c r="A18" s="267" t="n">
        <v>6</v>
      </c>
      <c r="B18" s="283" t="s">
        <v>44</v>
      </c>
      <c r="C18" s="255" t="n">
        <v>9100</v>
      </c>
      <c r="D18" s="255" t="n">
        <v>3200</v>
      </c>
      <c r="E18" s="255" t="n">
        <v>1800</v>
      </c>
      <c r="F18" s="255" t="n">
        <v>0</v>
      </c>
      <c r="G18" s="255" t="n">
        <f aca="false">D18+E18+F18</f>
        <v>5000</v>
      </c>
      <c r="H18" s="256" t="n">
        <f aca="false">C18+G18</f>
        <v>14100</v>
      </c>
      <c r="I18" s="257" t="n">
        <v>9800</v>
      </c>
      <c r="J18" s="255" t="n">
        <v>3200</v>
      </c>
      <c r="K18" s="255" t="n">
        <v>1800</v>
      </c>
      <c r="L18" s="255" t="n">
        <v>0</v>
      </c>
      <c r="M18" s="255" t="n">
        <f aca="false">J18+K18+L18</f>
        <v>5000</v>
      </c>
      <c r="N18" s="256" t="n">
        <f aca="false">I18+M18</f>
        <v>14800</v>
      </c>
      <c r="O18" s="255"/>
      <c r="P18" s="255"/>
      <c r="Q18" s="281" t="n">
        <f aca="false">A18</f>
        <v>6</v>
      </c>
      <c r="R18" s="255" t="str">
        <f aca="false">B18</f>
        <v>Ariyalur</v>
      </c>
      <c r="S18" s="260" t="n">
        <f aca="false">C18</f>
        <v>9100</v>
      </c>
      <c r="T18" s="260" t="n">
        <f aca="false">G18</f>
        <v>5000</v>
      </c>
      <c r="U18" s="260" t="n">
        <f aca="false">SUM(S18:T18)</f>
        <v>14100</v>
      </c>
      <c r="V18" s="260" t="n">
        <f aca="false">I18</f>
        <v>9800</v>
      </c>
      <c r="W18" s="260" t="n">
        <f aca="false">M18</f>
        <v>5000</v>
      </c>
      <c r="X18" s="260" t="n">
        <f aca="false">SUM(V18:W18)</f>
        <v>14800</v>
      </c>
      <c r="Y18" s="261" t="n">
        <f aca="false">(V18-S18)*100/S18</f>
        <v>7.69230769230769</v>
      </c>
      <c r="Z18" s="261" t="n">
        <f aca="false">(W18-T18)*100/T18</f>
        <v>0</v>
      </c>
      <c r="AA18" s="262" t="n">
        <f aca="false">(X18-U18)*100/U18</f>
        <v>4.9645390070922</v>
      </c>
    </row>
    <row r="19" customFormat="false" ht="33" hidden="false" customHeight="true" outlineLevel="0" collapsed="false">
      <c r="A19" s="267" t="n">
        <v>7</v>
      </c>
      <c r="B19" s="283" t="s">
        <v>45</v>
      </c>
      <c r="C19" s="255" t="n">
        <v>9100</v>
      </c>
      <c r="D19" s="255" t="n">
        <v>3200</v>
      </c>
      <c r="E19" s="255" t="n">
        <v>1800</v>
      </c>
      <c r="F19" s="255" t="n">
        <v>0</v>
      </c>
      <c r="G19" s="255" t="n">
        <f aca="false">D19+E19+F19</f>
        <v>5000</v>
      </c>
      <c r="H19" s="256" t="n">
        <f aca="false">C19+G19</f>
        <v>14100</v>
      </c>
      <c r="I19" s="257" t="n">
        <v>9800</v>
      </c>
      <c r="J19" s="255" t="n">
        <v>3200</v>
      </c>
      <c r="K19" s="255" t="n">
        <v>1800</v>
      </c>
      <c r="L19" s="255" t="n">
        <v>0</v>
      </c>
      <c r="M19" s="255" t="n">
        <f aca="false">J19+K19+L19</f>
        <v>5000</v>
      </c>
      <c r="N19" s="256" t="n">
        <f aca="false">I19+M19</f>
        <v>14800</v>
      </c>
      <c r="O19" s="255"/>
      <c r="P19" s="255"/>
      <c r="Q19" s="281" t="n">
        <f aca="false">A19</f>
        <v>7</v>
      </c>
      <c r="R19" s="255" t="str">
        <f aca="false">B19</f>
        <v>Karur</v>
      </c>
      <c r="S19" s="260" t="n">
        <f aca="false">C19</f>
        <v>9100</v>
      </c>
      <c r="T19" s="260" t="n">
        <f aca="false">G19</f>
        <v>5000</v>
      </c>
      <c r="U19" s="260" t="n">
        <f aca="false">SUM(S19:T19)</f>
        <v>14100</v>
      </c>
      <c r="V19" s="260" t="n">
        <f aca="false">I19</f>
        <v>9800</v>
      </c>
      <c r="W19" s="260" t="n">
        <f aca="false">M19</f>
        <v>5000</v>
      </c>
      <c r="X19" s="260" t="n">
        <f aca="false">SUM(V19:W19)</f>
        <v>14800</v>
      </c>
      <c r="Y19" s="261" t="n">
        <f aca="false">(V19-S19)*100/S19</f>
        <v>7.69230769230769</v>
      </c>
      <c r="Z19" s="261" t="n">
        <f aca="false">(W19-T19)*100/T19</f>
        <v>0</v>
      </c>
      <c r="AA19" s="262" t="n">
        <f aca="false">(X19-U19)*100/U19</f>
        <v>4.9645390070922</v>
      </c>
    </row>
    <row r="20" customFormat="false" ht="33" hidden="false" customHeight="true" outlineLevel="0" collapsed="false">
      <c r="A20" s="267" t="n">
        <v>8</v>
      </c>
      <c r="B20" s="283" t="s">
        <v>46</v>
      </c>
      <c r="C20" s="255" t="n">
        <v>9100</v>
      </c>
      <c r="D20" s="255" t="n">
        <v>3200</v>
      </c>
      <c r="E20" s="255" t="n">
        <v>1800</v>
      </c>
      <c r="F20" s="255" t="n">
        <v>0</v>
      </c>
      <c r="G20" s="255" t="n">
        <f aca="false">D20+E20+F20</f>
        <v>5000</v>
      </c>
      <c r="H20" s="256" t="n">
        <f aca="false">C20+G20</f>
        <v>14100</v>
      </c>
      <c r="I20" s="257" t="n">
        <v>9800</v>
      </c>
      <c r="J20" s="255" t="n">
        <v>3200</v>
      </c>
      <c r="K20" s="255" t="n">
        <v>1800</v>
      </c>
      <c r="L20" s="255" t="n">
        <v>0</v>
      </c>
      <c r="M20" s="255" t="n">
        <f aca="false">J20+K20+L20</f>
        <v>5000</v>
      </c>
      <c r="N20" s="256" t="n">
        <f aca="false">I20+M20</f>
        <v>14800</v>
      </c>
      <c r="O20" s="255"/>
      <c r="P20" s="255"/>
      <c r="Q20" s="281" t="n">
        <f aca="false">A20</f>
        <v>8</v>
      </c>
      <c r="R20" s="255" t="str">
        <f aca="false">B20</f>
        <v>Perambalur</v>
      </c>
      <c r="S20" s="260" t="n">
        <f aca="false">C20</f>
        <v>9100</v>
      </c>
      <c r="T20" s="260" t="n">
        <f aca="false">G20</f>
        <v>5000</v>
      </c>
      <c r="U20" s="260" t="n">
        <f aca="false">SUM(S20:T20)</f>
        <v>14100</v>
      </c>
      <c r="V20" s="260" t="n">
        <f aca="false">I20</f>
        <v>9800</v>
      </c>
      <c r="W20" s="260" t="n">
        <f aca="false">M20</f>
        <v>5000</v>
      </c>
      <c r="X20" s="260" t="n">
        <f aca="false">SUM(V20:W20)</f>
        <v>14800</v>
      </c>
      <c r="Y20" s="261" t="n">
        <f aca="false">(V20-S20)*100/S20</f>
        <v>7.69230769230769</v>
      </c>
      <c r="Z20" s="261" t="n">
        <f aca="false">(W20-T20)*100/T20</f>
        <v>0</v>
      </c>
      <c r="AA20" s="262" t="n">
        <f aca="false">(X20-U20)*100/U20</f>
        <v>4.9645390070922</v>
      </c>
    </row>
    <row r="21" s="221" customFormat="true" ht="33" hidden="false" customHeight="true" outlineLevel="0" collapsed="false">
      <c r="A21" s="284" t="n">
        <v>9</v>
      </c>
      <c r="B21" s="257" t="s">
        <v>72</v>
      </c>
      <c r="C21" s="257"/>
      <c r="D21" s="257"/>
      <c r="E21" s="257"/>
      <c r="F21" s="257"/>
      <c r="G21" s="266" t="n">
        <f aca="false">D21+E21+F21</f>
        <v>0</v>
      </c>
      <c r="H21" s="285" t="n">
        <f aca="false">C21+G21</f>
        <v>0</v>
      </c>
      <c r="I21" s="257" t="n">
        <v>10000</v>
      </c>
      <c r="J21" s="255" t="n">
        <v>3200</v>
      </c>
      <c r="K21" s="255" t="n">
        <v>1800</v>
      </c>
      <c r="L21" s="255" t="n">
        <v>0</v>
      </c>
      <c r="M21" s="255" t="n">
        <f aca="false">J21+K21+L21</f>
        <v>5000</v>
      </c>
      <c r="N21" s="285" t="n">
        <v>15000</v>
      </c>
      <c r="O21" s="257"/>
      <c r="P21" s="257"/>
      <c r="Q21" s="286" t="n">
        <f aca="false">A21</f>
        <v>9</v>
      </c>
      <c r="R21" s="266" t="str">
        <f aca="false">B21</f>
        <v>Tiruvarur</v>
      </c>
      <c r="S21" s="287" t="n">
        <f aca="false">C21</f>
        <v>0</v>
      </c>
      <c r="T21" s="287" t="n">
        <f aca="false">G21</f>
        <v>0</v>
      </c>
      <c r="U21" s="287" t="n">
        <f aca="false">SUM(S21:T21)</f>
        <v>0</v>
      </c>
      <c r="V21" s="287" t="n">
        <f aca="false">I21</f>
        <v>10000</v>
      </c>
      <c r="W21" s="287" t="n">
        <f aca="false">M21</f>
        <v>5000</v>
      </c>
      <c r="X21" s="287" t="n">
        <f aca="false">SUM(V21:W21)</f>
        <v>15000</v>
      </c>
      <c r="Y21" s="262"/>
      <c r="Z21" s="262"/>
      <c r="AA21" s="262"/>
    </row>
    <row r="22" customFormat="false" ht="33" hidden="false" customHeight="true" outlineLevel="0" collapsed="false">
      <c r="A22" s="267" t="n">
        <v>10</v>
      </c>
      <c r="B22" s="283" t="s">
        <v>52</v>
      </c>
      <c r="C22" s="255" t="n">
        <v>7050</v>
      </c>
      <c r="D22" s="255" t="n">
        <v>1550</v>
      </c>
      <c r="E22" s="255" t="n">
        <v>800</v>
      </c>
      <c r="F22" s="255" t="n">
        <v>0</v>
      </c>
      <c r="G22" s="255" t="n">
        <f aca="false">D22+E22+F22</f>
        <v>2350</v>
      </c>
      <c r="H22" s="256" t="n">
        <f aca="false">C22+G22</f>
        <v>9400</v>
      </c>
      <c r="I22" s="257" t="n">
        <v>7525</v>
      </c>
      <c r="J22" s="255" t="n">
        <v>1550</v>
      </c>
      <c r="K22" s="255" t="n">
        <v>800</v>
      </c>
      <c r="L22" s="255" t="n">
        <v>0</v>
      </c>
      <c r="M22" s="255" t="n">
        <f aca="false">J22+K22+L22</f>
        <v>2350</v>
      </c>
      <c r="N22" s="256" t="n">
        <f aca="false">I22+M22</f>
        <v>9875</v>
      </c>
      <c r="O22" s="258" t="n">
        <v>43183</v>
      </c>
      <c r="P22" s="258" t="n">
        <v>60659</v>
      </c>
      <c r="Q22" s="281" t="n">
        <f aca="false">A22</f>
        <v>10</v>
      </c>
      <c r="R22" s="255" t="str">
        <f aca="false">B22</f>
        <v>Krishnagiri</v>
      </c>
      <c r="S22" s="260" t="n">
        <f aca="false">C22</f>
        <v>7050</v>
      </c>
      <c r="T22" s="260" t="n">
        <f aca="false">G22</f>
        <v>2350</v>
      </c>
      <c r="U22" s="260" t="n">
        <f aca="false">SUM(S22:T22)</f>
        <v>9400</v>
      </c>
      <c r="V22" s="260" t="n">
        <f aca="false">I22</f>
        <v>7525</v>
      </c>
      <c r="W22" s="260" t="n">
        <f aca="false">M22</f>
        <v>2350</v>
      </c>
      <c r="X22" s="260" t="n">
        <f aca="false">SUM(V22:W22)</f>
        <v>9875</v>
      </c>
      <c r="Y22" s="261" t="n">
        <f aca="false">(V22-S22)*100/S22</f>
        <v>6.73758865248227</v>
      </c>
      <c r="Z22" s="261" t="n">
        <f aca="false">(W22-T22)*100/T22</f>
        <v>0</v>
      </c>
      <c r="AA22" s="262" t="n">
        <f aca="false">(X22-U22)*100/U22</f>
        <v>5.0531914893617</v>
      </c>
    </row>
  </sheetData>
  <mergeCells count="46">
    <mergeCell ref="A1:P1"/>
    <mergeCell ref="Q1:AA1"/>
    <mergeCell ref="E3:K3"/>
    <mergeCell ref="Q3:AA3"/>
    <mergeCell ref="A5:B5"/>
    <mergeCell ref="C5:I5"/>
    <mergeCell ref="O5:P5"/>
    <mergeCell ref="A6:B6"/>
    <mergeCell ref="N6:P6"/>
    <mergeCell ref="Q6:R6"/>
    <mergeCell ref="S6:Y6"/>
    <mergeCell ref="Q7:R7"/>
    <mergeCell ref="A8:A11"/>
    <mergeCell ref="B8:B11"/>
    <mergeCell ref="C8:H8"/>
    <mergeCell ref="I8:N8"/>
    <mergeCell ref="O8:O11"/>
    <mergeCell ref="P8:P11"/>
    <mergeCell ref="Q8:Q11"/>
    <mergeCell ref="R8:R11"/>
    <mergeCell ref="S8:U9"/>
    <mergeCell ref="V8:X9"/>
    <mergeCell ref="Y8:AA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true" verticalCentered="false"/>
  <pageMargins left="1.34027777777778" right="0.747916666666667" top="1.10208333333333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0" activeCellId="0" sqref="C80:H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9" width="25.99"/>
    <col collapsed="false" customWidth="true" hidden="false" outlineLevel="0" max="3" min="3" style="289" width="9.56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false" hidden="false" outlineLevel="0" max="7" min="6" style="289" width="9.14"/>
    <col collapsed="false" customWidth="true" hidden="false" outlineLevel="0" max="8" min="8" style="289" width="11.7"/>
    <col collapsed="false" customWidth="true" hidden="false" outlineLevel="0" max="10" min="9" style="289" width="9.85"/>
    <col collapsed="false" customWidth="false" hidden="false" outlineLevel="0" max="257" min="11" style="289" width="9.14"/>
  </cols>
  <sheetData>
    <row r="1" customFormat="false" ht="14.2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</row>
    <row r="2" customFormat="false" ht="14.25" hidden="false" customHeight="false" outlineLevel="0" collapsed="false">
      <c r="A2" s="291"/>
    </row>
    <row r="3" customFormat="false" ht="15.7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</row>
    <row r="4" customFormat="false" ht="9.75" hidden="false" customHeight="true" outlineLevel="0" collapsed="false">
      <c r="A4" s="291"/>
    </row>
    <row r="5" customFormat="false" ht="24" hidden="false" customHeight="true" outlineLevel="0" collapsed="false">
      <c r="A5" s="292" t="s">
        <v>227</v>
      </c>
      <c r="B5" s="292"/>
      <c r="C5" s="293" t="str">
        <f aca="false">crop21!C5</f>
        <v>SUNFLOWER (Rainfed)</v>
      </c>
      <c r="D5" s="293"/>
      <c r="E5" s="293"/>
      <c r="F5" s="293"/>
      <c r="G5" s="293"/>
      <c r="H5" s="293"/>
    </row>
    <row r="6" customFormat="false" ht="14.25" hidden="false" customHeight="false" outlineLevel="0" collapsed="false">
      <c r="A6" s="294" t="s">
        <v>191</v>
      </c>
      <c r="B6" s="294"/>
      <c r="C6" s="295" t="n">
        <v>21</v>
      </c>
      <c r="D6" s="295"/>
      <c r="E6" s="295"/>
      <c r="F6" s="296"/>
      <c r="G6" s="297"/>
      <c r="H6" s="296"/>
    </row>
    <row r="7" customFormat="false" ht="14.25" hidden="false" customHeight="false" outlineLevel="0" collapsed="false">
      <c r="E7" s="298" t="s">
        <v>228</v>
      </c>
      <c r="F7" s="298"/>
      <c r="G7" s="298"/>
      <c r="H7" s="298"/>
    </row>
    <row r="8" customFormat="false" ht="18.75" hidden="false" customHeight="true" outlineLevel="0" collapsed="false">
      <c r="A8" s="299" t="s">
        <v>69</v>
      </c>
      <c r="B8" s="300" t="s">
        <v>229</v>
      </c>
      <c r="C8" s="301" t="s">
        <v>21</v>
      </c>
      <c r="D8" s="300" t="s">
        <v>230</v>
      </c>
      <c r="E8" s="300"/>
      <c r="F8" s="300"/>
      <c r="G8" s="300"/>
      <c r="H8" s="300" t="s">
        <v>231</v>
      </c>
    </row>
    <row r="9" customFormat="false" ht="30.75" hidden="false" customHeight="true" outlineLevel="0" collapsed="false">
      <c r="A9" s="299"/>
      <c r="B9" s="300"/>
      <c r="C9" s="301"/>
      <c r="D9" s="300" t="s">
        <v>232</v>
      </c>
      <c r="E9" s="300" t="s">
        <v>233</v>
      </c>
      <c r="F9" s="301" t="s">
        <v>25</v>
      </c>
      <c r="G9" s="301" t="s">
        <v>79</v>
      </c>
      <c r="H9" s="300"/>
    </row>
    <row r="10" s="304" customFormat="true" ht="12.75" hidden="false" customHeight="true" outlineLevel="0" collapsed="false">
      <c r="A10" s="302" t="n">
        <v>1</v>
      </c>
      <c r="B10" s="301" t="n">
        <v>2</v>
      </c>
      <c r="C10" s="301" t="n">
        <v>3</v>
      </c>
      <c r="D10" s="303" t="n">
        <v>4</v>
      </c>
      <c r="E10" s="303" t="n">
        <v>5</v>
      </c>
      <c r="F10" s="303" t="n">
        <v>6</v>
      </c>
      <c r="G10" s="303" t="n">
        <v>7</v>
      </c>
      <c r="H10" s="303" t="n">
        <v>8</v>
      </c>
    </row>
    <row r="11" s="304" customFormat="true" ht="21.75" hidden="false" customHeight="true" outlineLevel="0" collapsed="false">
      <c r="A11" s="305" t="n">
        <f aca="false">crop21!A13</f>
        <v>1</v>
      </c>
      <c r="B11" s="306" t="str">
        <f aca="false">crop21!B13</f>
        <v>Tirunelveli</v>
      </c>
      <c r="C11" s="307" t="n">
        <f aca="false">crop21!K13</f>
        <v>7775</v>
      </c>
      <c r="D11" s="307" t="n">
        <f aca="false">crop21!L13</f>
        <v>1300</v>
      </c>
      <c r="E11" s="307" t="n">
        <f aca="false">crop21!M13</f>
        <v>750</v>
      </c>
      <c r="F11" s="307" t="n">
        <f aca="false">crop21!N13</f>
        <v>1000</v>
      </c>
      <c r="G11" s="307" t="n">
        <f aca="false">crop21!O13</f>
        <v>3050</v>
      </c>
      <c r="H11" s="308" t="n">
        <f aca="false">crop21!P13</f>
        <v>10825</v>
      </c>
    </row>
    <row r="12" s="304" customFormat="true" ht="21.75" hidden="false" customHeight="true" outlineLevel="0" collapsed="false">
      <c r="A12" s="305" t="n">
        <f aca="false">crop21!A14</f>
        <v>2</v>
      </c>
      <c r="B12" s="306" t="str">
        <f aca="false">crop21!B14</f>
        <v>Thoothukudi</v>
      </c>
      <c r="C12" s="307" t="n">
        <f aca="false">crop21!K14</f>
        <v>6100</v>
      </c>
      <c r="D12" s="307" t="n">
        <f aca="false">crop21!L14</f>
        <v>1700</v>
      </c>
      <c r="E12" s="307" t="n">
        <f aca="false">crop21!M14</f>
        <v>500</v>
      </c>
      <c r="F12" s="307" t="n">
        <f aca="false">crop21!N14</f>
        <v>1200</v>
      </c>
      <c r="G12" s="307" t="n">
        <f aca="false">crop21!O14</f>
        <v>3400</v>
      </c>
      <c r="H12" s="308" t="n">
        <f aca="false">crop21!P14</f>
        <v>9500</v>
      </c>
    </row>
    <row r="13" s="304" customFormat="true" ht="21.75" hidden="false" customHeight="true" outlineLevel="0" collapsed="false">
      <c r="A13" s="305" t="n">
        <f aca="false">crop21!A15</f>
        <v>3</v>
      </c>
      <c r="B13" s="306" t="str">
        <f aca="false">crop21!B15</f>
        <v>Virudhunagar</v>
      </c>
      <c r="C13" s="307" t="n">
        <f aca="false">crop21!K15</f>
        <v>8075</v>
      </c>
      <c r="D13" s="307" t="n">
        <f aca="false">crop21!L15</f>
        <v>1200</v>
      </c>
      <c r="E13" s="307" t="n">
        <f aca="false">crop21!M15</f>
        <v>900</v>
      </c>
      <c r="F13" s="307" t="n">
        <f aca="false">crop21!N15</f>
        <v>1650</v>
      </c>
      <c r="G13" s="307" t="n">
        <f aca="false">crop21!O15</f>
        <v>3750</v>
      </c>
      <c r="H13" s="308" t="n">
        <f aca="false">crop21!P15</f>
        <v>11825</v>
      </c>
    </row>
    <row r="14" s="309" customFormat="true" ht="21.75" hidden="false" customHeight="true" outlineLevel="0" collapsed="false">
      <c r="A14" s="305" t="n">
        <f aca="false">crop21!A16</f>
        <v>4</v>
      </c>
      <c r="B14" s="306" t="str">
        <f aca="false">crop21!B16</f>
        <v>Ramanathapuram</v>
      </c>
      <c r="C14" s="307" t="n">
        <f aca="false">crop21!K16</f>
        <v>4350</v>
      </c>
      <c r="D14" s="307" t="n">
        <f aca="false">crop21!L16</f>
        <v>1200</v>
      </c>
      <c r="E14" s="307" t="n">
        <f aca="false">crop21!M16</f>
        <v>700</v>
      </c>
      <c r="F14" s="307" t="n">
        <f aca="false">crop21!N16</f>
        <v>800</v>
      </c>
      <c r="G14" s="307" t="n">
        <f aca="false">crop21!O16</f>
        <v>2700</v>
      </c>
      <c r="H14" s="308" t="n">
        <f aca="false">crop21!P16</f>
        <v>7050</v>
      </c>
    </row>
    <row r="15" s="304" customFormat="true" ht="21.75" hidden="false" customHeight="true" outlineLevel="0" collapsed="false">
      <c r="A15" s="305" t="n">
        <f aca="false">crop21!A17</f>
        <v>5</v>
      </c>
      <c r="B15" s="306" t="str">
        <f aca="false">crop21!B17</f>
        <v>Madurai</v>
      </c>
      <c r="C15" s="307" t="n">
        <f aca="false">crop21!K17</f>
        <v>6300</v>
      </c>
      <c r="D15" s="307" t="n">
        <f aca="false">crop21!L17</f>
        <v>900</v>
      </c>
      <c r="E15" s="307" t="n">
        <f aca="false">crop21!M17</f>
        <v>500</v>
      </c>
      <c r="F15" s="307" t="n">
        <f aca="false">crop21!N17</f>
        <v>500</v>
      </c>
      <c r="G15" s="307" t="n">
        <f aca="false">crop21!O17</f>
        <v>1900</v>
      </c>
      <c r="H15" s="308" t="n">
        <f aca="false">crop21!P17</f>
        <v>8200</v>
      </c>
    </row>
    <row r="16" s="309" customFormat="true" ht="21.75" hidden="false" customHeight="true" outlineLevel="0" collapsed="false">
      <c r="A16" s="305" t="n">
        <f aca="false">crop21!A18</f>
        <v>6</v>
      </c>
      <c r="B16" s="306" t="str">
        <f aca="false">crop21!B18</f>
        <v>Tiruchirapalli</v>
      </c>
      <c r="C16" s="307" t="n">
        <f aca="false">crop21!K18</f>
        <v>8550</v>
      </c>
      <c r="D16" s="307" t="n">
        <f aca="false">crop21!L18</f>
        <v>1400</v>
      </c>
      <c r="E16" s="307" t="n">
        <f aca="false">crop21!M18</f>
        <v>750</v>
      </c>
      <c r="F16" s="307" t="n">
        <f aca="false">crop21!N18</f>
        <v>850</v>
      </c>
      <c r="G16" s="307" t="n">
        <f aca="false">crop21!O18</f>
        <v>3000</v>
      </c>
      <c r="H16" s="308" t="n">
        <f aca="false">crop21!P18</f>
        <v>11550</v>
      </c>
    </row>
    <row r="17" s="304" customFormat="true" ht="21.75" hidden="false" customHeight="true" outlineLevel="0" collapsed="false">
      <c r="A17" s="305" t="n">
        <f aca="false">crop21!A19</f>
        <v>7</v>
      </c>
      <c r="B17" s="306" t="str">
        <f aca="false">crop21!B19</f>
        <v>Cuddalore</v>
      </c>
      <c r="C17" s="307" t="n">
        <f aca="false">crop21!K19</f>
        <v>3050</v>
      </c>
      <c r="D17" s="307" t="n">
        <f aca="false">crop21!L19</f>
        <v>1100</v>
      </c>
      <c r="E17" s="307" t="n">
        <f aca="false">crop21!M19</f>
        <v>350</v>
      </c>
      <c r="F17" s="307" t="n">
        <f aca="false">crop21!N19</f>
        <v>550</v>
      </c>
      <c r="G17" s="307" t="n">
        <f aca="false">crop21!O19</f>
        <v>2000</v>
      </c>
      <c r="H17" s="308" t="n">
        <f aca="false">crop21!P19</f>
        <v>5050</v>
      </c>
    </row>
    <row r="18" s="304" customFormat="true" ht="21.75" hidden="false" customHeight="true" outlineLevel="0" collapsed="false">
      <c r="A18" s="305" t="n">
        <f aca="false">crop21!A20</f>
        <v>8</v>
      </c>
      <c r="B18" s="306" t="str">
        <f aca="false">crop21!B20</f>
        <v>Villupuram</v>
      </c>
      <c r="C18" s="307" t="n">
        <f aca="false">crop21!K20</f>
        <v>6000</v>
      </c>
      <c r="D18" s="307" t="n">
        <f aca="false">crop21!L20</f>
        <v>1100</v>
      </c>
      <c r="E18" s="307" t="n">
        <f aca="false">crop21!M20</f>
        <v>600</v>
      </c>
      <c r="F18" s="307" t="n">
        <f aca="false">crop21!N20</f>
        <v>700</v>
      </c>
      <c r="G18" s="307" t="n">
        <f aca="false">crop21!O20</f>
        <v>2400</v>
      </c>
      <c r="H18" s="308" t="n">
        <f aca="false">crop21!P20</f>
        <v>8400</v>
      </c>
    </row>
    <row r="19" s="304" customFormat="true" ht="21.75" hidden="false" customHeight="true" outlineLevel="0" collapsed="false">
      <c r="A19" s="305" t="n">
        <f aca="false">crop21!A21</f>
        <v>9</v>
      </c>
      <c r="B19" s="306" t="str">
        <f aca="false">crop21!B21</f>
        <v>Kancheepuram</v>
      </c>
      <c r="C19" s="307" t="n">
        <f aca="false">crop21!K21</f>
        <v>3300</v>
      </c>
      <c r="D19" s="307" t="n">
        <f aca="false">crop21!L21</f>
        <v>1100</v>
      </c>
      <c r="E19" s="307" t="n">
        <f aca="false">crop21!M21</f>
        <v>650</v>
      </c>
      <c r="F19" s="307" t="n">
        <f aca="false">crop21!N21</f>
        <v>650</v>
      </c>
      <c r="G19" s="307" t="n">
        <f aca="false">crop21!O21</f>
        <v>2400</v>
      </c>
      <c r="H19" s="308" t="n">
        <f aca="false">crop21!P21</f>
        <v>5700</v>
      </c>
    </row>
    <row r="20" s="304" customFormat="true" ht="21.75" hidden="false" customHeight="true" outlineLevel="0" collapsed="false">
      <c r="A20" s="305" t="n">
        <f aca="false">crop21!A22</f>
        <v>10</v>
      </c>
      <c r="B20" s="306" t="str">
        <f aca="false">crop21!B22</f>
        <v>Dharmapuri</v>
      </c>
      <c r="C20" s="307" t="n">
        <f aca="false">crop21!K22</f>
        <v>8025</v>
      </c>
      <c r="D20" s="307" t="n">
        <f aca="false">crop21!L22</f>
        <v>1200</v>
      </c>
      <c r="E20" s="307" t="n">
        <f aca="false">crop21!M22</f>
        <v>760</v>
      </c>
      <c r="F20" s="307" t="n">
        <f aca="false">crop21!N22</f>
        <v>1080</v>
      </c>
      <c r="G20" s="307" t="n">
        <f aca="false">crop21!O22</f>
        <v>3040</v>
      </c>
      <c r="H20" s="308" t="n">
        <f aca="false">crop21!P22</f>
        <v>11065</v>
      </c>
    </row>
    <row r="21" s="304" customFormat="true" ht="21.75" hidden="false" customHeight="true" outlineLevel="0" collapsed="false">
      <c r="A21" s="305" t="n">
        <f aca="false">crop21!A23</f>
        <v>11</v>
      </c>
      <c r="B21" s="306" t="str">
        <f aca="false">crop21!B23</f>
        <v>Salem</v>
      </c>
      <c r="C21" s="307" t="n">
        <f aca="false">crop21!K23</f>
        <v>7050</v>
      </c>
      <c r="D21" s="307" t="n">
        <f aca="false">crop21!L23</f>
        <v>900</v>
      </c>
      <c r="E21" s="307" t="n">
        <f aca="false">crop21!M23</f>
        <v>400</v>
      </c>
      <c r="F21" s="307" t="n">
        <f aca="false">crop21!N23</f>
        <v>800</v>
      </c>
      <c r="G21" s="307" t="n">
        <f aca="false">crop21!O23</f>
        <v>2100</v>
      </c>
      <c r="H21" s="308" t="n">
        <f aca="false">crop21!P23</f>
        <v>9150</v>
      </c>
    </row>
    <row r="22" s="304" customFormat="true" ht="21.75" hidden="false" customHeight="true" outlineLevel="0" collapsed="false">
      <c r="A22" s="305" t="n">
        <f aca="false">crop21!A24</f>
        <v>12</v>
      </c>
      <c r="B22" s="306" t="str">
        <f aca="false">crop21!B24</f>
        <v>Salem-HYVP</v>
      </c>
      <c r="C22" s="307" t="n">
        <f aca="false">crop21!K24</f>
        <v>7325</v>
      </c>
      <c r="D22" s="307" t="n">
        <f aca="false">crop21!L24</f>
        <v>900</v>
      </c>
      <c r="E22" s="307" t="n">
        <f aca="false">crop21!M24</f>
        <v>600</v>
      </c>
      <c r="F22" s="307" t="n">
        <f aca="false">crop21!N24</f>
        <v>900</v>
      </c>
      <c r="G22" s="307" t="n">
        <f aca="false">crop21!O24</f>
        <v>2400</v>
      </c>
      <c r="H22" s="308" t="n">
        <f aca="false">crop21!P24</f>
        <v>9725</v>
      </c>
      <c r="I22" s="310" t="n">
        <f aca="false">MAX(H11:H22)</f>
        <v>11825</v>
      </c>
      <c r="J22" s="310" t="n">
        <f aca="false">MIN(H11:H22)</f>
        <v>5050</v>
      </c>
    </row>
    <row r="23" s="304" customFormat="true" ht="21.75" hidden="false" customHeight="true" outlineLevel="0" collapsed="false">
      <c r="A23" s="305" t="n">
        <f aca="false">crop21!A25</f>
        <v>13</v>
      </c>
      <c r="B23" s="306" t="str">
        <f aca="false">crop21!B25</f>
        <v>Tenkasi</v>
      </c>
      <c r="C23" s="307" t="n">
        <f aca="false">crop21!K25</f>
        <v>7775</v>
      </c>
      <c r="D23" s="307" t="n">
        <f aca="false">crop21!L25</f>
        <v>1300</v>
      </c>
      <c r="E23" s="307" t="n">
        <f aca="false">crop21!M25</f>
        <v>750</v>
      </c>
      <c r="F23" s="307" t="n">
        <f aca="false">crop21!N25</f>
        <v>1000</v>
      </c>
      <c r="G23" s="307" t="n">
        <f aca="false">crop21!O25</f>
        <v>3050</v>
      </c>
      <c r="H23" s="308" t="n">
        <f aca="false">crop21!P25</f>
        <v>10825</v>
      </c>
      <c r="I23" s="310"/>
      <c r="J23" s="310"/>
    </row>
    <row r="24" s="304" customFormat="true" ht="21.75" hidden="false" customHeight="true" outlineLevel="0" collapsed="false">
      <c r="A24" s="305" t="n">
        <f aca="false">crop21!A26</f>
        <v>14</v>
      </c>
      <c r="B24" s="306" t="str">
        <f aca="false">crop21!B26</f>
        <v>Theni</v>
      </c>
      <c r="C24" s="307" t="n">
        <f aca="false">crop21!K26</f>
        <v>6300</v>
      </c>
      <c r="D24" s="307" t="n">
        <f aca="false">crop21!L26</f>
        <v>900</v>
      </c>
      <c r="E24" s="307" t="n">
        <f aca="false">crop21!M26</f>
        <v>500</v>
      </c>
      <c r="F24" s="307" t="n">
        <f aca="false">crop21!N26</f>
        <v>500</v>
      </c>
      <c r="G24" s="307" t="n">
        <f aca="false">crop21!O26</f>
        <v>1900</v>
      </c>
      <c r="H24" s="308" t="n">
        <f aca="false">crop21!P26</f>
        <v>8200</v>
      </c>
      <c r="I24" s="310"/>
      <c r="J24" s="310"/>
    </row>
    <row r="25" s="304" customFormat="true" ht="21.75" hidden="false" customHeight="true" outlineLevel="0" collapsed="false">
      <c r="A25" s="305" t="n">
        <f aca="false">crop21!A27</f>
        <v>15</v>
      </c>
      <c r="B25" s="306" t="str">
        <f aca="false">crop21!B27</f>
        <v>Ariyalur</v>
      </c>
      <c r="C25" s="307" t="n">
        <f aca="false">crop21!K27</f>
        <v>8400</v>
      </c>
      <c r="D25" s="307" t="n">
        <f aca="false">crop21!L27</f>
        <v>1400</v>
      </c>
      <c r="E25" s="307" t="n">
        <f aca="false">crop21!M27</f>
        <v>750</v>
      </c>
      <c r="F25" s="307" t="n">
        <f aca="false">crop21!N27</f>
        <v>850</v>
      </c>
      <c r="G25" s="307" t="n">
        <f aca="false">crop21!O27</f>
        <v>3000</v>
      </c>
      <c r="H25" s="308" t="n">
        <f aca="false">crop21!P27</f>
        <v>11400</v>
      </c>
      <c r="I25" s="310"/>
      <c r="J25" s="310"/>
    </row>
    <row r="26" s="304" customFormat="true" ht="21.75" hidden="false" customHeight="true" outlineLevel="0" collapsed="false">
      <c r="A26" s="305" t="n">
        <f aca="false">crop21!A28</f>
        <v>16</v>
      </c>
      <c r="B26" s="306" t="str">
        <f aca="false">crop21!B28</f>
        <v>Karur</v>
      </c>
      <c r="C26" s="307" t="n">
        <f aca="false">crop21!K28</f>
        <v>8400</v>
      </c>
      <c r="D26" s="307" t="n">
        <f aca="false">crop21!L28</f>
        <v>1400</v>
      </c>
      <c r="E26" s="307" t="n">
        <f aca="false">crop21!M28</f>
        <v>750</v>
      </c>
      <c r="F26" s="307" t="n">
        <f aca="false">crop21!N28</f>
        <v>850</v>
      </c>
      <c r="G26" s="307" t="n">
        <f aca="false">crop21!O28</f>
        <v>3000</v>
      </c>
      <c r="H26" s="308" t="n">
        <f aca="false">crop21!P28</f>
        <v>11400</v>
      </c>
      <c r="I26" s="310"/>
      <c r="J26" s="310"/>
    </row>
    <row r="27" s="304" customFormat="true" ht="21.75" hidden="false" customHeight="true" outlineLevel="0" collapsed="false">
      <c r="A27" s="305" t="n">
        <f aca="false">crop21!A29</f>
        <v>17</v>
      </c>
      <c r="B27" s="306" t="str">
        <f aca="false">crop21!B29</f>
        <v>Perambalur</v>
      </c>
      <c r="C27" s="307" t="n">
        <f aca="false">crop21!K29</f>
        <v>8400</v>
      </c>
      <c r="D27" s="307" t="n">
        <f aca="false">crop21!L29</f>
        <v>1400</v>
      </c>
      <c r="E27" s="307" t="n">
        <f aca="false">crop21!M29</f>
        <v>750</v>
      </c>
      <c r="F27" s="307" t="n">
        <f aca="false">crop21!N29</f>
        <v>850</v>
      </c>
      <c r="G27" s="307" t="n">
        <f aca="false">crop21!O29</f>
        <v>3000</v>
      </c>
      <c r="H27" s="308" t="n">
        <f aca="false">crop21!P29</f>
        <v>11400</v>
      </c>
      <c r="I27" s="310"/>
      <c r="J27" s="310"/>
    </row>
    <row r="28" s="304" customFormat="true" ht="21.75" hidden="false" customHeight="true" outlineLevel="0" collapsed="false">
      <c r="A28" s="305" t="n">
        <f aca="false">crop21!A30</f>
        <v>18</v>
      </c>
      <c r="B28" s="306" t="str">
        <f aca="false">crop21!B30</f>
        <v>Kallakuruchi</v>
      </c>
      <c r="C28" s="307" t="n">
        <f aca="false">crop21!K30</f>
        <v>6000</v>
      </c>
      <c r="D28" s="307" t="n">
        <f aca="false">crop21!L30</f>
        <v>1100</v>
      </c>
      <c r="E28" s="307" t="n">
        <f aca="false">crop21!M30</f>
        <v>600</v>
      </c>
      <c r="F28" s="307" t="n">
        <f aca="false">crop21!N30</f>
        <v>700</v>
      </c>
      <c r="G28" s="307" t="n">
        <f aca="false">crop21!O30</f>
        <v>2400</v>
      </c>
      <c r="H28" s="308" t="n">
        <f aca="false">crop21!P30</f>
        <v>8400</v>
      </c>
      <c r="I28" s="310"/>
      <c r="J28" s="310"/>
    </row>
    <row r="29" s="304" customFormat="true" ht="21.75" hidden="false" customHeight="true" outlineLevel="0" collapsed="false">
      <c r="A29" s="305" t="n">
        <f aca="false">crop21!A31</f>
        <v>19</v>
      </c>
      <c r="B29" s="306" t="str">
        <f aca="false">crop21!B31</f>
        <v>Chengalpattu</v>
      </c>
      <c r="C29" s="307" t="n">
        <f aca="false">crop21!K31</f>
        <v>3300</v>
      </c>
      <c r="D29" s="307" t="n">
        <f aca="false">crop21!L31</f>
        <v>1100</v>
      </c>
      <c r="E29" s="307" t="n">
        <f aca="false">crop21!M31</f>
        <v>650</v>
      </c>
      <c r="F29" s="307" t="n">
        <f aca="false">crop21!N31</f>
        <v>650</v>
      </c>
      <c r="G29" s="307" t="n">
        <f aca="false">crop21!O31</f>
        <v>2400</v>
      </c>
      <c r="H29" s="308" t="n">
        <f aca="false">crop21!P31</f>
        <v>5700</v>
      </c>
      <c r="I29" s="310"/>
      <c r="J29" s="310"/>
    </row>
    <row r="30" s="304" customFormat="true" ht="21.75" hidden="false" customHeight="true" outlineLevel="0" collapsed="false">
      <c r="A30" s="305" t="n">
        <f aca="false">crop21!A32</f>
        <v>20</v>
      </c>
      <c r="B30" s="306" t="str">
        <f aca="false">crop21!B32</f>
        <v>Tiruvallur</v>
      </c>
      <c r="C30" s="307" t="n">
        <f aca="false">crop21!K32</f>
        <v>3300</v>
      </c>
      <c r="D30" s="307" t="n">
        <f aca="false">crop21!L32</f>
        <v>1100</v>
      </c>
      <c r="E30" s="307" t="n">
        <f aca="false">crop21!M32</f>
        <v>650</v>
      </c>
      <c r="F30" s="307" t="n">
        <f aca="false">crop21!N32</f>
        <v>650</v>
      </c>
      <c r="G30" s="307" t="n">
        <f aca="false">crop21!O32</f>
        <v>2400</v>
      </c>
      <c r="H30" s="308" t="n">
        <f aca="false">crop21!P32</f>
        <v>5700</v>
      </c>
      <c r="I30" s="310"/>
      <c r="J30" s="310"/>
    </row>
    <row r="31" s="304" customFormat="true" ht="21.75" hidden="false" customHeight="true" outlineLevel="0" collapsed="false">
      <c r="A31" s="305" t="n">
        <f aca="false">crop21!A33</f>
        <v>21</v>
      </c>
      <c r="B31" s="306" t="str">
        <f aca="false">crop21!B33</f>
        <v>Namakkal</v>
      </c>
      <c r="C31" s="307" t="n">
        <f aca="false">crop21!K33</f>
        <v>7050</v>
      </c>
      <c r="D31" s="307" t="n">
        <f aca="false">crop21!L33</f>
        <v>900</v>
      </c>
      <c r="E31" s="307" t="n">
        <f aca="false">crop21!M33</f>
        <v>400</v>
      </c>
      <c r="F31" s="307" t="n">
        <f aca="false">crop21!N33</f>
        <v>800</v>
      </c>
      <c r="G31" s="307" t="n">
        <f aca="false">crop21!O33</f>
        <v>2100</v>
      </c>
      <c r="H31" s="308" t="n">
        <f aca="false">crop21!P33</f>
        <v>9150</v>
      </c>
      <c r="I31" s="310"/>
      <c r="J31" s="310"/>
    </row>
    <row r="32" s="304" customFormat="true" ht="21.75" hidden="false" customHeight="true" outlineLevel="0" collapsed="false">
      <c r="A32" s="305" t="n">
        <f aca="false">crop21!A34</f>
        <v>22</v>
      </c>
      <c r="B32" s="306" t="str">
        <f aca="false">crop21!B34</f>
        <v>Namakkal HYVP</v>
      </c>
      <c r="C32" s="307" t="n">
        <f aca="false">crop21!K34</f>
        <v>7300</v>
      </c>
      <c r="D32" s="307" t="n">
        <f aca="false">crop21!L34</f>
        <v>900</v>
      </c>
      <c r="E32" s="307" t="n">
        <f aca="false">crop21!M34</f>
        <v>600</v>
      </c>
      <c r="F32" s="307" t="n">
        <f aca="false">crop21!N34</f>
        <v>900</v>
      </c>
      <c r="G32" s="307" t="n">
        <f aca="false">crop21!O34</f>
        <v>2400</v>
      </c>
      <c r="H32" s="308" t="n">
        <f aca="false">crop21!P34</f>
        <v>9700</v>
      </c>
      <c r="I32" s="310"/>
      <c r="J32" s="310"/>
    </row>
    <row r="33" s="304" customFormat="true" ht="21.75" hidden="false" customHeight="true" outlineLevel="0" collapsed="false">
      <c r="A33" s="305" t="n">
        <f aca="false">crop21!A35</f>
        <v>23</v>
      </c>
      <c r="B33" s="306" t="str">
        <f aca="false">crop21!B35</f>
        <v>Krishnagiri</v>
      </c>
      <c r="C33" s="307" t="n">
        <f aca="false">crop21!K35</f>
        <v>8025</v>
      </c>
      <c r="D33" s="307" t="n">
        <f aca="false">crop21!L35</f>
        <v>1200</v>
      </c>
      <c r="E33" s="307" t="n">
        <f aca="false">crop21!M35</f>
        <v>760</v>
      </c>
      <c r="F33" s="307" t="n">
        <f aca="false">crop21!N35</f>
        <v>1080</v>
      </c>
      <c r="G33" s="307" t="n">
        <f aca="false">crop21!O35</f>
        <v>3040</v>
      </c>
      <c r="H33" s="308" t="n">
        <f aca="false">crop21!P35</f>
        <v>11065</v>
      </c>
      <c r="I33" s="310"/>
      <c r="J33" s="310"/>
    </row>
    <row r="34" customFormat="false" ht="20.25" hidden="false" customHeight="true" outlineLevel="0" collapsed="false">
      <c r="A34" s="311"/>
      <c r="B34" s="312"/>
      <c r="C34" s="312"/>
      <c r="D34" s="312"/>
      <c r="E34" s="312"/>
      <c r="F34" s="312"/>
      <c r="G34" s="312"/>
      <c r="H34" s="313" t="s">
        <v>234</v>
      </c>
    </row>
    <row r="35" customFormat="false" ht="16.5" hidden="false" customHeight="true" outlineLevel="0" collapsed="false">
      <c r="A35" s="290"/>
      <c r="B35" s="290"/>
      <c r="C35" s="290"/>
      <c r="D35" s="290"/>
      <c r="E35" s="290"/>
      <c r="F35" s="290"/>
      <c r="G35" s="290"/>
      <c r="H35" s="290"/>
    </row>
    <row r="36" customFormat="false" ht="19.5" hidden="false" customHeight="true" outlineLevel="0" collapsed="false">
      <c r="A36" s="295"/>
    </row>
    <row r="37" customFormat="false" ht="18" hidden="false" customHeight="true" outlineLevel="0" collapsed="false">
      <c r="A37" s="290" t="str">
        <f aca="false">A3</f>
        <v>Scale of Finance approved by SLTC for the year 2021-22</v>
      </c>
      <c r="B37" s="290"/>
      <c r="C37" s="290"/>
      <c r="D37" s="290"/>
      <c r="E37" s="290"/>
      <c r="F37" s="290"/>
      <c r="G37" s="290"/>
      <c r="H37" s="290"/>
    </row>
    <row r="38" customFormat="false" ht="15.75" hidden="false" customHeight="true" outlineLevel="0" collapsed="false">
      <c r="A38" s="291"/>
    </row>
    <row r="39" customFormat="false" ht="14.25" hidden="false" customHeight="false" outlineLevel="0" collapsed="false">
      <c r="A39" s="292" t="s">
        <v>227</v>
      </c>
      <c r="B39" s="292"/>
      <c r="C39" s="293" t="str">
        <f aca="false">crop22!C5</f>
        <v>GINGILLY (IRRIGATED)</v>
      </c>
      <c r="D39" s="293"/>
      <c r="E39" s="293"/>
      <c r="F39" s="293"/>
      <c r="G39" s="293"/>
      <c r="H39" s="293"/>
    </row>
    <row r="40" customFormat="false" ht="14.25" hidden="false" customHeight="false" outlineLevel="0" collapsed="false">
      <c r="A40" s="294" t="s">
        <v>191</v>
      </c>
      <c r="B40" s="294"/>
      <c r="C40" s="295" t="n">
        <v>22</v>
      </c>
      <c r="D40" s="295"/>
      <c r="E40" s="295"/>
      <c r="F40" s="296"/>
      <c r="G40" s="296"/>
      <c r="H40" s="296"/>
    </row>
    <row r="41" s="312" customFormat="true" ht="17.25" hidden="false" customHeight="true" outlineLevel="0" collapsed="false">
      <c r="A41" s="288"/>
      <c r="B41" s="289"/>
      <c r="C41" s="289"/>
      <c r="D41" s="289"/>
      <c r="E41" s="298" t="s">
        <v>228</v>
      </c>
      <c r="F41" s="298"/>
      <c r="G41" s="298"/>
      <c r="H41" s="298"/>
    </row>
    <row r="42" s="312" customFormat="true" ht="20.25" hidden="false" customHeight="true" outlineLevel="0" collapsed="false">
      <c r="A42" s="299" t="s">
        <v>69</v>
      </c>
      <c r="B42" s="300" t="s">
        <v>229</v>
      </c>
      <c r="C42" s="301" t="s">
        <v>21</v>
      </c>
      <c r="D42" s="300" t="s">
        <v>230</v>
      </c>
      <c r="E42" s="300"/>
      <c r="F42" s="300"/>
      <c r="G42" s="300"/>
      <c r="H42" s="300" t="s">
        <v>231</v>
      </c>
    </row>
    <row r="43" customFormat="false" ht="26.25" hidden="false" customHeight="true" outlineLevel="0" collapsed="false">
      <c r="A43" s="299"/>
      <c r="B43" s="300"/>
      <c r="C43" s="301"/>
      <c r="D43" s="300" t="s">
        <v>232</v>
      </c>
      <c r="E43" s="300" t="s">
        <v>233</v>
      </c>
      <c r="F43" s="301" t="s">
        <v>25</v>
      </c>
      <c r="G43" s="301" t="s">
        <v>79</v>
      </c>
      <c r="H43" s="300"/>
    </row>
    <row r="44" customFormat="false" ht="13.5" hidden="false" customHeight="true" outlineLevel="0" collapsed="false">
      <c r="A44" s="302" t="n">
        <v>1</v>
      </c>
      <c r="B44" s="301" t="n">
        <v>2</v>
      </c>
      <c r="C44" s="301" t="n">
        <v>3</v>
      </c>
      <c r="D44" s="303" t="n">
        <v>4</v>
      </c>
      <c r="E44" s="303" t="n">
        <v>5</v>
      </c>
      <c r="F44" s="303" t="n">
        <v>6</v>
      </c>
      <c r="G44" s="303" t="n">
        <v>7</v>
      </c>
      <c r="H44" s="303" t="n">
        <v>8</v>
      </c>
    </row>
    <row r="45" s="304" customFormat="true" ht="18.75" hidden="false" customHeight="true" outlineLevel="0" collapsed="false">
      <c r="A45" s="314" t="n">
        <f aca="false">crop22!A13</f>
        <v>1</v>
      </c>
      <c r="B45" s="315" t="str">
        <f aca="false">crop22!B13</f>
        <v>Virudhunagar</v>
      </c>
      <c r="C45" s="315" t="n">
        <f aca="false">crop22!K13</f>
        <v>6250</v>
      </c>
      <c r="D45" s="315" t="n">
        <f aca="false">crop22!L13</f>
        <v>2200</v>
      </c>
      <c r="E45" s="315" t="n">
        <f aca="false">crop22!M13</f>
        <v>350</v>
      </c>
      <c r="F45" s="315" t="n">
        <f aca="false">crop22!N13</f>
        <v>600</v>
      </c>
      <c r="G45" s="315" t="n">
        <f aca="false">crop22!O13</f>
        <v>3150</v>
      </c>
      <c r="H45" s="316" t="n">
        <f aca="false">crop22!P13</f>
        <v>9400</v>
      </c>
    </row>
    <row r="46" s="304" customFormat="true" ht="18.75" hidden="false" customHeight="true" outlineLevel="0" collapsed="false">
      <c r="A46" s="314" t="n">
        <f aca="false">crop22!A14</f>
        <v>2</v>
      </c>
      <c r="B46" s="315" t="str">
        <f aca="false">crop22!B14</f>
        <v>Madurai</v>
      </c>
      <c r="C46" s="315" t="n">
        <f aca="false">crop22!K14</f>
        <v>6150</v>
      </c>
      <c r="D46" s="315" t="n">
        <f aca="false">crop22!L14</f>
        <v>1000</v>
      </c>
      <c r="E46" s="315" t="n">
        <f aca="false">crop22!M14</f>
        <v>400</v>
      </c>
      <c r="F46" s="315" t="n">
        <f aca="false">crop22!N14</f>
        <v>600</v>
      </c>
      <c r="G46" s="315" t="n">
        <f aca="false">crop22!O14</f>
        <v>2000</v>
      </c>
      <c r="H46" s="316" t="n">
        <f aca="false">crop22!P14</f>
        <v>8150</v>
      </c>
    </row>
    <row r="47" s="304" customFormat="true" ht="18.75" hidden="false" customHeight="true" outlineLevel="0" collapsed="false">
      <c r="A47" s="314" t="n">
        <f aca="false">crop22!A15</f>
        <v>3</v>
      </c>
      <c r="B47" s="315" t="str">
        <f aca="false">crop22!B15</f>
        <v>Pudukkottai</v>
      </c>
      <c r="C47" s="315" t="n">
        <f aca="false">crop22!K15</f>
        <v>6075</v>
      </c>
      <c r="D47" s="315" t="n">
        <f aca="false">crop22!L15</f>
        <v>1300</v>
      </c>
      <c r="E47" s="315" t="n">
        <f aca="false">crop22!M15</f>
        <v>50</v>
      </c>
      <c r="F47" s="315" t="n">
        <f aca="false">crop22!N15</f>
        <v>100</v>
      </c>
      <c r="G47" s="315" t="n">
        <f aca="false">crop22!O15</f>
        <v>1450</v>
      </c>
      <c r="H47" s="316" t="n">
        <f aca="false">crop22!P15</f>
        <v>7525</v>
      </c>
    </row>
    <row r="48" s="304" customFormat="true" ht="18.75" hidden="false" customHeight="true" outlineLevel="0" collapsed="false">
      <c r="A48" s="314" t="n">
        <f aca="false">crop22!A16</f>
        <v>4</v>
      </c>
      <c r="B48" s="315" t="str">
        <f aca="false">crop22!B16</f>
        <v>Tiruchirapalli</v>
      </c>
      <c r="C48" s="315" t="n">
        <f aca="false">crop22!K16</f>
        <v>11000</v>
      </c>
      <c r="D48" s="315" t="n">
        <f aca="false">crop22!L16</f>
        <v>2300</v>
      </c>
      <c r="E48" s="315" t="n">
        <f aca="false">crop22!M16</f>
        <v>300</v>
      </c>
      <c r="F48" s="315" t="n">
        <f aca="false">crop22!N16</f>
        <v>600</v>
      </c>
      <c r="G48" s="315" t="n">
        <f aca="false">crop22!O16</f>
        <v>3200</v>
      </c>
      <c r="H48" s="316" t="n">
        <f aca="false">crop22!P16</f>
        <v>14200</v>
      </c>
    </row>
    <row r="49" s="304" customFormat="true" ht="18.75" hidden="false" customHeight="true" outlineLevel="0" collapsed="false">
      <c r="A49" s="314" t="n">
        <f aca="false">crop22!A17</f>
        <v>5</v>
      </c>
      <c r="B49" s="315" t="str">
        <f aca="false">crop22!B17</f>
        <v>Thanjavur</v>
      </c>
      <c r="C49" s="315" t="n">
        <f aca="false">crop22!K17</f>
        <v>10250</v>
      </c>
      <c r="D49" s="315" t="n">
        <f aca="false">crop22!L17</f>
        <v>2300</v>
      </c>
      <c r="E49" s="315" t="n">
        <f aca="false">crop22!M17</f>
        <v>300</v>
      </c>
      <c r="F49" s="315" t="n">
        <f aca="false">crop22!N17</f>
        <v>600</v>
      </c>
      <c r="G49" s="315" t="n">
        <f aca="false">crop22!O17</f>
        <v>3200</v>
      </c>
      <c r="H49" s="316" t="n">
        <f aca="false">crop22!P17</f>
        <v>13450</v>
      </c>
    </row>
    <row r="50" s="304" customFormat="true" ht="18.75" hidden="false" customHeight="true" outlineLevel="0" collapsed="false">
      <c r="A50" s="314" t="n">
        <f aca="false">crop22!A18</f>
        <v>6</v>
      </c>
      <c r="B50" s="315" t="str">
        <f aca="false">crop22!B18</f>
        <v>Kumbakonam</v>
      </c>
      <c r="C50" s="315" t="n">
        <f aca="false">crop22!K18</f>
        <v>10250</v>
      </c>
      <c r="D50" s="315" t="n">
        <f aca="false">crop22!L18</f>
        <v>2300</v>
      </c>
      <c r="E50" s="315" t="n">
        <f aca="false">crop22!M18</f>
        <v>300</v>
      </c>
      <c r="F50" s="315" t="n">
        <f aca="false">crop22!N18</f>
        <v>600</v>
      </c>
      <c r="G50" s="315" t="n">
        <f aca="false">crop22!O18</f>
        <v>3200</v>
      </c>
      <c r="H50" s="316" t="n">
        <f aca="false">crop22!P18</f>
        <v>13450</v>
      </c>
    </row>
    <row r="51" s="304" customFormat="true" ht="18.75" hidden="false" customHeight="true" outlineLevel="0" collapsed="false">
      <c r="A51" s="314" t="n">
        <f aca="false">crop22!A19</f>
        <v>7</v>
      </c>
      <c r="B51" s="315" t="str">
        <f aca="false">crop22!B19</f>
        <v>Cuddalore</v>
      </c>
      <c r="C51" s="315" t="n">
        <f aca="false">crop22!K19</f>
        <v>5900</v>
      </c>
      <c r="D51" s="315" t="n">
        <f aca="false">crop22!L19</f>
        <v>1200</v>
      </c>
      <c r="E51" s="315" t="n">
        <f aca="false">crop22!M19</f>
        <v>300</v>
      </c>
      <c r="F51" s="315" t="n">
        <f aca="false">crop22!N19</f>
        <v>400</v>
      </c>
      <c r="G51" s="315" t="n">
        <f aca="false">crop22!O19</f>
        <v>1900</v>
      </c>
      <c r="H51" s="316" t="n">
        <f aca="false">crop22!P19</f>
        <v>7800</v>
      </c>
    </row>
    <row r="52" s="304" customFormat="true" ht="18.75" hidden="false" customHeight="true" outlineLevel="0" collapsed="false">
      <c r="A52" s="314" t="n">
        <f aca="false">crop22!A20</f>
        <v>8</v>
      </c>
      <c r="B52" s="315" t="str">
        <f aca="false">crop22!B20</f>
        <v>Tiruvannamalai</v>
      </c>
      <c r="C52" s="315" t="n">
        <f aca="false">crop22!K20</f>
        <v>7975</v>
      </c>
      <c r="D52" s="315" t="n">
        <f aca="false">crop22!L20</f>
        <v>1200</v>
      </c>
      <c r="E52" s="315" t="n">
        <f aca="false">crop22!M20</f>
        <v>350</v>
      </c>
      <c r="F52" s="315" t="n">
        <f aca="false">crop22!N20</f>
        <v>400</v>
      </c>
      <c r="G52" s="315" t="n">
        <f aca="false">crop22!O20</f>
        <v>1950</v>
      </c>
      <c r="H52" s="316" t="n">
        <f aca="false">crop22!P20</f>
        <v>9925</v>
      </c>
    </row>
    <row r="53" s="304" customFormat="true" ht="18.75" hidden="false" customHeight="true" outlineLevel="0" collapsed="false">
      <c r="A53" s="314" t="n">
        <f aca="false">crop22!A21</f>
        <v>9</v>
      </c>
      <c r="B53" s="315" t="str">
        <f aca="false">crop22!B21</f>
        <v>Vellore</v>
      </c>
      <c r="C53" s="315" t="n">
        <f aca="false">crop22!K21</f>
        <v>8775</v>
      </c>
      <c r="D53" s="315" t="n">
        <f aca="false">crop22!L21</f>
        <v>2300</v>
      </c>
      <c r="E53" s="315" t="n">
        <f aca="false">crop22!M21</f>
        <v>400</v>
      </c>
      <c r="F53" s="315" t="n">
        <f aca="false">crop22!N21</f>
        <v>500</v>
      </c>
      <c r="G53" s="315" t="n">
        <f aca="false">crop22!O21</f>
        <v>3200</v>
      </c>
      <c r="H53" s="316" t="n">
        <f aca="false">crop22!P21</f>
        <v>11975</v>
      </c>
    </row>
    <row r="54" s="304" customFormat="true" ht="18.75" hidden="false" customHeight="true" outlineLevel="0" collapsed="false">
      <c r="A54" s="314" t="n">
        <f aca="false">crop22!A22</f>
        <v>10</v>
      </c>
      <c r="B54" s="315" t="str">
        <f aca="false">crop22!B22</f>
        <v>Salem</v>
      </c>
      <c r="C54" s="315" t="n">
        <f aca="false">crop22!K22</f>
        <v>10000</v>
      </c>
      <c r="D54" s="315" t="n">
        <f aca="false">crop22!L22</f>
        <v>1400</v>
      </c>
      <c r="E54" s="315" t="n">
        <f aca="false">crop22!M22</f>
        <v>700</v>
      </c>
      <c r="F54" s="315" t="n">
        <f aca="false">crop22!N22</f>
        <v>300</v>
      </c>
      <c r="G54" s="315" t="n">
        <f aca="false">crop22!O22</f>
        <v>2400</v>
      </c>
      <c r="H54" s="316" t="n">
        <f aca="false">crop22!P22</f>
        <v>12400</v>
      </c>
    </row>
    <row r="55" s="304" customFormat="true" ht="18.75" hidden="false" customHeight="true" outlineLevel="0" collapsed="false">
      <c r="A55" s="314" t="n">
        <f aca="false">crop22!A23</f>
        <v>11</v>
      </c>
      <c r="B55" s="315" t="str">
        <f aca="false">crop22!B23</f>
        <v>Erode</v>
      </c>
      <c r="C55" s="315" t="n">
        <f aca="false">crop22!K23</f>
        <v>10650</v>
      </c>
      <c r="D55" s="315" t="n">
        <f aca="false">crop22!L23</f>
        <v>2400</v>
      </c>
      <c r="E55" s="315" t="n">
        <f aca="false">crop22!M23</f>
        <v>300</v>
      </c>
      <c r="F55" s="315" t="n">
        <f aca="false">crop22!N23</f>
        <v>400</v>
      </c>
      <c r="G55" s="315" t="n">
        <f aca="false">crop22!O23</f>
        <v>3100</v>
      </c>
      <c r="H55" s="316" t="n">
        <f aca="false">crop22!P23</f>
        <v>13750</v>
      </c>
    </row>
    <row r="56" s="304" customFormat="true" ht="18.75" hidden="false" customHeight="true" outlineLevel="0" collapsed="false">
      <c r="A56" s="314" t="n">
        <f aca="false">crop22!A24</f>
        <v>12</v>
      </c>
      <c r="B56" s="315" t="str">
        <f aca="false">crop22!B24</f>
        <v>Coimbatore</v>
      </c>
      <c r="C56" s="315" t="n">
        <f aca="false">crop22!K24</f>
        <v>10650</v>
      </c>
      <c r="D56" s="315" t="n">
        <f aca="false">crop22!L24</f>
        <v>2300</v>
      </c>
      <c r="E56" s="315" t="n">
        <f aca="false">crop22!M24</f>
        <v>300</v>
      </c>
      <c r="F56" s="315" t="n">
        <f aca="false">crop22!N24</f>
        <v>500</v>
      </c>
      <c r="G56" s="315" t="n">
        <f aca="false">crop22!O24</f>
        <v>3100</v>
      </c>
      <c r="H56" s="316" t="n">
        <f aca="false">crop22!P24</f>
        <v>13750</v>
      </c>
    </row>
    <row r="57" s="304" customFormat="true" ht="18.75" hidden="false" customHeight="true" outlineLevel="0" collapsed="false">
      <c r="A57" s="314" t="n">
        <f aca="false">crop22!A25</f>
        <v>13</v>
      </c>
      <c r="B57" s="315" t="str">
        <f aca="false">crop22!B25</f>
        <v>Kancheepuram</v>
      </c>
      <c r="C57" s="315" t="n">
        <f aca="false">crop22!K25</f>
        <v>7700</v>
      </c>
      <c r="D57" s="315" t="n">
        <f aca="false">crop22!L25</f>
        <v>1000</v>
      </c>
      <c r="E57" s="315" t="n">
        <f aca="false">crop22!M25</f>
        <v>400</v>
      </c>
      <c r="F57" s="315" t="n">
        <f aca="false">crop22!N25</f>
        <v>300</v>
      </c>
      <c r="G57" s="315" t="n">
        <f aca="false">crop22!O25</f>
        <v>1700</v>
      </c>
      <c r="H57" s="316" t="n">
        <f aca="false">crop22!P25</f>
        <v>9400</v>
      </c>
    </row>
    <row r="58" s="304" customFormat="true" ht="18.75" hidden="false" customHeight="true" outlineLevel="0" collapsed="false">
      <c r="A58" s="314" t="n">
        <f aca="false">crop22!A26</f>
        <v>14</v>
      </c>
      <c r="B58" s="315" t="str">
        <f aca="false">crop22!B26</f>
        <v>Villupuram</v>
      </c>
      <c r="C58" s="315" t="n">
        <f aca="false">crop22!K26</f>
        <v>7900</v>
      </c>
      <c r="D58" s="315" t="n">
        <f aca="false">crop22!L26</f>
        <v>1200</v>
      </c>
      <c r="E58" s="315" t="n">
        <f aca="false">crop22!M26</f>
        <v>400</v>
      </c>
      <c r="F58" s="315" t="n">
        <f aca="false">crop22!N26</f>
        <v>200</v>
      </c>
      <c r="G58" s="315" t="n">
        <f aca="false">crop22!O26</f>
        <v>1800</v>
      </c>
      <c r="H58" s="316" t="n">
        <f aca="false">crop22!P26</f>
        <v>9700</v>
      </c>
      <c r="I58" s="317" t="n">
        <f aca="false">MAX(H45:H58)</f>
        <v>14200</v>
      </c>
      <c r="J58" s="317" t="n">
        <f aca="false">MIN(H45:H58)</f>
        <v>7525</v>
      </c>
    </row>
    <row r="59" s="304" customFormat="true" ht="18.75" hidden="false" customHeight="true" outlineLevel="0" collapsed="false">
      <c r="A59" s="314" t="n">
        <f aca="false">crop22!A27</f>
        <v>15</v>
      </c>
      <c r="B59" s="315" t="str">
        <f aca="false">crop22!B27</f>
        <v>Theni</v>
      </c>
      <c r="C59" s="315" t="n">
        <f aca="false">crop22!K27</f>
        <v>6150</v>
      </c>
      <c r="D59" s="315" t="n">
        <f aca="false">crop22!L27</f>
        <v>1000</v>
      </c>
      <c r="E59" s="315" t="n">
        <f aca="false">crop22!M27</f>
        <v>400</v>
      </c>
      <c r="F59" s="315" t="n">
        <f aca="false">crop22!N27</f>
        <v>600</v>
      </c>
      <c r="G59" s="315" t="n">
        <f aca="false">crop22!O27</f>
        <v>2000</v>
      </c>
      <c r="H59" s="316" t="n">
        <f aca="false">crop22!P27</f>
        <v>8150</v>
      </c>
      <c r="I59" s="317"/>
      <c r="J59" s="317"/>
    </row>
    <row r="60" s="304" customFormat="true" ht="18.75" hidden="false" customHeight="true" outlineLevel="0" collapsed="false">
      <c r="A60" s="314" t="n">
        <f aca="false">crop22!A28</f>
        <v>16</v>
      </c>
      <c r="B60" s="315" t="str">
        <f aca="false">crop22!B28</f>
        <v>Ariyalur</v>
      </c>
      <c r="C60" s="315" t="n">
        <f aca="false">crop22!K28</f>
        <v>11000</v>
      </c>
      <c r="D60" s="315" t="n">
        <f aca="false">crop22!L28</f>
        <v>2300</v>
      </c>
      <c r="E60" s="315" t="n">
        <f aca="false">crop22!M28</f>
        <v>300</v>
      </c>
      <c r="F60" s="315" t="n">
        <f aca="false">crop22!N28</f>
        <v>600</v>
      </c>
      <c r="G60" s="315" t="n">
        <f aca="false">crop22!O28</f>
        <v>3200</v>
      </c>
      <c r="H60" s="316" t="n">
        <f aca="false">crop22!P28</f>
        <v>14200</v>
      </c>
      <c r="I60" s="317"/>
      <c r="J60" s="317"/>
    </row>
    <row r="61" s="304" customFormat="true" ht="18.75" hidden="false" customHeight="true" outlineLevel="0" collapsed="false">
      <c r="A61" s="314" t="n">
        <f aca="false">crop22!A29</f>
        <v>17</v>
      </c>
      <c r="B61" s="315" t="str">
        <f aca="false">crop22!B29</f>
        <v>Karur</v>
      </c>
      <c r="C61" s="315" t="n">
        <f aca="false">crop22!K29</f>
        <v>11000</v>
      </c>
      <c r="D61" s="315" t="n">
        <f aca="false">crop22!L29</f>
        <v>2300</v>
      </c>
      <c r="E61" s="315" t="n">
        <f aca="false">crop22!M29</f>
        <v>300</v>
      </c>
      <c r="F61" s="315" t="n">
        <f aca="false">crop22!N29</f>
        <v>600</v>
      </c>
      <c r="G61" s="315" t="n">
        <f aca="false">crop22!O29</f>
        <v>3200</v>
      </c>
      <c r="H61" s="316" t="n">
        <f aca="false">crop22!P29</f>
        <v>14200</v>
      </c>
      <c r="I61" s="317"/>
      <c r="J61" s="317"/>
    </row>
    <row r="62" s="304" customFormat="true" ht="18.75" hidden="false" customHeight="true" outlineLevel="0" collapsed="false">
      <c r="A62" s="314" t="n">
        <f aca="false">crop22!A30</f>
        <v>18</v>
      </c>
      <c r="B62" s="315" t="str">
        <f aca="false">crop22!B30</f>
        <v>Perambalur</v>
      </c>
      <c r="C62" s="315" t="n">
        <f aca="false">crop22!K30</f>
        <v>11000</v>
      </c>
      <c r="D62" s="315" t="n">
        <f aca="false">crop22!L30</f>
        <v>2300</v>
      </c>
      <c r="E62" s="315" t="n">
        <f aca="false">crop22!M30</f>
        <v>300</v>
      </c>
      <c r="F62" s="315" t="n">
        <f aca="false">crop22!N30</f>
        <v>600</v>
      </c>
      <c r="G62" s="315" t="n">
        <f aca="false">crop22!O30</f>
        <v>3200</v>
      </c>
      <c r="H62" s="316" t="n">
        <f aca="false">crop22!P30</f>
        <v>14200</v>
      </c>
      <c r="I62" s="317"/>
      <c r="J62" s="317"/>
    </row>
    <row r="63" s="304" customFormat="true" ht="18.75" hidden="false" customHeight="true" outlineLevel="0" collapsed="false">
      <c r="A63" s="314" t="n">
        <f aca="false">crop22!A31</f>
        <v>19</v>
      </c>
      <c r="B63" s="315" t="str">
        <f aca="false">crop22!B31</f>
        <v>Namakkal</v>
      </c>
      <c r="C63" s="315" t="n">
        <f aca="false">crop22!K31</f>
        <v>10400</v>
      </c>
      <c r="D63" s="315" t="n">
        <f aca="false">crop22!L31</f>
        <v>1400</v>
      </c>
      <c r="E63" s="315" t="n">
        <f aca="false">crop22!M31</f>
        <v>700</v>
      </c>
      <c r="F63" s="315" t="n">
        <f aca="false">crop22!N31</f>
        <v>300</v>
      </c>
      <c r="G63" s="315" t="n">
        <f aca="false">crop22!O31</f>
        <v>2400</v>
      </c>
      <c r="H63" s="316" t="n">
        <f aca="false">crop22!P31</f>
        <v>12800</v>
      </c>
      <c r="I63" s="317"/>
      <c r="J63" s="317"/>
    </row>
    <row r="64" s="304" customFormat="true" ht="18.75" hidden="false" customHeight="true" outlineLevel="0" collapsed="false">
      <c r="A64" s="314" t="n">
        <f aca="false">crop22!A32</f>
        <v>20</v>
      </c>
      <c r="B64" s="315" t="str">
        <f aca="false">crop22!B32</f>
        <v>Nagapattinam</v>
      </c>
      <c r="C64" s="315" t="n">
        <f aca="false">crop22!K32</f>
        <v>9600</v>
      </c>
      <c r="D64" s="315" t="n">
        <f aca="false">crop22!L32</f>
        <v>2300</v>
      </c>
      <c r="E64" s="315" t="n">
        <f aca="false">crop22!M32</f>
        <v>300</v>
      </c>
      <c r="F64" s="315" t="n">
        <f aca="false">crop22!N32</f>
        <v>600</v>
      </c>
      <c r="G64" s="315" t="n">
        <f aca="false">crop22!O32</f>
        <v>3200</v>
      </c>
      <c r="H64" s="316" t="n">
        <f aca="false">crop22!P32</f>
        <v>12800</v>
      </c>
      <c r="I64" s="317"/>
      <c r="J64" s="317"/>
    </row>
    <row r="65" s="304" customFormat="true" ht="18.75" hidden="false" customHeight="true" outlineLevel="0" collapsed="false">
      <c r="A65" s="314" t="n">
        <f aca="false">crop22!A33</f>
        <v>21</v>
      </c>
      <c r="B65" s="315" t="str">
        <f aca="false">crop22!B33</f>
        <v>Mayiladuthurai</v>
      </c>
      <c r="C65" s="315" t="n">
        <f aca="false">crop22!K33</f>
        <v>9600</v>
      </c>
      <c r="D65" s="315" t="n">
        <f aca="false">crop22!L33</f>
        <v>2300</v>
      </c>
      <c r="E65" s="315" t="n">
        <f aca="false">crop22!M33</f>
        <v>300</v>
      </c>
      <c r="F65" s="315" t="n">
        <f aca="false">crop22!N33</f>
        <v>600</v>
      </c>
      <c r="G65" s="315" t="n">
        <f aca="false">crop22!O33</f>
        <v>3200</v>
      </c>
      <c r="H65" s="316" t="n">
        <f aca="false">crop22!P33</f>
        <v>12800</v>
      </c>
      <c r="I65" s="317"/>
      <c r="J65" s="317"/>
    </row>
    <row r="66" s="304" customFormat="true" ht="18.75" hidden="false" customHeight="true" outlineLevel="0" collapsed="false">
      <c r="A66" s="314" t="n">
        <f aca="false">crop22!A34</f>
        <v>22</v>
      </c>
      <c r="B66" s="315" t="str">
        <f aca="false">crop22!B34</f>
        <v>Tiruvarur </v>
      </c>
      <c r="C66" s="315" t="n">
        <f aca="false">crop22!K34</f>
        <v>10000</v>
      </c>
      <c r="D66" s="315" t="n">
        <f aca="false">crop22!L34</f>
        <v>2300</v>
      </c>
      <c r="E66" s="315" t="n">
        <f aca="false">crop22!M34</f>
        <v>300</v>
      </c>
      <c r="F66" s="315" t="n">
        <f aca="false">crop22!N34</f>
        <v>600</v>
      </c>
      <c r="G66" s="315" t="n">
        <f aca="false">crop22!O34</f>
        <v>3200</v>
      </c>
      <c r="H66" s="316" t="n">
        <f aca="false">crop22!P34</f>
        <v>13200</v>
      </c>
      <c r="I66" s="317"/>
      <c r="J66" s="317"/>
    </row>
    <row r="67" s="304" customFormat="true" ht="18.75" hidden="false" customHeight="true" outlineLevel="0" collapsed="false">
      <c r="A67" s="314" t="n">
        <f aca="false">crop22!A35</f>
        <v>23</v>
      </c>
      <c r="B67" s="315" t="str">
        <f aca="false">crop22!B35</f>
        <v>Chengalpattu</v>
      </c>
      <c r="C67" s="315" t="n">
        <f aca="false">crop22!K35</f>
        <v>7800</v>
      </c>
      <c r="D67" s="315" t="n">
        <f aca="false">crop22!L35</f>
        <v>1000</v>
      </c>
      <c r="E67" s="315" t="n">
        <f aca="false">crop22!M35</f>
        <v>400</v>
      </c>
      <c r="F67" s="315" t="n">
        <f aca="false">crop22!N35</f>
        <v>300</v>
      </c>
      <c r="G67" s="315" t="n">
        <f aca="false">crop22!O35</f>
        <v>1700</v>
      </c>
      <c r="H67" s="316" t="n">
        <f aca="false">crop22!P35</f>
        <v>9500</v>
      </c>
      <c r="I67" s="317"/>
      <c r="J67" s="317"/>
    </row>
    <row r="68" s="304" customFormat="true" ht="18.75" hidden="false" customHeight="true" outlineLevel="0" collapsed="false">
      <c r="A68" s="314" t="n">
        <f aca="false">crop22!A36</f>
        <v>24</v>
      </c>
      <c r="B68" s="315" t="str">
        <f aca="false">crop22!B36</f>
        <v>Tiruvallur</v>
      </c>
      <c r="C68" s="315" t="n">
        <f aca="false">crop22!K36</f>
        <v>7800</v>
      </c>
      <c r="D68" s="315" t="n">
        <f aca="false">crop22!L36</f>
        <v>1000</v>
      </c>
      <c r="E68" s="315" t="n">
        <f aca="false">crop22!M36</f>
        <v>400</v>
      </c>
      <c r="F68" s="315" t="n">
        <f aca="false">crop22!N36</f>
        <v>300</v>
      </c>
      <c r="G68" s="315" t="n">
        <f aca="false">crop22!O36</f>
        <v>1700</v>
      </c>
      <c r="H68" s="316" t="n">
        <f aca="false">crop22!P36</f>
        <v>9500</v>
      </c>
      <c r="I68" s="317"/>
      <c r="J68" s="317"/>
    </row>
    <row r="69" s="304" customFormat="true" ht="18.75" hidden="false" customHeight="true" outlineLevel="0" collapsed="false">
      <c r="A69" s="314" t="n">
        <f aca="false">crop22!A37</f>
        <v>25</v>
      </c>
      <c r="B69" s="315" t="str">
        <f aca="false">crop22!B37</f>
        <v>Ranipet</v>
      </c>
      <c r="C69" s="315" t="n">
        <f aca="false">crop22!K37</f>
        <v>8775</v>
      </c>
      <c r="D69" s="315" t="n">
        <f aca="false">crop22!L37</f>
        <v>2300</v>
      </c>
      <c r="E69" s="315" t="n">
        <f aca="false">crop22!M37</f>
        <v>400</v>
      </c>
      <c r="F69" s="315" t="n">
        <f aca="false">crop22!N37</f>
        <v>500</v>
      </c>
      <c r="G69" s="315" t="n">
        <f aca="false">crop22!O37</f>
        <v>3200</v>
      </c>
      <c r="H69" s="316" t="n">
        <f aca="false">crop22!P37</f>
        <v>11975</v>
      </c>
      <c r="I69" s="317"/>
      <c r="J69" s="317"/>
    </row>
    <row r="70" s="304" customFormat="true" ht="18.75" hidden="false" customHeight="true" outlineLevel="0" collapsed="false">
      <c r="A70" s="314" t="n">
        <f aca="false">crop22!A38</f>
        <v>26</v>
      </c>
      <c r="B70" s="315" t="str">
        <f aca="false">crop22!B38</f>
        <v>Tirupattur</v>
      </c>
      <c r="C70" s="315" t="n">
        <f aca="false">crop22!K38</f>
        <v>8775</v>
      </c>
      <c r="D70" s="315" t="n">
        <f aca="false">crop22!L38</f>
        <v>2300</v>
      </c>
      <c r="E70" s="315" t="n">
        <f aca="false">crop22!M38</f>
        <v>400</v>
      </c>
      <c r="F70" s="315" t="n">
        <f aca="false">crop22!N38</f>
        <v>500</v>
      </c>
      <c r="G70" s="315" t="n">
        <f aca="false">crop22!O38</f>
        <v>3200</v>
      </c>
      <c r="H70" s="316" t="n">
        <f aca="false">crop22!P38</f>
        <v>11975</v>
      </c>
      <c r="I70" s="317"/>
      <c r="J70" s="317"/>
    </row>
    <row r="71" s="304" customFormat="true" ht="18.75" hidden="false" customHeight="true" outlineLevel="0" collapsed="false">
      <c r="A71" s="314" t="n">
        <f aca="false">crop22!A39</f>
        <v>27</v>
      </c>
      <c r="B71" s="315" t="str">
        <f aca="false">crop22!B39</f>
        <v>Tiruppur</v>
      </c>
      <c r="C71" s="315" t="n">
        <f aca="false">crop22!K39</f>
        <v>10650</v>
      </c>
      <c r="D71" s="315" t="n">
        <f aca="false">crop22!L39</f>
        <v>2300</v>
      </c>
      <c r="E71" s="315" t="n">
        <f aca="false">crop22!M39</f>
        <v>300</v>
      </c>
      <c r="F71" s="315" t="n">
        <f aca="false">crop22!N39</f>
        <v>500</v>
      </c>
      <c r="G71" s="315" t="n">
        <f aca="false">crop22!O39</f>
        <v>3100</v>
      </c>
      <c r="H71" s="316" t="n">
        <f aca="false">crop22!P39</f>
        <v>13750</v>
      </c>
      <c r="I71" s="317"/>
      <c r="J71" s="317"/>
    </row>
    <row r="72" s="304" customFormat="true" ht="18.75" hidden="false" customHeight="true" outlineLevel="0" collapsed="false">
      <c r="A72" s="314" t="n">
        <f aca="false">crop22!A40</f>
        <v>28</v>
      </c>
      <c r="B72" s="315" t="str">
        <f aca="false">crop22!B40</f>
        <v>Kallakuruchi</v>
      </c>
      <c r="C72" s="315" t="n">
        <f aca="false">crop22!K40</f>
        <v>7900</v>
      </c>
      <c r="D72" s="315" t="n">
        <f aca="false">crop22!L40</f>
        <v>1200</v>
      </c>
      <c r="E72" s="315" t="n">
        <f aca="false">crop22!M40</f>
        <v>400</v>
      </c>
      <c r="F72" s="315" t="n">
        <f aca="false">crop22!N40</f>
        <v>200</v>
      </c>
      <c r="G72" s="315" t="n">
        <f aca="false">crop22!O40</f>
        <v>1800</v>
      </c>
      <c r="H72" s="316" t="n">
        <f aca="false">crop22!P40</f>
        <v>9700</v>
      </c>
      <c r="I72" s="317"/>
      <c r="J72" s="317"/>
    </row>
    <row r="73" customFormat="false" ht="14.25" hidden="false" customHeight="false" outlineLevel="0" collapsed="false">
      <c r="A73" s="311"/>
    </row>
    <row r="74" customFormat="false" ht="14.25" hidden="false" customHeight="false" outlineLevel="0" collapsed="false">
      <c r="H74" s="313" t="s">
        <v>235</v>
      </c>
    </row>
    <row r="76" customFormat="false" ht="14.2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</row>
    <row r="77" customFormat="false" ht="14.25" hidden="false" customHeight="false" outlineLevel="0" collapsed="false">
      <c r="A77" s="294"/>
      <c r="B77" s="312"/>
      <c r="C77" s="312"/>
      <c r="D77" s="312"/>
      <c r="E77" s="312"/>
      <c r="F77" s="312"/>
      <c r="G77" s="312"/>
      <c r="H77" s="312"/>
    </row>
    <row r="78" customFormat="false" ht="14.25" hidden="false" customHeight="false" outlineLevel="0" collapsed="false">
      <c r="A78" s="290" t="str">
        <f aca="false">A3</f>
        <v>Scale of Finance approved by SLTC for the year 2021-22</v>
      </c>
      <c r="B78" s="290"/>
      <c r="C78" s="290"/>
      <c r="D78" s="290"/>
      <c r="E78" s="290"/>
      <c r="F78" s="290"/>
      <c r="G78" s="290"/>
      <c r="H78" s="290"/>
    </row>
    <row r="79" customFormat="false" ht="14.25" hidden="false" customHeight="false" outlineLevel="0" collapsed="false">
      <c r="A79" s="318"/>
      <c r="B79" s="312"/>
      <c r="C79" s="312"/>
      <c r="D79" s="312"/>
      <c r="E79" s="312"/>
      <c r="F79" s="312"/>
      <c r="G79" s="312"/>
      <c r="H79" s="312"/>
    </row>
    <row r="80" customFormat="false" ht="14.25" hidden="false" customHeight="false" outlineLevel="0" collapsed="false">
      <c r="A80" s="292" t="s">
        <v>227</v>
      </c>
      <c r="B80" s="292"/>
      <c r="C80" s="293" t="str">
        <f aca="false">crop23!C5</f>
        <v>GINGILLY (RAINFED)</v>
      </c>
      <c r="D80" s="293"/>
      <c r="E80" s="293"/>
      <c r="F80" s="293"/>
      <c r="G80" s="293"/>
      <c r="H80" s="293"/>
    </row>
    <row r="81" customFormat="false" ht="14.25" hidden="false" customHeight="false" outlineLevel="0" collapsed="false">
      <c r="A81" s="294" t="s">
        <v>191</v>
      </c>
      <c r="B81" s="294"/>
      <c r="C81" s="294" t="n">
        <v>23</v>
      </c>
      <c r="D81" s="294"/>
      <c r="E81" s="294"/>
      <c r="F81" s="319"/>
      <c r="G81" s="319"/>
      <c r="H81" s="319"/>
    </row>
    <row r="82" customFormat="false" ht="14.25" hidden="false" customHeight="false" outlineLevel="0" collapsed="false">
      <c r="A82" s="311"/>
      <c r="B82" s="312"/>
      <c r="C82" s="312"/>
      <c r="D82" s="312"/>
      <c r="E82" s="298" t="s">
        <v>228</v>
      </c>
      <c r="F82" s="298"/>
      <c r="G82" s="298"/>
      <c r="H82" s="298"/>
    </row>
    <row r="83" customFormat="false" ht="14.25" hidden="false" customHeight="true" outlineLevel="0" collapsed="false">
      <c r="A83" s="299" t="s">
        <v>69</v>
      </c>
      <c r="B83" s="300" t="s">
        <v>229</v>
      </c>
      <c r="C83" s="301" t="s">
        <v>21</v>
      </c>
      <c r="D83" s="300" t="s">
        <v>230</v>
      </c>
      <c r="E83" s="300"/>
      <c r="F83" s="300"/>
      <c r="G83" s="300"/>
      <c r="H83" s="300" t="s">
        <v>231</v>
      </c>
    </row>
    <row r="84" customFormat="false" ht="14.25" hidden="false" customHeight="false" outlineLevel="0" collapsed="false">
      <c r="A84" s="299"/>
      <c r="B84" s="300"/>
      <c r="C84" s="301"/>
      <c r="D84" s="300" t="s">
        <v>232</v>
      </c>
      <c r="E84" s="300" t="s">
        <v>233</v>
      </c>
      <c r="F84" s="301" t="s">
        <v>25</v>
      </c>
      <c r="G84" s="301" t="s">
        <v>79</v>
      </c>
      <c r="H84" s="300"/>
    </row>
    <row r="85" customFormat="false" ht="14.25" hidden="false" customHeight="false" outlineLevel="0" collapsed="false">
      <c r="A85" s="302" t="n">
        <v>1</v>
      </c>
      <c r="B85" s="301" t="n">
        <v>2</v>
      </c>
      <c r="C85" s="301" t="n">
        <v>3</v>
      </c>
      <c r="D85" s="303" t="n">
        <v>4</v>
      </c>
      <c r="E85" s="303" t="n">
        <v>5</v>
      </c>
      <c r="F85" s="303" t="n">
        <v>6</v>
      </c>
      <c r="G85" s="303" t="n">
        <v>7</v>
      </c>
      <c r="H85" s="303" t="n">
        <v>8</v>
      </c>
    </row>
    <row r="86" s="304" customFormat="true" ht="16.5" hidden="false" customHeight="true" outlineLevel="0" collapsed="false">
      <c r="A86" s="314" t="n">
        <f aca="false">crop23!A13</f>
        <v>1</v>
      </c>
      <c r="B86" s="315" t="str">
        <f aca="false">crop23!B13</f>
        <v>Thoothukudi</v>
      </c>
      <c r="C86" s="315" t="n">
        <f aca="false">crop23!K13</f>
        <v>5000</v>
      </c>
      <c r="D86" s="315" t="n">
        <f aca="false">crop23!L13</f>
        <v>1300</v>
      </c>
      <c r="E86" s="315" t="n">
        <f aca="false">crop23!M13</f>
        <v>300</v>
      </c>
      <c r="F86" s="315" t="n">
        <f aca="false">crop23!N13</f>
        <v>550</v>
      </c>
      <c r="G86" s="315" t="n">
        <f aca="false">crop23!O13</f>
        <v>2150</v>
      </c>
      <c r="H86" s="316" t="n">
        <f aca="false">crop23!P13</f>
        <v>7150</v>
      </c>
    </row>
    <row r="87" s="304" customFormat="true" ht="16.5" hidden="false" customHeight="true" outlineLevel="0" collapsed="false">
      <c r="A87" s="314" t="n">
        <f aca="false">crop23!A14</f>
        <v>2</v>
      </c>
      <c r="B87" s="315" t="str">
        <f aca="false">crop23!B14</f>
        <v>Virudhunagar</v>
      </c>
      <c r="C87" s="315" t="n">
        <f aca="false">crop23!K14</f>
        <v>4900</v>
      </c>
      <c r="D87" s="315" t="n">
        <f aca="false">crop23!L14</f>
        <v>1500</v>
      </c>
      <c r="E87" s="315" t="n">
        <f aca="false">crop23!M14</f>
        <v>400</v>
      </c>
      <c r="F87" s="315" t="n">
        <f aca="false">crop23!N14</f>
        <v>600</v>
      </c>
      <c r="G87" s="315" t="n">
        <f aca="false">crop23!O14</f>
        <v>2500</v>
      </c>
      <c r="H87" s="316" t="n">
        <f aca="false">crop23!P14</f>
        <v>7400</v>
      </c>
    </row>
    <row r="88" s="304" customFormat="true" ht="16.5" hidden="false" customHeight="true" outlineLevel="0" collapsed="false">
      <c r="A88" s="314" t="n">
        <f aca="false">crop23!A15</f>
        <v>3</v>
      </c>
      <c r="B88" s="315" t="str">
        <f aca="false">crop23!B15</f>
        <v>Sivagangai</v>
      </c>
      <c r="C88" s="315" t="n">
        <f aca="false">crop23!K15</f>
        <v>3500</v>
      </c>
      <c r="D88" s="315" t="n">
        <f aca="false">crop23!L15</f>
        <v>880</v>
      </c>
      <c r="E88" s="315" t="n">
        <f aca="false">crop23!M15</f>
        <v>800</v>
      </c>
      <c r="F88" s="315" t="n">
        <f aca="false">crop23!N15</f>
        <v>600</v>
      </c>
      <c r="G88" s="315" t="n">
        <f aca="false">crop23!O15</f>
        <v>2280</v>
      </c>
      <c r="H88" s="316" t="n">
        <f aca="false">crop23!P15</f>
        <v>5780</v>
      </c>
    </row>
    <row r="89" s="304" customFormat="true" ht="16.5" hidden="false" customHeight="true" outlineLevel="0" collapsed="false">
      <c r="A89" s="314" t="n">
        <f aca="false">crop23!A16</f>
        <v>4</v>
      </c>
      <c r="B89" s="315" t="str">
        <f aca="false">crop23!B16</f>
        <v>Ramanathapuram</v>
      </c>
      <c r="C89" s="315" t="n">
        <f aca="false">crop23!K16</f>
        <v>3650</v>
      </c>
      <c r="D89" s="315" t="n">
        <f aca="false">crop23!L16</f>
        <v>1450</v>
      </c>
      <c r="E89" s="315" t="n">
        <f aca="false">crop23!M16</f>
        <v>350</v>
      </c>
      <c r="F89" s="315" t="n">
        <f aca="false">crop23!N16</f>
        <v>650</v>
      </c>
      <c r="G89" s="315" t="n">
        <f aca="false">crop23!O16</f>
        <v>2450</v>
      </c>
      <c r="H89" s="316" t="n">
        <f aca="false">crop23!P16</f>
        <v>6100</v>
      </c>
    </row>
    <row r="90" s="304" customFormat="true" ht="16.5" hidden="false" customHeight="true" outlineLevel="0" collapsed="false">
      <c r="A90" s="314" t="n">
        <f aca="false">crop23!A17</f>
        <v>5</v>
      </c>
      <c r="B90" s="315" t="str">
        <f aca="false">crop23!B17</f>
        <v>Madurai</v>
      </c>
      <c r="C90" s="315" t="n">
        <f aca="false">crop23!K17</f>
        <v>4725</v>
      </c>
      <c r="D90" s="315" t="n">
        <f aca="false">crop23!L17</f>
        <v>1000</v>
      </c>
      <c r="E90" s="315" t="n">
        <f aca="false">crop23!M17</f>
        <v>350</v>
      </c>
      <c r="F90" s="315" t="n">
        <f aca="false">crop23!N17</f>
        <v>450</v>
      </c>
      <c r="G90" s="315" t="n">
        <f aca="false">crop23!O17</f>
        <v>1800</v>
      </c>
      <c r="H90" s="316" t="n">
        <f aca="false">crop23!P17</f>
        <v>6525</v>
      </c>
    </row>
    <row r="91" s="304" customFormat="true" ht="16.5" hidden="false" customHeight="true" outlineLevel="0" collapsed="false">
      <c r="A91" s="314" t="n">
        <f aca="false">crop23!A18</f>
        <v>6</v>
      </c>
      <c r="B91" s="315" t="str">
        <f aca="false">crop23!B18</f>
        <v>Pudukkottai</v>
      </c>
      <c r="C91" s="315" t="n">
        <f aca="false">crop23!K18</f>
        <v>4450</v>
      </c>
      <c r="D91" s="315" t="n">
        <f aca="false">crop23!L18</f>
        <v>950</v>
      </c>
      <c r="E91" s="315" t="n">
        <f aca="false">crop23!M18</f>
        <v>500</v>
      </c>
      <c r="F91" s="315" t="n">
        <f aca="false">crop23!N18</f>
        <v>350</v>
      </c>
      <c r="G91" s="315" t="n">
        <f aca="false">crop23!O18</f>
        <v>1800</v>
      </c>
      <c r="H91" s="316" t="n">
        <f aca="false">crop23!P18</f>
        <v>6250</v>
      </c>
    </row>
    <row r="92" s="304" customFormat="true" ht="16.5" hidden="false" customHeight="true" outlineLevel="0" collapsed="false">
      <c r="A92" s="314" t="n">
        <f aca="false">crop23!A19</f>
        <v>7</v>
      </c>
      <c r="B92" s="315" t="str">
        <f aca="false">crop23!B19</f>
        <v>Tiruchirapalli</v>
      </c>
      <c r="C92" s="315" t="n">
        <f aca="false">crop23!K19</f>
        <v>7500</v>
      </c>
      <c r="D92" s="315" t="n">
        <f aca="false">crop23!L19</f>
        <v>1300</v>
      </c>
      <c r="E92" s="315" t="n">
        <f aca="false">crop23!M19</f>
        <v>600</v>
      </c>
      <c r="F92" s="315" t="n">
        <f aca="false">crop23!N19</f>
        <v>450</v>
      </c>
      <c r="G92" s="315" t="n">
        <f aca="false">crop23!O19</f>
        <v>2350</v>
      </c>
      <c r="H92" s="316" t="n">
        <f aca="false">crop23!P19</f>
        <v>9850</v>
      </c>
    </row>
    <row r="93" s="304" customFormat="true" ht="16.5" hidden="false" customHeight="true" outlineLevel="0" collapsed="false">
      <c r="A93" s="314" t="n">
        <f aca="false">crop23!A20</f>
        <v>8</v>
      </c>
      <c r="B93" s="315" t="str">
        <f aca="false">crop23!B20</f>
        <v>Villupuram</v>
      </c>
      <c r="C93" s="315" t="n">
        <f aca="false">crop23!K20</f>
        <v>4500</v>
      </c>
      <c r="D93" s="315" t="n">
        <f aca="false">crop23!L20</f>
        <v>700</v>
      </c>
      <c r="E93" s="315" t="n">
        <f aca="false">crop23!M20</f>
        <v>300</v>
      </c>
      <c r="F93" s="315" t="n">
        <f aca="false">crop23!N20</f>
        <v>500</v>
      </c>
      <c r="G93" s="315" t="n">
        <f aca="false">crop23!O20</f>
        <v>1500</v>
      </c>
      <c r="H93" s="316" t="n">
        <f aca="false">crop23!P20</f>
        <v>6000</v>
      </c>
    </row>
    <row r="94" s="304" customFormat="true" ht="16.5" hidden="false" customHeight="true" outlineLevel="0" collapsed="false">
      <c r="A94" s="314" t="n">
        <f aca="false">crop23!A21</f>
        <v>9</v>
      </c>
      <c r="B94" s="315" t="str">
        <f aca="false">crop23!B21</f>
        <v>Kancheepuram</v>
      </c>
      <c r="C94" s="315" t="n">
        <f aca="false">crop23!K21</f>
        <v>4800</v>
      </c>
      <c r="D94" s="315" t="n">
        <f aca="false">crop23!L21</f>
        <v>600</v>
      </c>
      <c r="E94" s="315" t="n">
        <f aca="false">crop23!M21</f>
        <v>400</v>
      </c>
      <c r="F94" s="315" t="n">
        <f aca="false">crop23!N21</f>
        <v>300</v>
      </c>
      <c r="G94" s="315" t="n">
        <f aca="false">crop23!O21</f>
        <v>1300</v>
      </c>
      <c r="H94" s="316" t="n">
        <f aca="false">crop23!P21</f>
        <v>6100</v>
      </c>
    </row>
    <row r="95" s="304" customFormat="true" ht="16.5" hidden="false" customHeight="true" outlineLevel="0" collapsed="false">
      <c r="A95" s="314" t="n">
        <f aca="false">crop23!A22</f>
        <v>10</v>
      </c>
      <c r="B95" s="315" t="str">
        <f aca="false">crop23!B22</f>
        <v>Tiruvannamalai</v>
      </c>
      <c r="C95" s="315" t="n">
        <f aca="false">crop23!K22</f>
        <v>5125</v>
      </c>
      <c r="D95" s="315" t="n">
        <f aca="false">crop23!L22</f>
        <v>700</v>
      </c>
      <c r="E95" s="315" t="n">
        <f aca="false">crop23!M22</f>
        <v>400</v>
      </c>
      <c r="F95" s="315" t="n">
        <f aca="false">crop23!N22</f>
        <v>300</v>
      </c>
      <c r="G95" s="315" t="n">
        <f aca="false">crop23!O22</f>
        <v>1400</v>
      </c>
      <c r="H95" s="316" t="n">
        <f aca="false">crop23!P22</f>
        <v>6525</v>
      </c>
    </row>
    <row r="96" s="304" customFormat="true" ht="16.5" hidden="false" customHeight="true" outlineLevel="0" collapsed="false">
      <c r="A96" s="314" t="n">
        <f aca="false">crop23!A23</f>
        <v>11</v>
      </c>
      <c r="B96" s="315" t="str">
        <f aca="false">crop23!B23</f>
        <v>Vellore</v>
      </c>
      <c r="C96" s="315" t="n">
        <f aca="false">crop23!K23</f>
        <v>6275</v>
      </c>
      <c r="D96" s="315" t="n">
        <f aca="false">crop23!L23</f>
        <v>1500</v>
      </c>
      <c r="E96" s="315" t="n">
        <f aca="false">crop23!M23</f>
        <v>400</v>
      </c>
      <c r="F96" s="315" t="n">
        <f aca="false">crop23!N23</f>
        <v>600</v>
      </c>
      <c r="G96" s="315" t="n">
        <f aca="false">crop23!O23</f>
        <v>2500</v>
      </c>
      <c r="H96" s="316" t="n">
        <f aca="false">crop23!P23</f>
        <v>8775</v>
      </c>
    </row>
    <row r="97" s="304" customFormat="true" ht="16.5" hidden="false" customHeight="true" outlineLevel="0" collapsed="false">
      <c r="A97" s="314" t="n">
        <f aca="false">crop23!A24</f>
        <v>12</v>
      </c>
      <c r="B97" s="315" t="str">
        <f aca="false">crop23!B24</f>
        <v>Salem</v>
      </c>
      <c r="C97" s="315" t="n">
        <f aca="false">crop23!K24</f>
        <v>6400</v>
      </c>
      <c r="D97" s="315" t="n">
        <f aca="false">crop23!L24</f>
        <v>1100</v>
      </c>
      <c r="E97" s="315" t="n">
        <f aca="false">crop23!M24</f>
        <v>450</v>
      </c>
      <c r="F97" s="315" t="n">
        <f aca="false">crop23!N24</f>
        <v>300</v>
      </c>
      <c r="G97" s="315" t="n">
        <f aca="false">crop23!O24</f>
        <v>1850</v>
      </c>
      <c r="H97" s="316" t="n">
        <f aca="false">crop23!P24</f>
        <v>8250</v>
      </c>
    </row>
    <row r="98" s="304" customFormat="true" ht="16.5" hidden="false" customHeight="true" outlineLevel="0" collapsed="false">
      <c r="A98" s="314" t="n">
        <f aca="false">crop23!A25</f>
        <v>13</v>
      </c>
      <c r="B98" s="315" t="str">
        <f aca="false">crop23!B25</f>
        <v>Dharmapuri</v>
      </c>
      <c r="C98" s="315" t="n">
        <f aca="false">crop23!K25</f>
        <v>6650</v>
      </c>
      <c r="D98" s="315" t="n">
        <f aca="false">crop23!L25</f>
        <v>1400</v>
      </c>
      <c r="E98" s="315" t="n">
        <f aca="false">crop23!M25</f>
        <v>500</v>
      </c>
      <c r="F98" s="315" t="n">
        <f aca="false">crop23!N25</f>
        <v>700</v>
      </c>
      <c r="G98" s="315" t="n">
        <f aca="false">crop23!O25</f>
        <v>2600</v>
      </c>
      <c r="H98" s="316" t="n">
        <f aca="false">crop23!P25</f>
        <v>9250</v>
      </c>
    </row>
    <row r="99" s="304" customFormat="true" ht="16.5" hidden="false" customHeight="true" outlineLevel="0" collapsed="false">
      <c r="A99" s="314" t="n">
        <f aca="false">crop23!A26</f>
        <v>14</v>
      </c>
      <c r="B99" s="315" t="str">
        <f aca="false">crop23!B26</f>
        <v>Erode</v>
      </c>
      <c r="C99" s="315" t="n">
        <f aca="false">crop23!K26</f>
        <v>7625</v>
      </c>
      <c r="D99" s="315" t="n">
        <f aca="false">crop23!L26</f>
        <v>1500</v>
      </c>
      <c r="E99" s="315" t="n">
        <f aca="false">crop23!M26</f>
        <v>300</v>
      </c>
      <c r="F99" s="315" t="n">
        <f aca="false">crop23!N26</f>
        <v>200</v>
      </c>
      <c r="G99" s="315" t="n">
        <f aca="false">crop23!O26</f>
        <v>2000</v>
      </c>
      <c r="H99" s="316" t="n">
        <f aca="false">crop23!P26</f>
        <v>9625</v>
      </c>
    </row>
    <row r="100" s="304" customFormat="true" ht="16.5" hidden="false" customHeight="true" outlineLevel="0" collapsed="false">
      <c r="A100" s="314" t="n">
        <f aca="false">crop23!A27</f>
        <v>15</v>
      </c>
      <c r="B100" s="315" t="str">
        <f aca="false">crop23!B27</f>
        <v>Coimbatore</v>
      </c>
      <c r="C100" s="315" t="n">
        <f aca="false">crop23!K27</f>
        <v>7425</v>
      </c>
      <c r="D100" s="315" t="n">
        <f aca="false">crop23!L27</f>
        <v>1500</v>
      </c>
      <c r="E100" s="315" t="n">
        <f aca="false">crop23!M27</f>
        <v>300</v>
      </c>
      <c r="F100" s="315" t="n">
        <f aca="false">crop23!N27</f>
        <v>600</v>
      </c>
      <c r="G100" s="315" t="n">
        <f aca="false">crop23!O27</f>
        <v>2400</v>
      </c>
      <c r="H100" s="316" t="n">
        <f aca="false">crop23!P27</f>
        <v>9825</v>
      </c>
    </row>
    <row r="101" s="304" customFormat="true" ht="16.5" hidden="false" customHeight="true" outlineLevel="0" collapsed="false">
      <c r="A101" s="314" t="n">
        <f aca="false">crop23!A28</f>
        <v>16</v>
      </c>
      <c r="B101" s="315" t="str">
        <f aca="false">crop23!B28</f>
        <v>Cuddalore</v>
      </c>
      <c r="C101" s="315" t="n">
        <f aca="false">crop23!K28</f>
        <v>5450</v>
      </c>
      <c r="D101" s="315" t="n">
        <f aca="false">crop23!L28</f>
        <v>1500</v>
      </c>
      <c r="E101" s="315" t="n">
        <f aca="false">crop23!M28</f>
        <v>300</v>
      </c>
      <c r="F101" s="315" t="n">
        <f aca="false">crop23!N28</f>
        <v>600</v>
      </c>
      <c r="G101" s="315" t="n">
        <f aca="false">crop23!O28</f>
        <v>2400</v>
      </c>
      <c r="H101" s="316" t="n">
        <f aca="false">crop23!P28</f>
        <v>7850</v>
      </c>
    </row>
    <row r="102" s="304" customFormat="true" ht="16.5" hidden="false" customHeight="true" outlineLevel="0" collapsed="false">
      <c r="A102" s="314" t="n">
        <f aca="false">crop23!A29</f>
        <v>17</v>
      </c>
      <c r="B102" s="315" t="str">
        <f aca="false">crop23!B29</f>
        <v>Thanjavur</v>
      </c>
      <c r="C102" s="315" t="n">
        <f aca="false">crop23!K29</f>
        <v>6750</v>
      </c>
      <c r="D102" s="315" t="n">
        <f aca="false">crop23!L29</f>
        <v>630</v>
      </c>
      <c r="E102" s="315" t="n">
        <f aca="false">crop23!M29</f>
        <v>200</v>
      </c>
      <c r="F102" s="315" t="n">
        <f aca="false">crop23!N29</f>
        <v>720</v>
      </c>
      <c r="G102" s="315" t="n">
        <f aca="false">crop23!O29</f>
        <v>1550</v>
      </c>
      <c r="H102" s="316" t="n">
        <f aca="false">crop23!P29</f>
        <v>8300</v>
      </c>
    </row>
    <row r="103" s="304" customFormat="true" ht="16.5" hidden="false" customHeight="true" outlineLevel="0" collapsed="false">
      <c r="A103" s="314" t="n">
        <f aca="false">crop23!A30</f>
        <v>18</v>
      </c>
      <c r="B103" s="315" t="str">
        <f aca="false">crop23!B30</f>
        <v>Kumbakonam</v>
      </c>
      <c r="C103" s="315" t="n">
        <f aca="false">crop23!K30</f>
        <v>6750</v>
      </c>
      <c r="D103" s="315" t="n">
        <f aca="false">crop23!L30</f>
        <v>630</v>
      </c>
      <c r="E103" s="315" t="n">
        <f aca="false">crop23!M30</f>
        <v>200</v>
      </c>
      <c r="F103" s="315" t="n">
        <f aca="false">crop23!N30</f>
        <v>720</v>
      </c>
      <c r="G103" s="315" t="n">
        <f aca="false">crop23!O30</f>
        <v>1550</v>
      </c>
      <c r="H103" s="316" t="n">
        <f aca="false">crop23!P30</f>
        <v>8300</v>
      </c>
      <c r="I103" s="317" t="n">
        <f aca="false">MAX(H86:H103)</f>
        <v>9850</v>
      </c>
      <c r="J103" s="317" t="n">
        <f aca="false">MIN(H86:H103)</f>
        <v>5780</v>
      </c>
    </row>
    <row r="104" s="304" customFormat="true" ht="16.5" hidden="false" customHeight="true" outlineLevel="0" collapsed="false">
      <c r="A104" s="314" t="n">
        <f aca="false">crop23!A31</f>
        <v>19</v>
      </c>
      <c r="B104" s="315" t="str">
        <f aca="false">crop23!B31</f>
        <v>Theni</v>
      </c>
      <c r="C104" s="315" t="n">
        <f aca="false">crop23!K31</f>
        <v>4725</v>
      </c>
      <c r="D104" s="315" t="n">
        <f aca="false">crop23!L31</f>
        <v>1000</v>
      </c>
      <c r="E104" s="315" t="n">
        <f aca="false">crop23!M31</f>
        <v>350</v>
      </c>
      <c r="F104" s="315" t="n">
        <f aca="false">crop23!N31</f>
        <v>450</v>
      </c>
      <c r="G104" s="315" t="n">
        <f aca="false">crop23!O31</f>
        <v>1800</v>
      </c>
      <c r="H104" s="316" t="n">
        <f aca="false">crop23!P31</f>
        <v>6525</v>
      </c>
      <c r="I104" s="317"/>
      <c r="J104" s="317"/>
    </row>
    <row r="105" s="304" customFormat="true" ht="16.5" hidden="false" customHeight="true" outlineLevel="0" collapsed="false">
      <c r="A105" s="314" t="n">
        <f aca="false">crop23!A32</f>
        <v>20</v>
      </c>
      <c r="B105" s="315" t="str">
        <f aca="false">crop23!B32</f>
        <v>Ariyalur</v>
      </c>
      <c r="C105" s="315" t="n">
        <f aca="false">crop23!K32</f>
        <v>7500</v>
      </c>
      <c r="D105" s="315" t="n">
        <f aca="false">crop23!L32</f>
        <v>1300</v>
      </c>
      <c r="E105" s="315" t="n">
        <f aca="false">crop23!M32</f>
        <v>600</v>
      </c>
      <c r="F105" s="315" t="n">
        <f aca="false">crop23!N32</f>
        <v>450</v>
      </c>
      <c r="G105" s="315" t="n">
        <f aca="false">crop23!O32</f>
        <v>2350</v>
      </c>
      <c r="H105" s="316" t="n">
        <f aca="false">crop23!P32</f>
        <v>9850</v>
      </c>
      <c r="I105" s="317"/>
      <c r="J105" s="317"/>
    </row>
    <row r="106" s="304" customFormat="true" ht="16.5" hidden="false" customHeight="true" outlineLevel="0" collapsed="false">
      <c r="A106" s="314" t="n">
        <f aca="false">crop23!A33</f>
        <v>21</v>
      </c>
      <c r="B106" s="315" t="str">
        <f aca="false">crop23!B33</f>
        <v>Karur</v>
      </c>
      <c r="C106" s="315" t="n">
        <f aca="false">crop23!K33</f>
        <v>7500</v>
      </c>
      <c r="D106" s="315" t="n">
        <f aca="false">crop23!L33</f>
        <v>1300</v>
      </c>
      <c r="E106" s="315" t="n">
        <f aca="false">crop23!M33</f>
        <v>600</v>
      </c>
      <c r="F106" s="315" t="n">
        <f aca="false">crop23!N33</f>
        <v>450</v>
      </c>
      <c r="G106" s="315" t="n">
        <f aca="false">crop23!O33</f>
        <v>2350</v>
      </c>
      <c r="H106" s="316" t="n">
        <f aca="false">crop23!P33</f>
        <v>9850</v>
      </c>
      <c r="I106" s="317"/>
      <c r="J106" s="317"/>
    </row>
    <row r="107" s="304" customFormat="true" ht="16.5" hidden="false" customHeight="true" outlineLevel="0" collapsed="false">
      <c r="A107" s="314" t="n">
        <f aca="false">crop23!A34</f>
        <v>22</v>
      </c>
      <c r="B107" s="315" t="str">
        <f aca="false">crop23!B34</f>
        <v>Perambalur</v>
      </c>
      <c r="C107" s="315" t="n">
        <f aca="false">crop23!K34</f>
        <v>7500</v>
      </c>
      <c r="D107" s="315" t="n">
        <f aca="false">crop23!L34</f>
        <v>1300</v>
      </c>
      <c r="E107" s="315" t="n">
        <f aca="false">crop23!M34</f>
        <v>600</v>
      </c>
      <c r="F107" s="315" t="n">
        <f aca="false">crop23!N34</f>
        <v>450</v>
      </c>
      <c r="G107" s="315" t="n">
        <f aca="false">crop23!O34</f>
        <v>2350</v>
      </c>
      <c r="H107" s="316" t="n">
        <f aca="false">crop23!P34</f>
        <v>9850</v>
      </c>
      <c r="I107" s="317"/>
      <c r="J107" s="317"/>
    </row>
    <row r="108" s="304" customFormat="true" ht="16.5" hidden="false" customHeight="true" outlineLevel="0" collapsed="false">
      <c r="A108" s="314" t="n">
        <f aca="false">crop23!A35</f>
        <v>23</v>
      </c>
      <c r="B108" s="315" t="str">
        <f aca="false">crop23!B35</f>
        <v>Tiruvarur</v>
      </c>
      <c r="C108" s="315" t="n">
        <f aca="false">crop23!K35</f>
        <v>6600</v>
      </c>
      <c r="D108" s="315" t="n">
        <f aca="false">crop23!L35</f>
        <v>630</v>
      </c>
      <c r="E108" s="315" t="n">
        <f aca="false">crop23!M35</f>
        <v>200</v>
      </c>
      <c r="F108" s="315" t="n">
        <f aca="false">crop23!N35</f>
        <v>720</v>
      </c>
      <c r="G108" s="315" t="n">
        <f aca="false">crop23!O35</f>
        <v>1550</v>
      </c>
      <c r="H108" s="316" t="n">
        <f aca="false">crop23!P35</f>
        <v>8150</v>
      </c>
      <c r="I108" s="317"/>
      <c r="J108" s="317"/>
    </row>
    <row r="109" s="304" customFormat="true" ht="16.5" hidden="false" customHeight="true" outlineLevel="0" collapsed="false">
      <c r="A109" s="314" t="n">
        <f aca="false">crop23!A36</f>
        <v>24</v>
      </c>
      <c r="B109" s="315" t="str">
        <f aca="false">crop23!B36</f>
        <v>Nagapattinam</v>
      </c>
      <c r="C109" s="315" t="n">
        <f aca="false">crop23!K36</f>
        <v>6650</v>
      </c>
      <c r="D109" s="315" t="n">
        <f aca="false">crop23!L36</f>
        <v>630</v>
      </c>
      <c r="E109" s="315" t="n">
        <f aca="false">crop23!M36</f>
        <v>200</v>
      </c>
      <c r="F109" s="315" t="n">
        <f aca="false">crop23!N36</f>
        <v>720</v>
      </c>
      <c r="G109" s="315" t="n">
        <f aca="false">crop23!O36</f>
        <v>1550</v>
      </c>
      <c r="H109" s="316" t="n">
        <f aca="false">crop23!P36</f>
        <v>8200</v>
      </c>
      <c r="I109" s="317"/>
      <c r="J109" s="317"/>
    </row>
    <row r="110" s="304" customFormat="true" ht="16.5" hidden="false" customHeight="true" outlineLevel="0" collapsed="false">
      <c r="A110" s="314" t="n">
        <f aca="false">crop23!A37</f>
        <v>25</v>
      </c>
      <c r="B110" s="315" t="str">
        <f aca="false">crop23!B37</f>
        <v>Mayiladuthurai</v>
      </c>
      <c r="C110" s="315" t="n">
        <f aca="false">crop23!K37</f>
        <v>6650</v>
      </c>
      <c r="D110" s="315" t="n">
        <f aca="false">crop23!L37</f>
        <v>630</v>
      </c>
      <c r="E110" s="315" t="n">
        <f aca="false">crop23!M37</f>
        <v>200</v>
      </c>
      <c r="F110" s="315" t="n">
        <f aca="false">crop23!N37</f>
        <v>720</v>
      </c>
      <c r="G110" s="315" t="n">
        <f aca="false">crop23!O37</f>
        <v>1550</v>
      </c>
      <c r="H110" s="316" t="n">
        <f aca="false">crop23!P37</f>
        <v>8200</v>
      </c>
      <c r="I110" s="317"/>
      <c r="J110" s="317"/>
    </row>
    <row r="111" s="304" customFormat="true" ht="16.5" hidden="false" customHeight="true" outlineLevel="0" collapsed="false">
      <c r="A111" s="314" t="n">
        <f aca="false">crop23!A38</f>
        <v>26</v>
      </c>
      <c r="B111" s="315" t="str">
        <f aca="false">crop23!B38</f>
        <v>Kallakuruchi</v>
      </c>
      <c r="C111" s="315" t="n">
        <f aca="false">crop23!K38</f>
        <v>4500</v>
      </c>
      <c r="D111" s="315" t="n">
        <f aca="false">crop23!L38</f>
        <v>700</v>
      </c>
      <c r="E111" s="315" t="n">
        <f aca="false">crop23!M38</f>
        <v>300</v>
      </c>
      <c r="F111" s="315" t="n">
        <f aca="false">crop23!N38</f>
        <v>500</v>
      </c>
      <c r="G111" s="315" t="n">
        <f aca="false">crop23!O38</f>
        <v>1500</v>
      </c>
      <c r="H111" s="316" t="n">
        <f aca="false">crop23!P38</f>
        <v>6000</v>
      </c>
      <c r="I111" s="317"/>
      <c r="J111" s="317"/>
    </row>
    <row r="112" s="304" customFormat="true" ht="16.5" hidden="false" customHeight="true" outlineLevel="0" collapsed="false">
      <c r="A112" s="314" t="n">
        <f aca="false">crop23!A39</f>
        <v>27</v>
      </c>
      <c r="B112" s="315" t="str">
        <f aca="false">crop23!B39</f>
        <v>Chengalpattu</v>
      </c>
      <c r="C112" s="315" t="n">
        <f aca="false">crop23!K39</f>
        <v>4800</v>
      </c>
      <c r="D112" s="315" t="n">
        <f aca="false">crop23!L39</f>
        <v>600</v>
      </c>
      <c r="E112" s="315" t="n">
        <f aca="false">crop23!M39</f>
        <v>400</v>
      </c>
      <c r="F112" s="315" t="n">
        <f aca="false">crop23!N39</f>
        <v>300</v>
      </c>
      <c r="G112" s="315" t="n">
        <f aca="false">crop23!O39</f>
        <v>1300</v>
      </c>
      <c r="H112" s="316" t="n">
        <f aca="false">crop23!P39</f>
        <v>6100</v>
      </c>
      <c r="I112" s="317"/>
      <c r="J112" s="317"/>
    </row>
    <row r="113" s="304" customFormat="true" ht="16.5" hidden="false" customHeight="true" outlineLevel="0" collapsed="false">
      <c r="A113" s="314" t="n">
        <f aca="false">crop23!A40</f>
        <v>28</v>
      </c>
      <c r="B113" s="315" t="str">
        <f aca="false">crop23!B40</f>
        <v>Tiruvallur</v>
      </c>
      <c r="C113" s="315" t="n">
        <f aca="false">crop23!K40</f>
        <v>4800</v>
      </c>
      <c r="D113" s="315" t="n">
        <f aca="false">crop23!L40</f>
        <v>600</v>
      </c>
      <c r="E113" s="315" t="n">
        <f aca="false">crop23!M40</f>
        <v>400</v>
      </c>
      <c r="F113" s="315" t="n">
        <f aca="false">crop23!N40</f>
        <v>300</v>
      </c>
      <c r="G113" s="315" t="n">
        <f aca="false">crop23!O40</f>
        <v>1300</v>
      </c>
      <c r="H113" s="316" t="n">
        <f aca="false">crop23!P40</f>
        <v>6100</v>
      </c>
      <c r="I113" s="317"/>
      <c r="J113" s="317"/>
    </row>
    <row r="114" s="304" customFormat="true" ht="16.5" hidden="false" customHeight="true" outlineLevel="0" collapsed="false">
      <c r="A114" s="314" t="n">
        <f aca="false">crop23!A41</f>
        <v>29</v>
      </c>
      <c r="B114" s="315" t="str">
        <f aca="false">crop23!B41</f>
        <v>Ranipet</v>
      </c>
      <c r="C114" s="315" t="n">
        <f aca="false">crop23!K41</f>
        <v>6275</v>
      </c>
      <c r="D114" s="315" t="n">
        <f aca="false">crop23!L41</f>
        <v>1500</v>
      </c>
      <c r="E114" s="315" t="n">
        <f aca="false">crop23!M41</f>
        <v>400</v>
      </c>
      <c r="F114" s="315" t="n">
        <f aca="false">crop23!N41</f>
        <v>600</v>
      </c>
      <c r="G114" s="315" t="n">
        <f aca="false">crop23!O41</f>
        <v>2500</v>
      </c>
      <c r="H114" s="316" t="n">
        <f aca="false">crop23!P41</f>
        <v>8775</v>
      </c>
      <c r="I114" s="317"/>
      <c r="J114" s="317"/>
    </row>
    <row r="115" s="304" customFormat="true" ht="16.5" hidden="false" customHeight="true" outlineLevel="0" collapsed="false">
      <c r="A115" s="314" t="n">
        <f aca="false">crop23!A42</f>
        <v>30</v>
      </c>
      <c r="B115" s="315" t="str">
        <f aca="false">crop23!B42</f>
        <v>Tirupatthur</v>
      </c>
      <c r="C115" s="315" t="n">
        <f aca="false">crop23!K42</f>
        <v>6275</v>
      </c>
      <c r="D115" s="315" t="n">
        <f aca="false">crop23!L42</f>
        <v>1500</v>
      </c>
      <c r="E115" s="315" t="n">
        <f aca="false">crop23!M42</f>
        <v>400</v>
      </c>
      <c r="F115" s="315" t="n">
        <f aca="false">crop23!N42</f>
        <v>600</v>
      </c>
      <c r="G115" s="315" t="n">
        <f aca="false">crop23!O42</f>
        <v>2500</v>
      </c>
      <c r="H115" s="316" t="n">
        <f aca="false">crop23!P42</f>
        <v>8775</v>
      </c>
      <c r="I115" s="317"/>
      <c r="J115" s="317"/>
    </row>
    <row r="116" s="304" customFormat="true" ht="16.5" hidden="false" customHeight="true" outlineLevel="0" collapsed="false">
      <c r="A116" s="314" t="n">
        <f aca="false">crop23!A43</f>
        <v>31</v>
      </c>
      <c r="B116" s="315" t="str">
        <f aca="false">crop23!B43</f>
        <v>Namakkal</v>
      </c>
      <c r="C116" s="315" t="n">
        <f aca="false">crop23!K43</f>
        <v>6400</v>
      </c>
      <c r="D116" s="315" t="n">
        <f aca="false">crop23!L43</f>
        <v>1100</v>
      </c>
      <c r="E116" s="315" t="n">
        <f aca="false">crop23!M43</f>
        <v>450</v>
      </c>
      <c r="F116" s="315" t="n">
        <f aca="false">crop23!N43</f>
        <v>300</v>
      </c>
      <c r="G116" s="315" t="n">
        <f aca="false">crop23!O43</f>
        <v>1850</v>
      </c>
      <c r="H116" s="316" t="n">
        <f aca="false">crop23!P43</f>
        <v>8250</v>
      </c>
      <c r="I116" s="317"/>
      <c r="J116" s="317"/>
    </row>
    <row r="117" s="304" customFormat="true" ht="16.5" hidden="false" customHeight="true" outlineLevel="0" collapsed="false">
      <c r="A117" s="314" t="n">
        <f aca="false">crop23!A44</f>
        <v>32</v>
      </c>
      <c r="B117" s="315" t="str">
        <f aca="false">crop23!B44</f>
        <v>Krishnagiri</v>
      </c>
      <c r="C117" s="315" t="n">
        <f aca="false">crop23!K44</f>
        <v>6650</v>
      </c>
      <c r="D117" s="315" t="n">
        <f aca="false">crop23!L44</f>
        <v>1400</v>
      </c>
      <c r="E117" s="315" t="n">
        <f aca="false">crop23!M44</f>
        <v>500</v>
      </c>
      <c r="F117" s="315" t="n">
        <f aca="false">crop23!N44</f>
        <v>700</v>
      </c>
      <c r="G117" s="315" t="n">
        <f aca="false">crop23!O44</f>
        <v>2600</v>
      </c>
      <c r="H117" s="316" t="n">
        <f aca="false">crop23!P44</f>
        <v>9250</v>
      </c>
      <c r="I117" s="317"/>
      <c r="J117" s="317"/>
    </row>
    <row r="118" s="304" customFormat="true" ht="16.5" hidden="false" customHeight="true" outlineLevel="0" collapsed="false">
      <c r="A118" s="314" t="n">
        <f aca="false">crop23!A45</f>
        <v>33</v>
      </c>
      <c r="B118" s="315" t="str">
        <f aca="false">crop23!B45</f>
        <v>Tiruppur</v>
      </c>
      <c r="C118" s="315" t="n">
        <f aca="false">crop23!K45</f>
        <v>7425</v>
      </c>
      <c r="D118" s="315" t="n">
        <f aca="false">crop23!L45</f>
        <v>1500</v>
      </c>
      <c r="E118" s="315" t="n">
        <f aca="false">crop23!M45</f>
        <v>300</v>
      </c>
      <c r="F118" s="315" t="n">
        <f aca="false">crop23!N45</f>
        <v>600</v>
      </c>
      <c r="G118" s="315" t="n">
        <f aca="false">crop23!O45</f>
        <v>2400</v>
      </c>
      <c r="H118" s="316" t="n">
        <f aca="false">crop23!P45</f>
        <v>9825</v>
      </c>
      <c r="I118" s="317"/>
      <c r="J118" s="317"/>
    </row>
    <row r="119" customFormat="false" ht="14.25" hidden="false" customHeight="false" outlineLevel="0" collapsed="false">
      <c r="A119" s="320"/>
    </row>
    <row r="120" customFormat="false" ht="14.25" hidden="false" customHeight="false" outlineLevel="0" collapsed="false">
      <c r="H120" s="313" t="s">
        <v>236</v>
      </c>
    </row>
    <row r="122" customFormat="false" ht="14.25" hidden="false" customHeight="false" outlineLevel="0" collapsed="false">
      <c r="A122" s="290"/>
      <c r="B122" s="290"/>
      <c r="C122" s="290"/>
      <c r="D122" s="290"/>
      <c r="E122" s="290"/>
      <c r="F122" s="290"/>
      <c r="G122" s="290"/>
      <c r="H122" s="290"/>
    </row>
    <row r="123" customFormat="false" ht="14.25" hidden="false" customHeight="false" outlineLevel="0" collapsed="false">
      <c r="A123" s="318"/>
      <c r="B123" s="312"/>
      <c r="C123" s="312"/>
      <c r="D123" s="312"/>
      <c r="E123" s="312"/>
      <c r="F123" s="312"/>
      <c r="G123" s="312"/>
      <c r="H123" s="312"/>
    </row>
    <row r="124" customFormat="false" ht="14.25" hidden="false" customHeight="false" outlineLevel="0" collapsed="false">
      <c r="A124" s="290" t="str">
        <f aca="false">A3</f>
        <v>Scale of Finance approved by SLTC for the year 2021-22</v>
      </c>
      <c r="B124" s="290"/>
      <c r="C124" s="290"/>
      <c r="D124" s="290"/>
      <c r="E124" s="290"/>
      <c r="F124" s="290"/>
      <c r="G124" s="290"/>
      <c r="H124" s="290"/>
    </row>
    <row r="125" customFormat="false" ht="14.25" hidden="false" customHeight="false" outlineLevel="0" collapsed="false">
      <c r="A125" s="318"/>
      <c r="B125" s="312"/>
      <c r="C125" s="312"/>
      <c r="D125" s="312"/>
      <c r="E125" s="312"/>
      <c r="F125" s="312"/>
      <c r="G125" s="312"/>
      <c r="H125" s="312"/>
    </row>
    <row r="126" customFormat="false" ht="14.25" hidden="false" customHeight="false" outlineLevel="0" collapsed="false">
      <c r="A126" s="292" t="s">
        <v>227</v>
      </c>
      <c r="B126" s="292"/>
      <c r="C126" s="293" t="str">
        <f aca="false">crop24!C5</f>
        <v>SOYABEANS (IRRIGATED)</v>
      </c>
      <c r="D126" s="293"/>
      <c r="E126" s="293"/>
      <c r="F126" s="293"/>
      <c r="G126" s="293"/>
      <c r="H126" s="293"/>
    </row>
    <row r="127" customFormat="false" ht="14.25" hidden="false" customHeight="false" outlineLevel="0" collapsed="false">
      <c r="A127" s="294" t="s">
        <v>191</v>
      </c>
      <c r="B127" s="294"/>
      <c r="C127" s="294" t="n">
        <v>24</v>
      </c>
      <c r="D127" s="294"/>
      <c r="E127" s="294"/>
      <c r="F127" s="319"/>
      <c r="G127" s="319"/>
      <c r="H127" s="319"/>
    </row>
    <row r="128" customFormat="false" ht="14.25" hidden="false" customHeight="false" outlineLevel="0" collapsed="false">
      <c r="A128" s="311"/>
      <c r="B128" s="312"/>
      <c r="C128" s="312"/>
      <c r="D128" s="312"/>
      <c r="E128" s="298" t="s">
        <v>228</v>
      </c>
      <c r="F128" s="298"/>
      <c r="G128" s="298"/>
      <c r="H128" s="298"/>
    </row>
    <row r="129" customFormat="false" ht="14.25" hidden="false" customHeight="true" outlineLevel="0" collapsed="false">
      <c r="A129" s="299" t="s">
        <v>69</v>
      </c>
      <c r="B129" s="300" t="s">
        <v>229</v>
      </c>
      <c r="C129" s="301" t="s">
        <v>21</v>
      </c>
      <c r="D129" s="300" t="s">
        <v>230</v>
      </c>
      <c r="E129" s="300"/>
      <c r="F129" s="300"/>
      <c r="G129" s="300"/>
      <c r="H129" s="300" t="s">
        <v>231</v>
      </c>
    </row>
    <row r="130" customFormat="false" ht="14.25" hidden="false" customHeight="false" outlineLevel="0" collapsed="false">
      <c r="A130" s="299"/>
      <c r="B130" s="300"/>
      <c r="C130" s="301"/>
      <c r="D130" s="300" t="s">
        <v>232</v>
      </c>
      <c r="E130" s="300" t="s">
        <v>233</v>
      </c>
      <c r="F130" s="301" t="s">
        <v>25</v>
      </c>
      <c r="G130" s="301" t="s">
        <v>79</v>
      </c>
      <c r="H130" s="300"/>
    </row>
    <row r="131" customFormat="false" ht="14.25" hidden="false" customHeight="false" outlineLevel="0" collapsed="false">
      <c r="A131" s="302" t="n">
        <v>1</v>
      </c>
      <c r="B131" s="301" t="n">
        <v>2</v>
      </c>
      <c r="C131" s="301" t="n">
        <v>3</v>
      </c>
      <c r="D131" s="303" t="n">
        <v>4</v>
      </c>
      <c r="E131" s="303" t="n">
        <v>5</v>
      </c>
      <c r="F131" s="303" t="n">
        <v>6</v>
      </c>
      <c r="G131" s="303" t="n">
        <v>7</v>
      </c>
      <c r="H131" s="303" t="n">
        <v>8</v>
      </c>
    </row>
    <row r="132" s="304" customFormat="true" ht="21" hidden="false" customHeight="true" outlineLevel="0" collapsed="false">
      <c r="A132" s="305" t="n">
        <f aca="false">crop24!A13</f>
        <v>1</v>
      </c>
      <c r="B132" s="306" t="str">
        <f aca="false">crop24!B13</f>
        <v>Virudhunagar</v>
      </c>
      <c r="C132" s="321" t="n">
        <f aca="false">crop24!K13</f>
        <v>4025</v>
      </c>
      <c r="D132" s="321" t="n">
        <f aca="false">crop24!L13</f>
        <v>1300</v>
      </c>
      <c r="E132" s="321" t="n">
        <f aca="false">crop24!M13</f>
        <v>350</v>
      </c>
      <c r="F132" s="321" t="n">
        <f aca="false">crop24!N13</f>
        <v>750</v>
      </c>
      <c r="G132" s="321" t="n">
        <f aca="false">crop24!O13</f>
        <v>2400</v>
      </c>
      <c r="H132" s="322" t="n">
        <f aca="false">crop24!P13</f>
        <v>6425</v>
      </c>
    </row>
    <row r="133" s="304" customFormat="true" ht="21" hidden="false" customHeight="true" outlineLevel="0" collapsed="false">
      <c r="A133" s="305" t="n">
        <f aca="false">crop24!A14</f>
        <v>2</v>
      </c>
      <c r="B133" s="306" t="str">
        <f aca="false">crop24!B14</f>
        <v>Madurai</v>
      </c>
      <c r="C133" s="321" t="n">
        <f aca="false">crop24!K14</f>
        <v>5175</v>
      </c>
      <c r="D133" s="321" t="n">
        <f aca="false">crop24!L14</f>
        <v>1300</v>
      </c>
      <c r="E133" s="321" t="n">
        <f aca="false">crop24!M14</f>
        <v>700</v>
      </c>
      <c r="F133" s="321" t="n">
        <f aca="false">crop24!N14</f>
        <v>715</v>
      </c>
      <c r="G133" s="321" t="n">
        <f aca="false">crop24!O14</f>
        <v>2715</v>
      </c>
      <c r="H133" s="322" t="n">
        <f aca="false">crop24!P14</f>
        <v>7890</v>
      </c>
    </row>
    <row r="134" s="304" customFormat="true" ht="21" hidden="false" customHeight="true" outlineLevel="0" collapsed="false">
      <c r="A134" s="305" t="n">
        <f aca="false">crop24!A15</f>
        <v>3</v>
      </c>
      <c r="B134" s="306" t="str">
        <f aca="false">crop24!B15</f>
        <v>Thanjavur</v>
      </c>
      <c r="C134" s="321" t="n">
        <f aca="false">crop24!K15</f>
        <v>5200</v>
      </c>
      <c r="D134" s="321" t="n">
        <f aca="false">crop24!L15</f>
        <v>1500</v>
      </c>
      <c r="E134" s="321" t="n">
        <f aca="false">crop24!M15</f>
        <v>600</v>
      </c>
      <c r="F134" s="321" t="n">
        <f aca="false">crop24!N15</f>
        <v>650</v>
      </c>
      <c r="G134" s="321" t="n">
        <f aca="false">crop24!O15</f>
        <v>2750</v>
      </c>
      <c r="H134" s="322" t="n">
        <f aca="false">crop24!P15</f>
        <v>7950</v>
      </c>
    </row>
    <row r="135" s="304" customFormat="true" ht="21" hidden="false" customHeight="true" outlineLevel="0" collapsed="false">
      <c r="A135" s="305" t="n">
        <f aca="false">crop24!A16</f>
        <v>4</v>
      </c>
      <c r="B135" s="306" t="str">
        <f aca="false">crop24!B16</f>
        <v>Kumbakonam</v>
      </c>
      <c r="C135" s="321" t="n">
        <f aca="false">crop24!K16</f>
        <v>5200</v>
      </c>
      <c r="D135" s="321" t="n">
        <f aca="false">crop24!L16</f>
        <v>1500</v>
      </c>
      <c r="E135" s="321" t="n">
        <f aca="false">crop24!M16</f>
        <v>600</v>
      </c>
      <c r="F135" s="321" t="n">
        <f aca="false">crop24!N16</f>
        <v>650</v>
      </c>
      <c r="G135" s="321" t="n">
        <f aca="false">crop24!O16</f>
        <v>2750</v>
      </c>
      <c r="H135" s="322" t="n">
        <f aca="false">crop24!P16</f>
        <v>7950</v>
      </c>
    </row>
    <row r="136" s="304" customFormat="true" ht="21" hidden="false" customHeight="true" outlineLevel="0" collapsed="false">
      <c r="A136" s="305" t="n">
        <f aca="false">crop24!A17</f>
        <v>5</v>
      </c>
      <c r="B136" s="306" t="str">
        <f aca="false">crop24!B17</f>
        <v>Cuddalore</v>
      </c>
      <c r="C136" s="321" t="n">
        <f aca="false">crop24!K17</f>
        <v>2500</v>
      </c>
      <c r="D136" s="321" t="n">
        <f aca="false">crop24!L17</f>
        <v>1100</v>
      </c>
      <c r="E136" s="321" t="n">
        <f aca="false">crop24!M17</f>
        <v>200</v>
      </c>
      <c r="F136" s="321" t="n">
        <f aca="false">crop24!N17</f>
        <v>400</v>
      </c>
      <c r="G136" s="321" t="n">
        <f aca="false">crop24!O17</f>
        <v>1700</v>
      </c>
      <c r="H136" s="322" t="n">
        <f aca="false">crop24!P17</f>
        <v>4200</v>
      </c>
    </row>
    <row r="137" s="304" customFormat="true" ht="21" hidden="false" customHeight="true" outlineLevel="0" collapsed="false">
      <c r="A137" s="305" t="n">
        <f aca="false">crop24!A18</f>
        <v>6</v>
      </c>
      <c r="B137" s="306" t="str">
        <f aca="false">crop24!B18</f>
        <v>Villupuram</v>
      </c>
      <c r="C137" s="321" t="n">
        <f aca="false">crop24!K18</f>
        <v>4550</v>
      </c>
      <c r="D137" s="321" t="n">
        <f aca="false">crop24!L18</f>
        <v>1400</v>
      </c>
      <c r="E137" s="321" t="n">
        <f aca="false">crop24!M18</f>
        <v>600</v>
      </c>
      <c r="F137" s="321" t="n">
        <f aca="false">crop24!N18</f>
        <v>800</v>
      </c>
      <c r="G137" s="321" t="n">
        <f aca="false">crop24!O18</f>
        <v>2800</v>
      </c>
      <c r="H137" s="322" t="n">
        <f aca="false">crop24!P18</f>
        <v>7350</v>
      </c>
    </row>
    <row r="138" s="304" customFormat="true" ht="21" hidden="false" customHeight="true" outlineLevel="0" collapsed="false">
      <c r="A138" s="305" t="n">
        <f aca="false">crop24!A19</f>
        <v>7</v>
      </c>
      <c r="B138" s="306" t="str">
        <f aca="false">crop24!B19</f>
        <v>Salem</v>
      </c>
      <c r="C138" s="321" t="n">
        <f aca="false">crop24!K19</f>
        <v>6825</v>
      </c>
      <c r="D138" s="321" t="n">
        <f aca="false">crop24!L19</f>
        <v>1550</v>
      </c>
      <c r="E138" s="321" t="n">
        <f aca="false">crop24!M19</f>
        <v>650</v>
      </c>
      <c r="F138" s="321" t="n">
        <f aca="false">crop24!N19</f>
        <v>800</v>
      </c>
      <c r="G138" s="321" t="n">
        <f aca="false">crop24!O19</f>
        <v>3000</v>
      </c>
      <c r="H138" s="322" t="n">
        <f aca="false">crop24!P19</f>
        <v>9825</v>
      </c>
    </row>
    <row r="139" s="304" customFormat="true" ht="21" hidden="false" customHeight="true" outlineLevel="0" collapsed="false">
      <c r="A139" s="305" t="n">
        <f aca="false">crop24!A20</f>
        <v>8</v>
      </c>
      <c r="B139" s="306" t="str">
        <f aca="false">crop24!B20</f>
        <v>Coimbatore</v>
      </c>
      <c r="C139" s="321" t="n">
        <f aca="false">crop24!K20</f>
        <v>6775</v>
      </c>
      <c r="D139" s="321" t="n">
        <f aca="false">crop24!L20</f>
        <v>1600</v>
      </c>
      <c r="E139" s="321" t="n">
        <f aca="false">crop24!M20</f>
        <v>600</v>
      </c>
      <c r="F139" s="321" t="n">
        <f aca="false">crop24!N20</f>
        <v>800</v>
      </c>
      <c r="G139" s="321" t="n">
        <f aca="false">crop24!O20</f>
        <v>3000</v>
      </c>
      <c r="H139" s="322" t="n">
        <f aca="false">crop24!P20</f>
        <v>9775</v>
      </c>
    </row>
    <row r="140" s="304" customFormat="true" ht="21" hidden="false" customHeight="true" outlineLevel="0" collapsed="false">
      <c r="A140" s="305" t="n">
        <f aca="false">crop24!A21</f>
        <v>9</v>
      </c>
      <c r="B140" s="306" t="str">
        <f aca="false">crop24!B21</f>
        <v>Tiruvannamalai</v>
      </c>
      <c r="C140" s="321" t="n">
        <f aca="false">crop24!K21</f>
        <v>4200</v>
      </c>
      <c r="D140" s="321" t="n">
        <f aca="false">crop24!L21</f>
        <v>1100</v>
      </c>
      <c r="E140" s="321" t="n">
        <f aca="false">crop24!M21</f>
        <v>400</v>
      </c>
      <c r="F140" s="321" t="n">
        <f aca="false">crop24!N21</f>
        <v>400</v>
      </c>
      <c r="G140" s="321" t="n">
        <f aca="false">crop24!O21</f>
        <v>1900</v>
      </c>
      <c r="H140" s="322" t="n">
        <f aca="false">crop24!P21</f>
        <v>6100</v>
      </c>
      <c r="I140" s="304" t="n">
        <f aca="false">MAX(H132:H140)</f>
        <v>9825</v>
      </c>
      <c r="J140" s="304" t="n">
        <f aca="false">MIN(H132:H140)</f>
        <v>4200</v>
      </c>
    </row>
    <row r="141" s="304" customFormat="true" ht="21" hidden="false" customHeight="true" outlineLevel="0" collapsed="false">
      <c r="A141" s="305" t="n">
        <f aca="false">crop24!A22</f>
        <v>10</v>
      </c>
      <c r="B141" s="306" t="str">
        <f aca="false">crop24!B22</f>
        <v>Theni</v>
      </c>
      <c r="C141" s="321" t="n">
        <f aca="false">crop24!K22</f>
        <v>5175</v>
      </c>
      <c r="D141" s="321" t="n">
        <f aca="false">crop24!L22</f>
        <v>1300</v>
      </c>
      <c r="E141" s="321" t="n">
        <f aca="false">crop24!M22</f>
        <v>700</v>
      </c>
      <c r="F141" s="321" t="n">
        <f aca="false">crop24!N22</f>
        <v>715</v>
      </c>
      <c r="G141" s="321" t="n">
        <f aca="false">crop24!O22</f>
        <v>2715</v>
      </c>
      <c r="H141" s="322" t="n">
        <f aca="false">crop24!P22</f>
        <v>7890</v>
      </c>
    </row>
    <row r="142" s="304" customFormat="true" ht="21" hidden="false" customHeight="true" outlineLevel="0" collapsed="false">
      <c r="A142" s="305" t="n">
        <f aca="false">crop24!A23</f>
        <v>11</v>
      </c>
      <c r="B142" s="306" t="str">
        <f aca="false">crop24!B23</f>
        <v>Tiruvarur</v>
      </c>
      <c r="C142" s="321" t="n">
        <f aca="false">crop24!K23</f>
        <v>5450</v>
      </c>
      <c r="D142" s="321" t="n">
        <f aca="false">crop24!L23</f>
        <v>1500</v>
      </c>
      <c r="E142" s="321" t="n">
        <f aca="false">crop24!M23</f>
        <v>600</v>
      </c>
      <c r="F142" s="321" t="n">
        <f aca="false">crop24!N23</f>
        <v>650</v>
      </c>
      <c r="G142" s="321" t="n">
        <f aca="false">crop24!O23</f>
        <v>2750</v>
      </c>
      <c r="H142" s="322" t="n">
        <f aca="false">crop24!P23</f>
        <v>8200</v>
      </c>
    </row>
    <row r="143" s="304" customFormat="true" ht="21" hidden="false" customHeight="true" outlineLevel="0" collapsed="false">
      <c r="A143" s="305" t="n">
        <f aca="false">crop24!A24</f>
        <v>12</v>
      </c>
      <c r="B143" s="306" t="str">
        <f aca="false">crop24!B24</f>
        <v>Nagapattinam</v>
      </c>
      <c r="C143" s="321" t="n">
        <f aca="false">crop24!K24</f>
        <v>5450</v>
      </c>
      <c r="D143" s="321" t="n">
        <f aca="false">crop24!L24</f>
        <v>1500</v>
      </c>
      <c r="E143" s="321" t="n">
        <f aca="false">crop24!M24</f>
        <v>600</v>
      </c>
      <c r="F143" s="321" t="n">
        <f aca="false">crop24!N24</f>
        <v>650</v>
      </c>
      <c r="G143" s="321" t="n">
        <f aca="false">crop24!O24</f>
        <v>2750</v>
      </c>
      <c r="H143" s="322" t="n">
        <f aca="false">crop24!P24</f>
        <v>8200</v>
      </c>
    </row>
    <row r="144" s="304" customFormat="true" ht="21" hidden="false" customHeight="true" outlineLevel="0" collapsed="false">
      <c r="A144" s="305" t="n">
        <f aca="false">crop24!A25</f>
        <v>13</v>
      </c>
      <c r="B144" s="306" t="str">
        <f aca="false">crop24!B25</f>
        <v>Mayiladuthurai</v>
      </c>
      <c r="C144" s="321" t="n">
        <f aca="false">crop24!K25</f>
        <v>5450</v>
      </c>
      <c r="D144" s="321" t="n">
        <f aca="false">crop24!L25</f>
        <v>1500</v>
      </c>
      <c r="E144" s="321" t="n">
        <f aca="false">crop24!M25</f>
        <v>600</v>
      </c>
      <c r="F144" s="321" t="n">
        <f aca="false">crop24!N25</f>
        <v>650</v>
      </c>
      <c r="G144" s="321" t="n">
        <f aca="false">crop24!O25</f>
        <v>2750</v>
      </c>
      <c r="H144" s="322" t="n">
        <f aca="false">crop24!P25</f>
        <v>8200</v>
      </c>
    </row>
    <row r="145" s="304" customFormat="true" ht="21" hidden="false" customHeight="true" outlineLevel="0" collapsed="false">
      <c r="A145" s="305" t="n">
        <f aca="false">crop24!A26</f>
        <v>14</v>
      </c>
      <c r="B145" s="306" t="str">
        <f aca="false">crop24!B26</f>
        <v>Kallakuruchi</v>
      </c>
      <c r="C145" s="321" t="n">
        <f aca="false">crop24!K26</f>
        <v>4550</v>
      </c>
      <c r="D145" s="321" t="n">
        <f aca="false">crop24!L26</f>
        <v>1400</v>
      </c>
      <c r="E145" s="321" t="n">
        <f aca="false">crop24!M26</f>
        <v>600</v>
      </c>
      <c r="F145" s="321" t="n">
        <f aca="false">crop24!N26</f>
        <v>800</v>
      </c>
      <c r="G145" s="321" t="n">
        <f aca="false">crop24!O26</f>
        <v>2800</v>
      </c>
      <c r="H145" s="322" t="n">
        <f aca="false">crop24!P26</f>
        <v>7350</v>
      </c>
    </row>
    <row r="146" s="304" customFormat="true" ht="21" hidden="false" customHeight="true" outlineLevel="0" collapsed="false">
      <c r="A146" s="305" t="n">
        <f aca="false">crop24!A27</f>
        <v>15</v>
      </c>
      <c r="B146" s="306" t="str">
        <f aca="false">crop24!B27</f>
        <v>Namakkal</v>
      </c>
      <c r="C146" s="321" t="n">
        <f aca="false">crop24!K27</f>
        <v>6825</v>
      </c>
      <c r="D146" s="321" t="n">
        <f aca="false">crop24!L27</f>
        <v>1550</v>
      </c>
      <c r="E146" s="321" t="n">
        <f aca="false">crop24!M27</f>
        <v>650</v>
      </c>
      <c r="F146" s="321" t="n">
        <f aca="false">crop24!N27</f>
        <v>800</v>
      </c>
      <c r="G146" s="321" t="n">
        <f aca="false">crop24!O27</f>
        <v>3000</v>
      </c>
      <c r="H146" s="322" t="n">
        <f aca="false">crop24!P27</f>
        <v>9825</v>
      </c>
    </row>
    <row r="147" s="304" customFormat="true" ht="21" hidden="false" customHeight="true" outlineLevel="0" collapsed="false">
      <c r="A147" s="305" t="n">
        <f aca="false">crop24!A28</f>
        <v>16</v>
      </c>
      <c r="B147" s="306" t="str">
        <f aca="false">crop24!B28</f>
        <v>Krishnagiri</v>
      </c>
      <c r="C147" s="321" t="n">
        <f aca="false">crop24!K28</f>
        <v>6775</v>
      </c>
      <c r="D147" s="321" t="n">
        <f aca="false">crop24!L28</f>
        <v>1600</v>
      </c>
      <c r="E147" s="321" t="n">
        <f aca="false">crop24!M28</f>
        <v>600</v>
      </c>
      <c r="F147" s="321" t="n">
        <f aca="false">crop24!N28</f>
        <v>800</v>
      </c>
      <c r="G147" s="321" t="n">
        <f aca="false">crop24!O28</f>
        <v>3000</v>
      </c>
      <c r="H147" s="322" t="n">
        <f aca="false">crop24!P28</f>
        <v>9775</v>
      </c>
    </row>
    <row r="148" customFormat="false" ht="14.25" hidden="false" customHeight="false" outlineLevel="0" collapsed="false">
      <c r="A148" s="311"/>
      <c r="B148" s="312"/>
      <c r="C148" s="312"/>
      <c r="D148" s="312"/>
      <c r="E148" s="312"/>
      <c r="F148" s="312"/>
      <c r="G148" s="312"/>
      <c r="H148" s="312"/>
    </row>
    <row r="149" customFormat="false" ht="14.25" hidden="false" customHeight="false" outlineLevel="0" collapsed="false">
      <c r="A149" s="292" t="s">
        <v>227</v>
      </c>
      <c r="B149" s="323"/>
      <c r="C149" s="324" t="s">
        <v>76</v>
      </c>
      <c r="D149" s="324"/>
      <c r="E149" s="324"/>
      <c r="F149" s="325"/>
      <c r="G149" s="325"/>
      <c r="H149" s="325"/>
    </row>
    <row r="150" customFormat="false" ht="14.25" hidden="false" customHeight="false" outlineLevel="0" collapsed="false">
      <c r="A150" s="294" t="s">
        <v>191</v>
      </c>
      <c r="B150" s="311"/>
      <c r="C150" s="294" t="n">
        <v>25</v>
      </c>
      <c r="D150" s="325"/>
      <c r="E150" s="325"/>
      <c r="F150" s="325"/>
      <c r="G150" s="325"/>
      <c r="H150" s="325"/>
    </row>
    <row r="151" s="304" customFormat="true" ht="23.25" hidden="false" customHeight="true" outlineLevel="0" collapsed="false">
      <c r="A151" s="305" t="n">
        <f aca="false">'Crop25 &amp;26'!A13</f>
        <v>1</v>
      </c>
      <c r="B151" s="306" t="str">
        <f aca="false">'Crop25 &amp;26'!B13</f>
        <v>Cuddalore</v>
      </c>
      <c r="C151" s="315" t="n">
        <f aca="false">'Crop25 &amp;26'!K13</f>
        <v>2400</v>
      </c>
      <c r="D151" s="315" t="n">
        <f aca="false">'Crop25 &amp;26'!L13</f>
        <v>1050</v>
      </c>
      <c r="E151" s="315" t="n">
        <f aca="false">'Crop25 &amp;26'!M13</f>
        <v>600</v>
      </c>
      <c r="F151" s="315" t="n">
        <f aca="false">'Crop25 &amp;26'!N13</f>
        <v>600</v>
      </c>
      <c r="G151" s="315" t="n">
        <f aca="false">'Crop25 &amp;26'!O13</f>
        <v>2250</v>
      </c>
      <c r="H151" s="316" t="n">
        <f aca="false">'Crop25 &amp;26'!P13</f>
        <v>4650</v>
      </c>
    </row>
    <row r="152" s="304" customFormat="true" ht="23.25" hidden="false" customHeight="true" outlineLevel="0" collapsed="false">
      <c r="A152" s="305" t="n">
        <f aca="false">'Crop25 &amp;26'!A14</f>
        <v>2</v>
      </c>
      <c r="B152" s="306" t="str">
        <f aca="false">'Crop25 &amp;26'!B14</f>
        <v>Villupuram</v>
      </c>
      <c r="C152" s="315" t="n">
        <f aca="false">'Crop25 &amp;26'!K14</f>
        <v>4050</v>
      </c>
      <c r="D152" s="315" t="n">
        <f aca="false">'Crop25 &amp;26'!L14</f>
        <v>1300</v>
      </c>
      <c r="E152" s="315" t="n">
        <f aca="false">'Crop25 &amp;26'!M14</f>
        <v>600</v>
      </c>
      <c r="F152" s="315" t="n">
        <f aca="false">'Crop25 &amp;26'!N14</f>
        <v>850</v>
      </c>
      <c r="G152" s="315" t="n">
        <f aca="false">'Crop25 &amp;26'!O14</f>
        <v>2750</v>
      </c>
      <c r="H152" s="316" t="n">
        <f aca="false">'Crop25 &amp;26'!P14</f>
        <v>6800</v>
      </c>
    </row>
    <row r="153" s="304" customFormat="true" ht="23.25" hidden="false" customHeight="true" outlineLevel="0" collapsed="false">
      <c r="A153" s="305" t="n">
        <f aca="false">'Crop25 &amp;26'!A15</f>
        <v>3</v>
      </c>
      <c r="B153" s="306" t="str">
        <f aca="false">'Crop25 &amp;26'!B15</f>
        <v>Coimbatore</v>
      </c>
      <c r="C153" s="315" t="n">
        <f aca="false">'Crop25 &amp;26'!K15</f>
        <v>5200</v>
      </c>
      <c r="D153" s="315" t="n">
        <f aca="false">'Crop25 &amp;26'!L15</f>
        <v>1400</v>
      </c>
      <c r="E153" s="315" t="n">
        <f aca="false">'Crop25 &amp;26'!M15</f>
        <v>600</v>
      </c>
      <c r="F153" s="315" t="n">
        <f aca="false">'Crop25 &amp;26'!N15</f>
        <v>900</v>
      </c>
      <c r="G153" s="315" t="n">
        <f aca="false">'Crop25 &amp;26'!O15</f>
        <v>2900</v>
      </c>
      <c r="H153" s="316" t="n">
        <f aca="false">'Crop25 &amp;26'!P15</f>
        <v>8100</v>
      </c>
    </row>
    <row r="154" s="304" customFormat="true" ht="23.25" hidden="false" customHeight="true" outlineLevel="0" collapsed="false">
      <c r="A154" s="305" t="n">
        <f aca="false">'Crop25 &amp;26'!A16</f>
        <v>4</v>
      </c>
      <c r="B154" s="306" t="str">
        <f aca="false">'Crop25 &amp;26'!B16</f>
        <v>Virudhunagar</v>
      </c>
      <c r="C154" s="315" t="n">
        <f aca="false">'Crop25 &amp;26'!K16</f>
        <v>2775</v>
      </c>
      <c r="D154" s="315" t="n">
        <f aca="false">'Crop25 &amp;26'!L16</f>
        <v>1300</v>
      </c>
      <c r="E154" s="315" t="n">
        <f aca="false">'Crop25 &amp;26'!M16</f>
        <v>500</v>
      </c>
      <c r="F154" s="315" t="n">
        <f aca="false">'Crop25 &amp;26'!N16</f>
        <v>850</v>
      </c>
      <c r="G154" s="315" t="n">
        <f aca="false">'Crop25 &amp;26'!O16</f>
        <v>2650</v>
      </c>
      <c r="H154" s="316" t="n">
        <f aca="false">'Crop25 &amp;26'!P16</f>
        <v>5425</v>
      </c>
    </row>
    <row r="155" s="304" customFormat="true" ht="23.25" hidden="false" customHeight="true" outlineLevel="0" collapsed="false">
      <c r="A155" s="305" t="n">
        <f aca="false">'Crop25 &amp;26'!A17</f>
        <v>5</v>
      </c>
      <c r="B155" s="306" t="str">
        <f aca="false">'Crop25 &amp;26'!B17</f>
        <v>Salem</v>
      </c>
      <c r="C155" s="315" t="n">
        <f aca="false">'Crop25 &amp;26'!K17</f>
        <v>3600</v>
      </c>
      <c r="D155" s="315" t="n">
        <f aca="false">'Crop25 &amp;26'!L17</f>
        <v>1100</v>
      </c>
      <c r="E155" s="315" t="n">
        <f aca="false">'Crop25 &amp;26'!M17</f>
        <v>800</v>
      </c>
      <c r="F155" s="315" t="n">
        <f aca="false">'Crop25 &amp;26'!N17</f>
        <v>800</v>
      </c>
      <c r="G155" s="315" t="n">
        <f aca="false">'Crop25 &amp;26'!O17</f>
        <v>2700</v>
      </c>
      <c r="H155" s="316" t="n">
        <f aca="false">'Crop25 &amp;26'!P17</f>
        <v>6300</v>
      </c>
    </row>
    <row r="156" s="304" customFormat="true" ht="23.25" hidden="false" customHeight="true" outlineLevel="0" collapsed="false">
      <c r="A156" s="305" t="n">
        <f aca="false">'Crop25 &amp;26'!A18</f>
        <v>6</v>
      </c>
      <c r="B156" s="306" t="str">
        <f aca="false">'Crop25 &amp;26'!B18</f>
        <v>Namakkal</v>
      </c>
      <c r="C156" s="315" t="n">
        <f aca="false">'Crop25 &amp;26'!K18</f>
        <v>3600</v>
      </c>
      <c r="D156" s="315" t="n">
        <f aca="false">'Crop25 &amp;26'!L18</f>
        <v>1100</v>
      </c>
      <c r="E156" s="315" t="n">
        <f aca="false">'Crop25 &amp;26'!M18</f>
        <v>800</v>
      </c>
      <c r="F156" s="315" t="n">
        <f aca="false">'Crop25 &amp;26'!N18</f>
        <v>800</v>
      </c>
      <c r="G156" s="315" t="n">
        <f aca="false">'Crop25 &amp;26'!O18</f>
        <v>2700</v>
      </c>
      <c r="H156" s="316" t="n">
        <f aca="false">'Crop25 &amp;26'!P18</f>
        <v>6300</v>
      </c>
    </row>
    <row r="157" s="304" customFormat="true" ht="23.25" hidden="false" customHeight="true" outlineLevel="0" collapsed="false">
      <c r="A157" s="305" t="n">
        <f aca="false">'Crop25 &amp;26'!A19</f>
        <v>7</v>
      </c>
      <c r="B157" s="306" t="str">
        <f aca="false">'Crop25 &amp;26'!B19</f>
        <v>Tiruppur</v>
      </c>
      <c r="C157" s="315" t="n">
        <f aca="false">'Crop25 &amp;26'!K19</f>
        <v>5200</v>
      </c>
      <c r="D157" s="315" t="n">
        <f aca="false">'Crop25 &amp;26'!L19</f>
        <v>1400</v>
      </c>
      <c r="E157" s="315" t="n">
        <f aca="false">'Crop25 &amp;26'!M19</f>
        <v>600</v>
      </c>
      <c r="F157" s="315" t="n">
        <f aca="false">'Crop25 &amp;26'!N19</f>
        <v>900</v>
      </c>
      <c r="G157" s="315" t="n">
        <f aca="false">'Crop25 &amp;26'!O19</f>
        <v>2900</v>
      </c>
      <c r="H157" s="316" t="n">
        <f aca="false">'Crop25 &amp;26'!P19</f>
        <v>8100</v>
      </c>
    </row>
    <row r="158" s="304" customFormat="true" ht="23.25" hidden="false" customHeight="true" outlineLevel="0" collapsed="false">
      <c r="A158" s="305" t="n">
        <f aca="false">'Crop25 &amp;26'!A20</f>
        <v>8</v>
      </c>
      <c r="B158" s="306" t="str">
        <f aca="false">'Crop25 &amp;26'!B20</f>
        <v>Kallakuruchi</v>
      </c>
      <c r="C158" s="315" t="n">
        <f aca="false">'Crop25 &amp;26'!K20</f>
        <v>4050</v>
      </c>
      <c r="D158" s="315" t="n">
        <f aca="false">'Crop25 &amp;26'!L20</f>
        <v>1300</v>
      </c>
      <c r="E158" s="315" t="n">
        <f aca="false">'Crop25 &amp;26'!M20</f>
        <v>600</v>
      </c>
      <c r="F158" s="315" t="n">
        <f aca="false">'Crop25 &amp;26'!N20</f>
        <v>850</v>
      </c>
      <c r="G158" s="315" t="n">
        <f aca="false">'Crop25 &amp;26'!O20</f>
        <v>2750</v>
      </c>
      <c r="H158" s="316" t="n">
        <f aca="false">'Crop25 &amp;26'!P20</f>
        <v>6800</v>
      </c>
    </row>
    <row r="160" customFormat="false" ht="14.25" hidden="false" customHeight="false" outlineLevel="0" collapsed="false">
      <c r="H160" s="326" t="s">
        <v>237</v>
      </c>
    </row>
    <row r="161" customFormat="false" ht="14.25" hidden="false" customHeight="false" outlineLevel="0" collapsed="false">
      <c r="A161" s="327"/>
      <c r="B161" s="327"/>
      <c r="C161" s="325"/>
      <c r="D161" s="325"/>
      <c r="E161" s="325"/>
      <c r="F161" s="325"/>
      <c r="G161" s="325"/>
      <c r="H161" s="325"/>
    </row>
    <row r="162" customFormat="false" ht="14.25" hidden="false" customHeight="false" outlineLevel="0" collapsed="false">
      <c r="A162" s="290"/>
      <c r="B162" s="290"/>
      <c r="C162" s="290"/>
      <c r="D162" s="290"/>
      <c r="E162" s="290"/>
      <c r="F162" s="290"/>
      <c r="G162" s="290"/>
      <c r="H162" s="290"/>
    </row>
    <row r="163" customFormat="false" ht="14.25" hidden="false" customHeight="false" outlineLevel="0" collapsed="false">
      <c r="A163" s="295"/>
    </row>
    <row r="164" customFormat="false" ht="14.25" hidden="false" customHeight="false" outlineLevel="0" collapsed="false">
      <c r="A164" s="290" t="str">
        <f aca="false">A3</f>
        <v>Scale of Finance approved by SLTC for the year 2021-22</v>
      </c>
      <c r="B164" s="290"/>
      <c r="C164" s="290"/>
      <c r="D164" s="290"/>
      <c r="E164" s="290"/>
      <c r="F164" s="290"/>
      <c r="G164" s="290"/>
      <c r="H164" s="290"/>
    </row>
    <row r="165" customFormat="false" ht="14.25" hidden="false" customHeight="false" outlineLevel="0" collapsed="false">
      <c r="A165" s="291"/>
    </row>
    <row r="166" customFormat="false" ht="14.25" hidden="false" customHeight="false" outlineLevel="0" collapsed="false">
      <c r="A166" s="292" t="s">
        <v>227</v>
      </c>
      <c r="B166" s="292"/>
      <c r="C166" s="328" t="str">
        <f aca="false">'Crop25 &amp;26'!C21:F21</f>
        <v>Cotton - HYVP</v>
      </c>
      <c r="D166" s="328"/>
      <c r="E166" s="328"/>
      <c r="F166" s="328"/>
      <c r="G166" s="328"/>
      <c r="H166" s="328"/>
    </row>
    <row r="167" customFormat="false" ht="14.25" hidden="false" customHeight="false" outlineLevel="0" collapsed="false">
      <c r="A167" s="294" t="s">
        <v>191</v>
      </c>
      <c r="B167" s="294"/>
      <c r="C167" s="324" t="n">
        <v>26</v>
      </c>
      <c r="D167" s="295"/>
      <c r="E167" s="295"/>
      <c r="F167" s="296"/>
      <c r="G167" s="296"/>
      <c r="H167" s="296"/>
    </row>
    <row r="168" customFormat="false" ht="14.25" hidden="false" customHeight="false" outlineLevel="0" collapsed="false">
      <c r="E168" s="298" t="s">
        <v>228</v>
      </c>
      <c r="F168" s="298"/>
      <c r="G168" s="298"/>
      <c r="H168" s="298"/>
    </row>
    <row r="169" customFormat="false" ht="14.25" hidden="false" customHeight="true" outlineLevel="0" collapsed="false">
      <c r="A169" s="299" t="s">
        <v>69</v>
      </c>
      <c r="B169" s="300" t="s">
        <v>229</v>
      </c>
      <c r="C169" s="301" t="s">
        <v>21</v>
      </c>
      <c r="D169" s="300" t="s">
        <v>230</v>
      </c>
      <c r="E169" s="300"/>
      <c r="F169" s="300"/>
      <c r="G169" s="300"/>
      <c r="H169" s="300" t="s">
        <v>231</v>
      </c>
    </row>
    <row r="170" customFormat="false" ht="14.25" hidden="false" customHeight="false" outlineLevel="0" collapsed="false">
      <c r="A170" s="299"/>
      <c r="B170" s="300"/>
      <c r="C170" s="301"/>
      <c r="D170" s="300" t="s">
        <v>232</v>
      </c>
      <c r="E170" s="300" t="s">
        <v>233</v>
      </c>
      <c r="F170" s="301" t="s">
        <v>25</v>
      </c>
      <c r="G170" s="301" t="s">
        <v>79</v>
      </c>
      <c r="H170" s="300"/>
    </row>
    <row r="171" customFormat="false" ht="14.25" hidden="false" customHeight="false" outlineLevel="0" collapsed="false">
      <c r="A171" s="302" t="n">
        <v>1</v>
      </c>
      <c r="B171" s="301" t="n">
        <v>2</v>
      </c>
      <c r="C171" s="301" t="n">
        <v>3</v>
      </c>
      <c r="D171" s="303" t="n">
        <v>4</v>
      </c>
      <c r="E171" s="303" t="n">
        <v>5</v>
      </c>
      <c r="F171" s="303" t="n">
        <v>6</v>
      </c>
      <c r="G171" s="303" t="n">
        <v>7</v>
      </c>
      <c r="H171" s="303" t="n">
        <v>8</v>
      </c>
    </row>
    <row r="172" s="304" customFormat="true" ht="39.75" hidden="false" customHeight="true" outlineLevel="0" collapsed="false">
      <c r="A172" s="329" t="n">
        <f aca="false">'Crop25 &amp;26'!A23</f>
        <v>1</v>
      </c>
      <c r="B172" s="330" t="str">
        <f aca="false">'Crop25 &amp;26'!B23</f>
        <v>Tirunelveli </v>
      </c>
      <c r="C172" s="315" t="n">
        <f aca="false">'Crop25 &amp;26'!K23</f>
        <v>19950</v>
      </c>
      <c r="D172" s="315" t="n">
        <f aca="false">'Crop25 &amp;26'!L23</f>
        <v>2500</v>
      </c>
      <c r="E172" s="315" t="n">
        <f aca="false">'Crop25 &amp;26'!M23</f>
        <v>1800</v>
      </c>
      <c r="F172" s="315" t="n">
        <f aca="false">'Crop25 &amp;26'!N23</f>
        <v>2000</v>
      </c>
      <c r="G172" s="315" t="n">
        <f aca="false">'Crop25 &amp;26'!O23</f>
        <v>6300</v>
      </c>
      <c r="H172" s="316" t="n">
        <f aca="false">'Crop25 &amp;26'!P23</f>
        <v>26250</v>
      </c>
    </row>
    <row r="173" s="304" customFormat="true" ht="39.75" hidden="false" customHeight="true" outlineLevel="0" collapsed="false">
      <c r="A173" s="329" t="n">
        <f aca="false">'Crop25 &amp;26'!A24</f>
        <v>2</v>
      </c>
      <c r="B173" s="330" t="str">
        <f aca="false">'Crop25 &amp;26'!B24</f>
        <v>Virudhunagar-Irrigated</v>
      </c>
      <c r="C173" s="315" t="n">
        <f aca="false">'Crop25 &amp;26'!K24</f>
        <v>19000</v>
      </c>
      <c r="D173" s="315" t="n">
        <f aca="false">'Crop25 &amp;26'!L24</f>
        <v>2500</v>
      </c>
      <c r="E173" s="315" t="n">
        <f aca="false">'Crop25 &amp;26'!M24</f>
        <v>1800</v>
      </c>
      <c r="F173" s="315" t="n">
        <f aca="false">'Crop25 &amp;26'!N24</f>
        <v>1800</v>
      </c>
      <c r="G173" s="315" t="n">
        <f aca="false">'Crop25 &amp;26'!O24</f>
        <v>6100</v>
      </c>
      <c r="H173" s="316" t="n">
        <f aca="false">'Crop25 &amp;26'!P24</f>
        <v>25100</v>
      </c>
    </row>
    <row r="174" s="304" customFormat="true" ht="39.75" hidden="false" customHeight="true" outlineLevel="0" collapsed="false">
      <c r="A174" s="329" t="n">
        <f aca="false">'Crop25 &amp;26'!A25</f>
        <v>3</v>
      </c>
      <c r="B174" s="330" t="str">
        <f aca="false">'Crop25 &amp;26'!B25</f>
        <v>Virudhunagar Hybrid</v>
      </c>
      <c r="C174" s="315" t="n">
        <f aca="false">'Crop25 &amp;26'!K25</f>
        <v>18950</v>
      </c>
      <c r="D174" s="315" t="n">
        <f aca="false">'Crop25 &amp;26'!L25</f>
        <v>2500</v>
      </c>
      <c r="E174" s="315" t="n">
        <f aca="false">'Crop25 &amp;26'!M25</f>
        <v>1800</v>
      </c>
      <c r="F174" s="315" t="n">
        <f aca="false">'Crop25 &amp;26'!N25</f>
        <v>1800</v>
      </c>
      <c r="G174" s="315" t="n">
        <f aca="false">'Crop25 &amp;26'!O25</f>
        <v>6100</v>
      </c>
      <c r="H174" s="316" t="n">
        <f aca="false">'Crop25 &amp;26'!P25</f>
        <v>25050</v>
      </c>
    </row>
    <row r="175" s="304" customFormat="true" ht="39.75" hidden="false" customHeight="true" outlineLevel="0" collapsed="false">
      <c r="A175" s="329" t="n">
        <f aca="false">'Crop25 &amp;26'!A26</f>
        <v>4</v>
      </c>
      <c r="B175" s="330" t="str">
        <f aca="false">'Crop25 &amp;26'!B26</f>
        <v>Sivagangai </v>
      </c>
      <c r="C175" s="315" t="n">
        <f aca="false">'Crop25 &amp;26'!K26</f>
        <v>16100</v>
      </c>
      <c r="D175" s="315" t="n">
        <f aca="false">'Crop25 &amp;26'!L26</f>
        <v>2250</v>
      </c>
      <c r="E175" s="315" t="n">
        <f aca="false">'Crop25 &amp;26'!M26</f>
        <v>1700</v>
      </c>
      <c r="F175" s="315" t="n">
        <f aca="false">'Crop25 &amp;26'!N26</f>
        <v>1500</v>
      </c>
      <c r="G175" s="315" t="n">
        <f aca="false">'Crop25 &amp;26'!O26</f>
        <v>5450</v>
      </c>
      <c r="H175" s="316" t="n">
        <f aca="false">'Crop25 &amp;26'!P26</f>
        <v>21550</v>
      </c>
    </row>
    <row r="176" s="304" customFormat="true" ht="39.75" hidden="false" customHeight="true" outlineLevel="0" collapsed="false">
      <c r="A176" s="329" t="n">
        <f aca="false">'Crop25 &amp;26'!A27</f>
        <v>5</v>
      </c>
      <c r="B176" s="330" t="str">
        <f aca="false">'Crop25 &amp;26'!B27</f>
        <v>Villupuram</v>
      </c>
      <c r="C176" s="315" t="n">
        <f aca="false">'Crop25 &amp;26'!K27</f>
        <v>17500</v>
      </c>
      <c r="D176" s="315" t="n">
        <f aca="false">'Crop25 &amp;26'!L27</f>
        <v>2300</v>
      </c>
      <c r="E176" s="315" t="n">
        <f aca="false">'Crop25 &amp;26'!M27</f>
        <v>1800</v>
      </c>
      <c r="F176" s="315" t="n">
        <f aca="false">'Crop25 &amp;26'!N27</f>
        <v>1700</v>
      </c>
      <c r="G176" s="315" t="n">
        <f aca="false">'Crop25 &amp;26'!O27</f>
        <v>5800</v>
      </c>
      <c r="H176" s="316" t="n">
        <f aca="false">'Crop25 &amp;26'!P27</f>
        <v>23300</v>
      </c>
    </row>
    <row r="177" s="304" customFormat="true" ht="39.75" hidden="false" customHeight="true" outlineLevel="0" collapsed="false">
      <c r="A177" s="329" t="n">
        <f aca="false">'Crop25 &amp;26'!A28</f>
        <v>6</v>
      </c>
      <c r="B177" s="330" t="str">
        <f aca="false">'Crop25 &amp;26'!B28</f>
        <v>Tiruvannamalai </v>
      </c>
      <c r="C177" s="315" t="n">
        <f aca="false">'Crop25 &amp;26'!K28</f>
        <v>16600</v>
      </c>
      <c r="D177" s="315" t="n">
        <f aca="false">'Crop25 &amp;26'!L28</f>
        <v>2300</v>
      </c>
      <c r="E177" s="315" t="n">
        <f aca="false">'Crop25 &amp;26'!M28</f>
        <v>2000</v>
      </c>
      <c r="F177" s="315" t="n">
        <f aca="false">'Crop25 &amp;26'!N28</f>
        <v>1950</v>
      </c>
      <c r="G177" s="315" t="n">
        <f aca="false">'Crop25 &amp;26'!O28</f>
        <v>6250</v>
      </c>
      <c r="H177" s="316" t="n">
        <f aca="false">'Crop25 &amp;26'!P28</f>
        <v>22850</v>
      </c>
    </row>
    <row r="178" s="304" customFormat="true" ht="39.75" hidden="false" customHeight="true" outlineLevel="0" collapsed="false">
      <c r="A178" s="329" t="n">
        <f aca="false">'Crop25 &amp;26'!A29</f>
        <v>7</v>
      </c>
      <c r="B178" s="330" t="str">
        <f aca="false">'Crop25 &amp;26'!B29</f>
        <v>Dindigul</v>
      </c>
      <c r="C178" s="315" t="n">
        <f aca="false">'Crop25 &amp;26'!K29</f>
        <v>18450</v>
      </c>
      <c r="D178" s="315" t="n">
        <f aca="false">'Crop25 &amp;26'!L29</f>
        <v>2300</v>
      </c>
      <c r="E178" s="315" t="n">
        <f aca="false">'Crop25 &amp;26'!M29</f>
        <v>1800</v>
      </c>
      <c r="F178" s="315" t="n">
        <f aca="false">'Crop25 &amp;26'!N29</f>
        <v>1700</v>
      </c>
      <c r="G178" s="315" t="n">
        <f aca="false">'Crop25 &amp;26'!O29</f>
        <v>5800</v>
      </c>
      <c r="H178" s="316" t="n">
        <f aca="false">'Crop25 &amp;26'!P29</f>
        <v>24250</v>
      </c>
    </row>
    <row r="179" s="304" customFormat="true" ht="39.75" hidden="false" customHeight="true" outlineLevel="0" collapsed="false">
      <c r="A179" s="329" t="n">
        <f aca="false">'Crop25 &amp;26'!A30</f>
        <v>8</v>
      </c>
      <c r="B179" s="330" t="str">
        <f aca="false">'Crop25 &amp;26'!B30</f>
        <v>Coimbatore</v>
      </c>
      <c r="C179" s="315" t="n">
        <f aca="false">'Crop25 &amp;26'!K30</f>
        <v>21900</v>
      </c>
      <c r="D179" s="315" t="n">
        <f aca="false">'Crop25 &amp;26'!L30</f>
        <v>2500</v>
      </c>
      <c r="E179" s="315" t="n">
        <f aca="false">'Crop25 &amp;26'!M30</f>
        <v>1600</v>
      </c>
      <c r="F179" s="315" t="n">
        <f aca="false">'Crop25 &amp;26'!N30</f>
        <v>2000</v>
      </c>
      <c r="G179" s="315" t="n">
        <f aca="false">'Crop25 &amp;26'!O30</f>
        <v>6100</v>
      </c>
      <c r="H179" s="316" t="n">
        <f aca="false">'Crop25 &amp;26'!P30</f>
        <v>28000</v>
      </c>
    </row>
    <row r="180" s="304" customFormat="true" ht="39.75" hidden="false" customHeight="true" outlineLevel="0" collapsed="false">
      <c r="A180" s="329" t="n">
        <f aca="false">'Crop25 &amp;26'!A31</f>
        <v>9</v>
      </c>
      <c r="B180" s="330" t="str">
        <f aca="false">'Crop25 &amp;26'!B31</f>
        <v>Salem</v>
      </c>
      <c r="C180" s="315" t="n">
        <f aca="false">'Crop25 &amp;26'!K31</f>
        <v>22350</v>
      </c>
      <c r="D180" s="315" t="n">
        <f aca="false">'Crop25 &amp;26'!L31</f>
        <v>2450</v>
      </c>
      <c r="E180" s="315" t="n">
        <f aca="false">'Crop25 &amp;26'!M31</f>
        <v>1635</v>
      </c>
      <c r="F180" s="315" t="n">
        <f aca="false">'Crop25 &amp;26'!N31</f>
        <v>2000</v>
      </c>
      <c r="G180" s="315" t="n">
        <f aca="false">'Crop25 &amp;26'!O31</f>
        <v>6085</v>
      </c>
      <c r="H180" s="316" t="n">
        <f aca="false">'Crop25 &amp;26'!P31</f>
        <v>28435</v>
      </c>
    </row>
    <row r="181" s="304" customFormat="true" ht="39.75" hidden="false" customHeight="true" outlineLevel="0" collapsed="false">
      <c r="A181" s="329" t="n">
        <f aca="false">'Crop25 &amp;26'!A32</f>
        <v>10</v>
      </c>
      <c r="B181" s="330" t="str">
        <f aca="false">'Crop25 &amp;26'!B32</f>
        <v>Tenkasi </v>
      </c>
      <c r="C181" s="315" t="n">
        <f aca="false">'Crop25 &amp;26'!K32</f>
        <v>19950</v>
      </c>
      <c r="D181" s="315" t="n">
        <f aca="false">'Crop25 &amp;26'!L32</f>
        <v>2500</v>
      </c>
      <c r="E181" s="315" t="n">
        <f aca="false">'Crop25 &amp;26'!M32</f>
        <v>1800</v>
      </c>
      <c r="F181" s="315" t="n">
        <f aca="false">'Crop25 &amp;26'!N32</f>
        <v>2000</v>
      </c>
      <c r="G181" s="315" t="n">
        <f aca="false">'Crop25 &amp;26'!O32</f>
        <v>6300</v>
      </c>
      <c r="H181" s="316" t="n">
        <f aca="false">'Crop25 &amp;26'!P32</f>
        <v>26250</v>
      </c>
    </row>
    <row r="182" s="304" customFormat="true" ht="39.75" hidden="false" customHeight="true" outlineLevel="0" collapsed="false">
      <c r="A182" s="329" t="n">
        <f aca="false">'Crop25 &amp;26'!A33</f>
        <v>11</v>
      </c>
      <c r="B182" s="330" t="str">
        <f aca="false">'Crop25 &amp;26'!B33</f>
        <v>Kallakuruchi</v>
      </c>
      <c r="C182" s="315" t="n">
        <f aca="false">'Crop25 &amp;26'!K33</f>
        <v>17500</v>
      </c>
      <c r="D182" s="315" t="n">
        <f aca="false">'Crop25 &amp;26'!L33</f>
        <v>2300</v>
      </c>
      <c r="E182" s="315" t="n">
        <f aca="false">'Crop25 &amp;26'!M33</f>
        <v>1800</v>
      </c>
      <c r="F182" s="315" t="n">
        <f aca="false">'Crop25 &amp;26'!N33</f>
        <v>1700</v>
      </c>
      <c r="G182" s="315" t="n">
        <f aca="false">'Crop25 &amp;26'!O33</f>
        <v>5800</v>
      </c>
      <c r="H182" s="316" t="n">
        <f aca="false">'Crop25 &amp;26'!P33</f>
        <v>23300</v>
      </c>
    </row>
    <row r="183" s="304" customFormat="true" ht="39.75" hidden="false" customHeight="true" outlineLevel="0" collapsed="false">
      <c r="A183" s="329" t="n">
        <f aca="false">'Crop25 &amp;26'!A34</f>
        <v>12</v>
      </c>
      <c r="B183" s="330" t="str">
        <f aca="false">'Crop25 &amp;26'!B34</f>
        <v>Namakkal</v>
      </c>
      <c r="C183" s="315" t="n">
        <f aca="false">'Crop25 &amp;26'!K34</f>
        <v>22350</v>
      </c>
      <c r="D183" s="315" t="n">
        <f aca="false">'Crop25 &amp;26'!L34</f>
        <v>2450</v>
      </c>
      <c r="E183" s="315" t="n">
        <f aca="false">'Crop25 &amp;26'!M34</f>
        <v>1635</v>
      </c>
      <c r="F183" s="315" t="n">
        <f aca="false">'Crop25 &amp;26'!N34</f>
        <v>2000</v>
      </c>
      <c r="G183" s="315" t="n">
        <f aca="false">'Crop25 &amp;26'!O34</f>
        <v>6085</v>
      </c>
      <c r="H183" s="316" t="n">
        <f aca="false">'Crop25 &amp;26'!P34</f>
        <v>28435</v>
      </c>
    </row>
    <row r="184" s="304" customFormat="true" ht="39.75" hidden="false" customHeight="true" outlineLevel="0" collapsed="false">
      <c r="A184" s="305" t="n">
        <f aca="false">'Crop25 &amp;26'!A35</f>
        <v>13</v>
      </c>
      <c r="B184" s="306" t="str">
        <f aca="false">'Crop25 &amp;26'!B35</f>
        <v>Tiruppur</v>
      </c>
      <c r="C184" s="315" t="n">
        <f aca="false">'Crop25 &amp;26'!K35</f>
        <v>21900</v>
      </c>
      <c r="D184" s="315" t="n">
        <f aca="false">'Crop25 &amp;26'!L35</f>
        <v>2500</v>
      </c>
      <c r="E184" s="315" t="n">
        <f aca="false">'Crop25 &amp;26'!M35</f>
        <v>1600</v>
      </c>
      <c r="F184" s="315" t="n">
        <f aca="false">'Crop25 &amp;26'!N35</f>
        <v>2000</v>
      </c>
      <c r="G184" s="315" t="n">
        <f aca="false">'Crop25 &amp;26'!O35</f>
        <v>6100</v>
      </c>
      <c r="H184" s="316" t="n">
        <f aca="false">'Crop25 &amp;26'!P35</f>
        <v>28000</v>
      </c>
    </row>
    <row r="185" customFormat="false" ht="14.25" hidden="false" customHeight="false" outlineLevel="0" collapsed="false">
      <c r="H185" s="326" t="s">
        <v>238</v>
      </c>
    </row>
    <row r="186" customFormat="false" ht="14.25" hidden="false" customHeight="false" outlineLevel="0" collapsed="false">
      <c r="H186" s="325"/>
    </row>
    <row r="187" customFormat="false" ht="14.25" hidden="false" customHeight="false" outlineLevel="0" collapsed="false">
      <c r="A187" s="290"/>
      <c r="B187" s="290"/>
      <c r="C187" s="290"/>
      <c r="D187" s="290"/>
      <c r="E187" s="290"/>
      <c r="F187" s="290"/>
      <c r="G187" s="290"/>
      <c r="H187" s="290"/>
    </row>
    <row r="188" customFormat="false" ht="9" hidden="false" customHeight="true" outlineLevel="0" collapsed="false">
      <c r="A188" s="295"/>
    </row>
    <row r="189" customFormat="false" ht="14.25" hidden="false" customHeight="false" outlineLevel="0" collapsed="false">
      <c r="A189" s="290" t="str">
        <f aca="false">A3</f>
        <v>Scale of Finance approved by SLTC for the year 2021-22</v>
      </c>
      <c r="B189" s="290"/>
      <c r="C189" s="290"/>
      <c r="D189" s="290"/>
      <c r="E189" s="290"/>
      <c r="F189" s="290"/>
      <c r="G189" s="290"/>
      <c r="H189" s="290"/>
    </row>
    <row r="190" customFormat="false" ht="8.25" hidden="false" customHeight="true" outlineLevel="0" collapsed="false">
      <c r="A190" s="291"/>
    </row>
    <row r="191" customFormat="false" ht="14.25" hidden="false" customHeight="false" outlineLevel="0" collapsed="false">
      <c r="A191" s="292" t="s">
        <v>227</v>
      </c>
      <c r="B191" s="292"/>
      <c r="C191" s="293" t="str">
        <f aca="false">'Crop 27'!C5:H5</f>
        <v>Cotton - Irrigated</v>
      </c>
      <c r="D191" s="293"/>
      <c r="E191" s="293"/>
      <c r="F191" s="293"/>
      <c r="G191" s="293"/>
      <c r="H191" s="293"/>
    </row>
    <row r="192" customFormat="false" ht="14.25" hidden="false" customHeight="false" outlineLevel="0" collapsed="false">
      <c r="A192" s="294" t="s">
        <v>191</v>
      </c>
      <c r="B192" s="294"/>
      <c r="C192" s="295" t="n">
        <v>27</v>
      </c>
      <c r="D192" s="295"/>
      <c r="E192" s="295"/>
      <c r="F192" s="296"/>
      <c r="G192" s="296"/>
      <c r="H192" s="296"/>
    </row>
    <row r="193" customFormat="false" ht="12" hidden="false" customHeight="true" outlineLevel="0" collapsed="false">
      <c r="E193" s="298" t="s">
        <v>228</v>
      </c>
      <c r="F193" s="298"/>
      <c r="G193" s="298"/>
      <c r="H193" s="298"/>
    </row>
    <row r="194" customFormat="false" ht="14.25" hidden="false" customHeight="true" outlineLevel="0" collapsed="false">
      <c r="A194" s="299" t="s">
        <v>69</v>
      </c>
      <c r="B194" s="300" t="s">
        <v>229</v>
      </c>
      <c r="C194" s="301" t="s">
        <v>21</v>
      </c>
      <c r="D194" s="300" t="s">
        <v>230</v>
      </c>
      <c r="E194" s="300"/>
      <c r="F194" s="300"/>
      <c r="G194" s="300"/>
      <c r="H194" s="300" t="s">
        <v>231</v>
      </c>
    </row>
    <row r="195" customFormat="false" ht="14.25" hidden="false" customHeight="false" outlineLevel="0" collapsed="false">
      <c r="A195" s="299"/>
      <c r="B195" s="300"/>
      <c r="C195" s="301"/>
      <c r="D195" s="300" t="s">
        <v>232</v>
      </c>
      <c r="E195" s="300" t="s">
        <v>233</v>
      </c>
      <c r="F195" s="301" t="s">
        <v>25</v>
      </c>
      <c r="G195" s="301" t="s">
        <v>79</v>
      </c>
      <c r="H195" s="300"/>
    </row>
    <row r="196" customFormat="false" ht="14.25" hidden="false" customHeight="false" outlineLevel="0" collapsed="false">
      <c r="A196" s="331" t="n">
        <v>1</v>
      </c>
      <c r="B196" s="331" t="n">
        <v>2</v>
      </c>
      <c r="C196" s="331" t="n">
        <v>3</v>
      </c>
      <c r="D196" s="332" t="n">
        <v>4</v>
      </c>
      <c r="E196" s="332" t="n">
        <v>5</v>
      </c>
      <c r="F196" s="332" t="n">
        <v>6</v>
      </c>
      <c r="G196" s="332" t="n">
        <v>7</v>
      </c>
      <c r="H196" s="332" t="n">
        <v>8</v>
      </c>
    </row>
    <row r="197" s="304" customFormat="true" ht="15.75" hidden="false" customHeight="true" outlineLevel="0" collapsed="false">
      <c r="A197" s="314" t="n">
        <f aca="false">'Crop 27'!A13</f>
        <v>1</v>
      </c>
      <c r="B197" s="333" t="str">
        <f aca="false">'Crop 27'!B13</f>
        <v>Thoothukudi</v>
      </c>
      <c r="C197" s="315" t="n">
        <f aca="false">'Crop 27'!K13</f>
        <v>11100</v>
      </c>
      <c r="D197" s="315" t="n">
        <f aca="false">'Crop 27'!L13</f>
        <v>2500</v>
      </c>
      <c r="E197" s="315" t="n">
        <f aca="false">'Crop 27'!M13</f>
        <v>1800</v>
      </c>
      <c r="F197" s="315" t="n">
        <f aca="false">'Crop 27'!N13</f>
        <v>2700</v>
      </c>
      <c r="G197" s="315" t="n">
        <f aca="false">'Crop 27'!O13</f>
        <v>7000</v>
      </c>
      <c r="H197" s="316" t="n">
        <f aca="false">'Crop 27'!P13</f>
        <v>18100</v>
      </c>
    </row>
    <row r="198" s="304" customFormat="true" ht="15.75" hidden="false" customHeight="true" outlineLevel="0" collapsed="false">
      <c r="A198" s="314" t="n">
        <f aca="false">'Crop 27'!A14</f>
        <v>2</v>
      </c>
      <c r="B198" s="333" t="str">
        <f aca="false">'Crop 27'!B14</f>
        <v>Tirunelveli  (MCU)</v>
      </c>
      <c r="C198" s="315" t="n">
        <f aca="false">'Crop 27'!K14</f>
        <v>18900</v>
      </c>
      <c r="D198" s="315" t="n">
        <f aca="false">'Crop 27'!L14</f>
        <v>2500</v>
      </c>
      <c r="E198" s="315" t="n">
        <f aca="false">'Crop 27'!M14</f>
        <v>1700</v>
      </c>
      <c r="F198" s="315" t="n">
        <f aca="false">'Crop 27'!N14</f>
        <v>1800</v>
      </c>
      <c r="G198" s="315" t="n">
        <f aca="false">'Crop 27'!O14</f>
        <v>6000</v>
      </c>
      <c r="H198" s="316" t="n">
        <f aca="false">'Crop 27'!P14</f>
        <v>24900</v>
      </c>
    </row>
    <row r="199" s="304" customFormat="true" ht="15.75" hidden="false" customHeight="true" outlineLevel="0" collapsed="false">
      <c r="A199" s="314" t="n">
        <f aca="false">'Crop 27'!A15</f>
        <v>3</v>
      </c>
      <c r="B199" s="333" t="str">
        <f aca="false">'Crop 27'!B15</f>
        <v>Tirunelveli (BT)</v>
      </c>
      <c r="C199" s="315" t="n">
        <f aca="false">'Crop 27'!K15</f>
        <v>19350</v>
      </c>
      <c r="D199" s="315" t="n">
        <f aca="false">'Crop 27'!L15</f>
        <v>2500</v>
      </c>
      <c r="E199" s="315" t="n">
        <f aca="false">'Crop 27'!M15</f>
        <v>1700</v>
      </c>
      <c r="F199" s="315" t="n">
        <f aca="false">'Crop 27'!N15</f>
        <v>1800</v>
      </c>
      <c r="G199" s="315" t="n">
        <f aca="false">'Crop 27'!O15</f>
        <v>6000</v>
      </c>
      <c r="H199" s="316" t="n">
        <f aca="false">'Crop 27'!P15</f>
        <v>25350</v>
      </c>
    </row>
    <row r="200" s="304" customFormat="true" ht="15.75" hidden="false" customHeight="true" outlineLevel="0" collapsed="false">
      <c r="A200" s="314" t="n">
        <f aca="false">'Crop 27'!A16</f>
        <v>4</v>
      </c>
      <c r="B200" s="333" t="str">
        <f aca="false">'Crop 27'!B16</f>
        <v>Thanjavur (MCU)</v>
      </c>
      <c r="C200" s="315" t="n">
        <f aca="false">'Crop 27'!K16</f>
        <v>21550</v>
      </c>
      <c r="D200" s="315" t="n">
        <f aca="false">'Crop 27'!L16</f>
        <v>2300</v>
      </c>
      <c r="E200" s="315" t="n">
        <f aca="false">'Crop 27'!M16</f>
        <v>1500</v>
      </c>
      <c r="F200" s="315" t="n">
        <f aca="false">'Crop 27'!N16</f>
        <v>2000</v>
      </c>
      <c r="G200" s="315" t="n">
        <f aca="false">'Crop 27'!O16</f>
        <v>5800</v>
      </c>
      <c r="H200" s="316" t="n">
        <f aca="false">'Crop 27'!P16</f>
        <v>27350</v>
      </c>
    </row>
    <row r="201" s="304" customFormat="true" ht="15.75" hidden="false" customHeight="true" outlineLevel="0" collapsed="false">
      <c r="A201" s="314" t="n">
        <f aca="false">'Crop 27'!A17</f>
        <v>5</v>
      </c>
      <c r="B201" s="333" t="str">
        <f aca="false">'Crop 27'!B17</f>
        <v>Kumbakonam (MCU)</v>
      </c>
      <c r="C201" s="315" t="n">
        <f aca="false">'Crop 27'!K17</f>
        <v>21550</v>
      </c>
      <c r="D201" s="315" t="n">
        <f aca="false">'Crop 27'!L17</f>
        <v>2300</v>
      </c>
      <c r="E201" s="315" t="n">
        <f aca="false">'Crop 27'!M17</f>
        <v>1500</v>
      </c>
      <c r="F201" s="315" t="n">
        <f aca="false">'Crop 27'!N17</f>
        <v>2000</v>
      </c>
      <c r="G201" s="315" t="n">
        <f aca="false">'Crop 27'!O17</f>
        <v>5800</v>
      </c>
      <c r="H201" s="316" t="n">
        <f aca="false">'Crop 27'!P17</f>
        <v>27350</v>
      </c>
    </row>
    <row r="202" s="304" customFormat="true" ht="15.75" hidden="false" customHeight="true" outlineLevel="0" collapsed="false">
      <c r="A202" s="314" t="n">
        <f aca="false">'Crop 27'!A18</f>
        <v>6</v>
      </c>
      <c r="B202" s="333" t="str">
        <f aca="false">'Crop 27'!B18</f>
        <v>Tiruchirapalli - BT</v>
      </c>
      <c r="C202" s="315" t="n">
        <f aca="false">'Crop 27'!K18</f>
        <v>23500</v>
      </c>
      <c r="D202" s="315" t="n">
        <f aca="false">'Crop 27'!L18</f>
        <v>2500</v>
      </c>
      <c r="E202" s="315" t="n">
        <f aca="false">'Crop 27'!M18</f>
        <v>1800</v>
      </c>
      <c r="F202" s="315" t="n">
        <f aca="false">'Crop 27'!N18</f>
        <v>2000</v>
      </c>
      <c r="G202" s="315" t="n">
        <f aca="false">'Crop 27'!O18</f>
        <v>6300</v>
      </c>
      <c r="H202" s="316" t="n">
        <f aca="false">'Crop 27'!P18</f>
        <v>29800</v>
      </c>
    </row>
    <row r="203" s="304" customFormat="true" ht="15.75" hidden="false" customHeight="true" outlineLevel="0" collapsed="false">
      <c r="A203" s="314" t="n">
        <f aca="false">'Crop 27'!A19</f>
        <v>7</v>
      </c>
      <c r="B203" s="333" t="str">
        <f aca="false">'Crop 27'!B19</f>
        <v>Villupuram-Irr</v>
      </c>
      <c r="C203" s="315" t="n">
        <f aca="false">'Crop 27'!K19</f>
        <v>12300</v>
      </c>
      <c r="D203" s="315" t="n">
        <f aca="false">'Crop 27'!L19</f>
        <v>2100</v>
      </c>
      <c r="E203" s="315" t="n">
        <f aca="false">'Crop 27'!M19</f>
        <v>1800</v>
      </c>
      <c r="F203" s="315" t="n">
        <f aca="false">'Crop 27'!N19</f>
        <v>1800</v>
      </c>
      <c r="G203" s="315" t="n">
        <f aca="false">'Crop 27'!O19</f>
        <v>5700</v>
      </c>
      <c r="H203" s="316" t="n">
        <f aca="false">'Crop 27'!P19</f>
        <v>18000</v>
      </c>
    </row>
    <row r="204" s="304" customFormat="true" ht="15.75" hidden="false" customHeight="true" outlineLevel="0" collapsed="false">
      <c r="A204" s="314" t="n">
        <f aca="false">'Crop 27'!A20</f>
        <v>8</v>
      </c>
      <c r="B204" s="333" t="str">
        <f aca="false">'Crop 27'!B20</f>
        <v>Erode (MCU)</v>
      </c>
      <c r="C204" s="315" t="n">
        <f aca="false">'Crop 27'!K20</f>
        <v>24050</v>
      </c>
      <c r="D204" s="315" t="n">
        <f aca="false">'Crop 27'!L20</f>
        <v>2800</v>
      </c>
      <c r="E204" s="315" t="n">
        <f aca="false">'Crop 27'!M20</f>
        <v>1700</v>
      </c>
      <c r="F204" s="315" t="n">
        <f aca="false">'Crop 27'!N20</f>
        <v>600</v>
      </c>
      <c r="G204" s="315" t="n">
        <f aca="false">'Crop 27'!O20</f>
        <v>5100</v>
      </c>
      <c r="H204" s="316" t="n">
        <f aca="false">'Crop 27'!P20</f>
        <v>29150</v>
      </c>
    </row>
    <row r="205" s="304" customFormat="true" ht="15.75" hidden="false" customHeight="true" outlineLevel="0" collapsed="false">
      <c r="A205" s="314" t="n">
        <f aca="false">'Crop 27'!A21</f>
        <v>9</v>
      </c>
      <c r="B205" s="333" t="str">
        <f aca="false">'Crop 27'!B21</f>
        <v>Salem (MCU)</v>
      </c>
      <c r="C205" s="315" t="n">
        <f aca="false">'Crop 27'!K21</f>
        <v>20700</v>
      </c>
      <c r="D205" s="315" t="n">
        <f aca="false">'Crop 27'!L21</f>
        <v>2000</v>
      </c>
      <c r="E205" s="315" t="n">
        <f aca="false">'Crop 27'!M21</f>
        <v>1800</v>
      </c>
      <c r="F205" s="315" t="n">
        <f aca="false">'Crop 27'!N21</f>
        <v>800</v>
      </c>
      <c r="G205" s="315" t="n">
        <f aca="false">'Crop 27'!O21</f>
        <v>4600</v>
      </c>
      <c r="H205" s="316" t="n">
        <f aca="false">'Crop 27'!P21</f>
        <v>25300</v>
      </c>
    </row>
    <row r="206" s="304" customFormat="true" ht="15.75" hidden="false" customHeight="true" outlineLevel="0" collapsed="false">
      <c r="A206" s="314" t="n">
        <f aca="false">'Crop 27'!A22</f>
        <v>10</v>
      </c>
      <c r="B206" s="333" t="str">
        <f aca="false">'Crop 27'!B22</f>
        <v>Salem (BT)</v>
      </c>
      <c r="C206" s="315" t="n">
        <f aca="false">'Crop 27'!K22</f>
        <v>31800</v>
      </c>
      <c r="D206" s="315" t="n">
        <f aca="false">'Crop 27'!L22</f>
        <v>2200</v>
      </c>
      <c r="E206" s="315" t="n">
        <f aca="false">'Crop 27'!M22</f>
        <v>1700</v>
      </c>
      <c r="F206" s="315" t="n">
        <f aca="false">'Crop 27'!N22</f>
        <v>1200</v>
      </c>
      <c r="G206" s="315" t="n">
        <f aca="false">'Crop 27'!O22</f>
        <v>5100</v>
      </c>
      <c r="H206" s="316" t="n">
        <f aca="false">'Crop 27'!P22</f>
        <v>36900</v>
      </c>
    </row>
    <row r="207" s="304" customFormat="true" ht="15.75" hidden="false" customHeight="true" outlineLevel="0" collapsed="false">
      <c r="A207" s="314" t="n">
        <f aca="false">'Crop 27'!A23</f>
        <v>11</v>
      </c>
      <c r="B207" s="333" t="str">
        <f aca="false">'Crop 27'!B23</f>
        <v>Salem (DCH.32)</v>
      </c>
      <c r="C207" s="315" t="n">
        <f aca="false">'Crop 27'!K23</f>
        <v>20025</v>
      </c>
      <c r="D207" s="315" t="n">
        <f aca="false">'Crop 27'!L23</f>
        <v>2700</v>
      </c>
      <c r="E207" s="315" t="n">
        <f aca="false">'Crop 27'!M23</f>
        <v>3200</v>
      </c>
      <c r="F207" s="315" t="n">
        <f aca="false">'Crop 27'!N23</f>
        <v>800</v>
      </c>
      <c r="G207" s="315" t="n">
        <f aca="false">'Crop 27'!O23</f>
        <v>6700</v>
      </c>
      <c r="H207" s="316" t="n">
        <f aca="false">'Crop 27'!P23</f>
        <v>26725</v>
      </c>
    </row>
    <row r="208" s="304" customFormat="true" ht="15.75" hidden="false" customHeight="true" outlineLevel="0" collapsed="false">
      <c r="A208" s="314" t="n">
        <f aca="false">'Crop 27'!A24</f>
        <v>12</v>
      </c>
      <c r="B208" s="333" t="str">
        <f aca="false">'Crop 27'!B24</f>
        <v>Salem-Irri-Surabi</v>
      </c>
      <c r="C208" s="315" t="n">
        <f aca="false">'Crop 27'!K24</f>
        <v>20025</v>
      </c>
      <c r="D208" s="315" t="n">
        <f aca="false">'Crop 27'!L24</f>
        <v>2700</v>
      </c>
      <c r="E208" s="315" t="n">
        <f aca="false">'Crop 27'!M24</f>
        <v>3200</v>
      </c>
      <c r="F208" s="315" t="n">
        <f aca="false">'Crop 27'!N24</f>
        <v>800</v>
      </c>
      <c r="G208" s="315" t="n">
        <f aca="false">'Crop 27'!O24</f>
        <v>6700</v>
      </c>
      <c r="H208" s="316" t="n">
        <f aca="false">'Crop 27'!P24</f>
        <v>26725</v>
      </c>
    </row>
    <row r="209" s="304" customFormat="true" ht="15.75" hidden="false" customHeight="true" outlineLevel="0" collapsed="false">
      <c r="A209" s="314" t="n">
        <f aca="false">'Crop 27'!A25</f>
        <v>13</v>
      </c>
      <c r="B209" s="333" t="str">
        <f aca="false">'Crop 27'!B25</f>
        <v>Dharmapuri Irrigated</v>
      </c>
      <c r="C209" s="315" t="n">
        <f aca="false">'Crop 27'!K25</f>
        <v>22475</v>
      </c>
      <c r="D209" s="315" t="n">
        <f aca="false">'Crop 27'!L25</f>
        <v>2100</v>
      </c>
      <c r="E209" s="315" t="n">
        <f aca="false">'Crop 27'!M25</f>
        <v>1700</v>
      </c>
      <c r="F209" s="315" t="n">
        <f aca="false">'Crop 27'!N25</f>
        <v>1900</v>
      </c>
      <c r="G209" s="315" t="n">
        <f aca="false">'Crop 27'!O25</f>
        <v>5700</v>
      </c>
      <c r="H209" s="316" t="n">
        <f aca="false">'Crop 27'!P25</f>
        <v>28175</v>
      </c>
    </row>
    <row r="210" s="304" customFormat="true" ht="15.75" hidden="false" customHeight="true" outlineLevel="0" collapsed="false">
      <c r="A210" s="314" t="n">
        <f aca="false">'Crop 27'!A26</f>
        <v>14</v>
      </c>
      <c r="B210" s="333" t="str">
        <f aca="false">'Crop 27'!B26</f>
        <v>Sivagangai</v>
      </c>
      <c r="C210" s="315" t="n">
        <f aca="false">'Crop 27'!K26</f>
        <v>9375</v>
      </c>
      <c r="D210" s="315" t="n">
        <f aca="false">'Crop 27'!L26</f>
        <v>2200</v>
      </c>
      <c r="E210" s="315" t="n">
        <f aca="false">'Crop 27'!M26</f>
        <v>2000</v>
      </c>
      <c r="F210" s="315" t="n">
        <f aca="false">'Crop 27'!N26</f>
        <v>1650</v>
      </c>
      <c r="G210" s="315" t="n">
        <f aca="false">'Crop 27'!O26</f>
        <v>5850</v>
      </c>
      <c r="H210" s="316" t="n">
        <f aca="false">'Crop 27'!P26</f>
        <v>15225</v>
      </c>
    </row>
    <row r="211" s="304" customFormat="true" ht="15.75" hidden="false" customHeight="true" outlineLevel="0" collapsed="false">
      <c r="A211" s="314" t="n">
        <f aca="false">'Crop 27'!A27</f>
        <v>15</v>
      </c>
      <c r="B211" s="333" t="str">
        <f aca="false">'Crop 27'!B27</f>
        <v>Pudukottai</v>
      </c>
      <c r="C211" s="315" t="n">
        <f aca="false">'Crop 27'!K27</f>
        <v>15850</v>
      </c>
      <c r="D211" s="315" t="n">
        <f aca="false">'Crop 27'!L27</f>
        <v>2400</v>
      </c>
      <c r="E211" s="315" t="n">
        <f aca="false">'Crop 27'!M27</f>
        <v>1900</v>
      </c>
      <c r="F211" s="315" t="n">
        <f aca="false">'Crop 27'!N27</f>
        <v>1850</v>
      </c>
      <c r="G211" s="315" t="n">
        <f aca="false">'Crop 27'!O27</f>
        <v>6150</v>
      </c>
      <c r="H211" s="316" t="n">
        <f aca="false">'Crop 27'!P27</f>
        <v>22000</v>
      </c>
    </row>
    <row r="212" s="304" customFormat="true" ht="15.75" hidden="false" customHeight="true" outlineLevel="0" collapsed="false">
      <c r="A212" s="314" t="n">
        <f aca="false">'Crop 27'!A28</f>
        <v>16</v>
      </c>
      <c r="B212" s="333" t="str">
        <f aca="false">'Crop 27'!B28</f>
        <v>Ramanathapuram</v>
      </c>
      <c r="C212" s="315" t="n">
        <f aca="false">'Crop 27'!K28</f>
        <v>14000</v>
      </c>
      <c r="D212" s="315" t="n">
        <f aca="false">'Crop 27'!L28</f>
        <v>2400</v>
      </c>
      <c r="E212" s="315" t="n">
        <f aca="false">'Crop 27'!M28</f>
        <v>2600</v>
      </c>
      <c r="F212" s="315" t="n">
        <f aca="false">'Crop 27'!N28</f>
        <v>2000</v>
      </c>
      <c r="G212" s="315" t="n">
        <f aca="false">'Crop 27'!O28</f>
        <v>7000</v>
      </c>
      <c r="H212" s="316" t="n">
        <f aca="false">'Crop 27'!P28</f>
        <v>21000</v>
      </c>
    </row>
    <row r="213" s="304" customFormat="true" ht="15.75" hidden="false" customHeight="true" outlineLevel="0" collapsed="false">
      <c r="A213" s="314" t="n">
        <f aca="false">'Crop 27'!A29</f>
        <v>17</v>
      </c>
      <c r="B213" s="333" t="str">
        <f aca="false">'Crop 27'!B29</f>
        <v>Madurai</v>
      </c>
      <c r="C213" s="315" t="n">
        <f aca="false">'Crop 27'!K29</f>
        <v>17500</v>
      </c>
      <c r="D213" s="315" t="n">
        <f aca="false">'Crop 27'!L29</f>
        <v>2200</v>
      </c>
      <c r="E213" s="315" t="n">
        <f aca="false">'Crop 27'!M29</f>
        <v>1950</v>
      </c>
      <c r="F213" s="315" t="n">
        <f aca="false">'Crop 27'!N29</f>
        <v>2500</v>
      </c>
      <c r="G213" s="315" t="n">
        <f aca="false">'Crop 27'!O29</f>
        <v>6650</v>
      </c>
      <c r="H213" s="316" t="n">
        <f aca="false">'Crop 27'!P29</f>
        <v>24150</v>
      </c>
    </row>
    <row r="214" s="304" customFormat="true" ht="15.75" hidden="false" customHeight="true" outlineLevel="0" collapsed="false">
      <c r="A214" s="314" t="n">
        <f aca="false">'Crop 27'!A30</f>
        <v>18</v>
      </c>
      <c r="B214" s="333" t="str">
        <f aca="false">'Crop 27'!B30</f>
        <v>Vellore</v>
      </c>
      <c r="C214" s="315" t="n">
        <f aca="false">'Crop 27'!K30</f>
        <v>17300</v>
      </c>
      <c r="D214" s="315" t="n">
        <f aca="false">'Crop 27'!L30</f>
        <v>2800</v>
      </c>
      <c r="E214" s="315" t="n">
        <f aca="false">'Crop 27'!M30</f>
        <v>1800</v>
      </c>
      <c r="F214" s="315" t="n">
        <f aca="false">'Crop 27'!N30</f>
        <v>1900</v>
      </c>
      <c r="G214" s="315" t="n">
        <f aca="false">'Crop 27'!O30</f>
        <v>6500</v>
      </c>
      <c r="H214" s="316" t="n">
        <f aca="false">'Crop 27'!P30</f>
        <v>23800</v>
      </c>
    </row>
    <row r="215" s="304" customFormat="true" ht="15.75" hidden="false" customHeight="true" outlineLevel="0" collapsed="false">
      <c r="A215" s="314" t="n">
        <f aca="false">'Crop 27'!A31</f>
        <v>19</v>
      </c>
      <c r="B215" s="333" t="str">
        <f aca="false">'Crop 27'!B31</f>
        <v>Cuddalore</v>
      </c>
      <c r="C215" s="315" t="n">
        <f aca="false">'Crop 27'!K31</f>
        <v>17075</v>
      </c>
      <c r="D215" s="315" t="n">
        <f aca="false">'Crop 27'!L31</f>
        <v>2200</v>
      </c>
      <c r="E215" s="315" t="n">
        <f aca="false">'Crop 27'!M31</f>
        <v>1500</v>
      </c>
      <c r="F215" s="315" t="n">
        <f aca="false">'Crop 27'!N31</f>
        <v>1800</v>
      </c>
      <c r="G215" s="315" t="n">
        <f aca="false">'Crop 27'!O31</f>
        <v>5500</v>
      </c>
      <c r="H215" s="316" t="n">
        <f aca="false">'Crop 27'!P31</f>
        <v>22575</v>
      </c>
      <c r="I215" s="317" t="n">
        <f aca="false">MAX(H197:H215)</f>
        <v>36900</v>
      </c>
      <c r="J215" s="317" t="n">
        <f aca="false">MIN(H197:H215)</f>
        <v>15225</v>
      </c>
    </row>
    <row r="216" s="304" customFormat="true" ht="15.75" hidden="false" customHeight="true" outlineLevel="0" collapsed="false">
      <c r="A216" s="314" t="n">
        <f aca="false">'Crop 27'!A32</f>
        <v>20</v>
      </c>
      <c r="B216" s="333" t="str">
        <f aca="false">'Crop 27'!B32</f>
        <v>Tenkasi - BT</v>
      </c>
      <c r="C216" s="315" t="n">
        <f aca="false">'Crop 27'!K32</f>
        <v>18825</v>
      </c>
      <c r="D216" s="315" t="n">
        <f aca="false">'Crop 27'!L32</f>
        <v>2500</v>
      </c>
      <c r="E216" s="315" t="n">
        <f aca="false">'Crop 27'!M32</f>
        <v>1700</v>
      </c>
      <c r="F216" s="315" t="n">
        <f aca="false">'Crop 27'!N32</f>
        <v>1800</v>
      </c>
      <c r="G216" s="315" t="n">
        <f aca="false">'Crop 27'!O32</f>
        <v>6000</v>
      </c>
      <c r="H216" s="316" t="n">
        <f aca="false">'Crop 27'!P32</f>
        <v>24825</v>
      </c>
      <c r="I216" s="317"/>
      <c r="J216" s="317"/>
    </row>
    <row r="217" s="304" customFormat="true" ht="15.75" hidden="false" customHeight="true" outlineLevel="0" collapsed="false">
      <c r="A217" s="314" t="n">
        <f aca="false">'Crop 27'!A33</f>
        <v>21</v>
      </c>
      <c r="B217" s="333" t="str">
        <f aca="false">'Crop 27'!B33</f>
        <v>Tenkasi - MCU</v>
      </c>
      <c r="C217" s="315" t="n">
        <f aca="false">'Crop 27'!K33</f>
        <v>19350</v>
      </c>
      <c r="D217" s="315" t="n">
        <f aca="false">'Crop 27'!L33</f>
        <v>2500</v>
      </c>
      <c r="E217" s="315" t="n">
        <f aca="false">'Crop 27'!M33</f>
        <v>1700</v>
      </c>
      <c r="F217" s="315" t="n">
        <f aca="false">'Crop 27'!N33</f>
        <v>1800</v>
      </c>
      <c r="G217" s="315" t="n">
        <f aca="false">'Crop 27'!O33</f>
        <v>6000</v>
      </c>
      <c r="H217" s="316" t="n">
        <f aca="false">'Crop 27'!P33</f>
        <v>25350</v>
      </c>
      <c r="I217" s="317"/>
      <c r="J217" s="317"/>
    </row>
    <row r="218" s="304" customFormat="true" ht="15.75" hidden="false" customHeight="true" outlineLevel="0" collapsed="false">
      <c r="A218" s="314" t="n">
        <f aca="false">'Crop 27'!A34</f>
        <v>22</v>
      </c>
      <c r="B218" s="333" t="str">
        <f aca="false">'Crop 27'!B34</f>
        <v>Theni</v>
      </c>
      <c r="C218" s="315" t="n">
        <f aca="false">'Crop 27'!K34</f>
        <v>17500</v>
      </c>
      <c r="D218" s="315" t="n">
        <f aca="false">'Crop 27'!L34</f>
        <v>2200</v>
      </c>
      <c r="E218" s="315" t="n">
        <f aca="false">'Crop 27'!M34</f>
        <v>1950</v>
      </c>
      <c r="F218" s="315" t="n">
        <f aca="false">'Crop 27'!N34</f>
        <v>2500</v>
      </c>
      <c r="G218" s="315" t="n">
        <f aca="false">'Crop 27'!O34</f>
        <v>6650</v>
      </c>
      <c r="H218" s="316" t="n">
        <f aca="false">'Crop 27'!P34</f>
        <v>24150</v>
      </c>
      <c r="I218" s="317"/>
      <c r="J218" s="317"/>
    </row>
    <row r="219" s="304" customFormat="true" ht="15.75" hidden="false" customHeight="true" outlineLevel="0" collapsed="false">
      <c r="A219" s="314" t="n">
        <f aca="false">'Crop 27'!A35</f>
        <v>23</v>
      </c>
      <c r="B219" s="333" t="str">
        <f aca="false">'Crop 27'!B35</f>
        <v>Ariyalur  - BT</v>
      </c>
      <c r="C219" s="315" t="n">
        <f aca="false">'Crop 27'!K35</f>
        <v>23500</v>
      </c>
      <c r="D219" s="315" t="n">
        <f aca="false">'Crop 27'!L35</f>
        <v>2500</v>
      </c>
      <c r="E219" s="315" t="n">
        <f aca="false">'Crop 27'!M35</f>
        <v>1800</v>
      </c>
      <c r="F219" s="315" t="n">
        <f aca="false">'Crop 27'!N35</f>
        <v>2000</v>
      </c>
      <c r="G219" s="315" t="n">
        <f aca="false">'Crop 27'!O35</f>
        <v>6300</v>
      </c>
      <c r="H219" s="316" t="n">
        <f aca="false">'Crop 27'!P35</f>
        <v>29800</v>
      </c>
      <c r="I219" s="317"/>
      <c r="J219" s="317"/>
    </row>
    <row r="220" s="304" customFormat="true" ht="15.75" hidden="false" customHeight="true" outlineLevel="0" collapsed="false">
      <c r="A220" s="314" t="n">
        <f aca="false">'Crop 27'!A36</f>
        <v>24</v>
      </c>
      <c r="B220" s="333" t="str">
        <f aca="false">'Crop 27'!B36</f>
        <v>Karur - BT</v>
      </c>
      <c r="C220" s="315" t="n">
        <f aca="false">'Crop 27'!K36</f>
        <v>23500</v>
      </c>
      <c r="D220" s="315" t="n">
        <f aca="false">'Crop 27'!L36</f>
        <v>2500</v>
      </c>
      <c r="E220" s="315" t="n">
        <f aca="false">'Crop 27'!M36</f>
        <v>1800</v>
      </c>
      <c r="F220" s="315" t="n">
        <f aca="false">'Crop 27'!N36</f>
        <v>2000</v>
      </c>
      <c r="G220" s="315" t="n">
        <f aca="false">'Crop 27'!O36</f>
        <v>6300</v>
      </c>
      <c r="H220" s="316" t="n">
        <f aca="false">'Crop 27'!P36</f>
        <v>29800</v>
      </c>
      <c r="I220" s="317"/>
      <c r="J220" s="317"/>
    </row>
    <row r="221" s="304" customFormat="true" ht="15.75" hidden="false" customHeight="true" outlineLevel="0" collapsed="false">
      <c r="A221" s="314" t="n">
        <f aca="false">'Crop 27'!A37</f>
        <v>25</v>
      </c>
      <c r="B221" s="333" t="str">
        <f aca="false">'Crop 27'!B37</f>
        <v>Perambalur - BT </v>
      </c>
      <c r="C221" s="315" t="n">
        <f aca="false">'Crop 27'!K37</f>
        <v>23500</v>
      </c>
      <c r="D221" s="315" t="n">
        <f aca="false">'Crop 27'!L37</f>
        <v>2500</v>
      </c>
      <c r="E221" s="315" t="n">
        <f aca="false">'Crop 27'!M37</f>
        <v>1800</v>
      </c>
      <c r="F221" s="315" t="n">
        <f aca="false">'Crop 27'!N37</f>
        <v>2000</v>
      </c>
      <c r="G221" s="315" t="n">
        <f aca="false">'Crop 27'!O37</f>
        <v>6300</v>
      </c>
      <c r="H221" s="316" t="n">
        <f aca="false">'Crop 27'!P37</f>
        <v>29800</v>
      </c>
      <c r="I221" s="317"/>
      <c r="J221" s="317"/>
    </row>
    <row r="222" s="304" customFormat="true" ht="15.75" hidden="false" customHeight="true" outlineLevel="0" collapsed="false">
      <c r="A222" s="314" t="n">
        <f aca="false">'Crop 27'!A38</f>
        <v>26</v>
      </c>
      <c r="B222" s="333" t="str">
        <f aca="false">'Crop 27'!B38</f>
        <v>Tiruvarur</v>
      </c>
      <c r="C222" s="315" t="n">
        <f aca="false">'Crop 27'!K38</f>
        <v>20250</v>
      </c>
      <c r="D222" s="315" t="n">
        <f aca="false">'Crop 27'!L38</f>
        <v>2300</v>
      </c>
      <c r="E222" s="315" t="n">
        <f aca="false">'Crop 27'!M38</f>
        <v>1500</v>
      </c>
      <c r="F222" s="315" t="n">
        <f aca="false">'Crop 27'!N38</f>
        <v>2000</v>
      </c>
      <c r="G222" s="315" t="n">
        <f aca="false">'Crop 27'!O38</f>
        <v>5800</v>
      </c>
      <c r="H222" s="316" t="n">
        <f aca="false">'Crop 27'!P38</f>
        <v>26050</v>
      </c>
      <c r="I222" s="317"/>
      <c r="J222" s="317"/>
    </row>
    <row r="223" s="304" customFormat="true" ht="15.75" hidden="false" customHeight="true" outlineLevel="0" collapsed="false">
      <c r="A223" s="314" t="n">
        <f aca="false">'Crop 27'!A39</f>
        <v>27</v>
      </c>
      <c r="B223" s="333" t="str">
        <f aca="false">'Crop 27'!B39</f>
        <v>Nagapattinam - MCU</v>
      </c>
      <c r="C223" s="315" t="n">
        <f aca="false">'Crop 27'!K39</f>
        <v>20660</v>
      </c>
      <c r="D223" s="315" t="n">
        <f aca="false">'Crop 27'!L39</f>
        <v>2300</v>
      </c>
      <c r="E223" s="315" t="n">
        <f aca="false">'Crop 27'!M39</f>
        <v>1500</v>
      </c>
      <c r="F223" s="315" t="n">
        <f aca="false">'Crop 27'!N39</f>
        <v>2000</v>
      </c>
      <c r="G223" s="315" t="n">
        <f aca="false">'Crop 27'!O39</f>
        <v>5800</v>
      </c>
      <c r="H223" s="316" t="n">
        <f aca="false">'Crop 27'!P39</f>
        <v>26460</v>
      </c>
      <c r="I223" s="317"/>
      <c r="J223" s="317"/>
    </row>
    <row r="224" s="304" customFormat="true" ht="15.75" hidden="false" customHeight="true" outlineLevel="0" collapsed="false">
      <c r="A224" s="314" t="n">
        <f aca="false">'Crop 27'!A40</f>
        <v>28</v>
      </c>
      <c r="B224" s="333" t="str">
        <f aca="false">'Crop 27'!B40</f>
        <v>Mayiladuthurai - MCU</v>
      </c>
      <c r="C224" s="315" t="n">
        <f aca="false">'Crop 27'!K40</f>
        <v>20660</v>
      </c>
      <c r="D224" s="315" t="n">
        <f aca="false">'Crop 27'!L40</f>
        <v>2300</v>
      </c>
      <c r="E224" s="315" t="n">
        <f aca="false">'Crop 27'!M40</f>
        <v>1500</v>
      </c>
      <c r="F224" s="315" t="n">
        <f aca="false">'Crop 27'!N40</f>
        <v>2000</v>
      </c>
      <c r="G224" s="315" t="n">
        <f aca="false">'Crop 27'!O40</f>
        <v>5800</v>
      </c>
      <c r="H224" s="316" t="n">
        <f aca="false">'Crop 27'!P40</f>
        <v>26460</v>
      </c>
      <c r="I224" s="317"/>
      <c r="J224" s="317"/>
    </row>
    <row r="225" s="304" customFormat="true" ht="15.75" hidden="false" customHeight="true" outlineLevel="0" collapsed="false">
      <c r="A225" s="314" t="n">
        <f aca="false">'Crop 27'!A41</f>
        <v>29</v>
      </c>
      <c r="B225" s="333" t="str">
        <f aca="false">'Crop 27'!B41</f>
        <v>Kallakuruchi</v>
      </c>
      <c r="C225" s="315" t="n">
        <f aca="false">'Crop 27'!K41</f>
        <v>12300</v>
      </c>
      <c r="D225" s="315" t="n">
        <f aca="false">'Crop 27'!L41</f>
        <v>2100</v>
      </c>
      <c r="E225" s="315" t="n">
        <f aca="false">'Crop 27'!M41</f>
        <v>1800</v>
      </c>
      <c r="F225" s="315" t="n">
        <f aca="false">'Crop 27'!N41</f>
        <v>1800</v>
      </c>
      <c r="G225" s="315" t="n">
        <f aca="false">'Crop 27'!O41</f>
        <v>5700</v>
      </c>
      <c r="H225" s="316" t="n">
        <f aca="false">'Crop 27'!P41</f>
        <v>18000</v>
      </c>
      <c r="I225" s="317"/>
      <c r="J225" s="317"/>
    </row>
    <row r="226" s="304" customFormat="true" ht="15.75" hidden="false" customHeight="true" outlineLevel="0" collapsed="false">
      <c r="A226" s="314" t="n">
        <f aca="false">'Crop 27'!A42</f>
        <v>30</v>
      </c>
      <c r="B226" s="333" t="str">
        <f aca="false">'Crop 27'!B42</f>
        <v>Ranipet</v>
      </c>
      <c r="C226" s="315" t="n">
        <f aca="false">'Crop 27'!K42</f>
        <v>17300</v>
      </c>
      <c r="D226" s="315" t="n">
        <f aca="false">'Crop 27'!L42</f>
        <v>2800</v>
      </c>
      <c r="E226" s="315" t="n">
        <f aca="false">'Crop 27'!M42</f>
        <v>1800</v>
      </c>
      <c r="F226" s="315" t="n">
        <f aca="false">'Crop 27'!N42</f>
        <v>1900</v>
      </c>
      <c r="G226" s="315" t="n">
        <f aca="false">'Crop 27'!O42</f>
        <v>6500</v>
      </c>
      <c r="H226" s="316" t="n">
        <f aca="false">'Crop 27'!P42</f>
        <v>23800</v>
      </c>
      <c r="I226" s="317"/>
      <c r="J226" s="317"/>
    </row>
    <row r="227" s="304" customFormat="true" ht="15.75" hidden="false" customHeight="true" outlineLevel="0" collapsed="false">
      <c r="A227" s="314" t="n">
        <f aca="false">'Crop 27'!A43</f>
        <v>31</v>
      </c>
      <c r="B227" s="333" t="str">
        <f aca="false">'Crop 27'!B43</f>
        <v>Tirupatthur</v>
      </c>
      <c r="C227" s="315" t="n">
        <f aca="false">'Crop 27'!K43</f>
        <v>17300</v>
      </c>
      <c r="D227" s="315" t="n">
        <f aca="false">'Crop 27'!L43</f>
        <v>2800</v>
      </c>
      <c r="E227" s="315" t="n">
        <f aca="false">'Crop 27'!M43</f>
        <v>1800</v>
      </c>
      <c r="F227" s="315" t="n">
        <f aca="false">'Crop 27'!N43</f>
        <v>1900</v>
      </c>
      <c r="G227" s="315" t="n">
        <f aca="false">'Crop 27'!O43</f>
        <v>6500</v>
      </c>
      <c r="H227" s="316" t="n">
        <f aca="false">'Crop 27'!P43</f>
        <v>23800</v>
      </c>
      <c r="I227" s="317"/>
      <c r="J227" s="317"/>
    </row>
    <row r="228" s="304" customFormat="true" ht="15.75" hidden="false" customHeight="true" outlineLevel="0" collapsed="false">
      <c r="A228" s="314" t="n">
        <f aca="false">'Crop 27'!A44</f>
        <v>32</v>
      </c>
      <c r="B228" s="333" t="str">
        <f aca="false">'Crop 27'!B44</f>
        <v>Krishnagiri - Irrigated</v>
      </c>
      <c r="C228" s="315" t="n">
        <f aca="false">'Crop 27'!K44</f>
        <v>22500</v>
      </c>
      <c r="D228" s="315" t="n">
        <f aca="false">'Crop 27'!L44</f>
        <v>2100</v>
      </c>
      <c r="E228" s="315" t="n">
        <f aca="false">'Crop 27'!M44</f>
        <v>1700</v>
      </c>
      <c r="F228" s="315" t="n">
        <f aca="false">'Crop 27'!N44</f>
        <v>1900</v>
      </c>
      <c r="G228" s="315" t="n">
        <f aca="false">'Crop 27'!O44</f>
        <v>5700</v>
      </c>
      <c r="H228" s="316" t="n">
        <f aca="false">'Crop 27'!P44</f>
        <v>28200</v>
      </c>
      <c r="I228" s="317"/>
      <c r="J228" s="317"/>
    </row>
    <row r="229" s="304" customFormat="true" ht="15.75" hidden="false" customHeight="true" outlineLevel="0" collapsed="false">
      <c r="A229" s="314" t="n">
        <f aca="false">'Crop 27'!A45</f>
        <v>33</v>
      </c>
      <c r="B229" s="333" t="str">
        <f aca="false">'Crop 27'!B45</f>
        <v>Namakkal (MCU)</v>
      </c>
      <c r="C229" s="315" t="n">
        <f aca="false">'Crop 27'!K45</f>
        <v>20700</v>
      </c>
      <c r="D229" s="315" t="n">
        <f aca="false">'Crop 27'!L45</f>
        <v>2000</v>
      </c>
      <c r="E229" s="315" t="n">
        <f aca="false">'Crop 27'!M45</f>
        <v>1800</v>
      </c>
      <c r="F229" s="315" t="n">
        <f aca="false">'Crop 27'!N45</f>
        <v>800</v>
      </c>
      <c r="G229" s="315" t="n">
        <f aca="false">'Crop 27'!O45</f>
        <v>4600</v>
      </c>
      <c r="H229" s="316" t="n">
        <f aca="false">'Crop 27'!P45</f>
        <v>25300</v>
      </c>
      <c r="I229" s="317"/>
      <c r="J229" s="317"/>
    </row>
    <row r="230" s="304" customFormat="true" ht="15.75" hidden="false" customHeight="true" outlineLevel="0" collapsed="false">
      <c r="A230" s="314" t="n">
        <f aca="false">'Crop 27'!A46</f>
        <v>34</v>
      </c>
      <c r="B230" s="333" t="str">
        <f aca="false">'Crop 27'!B46</f>
        <v>Namakkal  (BT)</v>
      </c>
      <c r="C230" s="315" t="n">
        <f aca="false">'Crop 27'!K46</f>
        <v>31750</v>
      </c>
      <c r="D230" s="315" t="n">
        <f aca="false">'Crop 27'!L46</f>
        <v>2200</v>
      </c>
      <c r="E230" s="315" t="n">
        <f aca="false">'Crop 27'!M46</f>
        <v>1700</v>
      </c>
      <c r="F230" s="315" t="n">
        <f aca="false">'Crop 27'!N46</f>
        <v>1200</v>
      </c>
      <c r="G230" s="315" t="n">
        <f aca="false">'Crop 27'!O46</f>
        <v>5100</v>
      </c>
      <c r="H230" s="316" t="n">
        <f aca="false">'Crop 27'!P46</f>
        <v>36850</v>
      </c>
      <c r="I230" s="317"/>
      <c r="J230" s="317"/>
    </row>
    <row r="231" s="304" customFormat="true" ht="15.75" hidden="false" customHeight="true" outlineLevel="0" collapsed="false">
      <c r="A231" s="314" t="n">
        <f aca="false">'Crop 27'!A47</f>
        <v>35</v>
      </c>
      <c r="B231" s="333" t="str">
        <f aca="false">'Crop 27'!B47</f>
        <v>Namakkal  (DCH.32)</v>
      </c>
      <c r="C231" s="315" t="n">
        <f aca="false">'Crop 27'!K47</f>
        <v>20025</v>
      </c>
      <c r="D231" s="315" t="n">
        <f aca="false">'Crop 27'!L47</f>
        <v>2700</v>
      </c>
      <c r="E231" s="315" t="n">
        <f aca="false">'Crop 27'!M47</f>
        <v>3200</v>
      </c>
      <c r="F231" s="315" t="n">
        <f aca="false">'Crop 27'!N47</f>
        <v>800</v>
      </c>
      <c r="G231" s="315" t="n">
        <f aca="false">'Crop 27'!O47</f>
        <v>6700</v>
      </c>
      <c r="H231" s="316" t="n">
        <f aca="false">'Crop 27'!P47</f>
        <v>26725</v>
      </c>
      <c r="I231" s="317"/>
      <c r="J231" s="317"/>
    </row>
    <row r="232" s="304" customFormat="true" ht="15.75" hidden="false" customHeight="true" outlineLevel="0" collapsed="false">
      <c r="A232" s="314" t="n">
        <f aca="false">'Crop 27'!A48</f>
        <v>36</v>
      </c>
      <c r="B232" s="333" t="str">
        <f aca="false">'Crop 27'!B48</f>
        <v>Namakkal -Irri-Surabi</v>
      </c>
      <c r="C232" s="315" t="n">
        <f aca="false">'Crop 27'!K48</f>
        <v>20025</v>
      </c>
      <c r="D232" s="315" t="n">
        <f aca="false">'Crop 27'!L48</f>
        <v>2700</v>
      </c>
      <c r="E232" s="315" t="n">
        <f aca="false">'Crop 27'!M48</f>
        <v>3200</v>
      </c>
      <c r="F232" s="315" t="n">
        <f aca="false">'Crop 27'!N48</f>
        <v>800</v>
      </c>
      <c r="G232" s="315" t="n">
        <f aca="false">'Crop 27'!O48</f>
        <v>6700</v>
      </c>
      <c r="H232" s="316" t="n">
        <f aca="false">'Crop 27'!P48</f>
        <v>26725</v>
      </c>
      <c r="I232" s="317"/>
      <c r="J232" s="317"/>
    </row>
    <row r="233" customFormat="false" ht="14.25" hidden="false" customHeight="false" outlineLevel="0" collapsed="false">
      <c r="A233" s="334"/>
      <c r="B233" s="325"/>
      <c r="C233" s="325"/>
      <c r="D233" s="325"/>
      <c r="E233" s="325"/>
      <c r="F233" s="325"/>
      <c r="G233" s="325"/>
      <c r="H233" s="326" t="s">
        <v>239</v>
      </c>
    </row>
    <row r="234" customFormat="false" ht="14.25" hidden="false" customHeight="false" outlineLevel="0" collapsed="false">
      <c r="A234" s="334"/>
      <c r="B234" s="325"/>
      <c r="C234" s="325"/>
      <c r="D234" s="325"/>
      <c r="E234" s="325"/>
      <c r="F234" s="325"/>
      <c r="G234" s="325"/>
      <c r="H234" s="325"/>
    </row>
    <row r="235" customFormat="false" ht="14.25" hidden="false" customHeight="false" outlineLevel="0" collapsed="false">
      <c r="A235" s="290"/>
      <c r="B235" s="290"/>
      <c r="C235" s="290"/>
      <c r="D235" s="290"/>
      <c r="E235" s="290"/>
      <c r="F235" s="290"/>
      <c r="G235" s="290"/>
      <c r="H235" s="290"/>
    </row>
    <row r="236" customFormat="false" ht="14.25" hidden="false" customHeight="false" outlineLevel="0" collapsed="false">
      <c r="A236" s="295"/>
    </row>
    <row r="237" customFormat="false" ht="14.25" hidden="false" customHeight="false" outlineLevel="0" collapsed="false">
      <c r="A237" s="290" t="str">
        <f aca="false">A3</f>
        <v>Scale of Finance approved by SLTC for the year 2021-22</v>
      </c>
      <c r="B237" s="290"/>
      <c r="C237" s="290"/>
      <c r="D237" s="290"/>
      <c r="E237" s="290"/>
      <c r="F237" s="290"/>
      <c r="G237" s="290"/>
      <c r="H237" s="290"/>
    </row>
    <row r="238" customFormat="false" ht="14.25" hidden="false" customHeight="false" outlineLevel="0" collapsed="false">
      <c r="A238" s="291"/>
    </row>
    <row r="239" customFormat="false" ht="14.25" hidden="false" customHeight="false" outlineLevel="0" collapsed="false">
      <c r="A239" s="292" t="s">
        <v>227</v>
      </c>
      <c r="B239" s="292"/>
      <c r="C239" s="293" t="str">
        <f aca="false">crop28!C5</f>
        <v>COTTON - (Rainfed)</v>
      </c>
      <c r="D239" s="293"/>
      <c r="E239" s="293"/>
      <c r="F239" s="293"/>
      <c r="G239" s="293"/>
      <c r="H239" s="293"/>
    </row>
    <row r="240" customFormat="false" ht="14.25" hidden="false" customHeight="false" outlineLevel="0" collapsed="false">
      <c r="A240" s="294" t="s">
        <v>191</v>
      </c>
      <c r="B240" s="294"/>
      <c r="C240" s="295" t="n">
        <v>28</v>
      </c>
      <c r="D240" s="295"/>
      <c r="E240" s="295"/>
      <c r="F240" s="296"/>
      <c r="G240" s="296"/>
      <c r="H240" s="296"/>
    </row>
    <row r="241" customFormat="false" ht="14.25" hidden="false" customHeight="false" outlineLevel="0" collapsed="false">
      <c r="E241" s="298" t="s">
        <v>228</v>
      </c>
      <c r="F241" s="298"/>
      <c r="G241" s="298"/>
      <c r="H241" s="298"/>
    </row>
    <row r="242" customFormat="false" ht="14.25" hidden="false" customHeight="true" outlineLevel="0" collapsed="false">
      <c r="A242" s="299" t="s">
        <v>69</v>
      </c>
      <c r="B242" s="300" t="s">
        <v>229</v>
      </c>
      <c r="C242" s="301" t="s">
        <v>21</v>
      </c>
      <c r="D242" s="300" t="s">
        <v>230</v>
      </c>
      <c r="E242" s="300"/>
      <c r="F242" s="300"/>
      <c r="G242" s="300"/>
      <c r="H242" s="300" t="s">
        <v>231</v>
      </c>
    </row>
    <row r="243" customFormat="false" ht="14.25" hidden="false" customHeight="false" outlineLevel="0" collapsed="false">
      <c r="A243" s="299"/>
      <c r="B243" s="300"/>
      <c r="C243" s="301"/>
      <c r="D243" s="300" t="s">
        <v>232</v>
      </c>
      <c r="E243" s="300" t="s">
        <v>233</v>
      </c>
      <c r="F243" s="301" t="s">
        <v>25</v>
      </c>
      <c r="G243" s="301" t="s">
        <v>79</v>
      </c>
      <c r="H243" s="300"/>
    </row>
    <row r="244" customFormat="false" ht="14.25" hidden="false" customHeight="false" outlineLevel="0" collapsed="false">
      <c r="A244" s="302" t="n">
        <v>1</v>
      </c>
      <c r="B244" s="301" t="n">
        <v>2</v>
      </c>
      <c r="C244" s="301" t="n">
        <v>3</v>
      </c>
      <c r="D244" s="303" t="n">
        <v>4</v>
      </c>
      <c r="E244" s="303" t="n">
        <v>5</v>
      </c>
      <c r="F244" s="303" t="n">
        <v>6</v>
      </c>
      <c r="G244" s="303" t="n">
        <v>7</v>
      </c>
      <c r="H244" s="303" t="n">
        <v>8</v>
      </c>
    </row>
    <row r="245" s="304" customFormat="true" ht="21.75" hidden="false" customHeight="true" outlineLevel="0" collapsed="false">
      <c r="A245" s="314" t="n">
        <f aca="false">crop28!A13</f>
        <v>1</v>
      </c>
      <c r="B245" s="315" t="str">
        <f aca="false">crop28!B13</f>
        <v>Tirunelveli</v>
      </c>
      <c r="C245" s="315" t="n">
        <f aca="false">crop28!K13</f>
        <v>9125</v>
      </c>
      <c r="D245" s="315" t="n">
        <f aca="false">crop28!L13</f>
        <v>2200</v>
      </c>
      <c r="E245" s="315" t="n">
        <f aca="false">crop28!M13</f>
        <v>1500</v>
      </c>
      <c r="F245" s="315" t="n">
        <f aca="false">crop28!N13</f>
        <v>1300</v>
      </c>
      <c r="G245" s="315" t="n">
        <f aca="false">crop28!O13</f>
        <v>5000</v>
      </c>
      <c r="H245" s="316" t="n">
        <f aca="false">crop28!P13</f>
        <v>14125</v>
      </c>
    </row>
    <row r="246" s="304" customFormat="true" ht="21.75" hidden="false" customHeight="true" outlineLevel="0" collapsed="false">
      <c r="A246" s="314" t="n">
        <f aca="false">crop28!A14</f>
        <v>2</v>
      </c>
      <c r="B246" s="315" t="str">
        <f aca="false">crop28!B14</f>
        <v>Cuddalore</v>
      </c>
      <c r="C246" s="315" t="n">
        <f aca="false">crop28!K14</f>
        <v>10000</v>
      </c>
      <c r="D246" s="315" t="n">
        <f aca="false">crop28!L14</f>
        <v>2000</v>
      </c>
      <c r="E246" s="315" t="n">
        <f aca="false">crop28!M14</f>
        <v>1400</v>
      </c>
      <c r="F246" s="315" t="n">
        <f aca="false">crop28!N14</f>
        <v>1300</v>
      </c>
      <c r="G246" s="315" t="n">
        <f aca="false">crop28!O14</f>
        <v>4700</v>
      </c>
      <c r="H246" s="316" t="n">
        <f aca="false">crop28!P14</f>
        <v>14700</v>
      </c>
    </row>
    <row r="247" s="304" customFormat="true" ht="21.75" hidden="false" customHeight="true" outlineLevel="0" collapsed="false">
      <c r="A247" s="314" t="n">
        <f aca="false">crop28!A15</f>
        <v>3</v>
      </c>
      <c r="B247" s="315" t="str">
        <f aca="false">crop28!B15</f>
        <v>Thoothukudi</v>
      </c>
      <c r="C247" s="315" t="n">
        <f aca="false">crop28!K15</f>
        <v>8075</v>
      </c>
      <c r="D247" s="315" t="n">
        <f aca="false">crop28!L15</f>
        <v>1500</v>
      </c>
      <c r="E247" s="315" t="n">
        <f aca="false">crop28!M15</f>
        <v>1100</v>
      </c>
      <c r="F247" s="315" t="n">
        <f aca="false">crop28!N15</f>
        <v>1300</v>
      </c>
      <c r="G247" s="315" t="n">
        <f aca="false">crop28!O15</f>
        <v>3900</v>
      </c>
      <c r="H247" s="316" t="n">
        <f aca="false">crop28!P15</f>
        <v>11975</v>
      </c>
    </row>
    <row r="248" s="304" customFormat="true" ht="21.75" hidden="false" customHeight="true" outlineLevel="0" collapsed="false">
      <c r="A248" s="314" t="n">
        <f aca="false">crop28!A16</f>
        <v>4</v>
      </c>
      <c r="B248" s="315" t="str">
        <f aca="false">crop28!B16</f>
        <v>Virudhunagar</v>
      </c>
      <c r="C248" s="315" t="n">
        <f aca="false">crop28!K16</f>
        <v>11500</v>
      </c>
      <c r="D248" s="315" t="n">
        <f aca="false">crop28!L16</f>
        <v>2000</v>
      </c>
      <c r="E248" s="315" t="n">
        <f aca="false">crop28!M16</f>
        <v>1400</v>
      </c>
      <c r="F248" s="315" t="n">
        <f aca="false">crop28!N16</f>
        <v>1800</v>
      </c>
      <c r="G248" s="315" t="n">
        <f aca="false">crop28!O16</f>
        <v>5200</v>
      </c>
      <c r="H248" s="316" t="n">
        <f aca="false">crop28!P16</f>
        <v>16700</v>
      </c>
    </row>
    <row r="249" s="304" customFormat="true" ht="21.75" hidden="false" customHeight="true" outlineLevel="0" collapsed="false">
      <c r="A249" s="314" t="n">
        <f aca="false">crop28!A17</f>
        <v>5</v>
      </c>
      <c r="B249" s="335" t="str">
        <f aca="false">crop28!B17</f>
        <v>Virudhunagar (Rnfd-Hybrid)</v>
      </c>
      <c r="C249" s="315" t="n">
        <f aca="false">crop28!K17</f>
        <v>17425</v>
      </c>
      <c r="D249" s="315" t="n">
        <f aca="false">crop28!L17</f>
        <v>2400</v>
      </c>
      <c r="E249" s="315" t="n">
        <f aca="false">crop28!M17</f>
        <v>1900</v>
      </c>
      <c r="F249" s="315" t="n">
        <f aca="false">crop28!N17</f>
        <v>2100</v>
      </c>
      <c r="G249" s="315" t="n">
        <f aca="false">crop28!O17</f>
        <v>6400</v>
      </c>
      <c r="H249" s="316" t="n">
        <f aca="false">crop28!P17</f>
        <v>23825</v>
      </c>
    </row>
    <row r="250" s="304" customFormat="true" ht="21.75" hidden="false" customHeight="true" outlineLevel="0" collapsed="false">
      <c r="A250" s="314" t="n">
        <f aca="false">crop28!A18</f>
        <v>6</v>
      </c>
      <c r="B250" s="315" t="str">
        <f aca="false">crop28!B18</f>
        <v>Sivagangai</v>
      </c>
      <c r="C250" s="315" t="n">
        <f aca="false">crop28!K18</f>
        <v>11550</v>
      </c>
      <c r="D250" s="315" t="n">
        <f aca="false">crop28!L18</f>
        <v>1700</v>
      </c>
      <c r="E250" s="315" t="n">
        <f aca="false">crop28!M18</f>
        <v>1250</v>
      </c>
      <c r="F250" s="315" t="n">
        <f aca="false">crop28!N18</f>
        <v>1000</v>
      </c>
      <c r="G250" s="315" t="n">
        <f aca="false">crop28!O18</f>
        <v>3950</v>
      </c>
      <c r="H250" s="316" t="n">
        <f aca="false">crop28!P18</f>
        <v>15500</v>
      </c>
    </row>
    <row r="251" s="304" customFormat="true" ht="21.75" hidden="false" customHeight="true" outlineLevel="0" collapsed="false">
      <c r="A251" s="314" t="n">
        <f aca="false">crop28!A19</f>
        <v>7</v>
      </c>
      <c r="B251" s="315" t="str">
        <f aca="false">crop28!B19</f>
        <v>Ramanathapuram</v>
      </c>
      <c r="C251" s="315" t="n">
        <f aca="false">crop28!K19</f>
        <v>7000</v>
      </c>
      <c r="D251" s="315" t="n">
        <f aca="false">crop28!L19</f>
        <v>2300</v>
      </c>
      <c r="E251" s="315" t="n">
        <f aca="false">crop28!M19</f>
        <v>1950</v>
      </c>
      <c r="F251" s="315" t="n">
        <f aca="false">crop28!N19</f>
        <v>2000</v>
      </c>
      <c r="G251" s="315" t="n">
        <f aca="false">crop28!O19</f>
        <v>6250</v>
      </c>
      <c r="H251" s="316" t="n">
        <f aca="false">crop28!P19</f>
        <v>13250</v>
      </c>
    </row>
    <row r="252" s="304" customFormat="true" ht="21.75" hidden="false" customHeight="true" outlineLevel="0" collapsed="false">
      <c r="A252" s="314" t="n">
        <f aca="false">crop28!A20</f>
        <v>8</v>
      </c>
      <c r="B252" s="315" t="str">
        <f aca="false">crop28!B20</f>
        <v>Dharmapuri</v>
      </c>
      <c r="C252" s="315" t="n">
        <f aca="false">crop28!K20</f>
        <v>20425</v>
      </c>
      <c r="D252" s="315" t="n">
        <f aca="false">crop28!L20</f>
        <v>1600</v>
      </c>
      <c r="E252" s="315" t="n">
        <f aca="false">crop28!M20</f>
        <v>1200</v>
      </c>
      <c r="F252" s="315" t="n">
        <f aca="false">crop28!N20</f>
        <v>1500</v>
      </c>
      <c r="G252" s="315" t="n">
        <f aca="false">crop28!O20</f>
        <v>4300</v>
      </c>
      <c r="H252" s="316" t="n">
        <f aca="false">crop28!P20</f>
        <v>24725</v>
      </c>
    </row>
    <row r="253" s="304" customFormat="true" ht="21.75" hidden="false" customHeight="true" outlineLevel="0" collapsed="false">
      <c r="A253" s="314" t="n">
        <f aca="false">crop28!A21</f>
        <v>9</v>
      </c>
      <c r="B253" s="315" t="str">
        <f aca="false">crop28!B21</f>
        <v>Tiruchirapalli</v>
      </c>
      <c r="C253" s="315" t="n">
        <f aca="false">crop28!K21</f>
        <v>18200</v>
      </c>
      <c r="D253" s="315" t="n">
        <f aca="false">crop28!L21</f>
        <v>2500</v>
      </c>
      <c r="E253" s="315" t="n">
        <f aca="false">crop28!M21</f>
        <v>1400</v>
      </c>
      <c r="F253" s="315" t="n">
        <f aca="false">crop28!N21</f>
        <v>1900</v>
      </c>
      <c r="G253" s="315" t="n">
        <f aca="false">crop28!O21</f>
        <v>5800</v>
      </c>
      <c r="H253" s="316" t="n">
        <f aca="false">crop28!P21</f>
        <v>24000</v>
      </c>
    </row>
    <row r="254" s="304" customFormat="true" ht="21.75" hidden="false" customHeight="true" outlineLevel="0" collapsed="false">
      <c r="A254" s="314" t="n">
        <f aca="false">crop28!A22</f>
        <v>10</v>
      </c>
      <c r="B254" s="315" t="str">
        <f aca="false">crop28!B22</f>
        <v>Tiruvannamalai</v>
      </c>
      <c r="C254" s="315" t="n">
        <f aca="false">crop28!K22</f>
        <v>5450</v>
      </c>
      <c r="D254" s="315" t="n">
        <f aca="false">crop28!L22</f>
        <v>1000</v>
      </c>
      <c r="E254" s="315" t="n">
        <f aca="false">crop28!M22</f>
        <v>550</v>
      </c>
      <c r="F254" s="315" t="n">
        <f aca="false">crop28!N22</f>
        <v>300</v>
      </c>
      <c r="G254" s="315" t="n">
        <f aca="false">crop28!O22</f>
        <v>1850</v>
      </c>
      <c r="H254" s="316" t="n">
        <f aca="false">crop28!P22</f>
        <v>7300</v>
      </c>
    </row>
    <row r="255" s="304" customFormat="true" ht="21.75" hidden="false" customHeight="true" outlineLevel="0" collapsed="false">
      <c r="A255" s="314" t="n">
        <f aca="false">crop28!A23</f>
        <v>11</v>
      </c>
      <c r="B255" s="315" t="str">
        <f aca="false">crop28!B23</f>
        <v>Vellore</v>
      </c>
      <c r="C255" s="315" t="n">
        <f aca="false">crop28!K23</f>
        <v>14600</v>
      </c>
      <c r="D255" s="315" t="n">
        <f aca="false">crop28!L23</f>
        <v>2400</v>
      </c>
      <c r="E255" s="315" t="n">
        <f aca="false">crop28!M23</f>
        <v>1700</v>
      </c>
      <c r="F255" s="315" t="n">
        <f aca="false">crop28!N23</f>
        <v>1950</v>
      </c>
      <c r="G255" s="315" t="n">
        <f aca="false">crop28!O23</f>
        <v>6050</v>
      </c>
      <c r="H255" s="316" t="n">
        <f aca="false">crop28!P23</f>
        <v>20650</v>
      </c>
    </row>
    <row r="256" s="304" customFormat="true" ht="21.75" hidden="false" customHeight="true" outlineLevel="0" collapsed="false">
      <c r="A256" s="314" t="n">
        <f aca="false">crop28!A24</f>
        <v>12</v>
      </c>
      <c r="B256" s="315" t="str">
        <f aca="false">crop28!B24</f>
        <v>Salem</v>
      </c>
      <c r="C256" s="315" t="n">
        <f aca="false">crop28!K24</f>
        <v>21425</v>
      </c>
      <c r="D256" s="315" t="n">
        <f aca="false">crop28!L24</f>
        <v>1900</v>
      </c>
      <c r="E256" s="315" t="n">
        <f aca="false">crop28!M24</f>
        <v>1600</v>
      </c>
      <c r="F256" s="315" t="n">
        <f aca="false">crop28!N24</f>
        <v>840</v>
      </c>
      <c r="G256" s="315" t="n">
        <f aca="false">crop28!O24</f>
        <v>4340</v>
      </c>
      <c r="H256" s="316" t="n">
        <f aca="false">crop28!P24</f>
        <v>25765</v>
      </c>
    </row>
    <row r="257" s="304" customFormat="true" ht="21.75" hidden="false" customHeight="true" outlineLevel="0" collapsed="false">
      <c r="A257" s="314" t="n">
        <f aca="false">crop28!A25</f>
        <v>13</v>
      </c>
      <c r="B257" s="315" t="str">
        <f aca="false">crop28!B25</f>
        <v>Coimbatore</v>
      </c>
      <c r="C257" s="315" t="n">
        <f aca="false">crop28!K25</f>
        <v>16800</v>
      </c>
      <c r="D257" s="315" t="n">
        <f aca="false">crop28!L25</f>
        <v>2200</v>
      </c>
      <c r="E257" s="315" t="n">
        <f aca="false">crop28!M25</f>
        <v>1650</v>
      </c>
      <c r="F257" s="315" t="n">
        <f aca="false">crop28!N25</f>
        <v>1900</v>
      </c>
      <c r="G257" s="315" t="n">
        <f aca="false">crop28!O25</f>
        <v>5750</v>
      </c>
      <c r="H257" s="316" t="n">
        <f aca="false">crop28!P25</f>
        <v>22550</v>
      </c>
    </row>
    <row r="258" s="304" customFormat="true" ht="21.75" hidden="false" customHeight="true" outlineLevel="0" collapsed="false">
      <c r="A258" s="314" t="n">
        <f aca="false">crop28!A26</f>
        <v>14</v>
      </c>
      <c r="B258" s="315" t="str">
        <f aca="false">crop28!B26</f>
        <v>Madurai</v>
      </c>
      <c r="C258" s="315" t="n">
        <f aca="false">crop28!K26</f>
        <v>10950</v>
      </c>
      <c r="D258" s="315" t="n">
        <f aca="false">crop28!L26</f>
        <v>1800</v>
      </c>
      <c r="E258" s="315" t="n">
        <f aca="false">crop28!M26</f>
        <v>1500</v>
      </c>
      <c r="F258" s="315" t="n">
        <f aca="false">crop28!N26</f>
        <v>1550</v>
      </c>
      <c r="G258" s="315" t="n">
        <f aca="false">crop28!O26</f>
        <v>4850</v>
      </c>
      <c r="H258" s="316" t="n">
        <f aca="false">crop28!P26</f>
        <v>15800</v>
      </c>
    </row>
    <row r="259" customFormat="false" ht="21.75" hidden="false" customHeight="true" outlineLevel="0" collapsed="false">
      <c r="A259" s="314" t="n">
        <f aca="false">crop28!A27</f>
        <v>15</v>
      </c>
      <c r="B259" s="315" t="str">
        <f aca="false">crop28!B27</f>
        <v>Madurai-Drip Irrigation</v>
      </c>
      <c r="C259" s="315" t="n">
        <f aca="false">crop28!K27</f>
        <v>20625</v>
      </c>
      <c r="D259" s="315" t="n">
        <f aca="false">crop28!L27</f>
        <v>2500</v>
      </c>
      <c r="E259" s="315" t="n">
        <f aca="false">crop28!M27</f>
        <v>2200</v>
      </c>
      <c r="F259" s="315" t="n">
        <f aca="false">crop28!N27</f>
        <v>2250</v>
      </c>
      <c r="G259" s="315" t="n">
        <f aca="false">crop28!O27</f>
        <v>6950</v>
      </c>
      <c r="H259" s="316" t="n">
        <f aca="false">crop28!P27</f>
        <v>27575</v>
      </c>
      <c r="I259" s="336" t="n">
        <f aca="false">MAX(H245:H259)</f>
        <v>27575</v>
      </c>
      <c r="J259" s="336" t="n">
        <f aca="false">MIN(H245:H259)</f>
        <v>7300</v>
      </c>
    </row>
    <row r="260" customFormat="false" ht="21.75" hidden="false" customHeight="true" outlineLevel="0" collapsed="false">
      <c r="A260" s="314" t="n">
        <f aca="false">crop28!A28</f>
        <v>16</v>
      </c>
      <c r="B260" s="315" t="str">
        <f aca="false">crop28!B28</f>
        <v>Tenkasi</v>
      </c>
      <c r="C260" s="315" t="n">
        <f aca="false">crop28!K28</f>
        <v>9125</v>
      </c>
      <c r="D260" s="315" t="n">
        <f aca="false">crop28!L28</f>
        <v>2200</v>
      </c>
      <c r="E260" s="315" t="n">
        <f aca="false">crop28!M28</f>
        <v>1500</v>
      </c>
      <c r="F260" s="315" t="n">
        <f aca="false">crop28!N28</f>
        <v>1300</v>
      </c>
      <c r="G260" s="315" t="n">
        <f aca="false">crop28!O28</f>
        <v>5000</v>
      </c>
      <c r="H260" s="316" t="n">
        <f aca="false">crop28!P28</f>
        <v>14125</v>
      </c>
      <c r="I260" s="336"/>
      <c r="J260" s="336"/>
    </row>
    <row r="261" customFormat="false" ht="21.75" hidden="false" customHeight="true" outlineLevel="0" collapsed="false">
      <c r="A261" s="314" t="n">
        <f aca="false">crop28!A29</f>
        <v>17</v>
      </c>
      <c r="B261" s="315" t="str">
        <f aca="false">crop28!B29</f>
        <v>Theni</v>
      </c>
      <c r="C261" s="315" t="n">
        <f aca="false">crop28!K29</f>
        <v>10950</v>
      </c>
      <c r="D261" s="315" t="n">
        <f aca="false">crop28!L29</f>
        <v>1800</v>
      </c>
      <c r="E261" s="315" t="n">
        <f aca="false">crop28!M29</f>
        <v>1500</v>
      </c>
      <c r="F261" s="315" t="n">
        <f aca="false">crop28!N29</f>
        <v>1550</v>
      </c>
      <c r="G261" s="315" t="n">
        <f aca="false">crop28!O29</f>
        <v>4850</v>
      </c>
      <c r="H261" s="316" t="n">
        <f aca="false">crop28!P29</f>
        <v>15800</v>
      </c>
      <c r="I261" s="336"/>
      <c r="J261" s="336"/>
    </row>
    <row r="262" customFormat="false" ht="21.75" hidden="false" customHeight="true" outlineLevel="0" collapsed="false">
      <c r="A262" s="314" t="n">
        <f aca="false">crop28!A30</f>
        <v>18</v>
      </c>
      <c r="B262" s="315" t="str">
        <f aca="false">crop28!B30</f>
        <v>Theni - Drip Irrigation</v>
      </c>
      <c r="C262" s="315" t="n">
        <f aca="false">crop28!K30</f>
        <v>20600</v>
      </c>
      <c r="D262" s="315" t="n">
        <f aca="false">crop28!L30</f>
        <v>2500</v>
      </c>
      <c r="E262" s="315" t="n">
        <f aca="false">crop28!M30</f>
        <v>2200</v>
      </c>
      <c r="F262" s="315" t="n">
        <f aca="false">crop28!N30</f>
        <v>2250</v>
      </c>
      <c r="G262" s="315" t="n">
        <f aca="false">crop28!O30</f>
        <v>6950</v>
      </c>
      <c r="H262" s="316" t="n">
        <f aca="false">crop28!P30</f>
        <v>27550</v>
      </c>
      <c r="I262" s="336"/>
      <c r="J262" s="336"/>
    </row>
    <row r="263" customFormat="false" ht="21.75" hidden="false" customHeight="true" outlineLevel="0" collapsed="false">
      <c r="A263" s="314" t="n">
        <f aca="false">crop28!A31</f>
        <v>19</v>
      </c>
      <c r="B263" s="315" t="str">
        <f aca="false">crop28!B31</f>
        <v>Ariyalur</v>
      </c>
      <c r="C263" s="315" t="n">
        <f aca="false">crop28!K31</f>
        <v>18200</v>
      </c>
      <c r="D263" s="315" t="n">
        <f aca="false">crop28!L31</f>
        <v>2500</v>
      </c>
      <c r="E263" s="315" t="n">
        <f aca="false">crop28!M31</f>
        <v>1400</v>
      </c>
      <c r="F263" s="315" t="n">
        <f aca="false">crop28!N31</f>
        <v>1900</v>
      </c>
      <c r="G263" s="315" t="n">
        <f aca="false">crop28!O31</f>
        <v>5800</v>
      </c>
      <c r="H263" s="316" t="n">
        <f aca="false">crop28!P31</f>
        <v>24000</v>
      </c>
      <c r="I263" s="336"/>
      <c r="J263" s="336"/>
    </row>
    <row r="264" customFormat="false" ht="21.75" hidden="false" customHeight="true" outlineLevel="0" collapsed="false">
      <c r="A264" s="314" t="n">
        <f aca="false">crop28!A32</f>
        <v>20</v>
      </c>
      <c r="B264" s="315" t="str">
        <f aca="false">crop28!B32</f>
        <v>Karur</v>
      </c>
      <c r="C264" s="315" t="n">
        <f aca="false">crop28!K32</f>
        <v>18200</v>
      </c>
      <c r="D264" s="315" t="n">
        <f aca="false">crop28!L32</f>
        <v>2500</v>
      </c>
      <c r="E264" s="315" t="n">
        <f aca="false">crop28!M32</f>
        <v>1400</v>
      </c>
      <c r="F264" s="315" t="n">
        <f aca="false">crop28!N32</f>
        <v>1900</v>
      </c>
      <c r="G264" s="315" t="n">
        <f aca="false">crop28!O32</f>
        <v>5800</v>
      </c>
      <c r="H264" s="316" t="n">
        <f aca="false">crop28!P32</f>
        <v>24000</v>
      </c>
      <c r="I264" s="336"/>
      <c r="J264" s="336"/>
    </row>
    <row r="265" customFormat="false" ht="21.75" hidden="false" customHeight="true" outlineLevel="0" collapsed="false">
      <c r="A265" s="314" t="n">
        <f aca="false">crop28!A33</f>
        <v>21</v>
      </c>
      <c r="B265" s="315" t="str">
        <f aca="false">crop28!B33</f>
        <v>Perambalur</v>
      </c>
      <c r="C265" s="315" t="n">
        <f aca="false">crop28!K33</f>
        <v>18200</v>
      </c>
      <c r="D265" s="315" t="n">
        <f aca="false">crop28!L33</f>
        <v>2500</v>
      </c>
      <c r="E265" s="315" t="n">
        <f aca="false">crop28!M33</f>
        <v>1400</v>
      </c>
      <c r="F265" s="315" t="n">
        <f aca="false">crop28!N33</f>
        <v>1900</v>
      </c>
      <c r="G265" s="315" t="n">
        <f aca="false">crop28!O33</f>
        <v>5800</v>
      </c>
      <c r="H265" s="316" t="n">
        <f aca="false">crop28!P33</f>
        <v>24000</v>
      </c>
      <c r="I265" s="336"/>
      <c r="J265" s="336"/>
    </row>
    <row r="266" customFormat="false" ht="21.75" hidden="false" customHeight="true" outlineLevel="0" collapsed="false">
      <c r="A266" s="314" t="n">
        <f aca="false">crop28!A34</f>
        <v>22</v>
      </c>
      <c r="B266" s="315" t="str">
        <f aca="false">crop28!B34</f>
        <v>Ranipet</v>
      </c>
      <c r="C266" s="315" t="n">
        <f aca="false">crop28!K34</f>
        <v>14575</v>
      </c>
      <c r="D266" s="315" t="n">
        <f aca="false">crop28!L34</f>
        <v>2400</v>
      </c>
      <c r="E266" s="315" t="n">
        <f aca="false">crop28!M34</f>
        <v>1700</v>
      </c>
      <c r="F266" s="315" t="n">
        <f aca="false">crop28!N34</f>
        <v>1950</v>
      </c>
      <c r="G266" s="315" t="n">
        <f aca="false">crop28!O34</f>
        <v>6050</v>
      </c>
      <c r="H266" s="316" t="n">
        <f aca="false">crop28!P34</f>
        <v>20625</v>
      </c>
      <c r="I266" s="336"/>
      <c r="J266" s="336"/>
    </row>
    <row r="267" customFormat="false" ht="21.75" hidden="false" customHeight="true" outlineLevel="0" collapsed="false">
      <c r="A267" s="314" t="n">
        <f aca="false">crop28!A35</f>
        <v>23</v>
      </c>
      <c r="B267" s="315" t="str">
        <f aca="false">crop28!B35</f>
        <v>Tirupatthur</v>
      </c>
      <c r="C267" s="315" t="n">
        <f aca="false">crop28!K35</f>
        <v>14575</v>
      </c>
      <c r="D267" s="315" t="n">
        <f aca="false">crop28!L35</f>
        <v>2400</v>
      </c>
      <c r="E267" s="315" t="n">
        <f aca="false">crop28!M35</f>
        <v>1700</v>
      </c>
      <c r="F267" s="315" t="n">
        <f aca="false">crop28!N35</f>
        <v>1950</v>
      </c>
      <c r="G267" s="315" t="n">
        <f aca="false">crop28!O35</f>
        <v>6050</v>
      </c>
      <c r="H267" s="316" t="n">
        <f aca="false">crop28!P35</f>
        <v>20625</v>
      </c>
      <c r="I267" s="336"/>
      <c r="J267" s="336"/>
    </row>
    <row r="268" customFormat="false" ht="21.75" hidden="false" customHeight="true" outlineLevel="0" collapsed="false">
      <c r="A268" s="314" t="n">
        <f aca="false">crop28!A36</f>
        <v>24</v>
      </c>
      <c r="B268" s="315" t="str">
        <f aca="false">crop28!B36</f>
        <v>Namakkal</v>
      </c>
      <c r="C268" s="315" t="n">
        <f aca="false">crop28!K36</f>
        <v>21425</v>
      </c>
      <c r="D268" s="315" t="n">
        <f aca="false">crop28!L36</f>
        <v>1900</v>
      </c>
      <c r="E268" s="315" t="n">
        <f aca="false">crop28!M36</f>
        <v>1600</v>
      </c>
      <c r="F268" s="315" t="n">
        <f aca="false">crop28!N36</f>
        <v>840</v>
      </c>
      <c r="G268" s="315" t="n">
        <f aca="false">crop28!O36</f>
        <v>4340</v>
      </c>
      <c r="H268" s="316" t="n">
        <f aca="false">crop28!P36</f>
        <v>25765</v>
      </c>
      <c r="I268" s="336"/>
      <c r="J268" s="336"/>
    </row>
    <row r="269" customFormat="false" ht="21.75" hidden="false" customHeight="true" outlineLevel="0" collapsed="false">
      <c r="A269" s="314" t="n">
        <f aca="false">crop28!A37</f>
        <v>25</v>
      </c>
      <c r="B269" s="315" t="str">
        <f aca="false">crop28!B37</f>
        <v>Krishnagiri</v>
      </c>
      <c r="C269" s="315" t="n">
        <f aca="false">crop28!K37</f>
        <v>20425</v>
      </c>
      <c r="D269" s="315" t="n">
        <f aca="false">crop28!L37</f>
        <v>1600</v>
      </c>
      <c r="E269" s="315" t="n">
        <f aca="false">crop28!M37</f>
        <v>1200</v>
      </c>
      <c r="F269" s="315" t="n">
        <f aca="false">crop28!N37</f>
        <v>1500</v>
      </c>
      <c r="G269" s="315" t="n">
        <f aca="false">crop28!O37</f>
        <v>4300</v>
      </c>
      <c r="H269" s="316" t="n">
        <f aca="false">crop28!P37</f>
        <v>24725</v>
      </c>
      <c r="I269" s="336"/>
      <c r="J269" s="336"/>
    </row>
    <row r="270" customFormat="false" ht="21.75" hidden="false" customHeight="true" outlineLevel="0" collapsed="false">
      <c r="A270" s="314" t="n">
        <f aca="false">crop28!A38</f>
        <v>26</v>
      </c>
      <c r="B270" s="315" t="str">
        <f aca="false">crop28!B38</f>
        <v>Tiruppur</v>
      </c>
      <c r="C270" s="315" t="n">
        <f aca="false">crop28!K38</f>
        <v>16800</v>
      </c>
      <c r="D270" s="315" t="n">
        <f aca="false">crop28!L38</f>
        <v>2200</v>
      </c>
      <c r="E270" s="315" t="n">
        <f aca="false">crop28!M38</f>
        <v>1650</v>
      </c>
      <c r="F270" s="315" t="n">
        <f aca="false">crop28!N38</f>
        <v>1900</v>
      </c>
      <c r="G270" s="315" t="n">
        <f aca="false">crop28!O38</f>
        <v>5750</v>
      </c>
      <c r="H270" s="316" t="n">
        <f aca="false">crop28!P38</f>
        <v>22550</v>
      </c>
      <c r="I270" s="336"/>
      <c r="J270" s="336"/>
    </row>
    <row r="272" customFormat="false" ht="14.25" hidden="false" customHeight="false" outlineLevel="0" collapsed="false">
      <c r="H272" s="313" t="s">
        <v>240</v>
      </c>
    </row>
    <row r="273" customFormat="false" ht="14.25" hidden="false" customHeight="false" outlineLevel="0" collapsed="false">
      <c r="A273" s="327"/>
      <c r="B273" s="327"/>
      <c r="C273" s="325"/>
      <c r="D273" s="325"/>
      <c r="E273" s="325"/>
      <c r="F273" s="325"/>
      <c r="G273" s="325"/>
      <c r="H273" s="325"/>
    </row>
    <row r="274" customFormat="false" ht="14.25" hidden="false" customHeight="false" outlineLevel="0" collapsed="false">
      <c r="A274" s="290"/>
      <c r="B274" s="290"/>
      <c r="C274" s="290"/>
      <c r="D274" s="290"/>
      <c r="E274" s="290"/>
      <c r="F274" s="290"/>
      <c r="G274" s="290"/>
      <c r="H274" s="290"/>
    </row>
    <row r="275" customFormat="false" ht="14.25" hidden="false" customHeight="false" outlineLevel="0" collapsed="false">
      <c r="A275" s="295"/>
    </row>
    <row r="276" customFormat="false" ht="14.25" hidden="false" customHeight="false" outlineLevel="0" collapsed="false">
      <c r="A276" s="290" t="str">
        <f aca="false">A3</f>
        <v>Scale of Finance approved by SLTC for the year 2021-22</v>
      </c>
      <c r="B276" s="290"/>
      <c r="C276" s="290"/>
      <c r="D276" s="290"/>
      <c r="E276" s="290"/>
      <c r="F276" s="290"/>
      <c r="G276" s="290"/>
      <c r="H276" s="290"/>
    </row>
    <row r="277" customFormat="false" ht="14.25" hidden="false" customHeight="false" outlineLevel="0" collapsed="false">
      <c r="A277" s="291"/>
    </row>
    <row r="278" customFormat="false" ht="14.25" hidden="false" customHeight="true" outlineLevel="0" collapsed="false">
      <c r="A278" s="292" t="s">
        <v>227</v>
      </c>
      <c r="B278" s="292"/>
      <c r="C278" s="293" t="s">
        <v>241</v>
      </c>
      <c r="D278" s="293"/>
      <c r="E278" s="293"/>
      <c r="F278" s="293"/>
      <c r="G278" s="293"/>
      <c r="H278" s="293"/>
    </row>
    <row r="279" customFormat="false" ht="14.25" hidden="false" customHeight="false" outlineLevel="0" collapsed="false">
      <c r="A279" s="294" t="s">
        <v>191</v>
      </c>
      <c r="B279" s="294"/>
      <c r="C279" s="295" t="s">
        <v>242</v>
      </c>
      <c r="D279" s="295"/>
      <c r="E279" s="295"/>
      <c r="F279" s="296"/>
      <c r="G279" s="296"/>
      <c r="H279" s="296"/>
    </row>
    <row r="281" customFormat="false" ht="14.25" hidden="false" customHeight="true" outlineLevel="0" collapsed="false">
      <c r="A281" s="299" t="s">
        <v>10</v>
      </c>
      <c r="B281" s="300" t="s">
        <v>229</v>
      </c>
      <c r="C281" s="301" t="s">
        <v>21</v>
      </c>
      <c r="D281" s="300" t="s">
        <v>230</v>
      </c>
      <c r="E281" s="300"/>
      <c r="F281" s="300"/>
      <c r="G281" s="300"/>
      <c r="H281" s="300" t="s">
        <v>231</v>
      </c>
    </row>
    <row r="282" customFormat="false" ht="14.25" hidden="false" customHeight="false" outlineLevel="0" collapsed="false">
      <c r="A282" s="299"/>
      <c r="B282" s="300"/>
      <c r="C282" s="301"/>
      <c r="D282" s="301" t="s">
        <v>232</v>
      </c>
      <c r="E282" s="301" t="s">
        <v>233</v>
      </c>
      <c r="F282" s="301" t="s">
        <v>25</v>
      </c>
      <c r="G282" s="301" t="s">
        <v>79</v>
      </c>
      <c r="H282" s="300"/>
    </row>
    <row r="283" customFormat="false" ht="14.25" hidden="false" customHeight="false" outlineLevel="0" collapsed="false">
      <c r="A283" s="337" t="n">
        <v>1</v>
      </c>
      <c r="B283" s="338" t="n">
        <v>2</v>
      </c>
      <c r="C283" s="338" t="n">
        <v>3</v>
      </c>
      <c r="D283" s="339" t="n">
        <v>4</v>
      </c>
      <c r="E283" s="339" t="n">
        <v>5</v>
      </c>
      <c r="F283" s="339" t="n">
        <v>6</v>
      </c>
      <c r="G283" s="339" t="n">
        <v>7</v>
      </c>
      <c r="H283" s="340" t="n">
        <v>8</v>
      </c>
    </row>
    <row r="284" s="304" customFormat="true" ht="18.75" hidden="false" customHeight="true" outlineLevel="0" collapsed="false">
      <c r="A284" s="314" t="n">
        <f aca="false">'crop29A(N)'!A13</f>
        <v>1</v>
      </c>
      <c r="B284" s="315" t="str">
        <f aca="false">'crop29A(N)'!B13</f>
        <v>Kanyakumari</v>
      </c>
      <c r="C284" s="315" t="n">
        <f aca="false">'crop29A(N)'!K13</f>
        <v>24725</v>
      </c>
      <c r="D284" s="315" t="n">
        <f aca="false">'crop29A(N)'!L13</f>
        <v>3000</v>
      </c>
      <c r="E284" s="315" t="n">
        <f aca="false">'crop29A(N)'!M13</f>
        <v>1500</v>
      </c>
      <c r="F284" s="315" t="n">
        <f aca="false">'crop29A(N)'!N13</f>
        <v>6000</v>
      </c>
      <c r="G284" s="315" t="n">
        <f aca="false">'crop29A(N)'!O13</f>
        <v>10500</v>
      </c>
      <c r="H284" s="316" t="n">
        <f aca="false">'crop29A(N)'!P13</f>
        <v>35225</v>
      </c>
    </row>
    <row r="285" s="304" customFormat="true" ht="18.75" hidden="false" customHeight="true" outlineLevel="0" collapsed="false">
      <c r="A285" s="314" t="n">
        <f aca="false">'crop29A(N)'!A14</f>
        <v>2</v>
      </c>
      <c r="B285" s="315" t="str">
        <f aca="false">'crop29A(N)'!B14</f>
        <v>Virudhunagar</v>
      </c>
      <c r="C285" s="315" t="n">
        <f aca="false">'crop29A(N)'!K14</f>
        <v>24850</v>
      </c>
      <c r="D285" s="315" t="n">
        <f aca="false">'crop29A(N)'!L14</f>
        <v>5200</v>
      </c>
      <c r="E285" s="315" t="n">
        <f aca="false">'crop29A(N)'!M14</f>
        <v>800</v>
      </c>
      <c r="F285" s="315" t="n">
        <f aca="false">'crop29A(N)'!N14</f>
        <v>6100</v>
      </c>
      <c r="G285" s="315" t="n">
        <f aca="false">'crop29A(N)'!O14</f>
        <v>12100</v>
      </c>
      <c r="H285" s="316" t="n">
        <f aca="false">'crop29A(N)'!P14</f>
        <v>36950</v>
      </c>
    </row>
    <row r="286" s="304" customFormat="true" ht="18.75" hidden="false" customHeight="true" outlineLevel="0" collapsed="false">
      <c r="A286" s="314" t="n">
        <f aca="false">'crop29A(N)'!A15</f>
        <v>3</v>
      </c>
      <c r="B286" s="315" t="str">
        <f aca="false">'crop29A(N)'!B15</f>
        <v>Madurai</v>
      </c>
      <c r="C286" s="315" t="n">
        <f aca="false">'crop29A(N)'!K15</f>
        <v>29100</v>
      </c>
      <c r="D286" s="315" t="n">
        <f aca="false">'crop29A(N)'!L15</f>
        <v>4500</v>
      </c>
      <c r="E286" s="315" t="n">
        <f aca="false">'crop29A(N)'!M15</f>
        <v>1500</v>
      </c>
      <c r="F286" s="315" t="n">
        <f aca="false">'crop29A(N)'!N15</f>
        <v>9000</v>
      </c>
      <c r="G286" s="315" t="n">
        <f aca="false">'crop29A(N)'!O15</f>
        <v>15000</v>
      </c>
      <c r="H286" s="316" t="n">
        <f aca="false">'crop29A(N)'!P15</f>
        <v>44100</v>
      </c>
    </row>
    <row r="287" s="304" customFormat="true" ht="18.75" hidden="false" customHeight="true" outlineLevel="0" collapsed="false">
      <c r="A287" s="314" t="n">
        <f aca="false">'crop29A(N)'!A16</f>
        <v>4</v>
      </c>
      <c r="B287" s="315" t="str">
        <f aca="false">'crop29A(N)'!B16</f>
        <v>Dindigul</v>
      </c>
      <c r="C287" s="315" t="n">
        <f aca="false">'crop29A(N)'!K16</f>
        <v>31000</v>
      </c>
      <c r="D287" s="315" t="n">
        <f aca="false">'crop29A(N)'!L16</f>
        <v>6000</v>
      </c>
      <c r="E287" s="315" t="n">
        <f aca="false">'crop29A(N)'!M16</f>
        <v>4200</v>
      </c>
      <c r="F287" s="315" t="n">
        <f aca="false">'crop29A(N)'!N16</f>
        <v>7250</v>
      </c>
      <c r="G287" s="315" t="n">
        <f aca="false">'crop29A(N)'!O16</f>
        <v>17450</v>
      </c>
      <c r="H287" s="316" t="n">
        <f aca="false">'crop29A(N)'!P16</f>
        <v>48450</v>
      </c>
    </row>
    <row r="288" s="304" customFormat="true" ht="18.75" hidden="false" customHeight="true" outlineLevel="0" collapsed="false">
      <c r="A288" s="314" t="n">
        <f aca="false">'crop29A(N)'!A17</f>
        <v>5</v>
      </c>
      <c r="B288" s="315" t="str">
        <f aca="false">'crop29A(N)'!B17</f>
        <v>Pudukkottai</v>
      </c>
      <c r="C288" s="315" t="n">
        <f aca="false">'crop29A(N)'!K17</f>
        <v>16800</v>
      </c>
      <c r="D288" s="315" t="n">
        <f aca="false">'crop29A(N)'!L17</f>
        <v>4000</v>
      </c>
      <c r="E288" s="315" t="n">
        <f aca="false">'crop29A(N)'!M17</f>
        <v>2700</v>
      </c>
      <c r="F288" s="315" t="n">
        <f aca="false">'crop29A(N)'!N17</f>
        <v>8000</v>
      </c>
      <c r="G288" s="315" t="n">
        <f aca="false">'crop29A(N)'!O17</f>
        <v>14700</v>
      </c>
      <c r="H288" s="316" t="n">
        <f aca="false">'crop29A(N)'!P17</f>
        <v>31500</v>
      </c>
    </row>
    <row r="289" s="304" customFormat="true" ht="18.75" hidden="false" customHeight="true" outlineLevel="0" collapsed="false">
      <c r="A289" s="314" t="n">
        <f aca="false">'crop29A(N)'!A18</f>
        <v>6</v>
      </c>
      <c r="B289" s="315" t="str">
        <f aca="false">'crop29A(N)'!B18</f>
        <v>Tiruchirapalli</v>
      </c>
      <c r="C289" s="315" t="n">
        <f aca="false">'crop29A(N)'!K18</f>
        <v>21600</v>
      </c>
      <c r="D289" s="315" t="n">
        <f aca="false">'crop29A(N)'!L18</f>
        <v>6300</v>
      </c>
      <c r="E289" s="315" t="n">
        <f aca="false">'crop29A(N)'!M18</f>
        <v>2500</v>
      </c>
      <c r="F289" s="315" t="n">
        <f aca="false">'crop29A(N)'!N18</f>
        <v>9000</v>
      </c>
      <c r="G289" s="315" t="n">
        <f aca="false">'crop29A(N)'!O18</f>
        <v>17800</v>
      </c>
      <c r="H289" s="316" t="n">
        <f aca="false">'crop29A(N)'!P18</f>
        <v>39400</v>
      </c>
    </row>
    <row r="290" s="304" customFormat="true" ht="18.75" hidden="false" customHeight="true" outlineLevel="0" collapsed="false">
      <c r="A290" s="314" t="n">
        <f aca="false">'crop29A(N)'!A19</f>
        <v>7</v>
      </c>
      <c r="B290" s="315" t="str">
        <f aca="false">'crop29A(N)'!B19</f>
        <v>Cuddalore</v>
      </c>
      <c r="C290" s="315" t="n">
        <f aca="false">'crop29A(N)'!K19</f>
        <v>15850</v>
      </c>
      <c r="D290" s="315" t="n">
        <f aca="false">'crop29A(N)'!L19</f>
        <v>2200</v>
      </c>
      <c r="E290" s="315" t="n">
        <f aca="false">'crop29A(N)'!M19</f>
        <v>210</v>
      </c>
      <c r="F290" s="315" t="n">
        <f aca="false">'crop29A(N)'!N19</f>
        <v>5060</v>
      </c>
      <c r="G290" s="315" t="n">
        <f aca="false">'crop29A(N)'!O19</f>
        <v>7470</v>
      </c>
      <c r="H290" s="316" t="n">
        <f aca="false">'crop29A(N)'!P19</f>
        <v>23320</v>
      </c>
    </row>
    <row r="291" s="304" customFormat="true" ht="18.75" hidden="false" customHeight="true" outlineLevel="0" collapsed="false">
      <c r="A291" s="314" t="n">
        <f aca="false">'crop29A(N)'!A20</f>
        <v>8</v>
      </c>
      <c r="B291" s="315" t="str">
        <f aca="false">'crop29A(N)'!B20</f>
        <v>Tiruvannamalai</v>
      </c>
      <c r="C291" s="315" t="n">
        <f aca="false">'crop29A(N)'!K20</f>
        <v>23175</v>
      </c>
      <c r="D291" s="315" t="n">
        <f aca="false">'crop29A(N)'!L20</f>
        <v>8700</v>
      </c>
      <c r="E291" s="315" t="n">
        <f aca="false">'crop29A(N)'!M20</f>
        <v>1300</v>
      </c>
      <c r="F291" s="315" t="n">
        <f aca="false">'crop29A(N)'!N20</f>
        <v>1800</v>
      </c>
      <c r="G291" s="315" t="n">
        <f aca="false">'crop29A(N)'!O20</f>
        <v>11800</v>
      </c>
      <c r="H291" s="316" t="n">
        <f aca="false">'crop29A(N)'!P20</f>
        <v>34975</v>
      </c>
    </row>
    <row r="292" s="304" customFormat="true" ht="18.75" hidden="false" customHeight="true" outlineLevel="0" collapsed="false">
      <c r="A292" s="314" t="n">
        <f aca="false">'crop29A(N)'!A21</f>
        <v>9</v>
      </c>
      <c r="B292" s="315" t="str">
        <f aca="false">'crop29A(N)'!B21</f>
        <v>Salem - Normal</v>
      </c>
      <c r="C292" s="315" t="n">
        <f aca="false">'crop29A(N)'!K21</f>
        <v>27790</v>
      </c>
      <c r="D292" s="315" t="n">
        <f aca="false">'crop29A(N)'!L21</f>
        <v>5200</v>
      </c>
      <c r="E292" s="315" t="n">
        <f aca="false">'crop29A(N)'!M21</f>
        <v>0</v>
      </c>
      <c r="F292" s="315" t="n">
        <f aca="false">'crop29A(N)'!N21</f>
        <v>3000</v>
      </c>
      <c r="G292" s="315" t="n">
        <f aca="false">'crop29A(N)'!O21</f>
        <v>8200</v>
      </c>
      <c r="H292" s="316" t="n">
        <f aca="false">'crop29A(N)'!P21</f>
        <v>35990</v>
      </c>
    </row>
    <row r="293" s="304" customFormat="true" ht="18.75" hidden="false" customHeight="true" outlineLevel="0" collapsed="false">
      <c r="A293" s="314" t="n">
        <f aca="false">'crop29A(N)'!A22</f>
        <v>10</v>
      </c>
      <c r="B293" s="315" t="str">
        <f aca="false">'crop29A(N)'!B22</f>
        <v>Salem - Sapling</v>
      </c>
      <c r="C293" s="315" t="n">
        <f aca="false">'crop29A(N)'!K22</f>
        <v>32200</v>
      </c>
      <c r="D293" s="315" t="n">
        <f aca="false">'crop29A(N)'!L22</f>
        <v>6000</v>
      </c>
      <c r="E293" s="315" t="n">
        <f aca="false">'crop29A(N)'!M22</f>
        <v>0</v>
      </c>
      <c r="F293" s="315" t="n">
        <f aca="false">'crop29A(N)'!N22</f>
        <v>10700</v>
      </c>
      <c r="G293" s="315" t="n">
        <f aca="false">'crop29A(N)'!O22</f>
        <v>16700</v>
      </c>
      <c r="H293" s="316" t="n">
        <f aca="false">'crop29A(N)'!P22</f>
        <v>48900</v>
      </c>
    </row>
    <row r="294" s="304" customFormat="true" ht="18.75" hidden="false" customHeight="true" outlineLevel="0" collapsed="false">
      <c r="A294" s="314" t="n">
        <f aca="false">'crop29A(N)'!A23</f>
        <v>11</v>
      </c>
      <c r="B294" s="315" t="str">
        <f aca="false">'crop29A(N)'!B23</f>
        <v>Dharmapuri</v>
      </c>
      <c r="C294" s="315" t="n">
        <f aca="false">'crop29A(N)'!K23</f>
        <v>31000</v>
      </c>
      <c r="D294" s="315" t="n">
        <f aca="false">'crop29A(N)'!L23</f>
        <v>14000</v>
      </c>
      <c r="E294" s="315" t="n">
        <f aca="false">'crop29A(N)'!M23</f>
        <v>1350</v>
      </c>
      <c r="F294" s="315" t="n">
        <f aca="false">'crop29A(N)'!N23</f>
        <v>6250</v>
      </c>
      <c r="G294" s="315" t="n">
        <f aca="false">'crop29A(N)'!O23</f>
        <v>21600</v>
      </c>
      <c r="H294" s="316" t="n">
        <f aca="false">'crop29A(N)'!P23</f>
        <v>52600</v>
      </c>
    </row>
    <row r="295" s="304" customFormat="true" ht="18.75" hidden="false" customHeight="true" outlineLevel="0" collapsed="false">
      <c r="A295" s="314" t="n">
        <f aca="false">'crop29A(N)'!A24</f>
        <v>12</v>
      </c>
      <c r="B295" s="315" t="str">
        <f aca="false">'crop29A(N)'!B24</f>
        <v>Erode</v>
      </c>
      <c r="C295" s="315" t="n">
        <f aca="false">'crop29A(N)'!K24</f>
        <v>39800</v>
      </c>
      <c r="D295" s="315" t="n">
        <f aca="false">'crop29A(N)'!L24</f>
        <v>14000</v>
      </c>
      <c r="E295" s="315" t="n">
        <f aca="false">'crop29A(N)'!M24</f>
        <v>1700</v>
      </c>
      <c r="F295" s="315" t="n">
        <f aca="false">'crop29A(N)'!N24</f>
        <v>6500</v>
      </c>
      <c r="G295" s="315" t="n">
        <f aca="false">'crop29A(N)'!O24</f>
        <v>22200</v>
      </c>
      <c r="H295" s="316" t="n">
        <f aca="false">'crop29A(N)'!P24</f>
        <v>62000</v>
      </c>
    </row>
    <row r="296" s="304" customFormat="true" ht="18.75" hidden="false" customHeight="true" outlineLevel="0" collapsed="false">
      <c r="A296" s="314" t="n">
        <f aca="false">'crop29A(N)'!A25</f>
        <v>13</v>
      </c>
      <c r="B296" s="315" t="str">
        <f aca="false">'crop29A(N)'!B25</f>
        <v>Coimbatore</v>
      </c>
      <c r="C296" s="315" t="n">
        <f aca="false">'crop29A(N)'!K25</f>
        <v>41900</v>
      </c>
      <c r="D296" s="315" t="n">
        <f aca="false">'crop29A(N)'!L25</f>
        <v>14000</v>
      </c>
      <c r="E296" s="315" t="n">
        <f aca="false">'crop29A(N)'!M25</f>
        <v>1700</v>
      </c>
      <c r="F296" s="315" t="n">
        <f aca="false">'crop29A(N)'!N25</f>
        <v>6500</v>
      </c>
      <c r="G296" s="315" t="n">
        <f aca="false">'crop29A(N)'!O25</f>
        <v>22200</v>
      </c>
      <c r="H296" s="316" t="n">
        <f aca="false">'crop29A(N)'!P25</f>
        <v>64100</v>
      </c>
    </row>
    <row r="297" s="304" customFormat="true" ht="18.75" hidden="false" customHeight="true" outlineLevel="0" collapsed="false">
      <c r="A297" s="314" t="n">
        <f aca="false">'crop29A(N)'!A26</f>
        <v>14</v>
      </c>
      <c r="B297" s="315" t="str">
        <f aca="false">'crop29A(N)'!B26</f>
        <v>Thoothukudi</v>
      </c>
      <c r="C297" s="315" t="n">
        <f aca="false">'crop29A(N)'!K26</f>
        <v>17800</v>
      </c>
      <c r="D297" s="315" t="n">
        <f aca="false">'crop29A(N)'!L26</f>
        <v>5500</v>
      </c>
      <c r="E297" s="315" t="n">
        <f aca="false">'crop29A(N)'!M26</f>
        <v>1000</v>
      </c>
      <c r="F297" s="315" t="n">
        <f aca="false">'crop29A(N)'!N26</f>
        <v>6300</v>
      </c>
      <c r="G297" s="315" t="n">
        <f aca="false">'crop29A(N)'!O26</f>
        <v>12800</v>
      </c>
      <c r="H297" s="316" t="n">
        <f aca="false">'crop29A(N)'!P26</f>
        <v>30600</v>
      </c>
    </row>
    <row r="298" s="304" customFormat="true" ht="18.75" hidden="false" customHeight="true" outlineLevel="0" collapsed="false">
      <c r="A298" s="314" t="n">
        <f aca="false">'crop29A(N)'!A27</f>
        <v>15</v>
      </c>
      <c r="B298" s="315" t="str">
        <f aca="false">'crop29A(N)'!B27</f>
        <v>Sivagangai</v>
      </c>
      <c r="C298" s="315" t="n">
        <f aca="false">'crop29A(N)'!K27</f>
        <v>19450</v>
      </c>
      <c r="D298" s="315" t="n">
        <f aca="false">'crop29A(N)'!L27</f>
        <v>10500</v>
      </c>
      <c r="E298" s="315" t="n">
        <f aca="false">'crop29A(N)'!M27</f>
        <v>3200</v>
      </c>
      <c r="F298" s="315" t="n">
        <f aca="false">'crop29A(N)'!N27</f>
        <v>5300</v>
      </c>
      <c r="G298" s="315" t="n">
        <f aca="false">'crop29A(N)'!O27</f>
        <v>19000</v>
      </c>
      <c r="H298" s="316" t="n">
        <f aca="false">'crop29A(N)'!P27</f>
        <v>38450</v>
      </c>
    </row>
    <row r="299" s="304" customFormat="true" ht="18.75" hidden="false" customHeight="true" outlineLevel="0" collapsed="false">
      <c r="A299" s="314" t="n">
        <f aca="false">'crop29A(N)'!A28</f>
        <v>16</v>
      </c>
      <c r="B299" s="315" t="str">
        <f aca="false">'crop29A(N)'!B28</f>
        <v>Vellore</v>
      </c>
      <c r="C299" s="315" t="n">
        <f aca="false">'crop29A(N)'!K28</f>
        <v>23400</v>
      </c>
      <c r="D299" s="315" t="n">
        <f aca="false">'crop29A(N)'!L28</f>
        <v>8100</v>
      </c>
      <c r="E299" s="315" t="n">
        <f aca="false">'crop29A(N)'!M28</f>
        <v>1100</v>
      </c>
      <c r="F299" s="315" t="n">
        <f aca="false">'crop29A(N)'!N28</f>
        <v>1500</v>
      </c>
      <c r="G299" s="315" t="n">
        <f aca="false">'crop29A(N)'!O28</f>
        <v>10700</v>
      </c>
      <c r="H299" s="316" t="n">
        <f aca="false">'crop29A(N)'!P28</f>
        <v>34100</v>
      </c>
    </row>
    <row r="300" s="304" customFormat="true" ht="18.75" hidden="false" customHeight="true" outlineLevel="0" collapsed="false">
      <c r="A300" s="314" t="n">
        <f aca="false">'crop29A(N)'!A29</f>
        <v>17</v>
      </c>
      <c r="B300" s="315" t="str">
        <f aca="false">'crop29A(N)'!B29</f>
        <v>Tirunelveli </v>
      </c>
      <c r="C300" s="315" t="n">
        <f aca="false">'crop29A(N)'!K29</f>
        <v>18700</v>
      </c>
      <c r="D300" s="315" t="n">
        <f aca="false">'crop29A(N)'!L29</f>
        <v>5200</v>
      </c>
      <c r="E300" s="315" t="n">
        <f aca="false">'crop29A(N)'!M29</f>
        <v>700</v>
      </c>
      <c r="F300" s="315" t="n">
        <f aca="false">'crop29A(N)'!N29</f>
        <v>6200</v>
      </c>
      <c r="G300" s="315" t="n">
        <f aca="false">'crop29A(N)'!O29</f>
        <v>12100</v>
      </c>
      <c r="H300" s="316" t="n">
        <f aca="false">'crop29A(N)'!P29</f>
        <v>30800</v>
      </c>
      <c r="I300" s="317" t="n">
        <f aca="false">MAX(H284:H300)</f>
        <v>64100</v>
      </c>
      <c r="J300" s="317" t="n">
        <f aca="false">MIN(H284:H300)</f>
        <v>23320</v>
      </c>
    </row>
    <row r="301" s="304" customFormat="true" ht="18.75" hidden="false" customHeight="true" outlineLevel="0" collapsed="false">
      <c r="A301" s="314" t="n">
        <f aca="false">'crop29A(N)'!A30</f>
        <v>18</v>
      </c>
      <c r="B301" s="315" t="str">
        <f aca="false">'crop29A(N)'!B30</f>
        <v>Tenkasi</v>
      </c>
      <c r="C301" s="315" t="n">
        <f aca="false">'crop29A(N)'!K30</f>
        <v>18650</v>
      </c>
      <c r="D301" s="315" t="n">
        <f aca="false">'crop29A(N)'!L30</f>
        <v>5200</v>
      </c>
      <c r="E301" s="315" t="n">
        <f aca="false">'crop29A(N)'!M30</f>
        <v>700</v>
      </c>
      <c r="F301" s="315" t="n">
        <f aca="false">'crop29A(N)'!N30</f>
        <v>6200</v>
      </c>
      <c r="G301" s="315" t="n">
        <f aca="false">'crop29A(N)'!O30</f>
        <v>12100</v>
      </c>
      <c r="H301" s="316" t="n">
        <f aca="false">'crop29A(N)'!P30</f>
        <v>30750</v>
      </c>
      <c r="I301" s="317"/>
      <c r="J301" s="317"/>
    </row>
    <row r="302" s="304" customFormat="true" ht="18.75" hidden="false" customHeight="true" outlineLevel="0" collapsed="false">
      <c r="A302" s="314" t="n">
        <f aca="false">'crop29A(N)'!A31</f>
        <v>19</v>
      </c>
      <c r="B302" s="315" t="str">
        <f aca="false">'crop29A(N)'!B31</f>
        <v>Theni</v>
      </c>
      <c r="C302" s="315" t="n">
        <f aca="false">'crop29A(N)'!K31</f>
        <v>29100</v>
      </c>
      <c r="D302" s="315" t="n">
        <f aca="false">'crop29A(N)'!L31</f>
        <v>4500</v>
      </c>
      <c r="E302" s="315" t="n">
        <f aca="false">'crop29A(N)'!M31</f>
        <v>1500</v>
      </c>
      <c r="F302" s="315" t="n">
        <f aca="false">'crop29A(N)'!N31</f>
        <v>9000</v>
      </c>
      <c r="G302" s="315" t="n">
        <f aca="false">'crop29A(N)'!O31</f>
        <v>15000</v>
      </c>
      <c r="H302" s="316" t="n">
        <f aca="false">'crop29A(N)'!P31</f>
        <v>44100</v>
      </c>
      <c r="I302" s="317"/>
      <c r="J302" s="317"/>
    </row>
    <row r="303" s="304" customFormat="true" ht="18.75" hidden="false" customHeight="true" outlineLevel="0" collapsed="false">
      <c r="A303" s="314" t="n">
        <f aca="false">'crop29A(N)'!A32</f>
        <v>20</v>
      </c>
      <c r="B303" s="315" t="str">
        <f aca="false">'crop29A(N)'!B32</f>
        <v>Ariyalur</v>
      </c>
      <c r="C303" s="315" t="n">
        <f aca="false">'crop29A(N)'!K32</f>
        <v>21600</v>
      </c>
      <c r="D303" s="315" t="n">
        <f aca="false">'crop29A(N)'!L32</f>
        <v>6300</v>
      </c>
      <c r="E303" s="315" t="n">
        <f aca="false">'crop29A(N)'!M32</f>
        <v>2500</v>
      </c>
      <c r="F303" s="315" t="n">
        <f aca="false">'crop29A(N)'!N32</f>
        <v>9000</v>
      </c>
      <c r="G303" s="315" t="n">
        <f aca="false">'crop29A(N)'!O32</f>
        <v>17800</v>
      </c>
      <c r="H303" s="316" t="n">
        <f aca="false">'crop29A(N)'!P32</f>
        <v>39400</v>
      </c>
      <c r="I303" s="317"/>
      <c r="J303" s="317"/>
    </row>
    <row r="304" s="304" customFormat="true" ht="18.75" hidden="false" customHeight="true" outlineLevel="0" collapsed="false">
      <c r="A304" s="314" t="n">
        <f aca="false">'crop29A(N)'!A33</f>
        <v>21</v>
      </c>
      <c r="B304" s="315" t="str">
        <f aca="false">'crop29A(N)'!B33</f>
        <v>Karur</v>
      </c>
      <c r="C304" s="315" t="n">
        <f aca="false">'crop29A(N)'!K33</f>
        <v>21600</v>
      </c>
      <c r="D304" s="315" t="n">
        <f aca="false">'crop29A(N)'!L33</f>
        <v>6300</v>
      </c>
      <c r="E304" s="315" t="n">
        <f aca="false">'crop29A(N)'!M33</f>
        <v>2500</v>
      </c>
      <c r="F304" s="315" t="n">
        <f aca="false">'crop29A(N)'!N33</f>
        <v>9000</v>
      </c>
      <c r="G304" s="315" t="n">
        <f aca="false">'crop29A(N)'!O33</f>
        <v>17800</v>
      </c>
      <c r="H304" s="316" t="n">
        <f aca="false">'crop29A(N)'!P33</f>
        <v>39400</v>
      </c>
      <c r="I304" s="317"/>
      <c r="J304" s="317"/>
    </row>
    <row r="305" s="304" customFormat="true" ht="18.75" hidden="false" customHeight="true" outlineLevel="0" collapsed="false">
      <c r="A305" s="314" t="n">
        <f aca="false">'crop29A(N)'!A34</f>
        <v>22</v>
      </c>
      <c r="B305" s="315" t="str">
        <f aca="false">'crop29A(N)'!B34</f>
        <v>Perambalur</v>
      </c>
      <c r="C305" s="315" t="n">
        <f aca="false">'crop29A(N)'!K34</f>
        <v>21600</v>
      </c>
      <c r="D305" s="315" t="n">
        <f aca="false">'crop29A(N)'!L34</f>
        <v>6300</v>
      </c>
      <c r="E305" s="315" t="n">
        <f aca="false">'crop29A(N)'!M34</f>
        <v>2500</v>
      </c>
      <c r="F305" s="315" t="n">
        <f aca="false">'crop29A(N)'!N34</f>
        <v>9000</v>
      </c>
      <c r="G305" s="315" t="n">
        <f aca="false">'crop29A(N)'!O34</f>
        <v>17800</v>
      </c>
      <c r="H305" s="316" t="n">
        <f aca="false">'crop29A(N)'!P34</f>
        <v>39400</v>
      </c>
      <c r="I305" s="317"/>
      <c r="J305" s="317"/>
    </row>
    <row r="306" s="304" customFormat="true" ht="18.75" hidden="false" customHeight="true" outlineLevel="0" collapsed="false">
      <c r="A306" s="314" t="n">
        <f aca="false">'crop29A(N)'!A35</f>
        <v>23</v>
      </c>
      <c r="B306" s="315" t="str">
        <f aca="false">'crop29A(N)'!B35</f>
        <v>Tiruvarur</v>
      </c>
      <c r="C306" s="315" t="n">
        <f aca="false">'crop29A(N)'!K35</f>
        <v>34650</v>
      </c>
      <c r="D306" s="315" t="n">
        <f aca="false">'crop29A(N)'!L35</f>
        <v>13000</v>
      </c>
      <c r="E306" s="315" t="n">
        <f aca="false">'crop29A(N)'!M35</f>
        <v>2000</v>
      </c>
      <c r="F306" s="315" t="n">
        <f aca="false">'crop29A(N)'!N35</f>
        <v>4000</v>
      </c>
      <c r="G306" s="315" t="n">
        <f aca="false">'crop29A(N)'!O35</f>
        <v>19000</v>
      </c>
      <c r="H306" s="316" t="n">
        <f aca="false">'crop29A(N)'!P35</f>
        <v>53650</v>
      </c>
      <c r="I306" s="317"/>
      <c r="J306" s="317"/>
    </row>
    <row r="307" s="304" customFormat="true" ht="18.75" hidden="false" customHeight="true" outlineLevel="0" collapsed="false">
      <c r="A307" s="314" t="n">
        <f aca="false">'crop29A(N)'!A36</f>
        <v>24</v>
      </c>
      <c r="B307" s="315" t="str">
        <f aca="false">'crop29A(N)'!B36</f>
        <v>Nagapattinam</v>
      </c>
      <c r="C307" s="315" t="n">
        <f aca="false">'crop29A(N)'!K36</f>
        <v>35000</v>
      </c>
      <c r="D307" s="315" t="n">
        <f aca="false">'crop29A(N)'!L36</f>
        <v>13000</v>
      </c>
      <c r="E307" s="315" t="n">
        <f aca="false">'crop29A(N)'!M36</f>
        <v>2000</v>
      </c>
      <c r="F307" s="315" t="n">
        <f aca="false">'crop29A(N)'!N36</f>
        <v>4000</v>
      </c>
      <c r="G307" s="315" t="n">
        <f aca="false">'crop29A(N)'!O36</f>
        <v>19000</v>
      </c>
      <c r="H307" s="316" t="n">
        <f aca="false">'crop29A(N)'!P36</f>
        <v>54000</v>
      </c>
      <c r="I307" s="317"/>
      <c r="J307" s="317"/>
    </row>
    <row r="308" s="304" customFormat="true" ht="18.75" hidden="false" customHeight="true" outlineLevel="0" collapsed="false">
      <c r="A308" s="314" t="n">
        <f aca="false">'crop29A(N)'!A37</f>
        <v>25</v>
      </c>
      <c r="B308" s="315" t="str">
        <f aca="false">'crop29A(N)'!B37</f>
        <v>Mayiladuthurai</v>
      </c>
      <c r="C308" s="315" t="n">
        <f aca="false">'crop29A(N)'!K37</f>
        <v>35000</v>
      </c>
      <c r="D308" s="315" t="n">
        <f aca="false">'crop29A(N)'!L37</f>
        <v>13000</v>
      </c>
      <c r="E308" s="315" t="n">
        <f aca="false">'crop29A(N)'!M37</f>
        <v>2000</v>
      </c>
      <c r="F308" s="315" t="n">
        <f aca="false">'crop29A(N)'!N37</f>
        <v>4000</v>
      </c>
      <c r="G308" s="315" t="n">
        <f aca="false">'crop29A(N)'!O37</f>
        <v>19000</v>
      </c>
      <c r="H308" s="316" t="n">
        <f aca="false">'crop29A(N)'!P37</f>
        <v>54000</v>
      </c>
      <c r="I308" s="317"/>
      <c r="J308" s="317"/>
    </row>
    <row r="309" s="304" customFormat="true" ht="18.75" hidden="false" customHeight="true" outlineLevel="0" collapsed="false">
      <c r="A309" s="314" t="n">
        <f aca="false">'crop29A(N)'!A38</f>
        <v>26</v>
      </c>
      <c r="B309" s="315" t="str">
        <f aca="false">'crop29A(N)'!B38</f>
        <v>Ranipet</v>
      </c>
      <c r="C309" s="315" t="n">
        <f aca="false">'crop29A(N)'!K38</f>
        <v>23400</v>
      </c>
      <c r="D309" s="315" t="n">
        <f aca="false">'crop29A(N)'!L38</f>
        <v>8100</v>
      </c>
      <c r="E309" s="315" t="n">
        <f aca="false">'crop29A(N)'!M38</f>
        <v>1100</v>
      </c>
      <c r="F309" s="315" t="n">
        <f aca="false">'crop29A(N)'!N38</f>
        <v>1500</v>
      </c>
      <c r="G309" s="315" t="n">
        <f aca="false">'crop29A(N)'!O38</f>
        <v>10700</v>
      </c>
      <c r="H309" s="316" t="n">
        <f aca="false">'crop29A(N)'!P38</f>
        <v>34100</v>
      </c>
      <c r="I309" s="317"/>
      <c r="J309" s="317"/>
    </row>
    <row r="310" s="304" customFormat="true" ht="18.75" hidden="false" customHeight="true" outlineLevel="0" collapsed="false">
      <c r="A310" s="314" t="n">
        <f aca="false">'crop29A(N)'!A39</f>
        <v>27</v>
      </c>
      <c r="B310" s="315" t="str">
        <f aca="false">'crop29A(N)'!B39</f>
        <v>Tirupatthur</v>
      </c>
      <c r="C310" s="315" t="n">
        <f aca="false">'crop29A(N)'!K39</f>
        <v>23400</v>
      </c>
      <c r="D310" s="315" t="n">
        <f aca="false">'crop29A(N)'!L39</f>
        <v>8100</v>
      </c>
      <c r="E310" s="315" t="n">
        <f aca="false">'crop29A(N)'!M39</f>
        <v>1100</v>
      </c>
      <c r="F310" s="315" t="n">
        <f aca="false">'crop29A(N)'!N39</f>
        <v>1500</v>
      </c>
      <c r="G310" s="315" t="n">
        <f aca="false">'crop29A(N)'!O39</f>
        <v>10700</v>
      </c>
      <c r="H310" s="316" t="n">
        <f aca="false">'crop29A(N)'!P39</f>
        <v>34100</v>
      </c>
      <c r="I310" s="317"/>
      <c r="J310" s="317"/>
    </row>
    <row r="311" s="304" customFormat="true" ht="18.75" hidden="false" customHeight="true" outlineLevel="0" collapsed="false">
      <c r="A311" s="314" t="n">
        <f aca="false">'crop29A(N)'!A40</f>
        <v>28</v>
      </c>
      <c r="B311" s="315" t="str">
        <f aca="false">'crop29A(N)'!B40</f>
        <v>Krishnagiri</v>
      </c>
      <c r="C311" s="315" t="n">
        <f aca="false">'crop29A(N)'!K40</f>
        <v>31000</v>
      </c>
      <c r="D311" s="315" t="n">
        <f aca="false">'crop29A(N)'!L40</f>
        <v>14000</v>
      </c>
      <c r="E311" s="315" t="n">
        <f aca="false">'crop29A(N)'!M40</f>
        <v>1350</v>
      </c>
      <c r="F311" s="315" t="n">
        <f aca="false">'crop29A(N)'!N40</f>
        <v>6250</v>
      </c>
      <c r="G311" s="315" t="n">
        <f aca="false">'crop29A(N)'!O40</f>
        <v>21600</v>
      </c>
      <c r="H311" s="316" t="n">
        <f aca="false">'crop29A(N)'!P40</f>
        <v>52600</v>
      </c>
      <c r="I311" s="317"/>
      <c r="J311" s="317"/>
    </row>
    <row r="312" s="304" customFormat="true" ht="18.75" hidden="false" customHeight="true" outlineLevel="0" collapsed="false">
      <c r="A312" s="314" t="n">
        <f aca="false">'crop29A(N)'!A41</f>
        <v>29</v>
      </c>
      <c r="B312" s="315" t="str">
        <f aca="false">'crop29A(N)'!B41</f>
        <v>Tiruppur</v>
      </c>
      <c r="C312" s="315" t="n">
        <f aca="false">'crop29A(N)'!K41</f>
        <v>41900</v>
      </c>
      <c r="D312" s="315" t="n">
        <f aca="false">'crop29A(N)'!L41</f>
        <v>14000</v>
      </c>
      <c r="E312" s="315" t="n">
        <f aca="false">'crop29A(N)'!M41</f>
        <v>1700</v>
      </c>
      <c r="F312" s="315" t="n">
        <f aca="false">'crop29A(N)'!N41</f>
        <v>6500</v>
      </c>
      <c r="G312" s="315" t="n">
        <f aca="false">'crop29A(N)'!O41</f>
        <v>22200</v>
      </c>
      <c r="H312" s="316" t="n">
        <f aca="false">'crop29A(N)'!P41</f>
        <v>64100</v>
      </c>
      <c r="I312" s="317"/>
      <c r="J312" s="317"/>
    </row>
    <row r="313" s="304" customFormat="true" ht="18.75" hidden="false" customHeight="true" outlineLevel="0" collapsed="false">
      <c r="A313" s="314" t="n">
        <f aca="false">'crop29A(N)'!A42</f>
        <v>30</v>
      </c>
      <c r="B313" s="315" t="str">
        <f aca="false">'crop29A(N)'!B42</f>
        <v>Namakkal-Normal</v>
      </c>
      <c r="C313" s="315" t="n">
        <f aca="false">'crop29A(N)'!K42</f>
        <v>27790</v>
      </c>
      <c r="D313" s="315" t="n">
        <f aca="false">'crop29A(N)'!L42</f>
        <v>5200</v>
      </c>
      <c r="E313" s="315" t="n">
        <f aca="false">'crop29A(N)'!M42</f>
        <v>0</v>
      </c>
      <c r="F313" s="315" t="n">
        <f aca="false">'crop29A(N)'!N42</f>
        <v>3000</v>
      </c>
      <c r="G313" s="315" t="n">
        <f aca="false">'crop29A(N)'!O42</f>
        <v>8200</v>
      </c>
      <c r="H313" s="316" t="n">
        <f aca="false">'crop29A(N)'!P42</f>
        <v>35990</v>
      </c>
      <c r="I313" s="317"/>
      <c r="J313" s="317"/>
    </row>
    <row r="314" s="304" customFormat="true" ht="18.75" hidden="false" customHeight="true" outlineLevel="0" collapsed="false">
      <c r="A314" s="314" t="n">
        <f aca="false">'crop29A(N)'!A43</f>
        <v>31</v>
      </c>
      <c r="B314" s="315" t="str">
        <f aca="false">'crop29A(N)'!B43</f>
        <v>Namakkal - Sapling</v>
      </c>
      <c r="C314" s="315" t="n">
        <f aca="false">'crop29A(N)'!K43</f>
        <v>32200</v>
      </c>
      <c r="D314" s="315" t="n">
        <f aca="false">'crop29A(N)'!L43</f>
        <v>6000</v>
      </c>
      <c r="E314" s="315" t="n">
        <f aca="false">'crop29A(N)'!M43</f>
        <v>0</v>
      </c>
      <c r="F314" s="315" t="n">
        <f aca="false">'crop29A(N)'!N43</f>
        <v>10700</v>
      </c>
      <c r="G314" s="315" t="n">
        <f aca="false">'crop29A(N)'!O43</f>
        <v>16700</v>
      </c>
      <c r="H314" s="316" t="n">
        <f aca="false">'crop29A(N)'!P43</f>
        <v>48900</v>
      </c>
      <c r="I314" s="317"/>
      <c r="J314" s="317"/>
    </row>
    <row r="315" customFormat="false" ht="14.25" hidden="false" customHeight="false" outlineLevel="0" collapsed="false">
      <c r="A315" s="334"/>
      <c r="B315" s="312"/>
      <c r="C315" s="312"/>
      <c r="D315" s="312"/>
      <c r="E315" s="312"/>
      <c r="F315" s="312"/>
      <c r="G315" s="312"/>
      <c r="H315" s="312"/>
    </row>
    <row r="316" customFormat="false" ht="14.25" hidden="false" customHeight="false" outlineLevel="0" collapsed="false">
      <c r="A316" s="334"/>
      <c r="B316" s="312"/>
      <c r="C316" s="312"/>
      <c r="D316" s="312"/>
      <c r="E316" s="312"/>
      <c r="F316" s="312"/>
      <c r="G316" s="312"/>
      <c r="H316" s="326" t="s">
        <v>243</v>
      </c>
    </row>
    <row r="317" customFormat="false" ht="14.25" hidden="false" customHeight="false" outlineLevel="0" collapsed="false">
      <c r="A317" s="334"/>
      <c r="B317" s="312"/>
      <c r="C317" s="312"/>
      <c r="D317" s="312"/>
      <c r="E317" s="312"/>
      <c r="F317" s="312"/>
      <c r="G317" s="312"/>
      <c r="H317" s="325"/>
    </row>
    <row r="318" customFormat="false" ht="14.25" hidden="false" customHeight="false" outlineLevel="0" collapsed="false">
      <c r="A318" s="290"/>
      <c r="B318" s="290"/>
      <c r="C318" s="290"/>
      <c r="D318" s="290"/>
      <c r="E318" s="290"/>
      <c r="F318" s="290"/>
      <c r="G318" s="290"/>
      <c r="H318" s="290"/>
    </row>
    <row r="319" customFormat="false" ht="14.25" hidden="false" customHeight="false" outlineLevel="0" collapsed="false">
      <c r="A319" s="294"/>
      <c r="B319" s="312"/>
      <c r="C319" s="312"/>
      <c r="D319" s="312"/>
      <c r="E319" s="312"/>
      <c r="F319" s="312"/>
      <c r="G319" s="312"/>
      <c r="H319" s="319"/>
    </row>
    <row r="320" customFormat="false" ht="14.25" hidden="false" customHeight="false" outlineLevel="0" collapsed="false">
      <c r="A320" s="290" t="str">
        <f aca="false">A3</f>
        <v>Scale of Finance approved by SLTC for the year 2021-22</v>
      </c>
      <c r="B320" s="290"/>
      <c r="C320" s="290"/>
      <c r="D320" s="290"/>
      <c r="E320" s="290"/>
      <c r="F320" s="290"/>
      <c r="G320" s="290"/>
      <c r="H320" s="290"/>
    </row>
    <row r="321" customFormat="false" ht="14.25" hidden="false" customHeight="false" outlineLevel="0" collapsed="false">
      <c r="A321" s="318"/>
      <c r="B321" s="312"/>
      <c r="C321" s="312"/>
      <c r="D321" s="312"/>
      <c r="E321" s="312"/>
      <c r="F321" s="312"/>
      <c r="G321" s="312"/>
      <c r="H321" s="319"/>
    </row>
    <row r="322" customFormat="false" ht="14.25" hidden="false" customHeight="true" outlineLevel="0" collapsed="false">
      <c r="A322" s="292" t="s">
        <v>227</v>
      </c>
      <c r="B322" s="292"/>
      <c r="C322" s="341" t="s">
        <v>244</v>
      </c>
      <c r="D322" s="341"/>
      <c r="E322" s="341"/>
      <c r="F322" s="341"/>
      <c r="G322" s="341"/>
      <c r="H322" s="341"/>
    </row>
    <row r="323" customFormat="false" ht="14.25" hidden="false" customHeight="false" outlineLevel="0" collapsed="false">
      <c r="A323" s="294" t="s">
        <v>191</v>
      </c>
      <c r="B323" s="294"/>
      <c r="C323" s="294" t="s">
        <v>245</v>
      </c>
      <c r="D323" s="294"/>
      <c r="E323" s="294"/>
      <c r="F323" s="319"/>
      <c r="G323" s="319"/>
      <c r="H323" s="319"/>
    </row>
    <row r="324" customFormat="false" ht="14.25" hidden="false" customHeight="false" outlineLevel="0" collapsed="false">
      <c r="A324" s="311"/>
      <c r="B324" s="312"/>
      <c r="C324" s="312"/>
      <c r="D324" s="312"/>
      <c r="E324" s="312"/>
      <c r="F324" s="312"/>
      <c r="G324" s="312"/>
      <c r="H324" s="319"/>
    </row>
    <row r="325" customFormat="false" ht="14.25" hidden="false" customHeight="true" outlineLevel="0" collapsed="false">
      <c r="A325" s="299" t="s">
        <v>10</v>
      </c>
      <c r="B325" s="300" t="s">
        <v>229</v>
      </c>
      <c r="C325" s="301" t="s">
        <v>21</v>
      </c>
      <c r="D325" s="300" t="s">
        <v>230</v>
      </c>
      <c r="E325" s="300"/>
      <c r="F325" s="300"/>
      <c r="G325" s="300"/>
      <c r="H325" s="342" t="s">
        <v>231</v>
      </c>
    </row>
    <row r="326" customFormat="false" ht="14.25" hidden="false" customHeight="false" outlineLevel="0" collapsed="false">
      <c r="A326" s="299"/>
      <c r="B326" s="300"/>
      <c r="C326" s="301"/>
      <c r="D326" s="301" t="s">
        <v>232</v>
      </c>
      <c r="E326" s="301" t="s">
        <v>233</v>
      </c>
      <c r="F326" s="301" t="s">
        <v>25</v>
      </c>
      <c r="G326" s="301" t="s">
        <v>79</v>
      </c>
      <c r="H326" s="342"/>
    </row>
    <row r="327" customFormat="false" ht="14.25" hidden="false" customHeight="false" outlineLevel="0" collapsed="false">
      <c r="A327" s="302" t="n">
        <v>1</v>
      </c>
      <c r="B327" s="301" t="n">
        <v>2</v>
      </c>
      <c r="C327" s="301" t="n">
        <v>3</v>
      </c>
      <c r="D327" s="303" t="n">
        <v>4</v>
      </c>
      <c r="E327" s="303" t="n">
        <v>5</v>
      </c>
      <c r="F327" s="303" t="n">
        <v>6</v>
      </c>
      <c r="G327" s="303" t="n">
        <v>7</v>
      </c>
      <c r="H327" s="343" t="n">
        <v>8</v>
      </c>
    </row>
    <row r="328" s="304" customFormat="true" ht="25.5" hidden="false" customHeight="true" outlineLevel="0" collapsed="false">
      <c r="A328" s="314" t="n">
        <f aca="false">'crop29B(N)'!A12</f>
        <v>1</v>
      </c>
      <c r="B328" s="315" t="str">
        <f aca="false">'crop29B(N)'!B12</f>
        <v>Kanyakumari</v>
      </c>
      <c r="C328" s="315" t="n">
        <f aca="false">'crop29B(N)'!K12</f>
        <v>29600</v>
      </c>
      <c r="D328" s="315" t="n">
        <f aca="false">'crop29B(N)'!L12</f>
        <v>5300</v>
      </c>
      <c r="E328" s="315" t="n">
        <f aca="false">'crop29B(N)'!M12</f>
        <v>1000</v>
      </c>
      <c r="F328" s="315" t="n">
        <f aca="false">'crop29B(N)'!N12</f>
        <v>0</v>
      </c>
      <c r="G328" s="315" t="n">
        <f aca="false">'crop29B(N)'!O12</f>
        <v>6300</v>
      </c>
      <c r="H328" s="316" t="n">
        <f aca="false">'crop29B(N)'!P12</f>
        <v>35900</v>
      </c>
    </row>
    <row r="329" s="304" customFormat="true" ht="25.5" hidden="false" customHeight="true" outlineLevel="0" collapsed="false">
      <c r="A329" s="314" t="n">
        <f aca="false">'crop29B(N)'!A13</f>
        <v>2</v>
      </c>
      <c r="B329" s="315" t="str">
        <f aca="false">'crop29B(N)'!B13</f>
        <v>Thoothukudi</v>
      </c>
      <c r="C329" s="315" t="n">
        <f aca="false">'crop29B(N)'!K13</f>
        <v>21175</v>
      </c>
      <c r="D329" s="315" t="n">
        <f aca="false">'crop29B(N)'!L13</f>
        <v>5600</v>
      </c>
      <c r="E329" s="315" t="n">
        <f aca="false">'crop29B(N)'!M13</f>
        <v>1000</v>
      </c>
      <c r="F329" s="315" t="n">
        <f aca="false">'crop29B(N)'!N13</f>
        <v>0</v>
      </c>
      <c r="G329" s="315" t="n">
        <f aca="false">'crop29B(N)'!O13</f>
        <v>6600</v>
      </c>
      <c r="H329" s="316" t="n">
        <f aca="false">'crop29B(N)'!P13</f>
        <v>27775</v>
      </c>
    </row>
    <row r="330" s="304" customFormat="true" ht="25.5" hidden="false" customHeight="true" outlineLevel="0" collapsed="false">
      <c r="A330" s="314" t="n">
        <f aca="false">'crop29B(N)'!A14</f>
        <v>3</v>
      </c>
      <c r="B330" s="315" t="str">
        <f aca="false">'crop29B(N)'!B14</f>
        <v>Virudhunagar</v>
      </c>
      <c r="C330" s="315" t="n">
        <f aca="false">'crop29B(N)'!K14</f>
        <v>27050</v>
      </c>
      <c r="D330" s="315" t="n">
        <f aca="false">'crop29B(N)'!L14</f>
        <v>6200</v>
      </c>
      <c r="E330" s="315" t="n">
        <f aca="false">'crop29B(N)'!M14</f>
        <v>1300</v>
      </c>
      <c r="F330" s="315" t="n">
        <f aca="false">'crop29B(N)'!N14</f>
        <v>0</v>
      </c>
      <c r="G330" s="315" t="n">
        <f aca="false">'crop29B(N)'!O14</f>
        <v>7500</v>
      </c>
      <c r="H330" s="316" t="n">
        <f aca="false">'crop29B(N)'!P14</f>
        <v>34550</v>
      </c>
    </row>
    <row r="331" s="304" customFormat="true" ht="25.5" hidden="false" customHeight="true" outlineLevel="0" collapsed="false">
      <c r="A331" s="314" t="n">
        <f aca="false">'crop29B(N)'!A15</f>
        <v>4</v>
      </c>
      <c r="B331" s="315" t="str">
        <f aca="false">'crop29B(N)'!B15</f>
        <v>Madurai</v>
      </c>
      <c r="C331" s="315" t="n">
        <f aca="false">'crop29B(N)'!K15</f>
        <v>28900</v>
      </c>
      <c r="D331" s="315" t="n">
        <f aca="false">'crop29B(N)'!L15</f>
        <v>5400</v>
      </c>
      <c r="E331" s="315" t="n">
        <f aca="false">'crop29B(N)'!M15</f>
        <v>1000</v>
      </c>
      <c r="F331" s="315" t="n">
        <f aca="false">'crop29B(N)'!N15</f>
        <v>0</v>
      </c>
      <c r="G331" s="315" t="n">
        <f aca="false">'crop29B(N)'!O15</f>
        <v>6400</v>
      </c>
      <c r="H331" s="316" t="n">
        <f aca="false">'crop29B(N)'!P15</f>
        <v>35300</v>
      </c>
    </row>
    <row r="332" s="304" customFormat="true" ht="25.5" hidden="false" customHeight="true" outlineLevel="0" collapsed="false">
      <c r="A332" s="314" t="n">
        <f aca="false">'crop29B(N)'!A16</f>
        <v>5</v>
      </c>
      <c r="B332" s="315" t="str">
        <f aca="false">'crop29B(N)'!B16</f>
        <v>Dindigul</v>
      </c>
      <c r="C332" s="315" t="n">
        <f aca="false">'crop29B(N)'!K16</f>
        <v>19000</v>
      </c>
      <c r="D332" s="315" t="n">
        <f aca="false">'crop29B(N)'!L16</f>
        <v>7500</v>
      </c>
      <c r="E332" s="315" t="n">
        <f aca="false">'crop29B(N)'!M16</f>
        <v>2200</v>
      </c>
      <c r="F332" s="315" t="n">
        <f aca="false">'crop29B(N)'!N16</f>
        <v>0</v>
      </c>
      <c r="G332" s="315" t="n">
        <f aca="false">'crop29B(N)'!O16</f>
        <v>9700</v>
      </c>
      <c r="H332" s="316" t="n">
        <f aca="false">'crop29B(N)'!P16</f>
        <v>28700</v>
      </c>
    </row>
    <row r="333" s="304" customFormat="true" ht="25.5" hidden="false" customHeight="true" outlineLevel="0" collapsed="false">
      <c r="A333" s="314" t="n">
        <f aca="false">'crop29B(N)'!A17</f>
        <v>6</v>
      </c>
      <c r="B333" s="315" t="str">
        <f aca="false">'crop29B(N)'!B17</f>
        <v>Pudukkottai</v>
      </c>
      <c r="C333" s="315" t="n">
        <f aca="false">'crop29B(N)'!K17</f>
        <v>20450</v>
      </c>
      <c r="D333" s="315" t="n">
        <f aca="false">'crop29B(N)'!L17</f>
        <v>5900</v>
      </c>
      <c r="E333" s="315" t="n">
        <f aca="false">'crop29B(N)'!M17</f>
        <v>950</v>
      </c>
      <c r="F333" s="315" t="n">
        <f aca="false">'crop29B(N)'!N17</f>
        <v>0</v>
      </c>
      <c r="G333" s="315" t="n">
        <f aca="false">'crop29B(N)'!O17</f>
        <v>6850</v>
      </c>
      <c r="H333" s="316" t="n">
        <f aca="false">'crop29B(N)'!P17</f>
        <v>27300</v>
      </c>
    </row>
    <row r="334" s="304" customFormat="true" ht="25.5" hidden="false" customHeight="true" outlineLevel="0" collapsed="false">
      <c r="A334" s="314" t="n">
        <f aca="false">'crop29B(N)'!A18</f>
        <v>7</v>
      </c>
      <c r="B334" s="315" t="str">
        <f aca="false">'crop29B(N)'!B18</f>
        <v>Tiruchirapalli</v>
      </c>
      <c r="C334" s="315" t="n">
        <f aca="false">'crop29B(N)'!K18</f>
        <v>25700</v>
      </c>
      <c r="D334" s="315" t="n">
        <f aca="false">'crop29B(N)'!L18</f>
        <v>7500</v>
      </c>
      <c r="E334" s="315" t="n">
        <f aca="false">'crop29B(N)'!M18</f>
        <v>2350</v>
      </c>
      <c r="F334" s="315" t="n">
        <f aca="false">'crop29B(N)'!N18</f>
        <v>0</v>
      </c>
      <c r="G334" s="315" t="n">
        <f aca="false">'crop29B(N)'!O18</f>
        <v>9850</v>
      </c>
      <c r="H334" s="316" t="n">
        <f aca="false">'crop29B(N)'!P18</f>
        <v>35550</v>
      </c>
    </row>
    <row r="335" s="304" customFormat="true" ht="25.5" hidden="false" customHeight="true" outlineLevel="0" collapsed="false">
      <c r="A335" s="314" t="n">
        <f aca="false">'crop29B(N)'!A19</f>
        <v>8</v>
      </c>
      <c r="B335" s="315" t="str">
        <f aca="false">'crop29B(N)'!B19</f>
        <v>Cuddalore</v>
      </c>
      <c r="C335" s="315" t="n">
        <f aca="false">'crop29B(N)'!K19</f>
        <v>21225</v>
      </c>
      <c r="D335" s="315" t="n">
        <f aca="false">'crop29B(N)'!L19</f>
        <v>3700</v>
      </c>
      <c r="E335" s="315" t="n">
        <f aca="false">'crop29B(N)'!M19</f>
        <v>500</v>
      </c>
      <c r="F335" s="315" t="n">
        <f aca="false">'crop29B(N)'!N19</f>
        <v>0</v>
      </c>
      <c r="G335" s="315" t="n">
        <f aca="false">'crop29B(N)'!O19</f>
        <v>4200</v>
      </c>
      <c r="H335" s="316" t="n">
        <f aca="false">'crop29B(N)'!P19</f>
        <v>25425</v>
      </c>
    </row>
    <row r="336" s="304" customFormat="true" ht="25.5" hidden="false" customHeight="true" outlineLevel="0" collapsed="false">
      <c r="A336" s="314" t="n">
        <f aca="false">'crop29B(N)'!A20</f>
        <v>9</v>
      </c>
      <c r="B336" s="315" t="str">
        <f aca="false">'crop29B(N)'!B20</f>
        <v>Tiruvannamalai</v>
      </c>
      <c r="C336" s="315" t="n">
        <f aca="false">'crop29B(N)'!K20</f>
        <v>23625</v>
      </c>
      <c r="D336" s="315" t="n">
        <f aca="false">'crop29B(N)'!L20</f>
        <v>9000</v>
      </c>
      <c r="E336" s="315" t="n">
        <f aca="false">'crop29B(N)'!M20</f>
        <v>1700</v>
      </c>
      <c r="F336" s="315" t="n">
        <f aca="false">'crop29B(N)'!N20</f>
        <v>0</v>
      </c>
      <c r="G336" s="315" t="n">
        <f aca="false">'crop29B(N)'!O20</f>
        <v>10700</v>
      </c>
      <c r="H336" s="316" t="n">
        <f aca="false">'crop29B(N)'!P20</f>
        <v>34325</v>
      </c>
    </row>
    <row r="337" s="304" customFormat="true" ht="25.5" hidden="false" customHeight="true" outlineLevel="0" collapsed="false">
      <c r="A337" s="314" t="n">
        <f aca="false">'crop29B(N)'!A21</f>
        <v>10</v>
      </c>
      <c r="B337" s="315" t="str">
        <f aca="false">'crop29B(N)'!B21</f>
        <v>Salem</v>
      </c>
      <c r="C337" s="315" t="n">
        <f aca="false">'crop29B(N)'!K21</f>
        <v>30000</v>
      </c>
      <c r="D337" s="315" t="n">
        <f aca="false">'crop29B(N)'!L21</f>
        <v>7200</v>
      </c>
      <c r="E337" s="315" t="n">
        <f aca="false">'crop29B(N)'!M21</f>
        <v>2000</v>
      </c>
      <c r="F337" s="315" t="n">
        <f aca="false">'crop29B(N)'!N21</f>
        <v>0</v>
      </c>
      <c r="G337" s="315" t="n">
        <f aca="false">'crop29B(N)'!O21</f>
        <v>9200</v>
      </c>
      <c r="H337" s="316" t="n">
        <f aca="false">'crop29B(N)'!P21</f>
        <v>39200</v>
      </c>
    </row>
    <row r="338" s="304" customFormat="true" ht="25.5" hidden="false" customHeight="true" outlineLevel="0" collapsed="false">
      <c r="A338" s="314" t="n">
        <f aca="false">'crop29B(N)'!A22</f>
        <v>11</v>
      </c>
      <c r="B338" s="315" t="str">
        <f aca="false">'crop29B(N)'!B22</f>
        <v>Dharmapuri</v>
      </c>
      <c r="C338" s="315" t="n">
        <f aca="false">'crop29B(N)'!K22</f>
        <v>28000</v>
      </c>
      <c r="D338" s="315" t="n">
        <f aca="false">'crop29B(N)'!L22</f>
        <v>13400</v>
      </c>
      <c r="E338" s="315" t="n">
        <f aca="false">'crop29B(N)'!M22</f>
        <v>1200</v>
      </c>
      <c r="F338" s="315" t="n">
        <f aca="false">'crop29B(N)'!N22</f>
        <v>0</v>
      </c>
      <c r="G338" s="315" t="n">
        <f aca="false">'crop29B(N)'!O22</f>
        <v>14600</v>
      </c>
      <c r="H338" s="316" t="n">
        <f aca="false">'crop29B(N)'!P22</f>
        <v>42600</v>
      </c>
    </row>
    <row r="339" s="304" customFormat="true" ht="25.5" hidden="false" customHeight="true" outlineLevel="0" collapsed="false">
      <c r="A339" s="314" t="n">
        <f aca="false">'crop29B(N)'!A23</f>
        <v>12</v>
      </c>
      <c r="B339" s="315" t="str">
        <f aca="false">'crop29B(N)'!B23</f>
        <v>Erode</v>
      </c>
      <c r="C339" s="315" t="n">
        <f aca="false">'crop29B(N)'!K23</f>
        <v>28200</v>
      </c>
      <c r="D339" s="315" t="n">
        <f aca="false">'crop29B(N)'!L23</f>
        <v>7300</v>
      </c>
      <c r="E339" s="315" t="n">
        <f aca="false">'crop29B(N)'!M23</f>
        <v>1500</v>
      </c>
      <c r="F339" s="315" t="n">
        <f aca="false">'crop29B(N)'!N23</f>
        <v>0</v>
      </c>
      <c r="G339" s="315" t="n">
        <f aca="false">'crop29B(N)'!O23</f>
        <v>8800</v>
      </c>
      <c r="H339" s="316" t="n">
        <f aca="false">'crop29B(N)'!P23</f>
        <v>37000</v>
      </c>
    </row>
    <row r="340" s="304" customFormat="true" ht="25.5" hidden="false" customHeight="true" outlineLevel="0" collapsed="false">
      <c r="A340" s="314" t="n">
        <f aca="false">'crop29B(N)'!A24</f>
        <v>13</v>
      </c>
      <c r="B340" s="315" t="str">
        <f aca="false">'crop29B(N)'!B24</f>
        <v>Coimbatore</v>
      </c>
      <c r="C340" s="315" t="n">
        <f aca="false">'crop29B(N)'!K24</f>
        <v>22400</v>
      </c>
      <c r="D340" s="315" t="n">
        <f aca="false">'crop29B(N)'!L24</f>
        <v>6600</v>
      </c>
      <c r="E340" s="315" t="n">
        <f aca="false">'crop29B(N)'!M24</f>
        <v>1650</v>
      </c>
      <c r="F340" s="315" t="n">
        <f aca="false">'crop29B(N)'!N24</f>
        <v>0</v>
      </c>
      <c r="G340" s="315" t="n">
        <f aca="false">'crop29B(N)'!O24</f>
        <v>8250</v>
      </c>
      <c r="H340" s="316" t="n">
        <f aca="false">'crop29B(N)'!P24</f>
        <v>30650</v>
      </c>
    </row>
    <row r="341" s="304" customFormat="true" ht="25.5" hidden="false" customHeight="true" outlineLevel="0" collapsed="false">
      <c r="A341" s="314" t="n">
        <f aca="false">'crop29B(N)'!A25</f>
        <v>14</v>
      </c>
      <c r="B341" s="315" t="str">
        <f aca="false">'crop29B(N)'!B25</f>
        <v>Sivagangai</v>
      </c>
      <c r="C341" s="315" t="n">
        <f aca="false">'crop29B(N)'!K25</f>
        <v>12200</v>
      </c>
      <c r="D341" s="315" t="n">
        <f aca="false">'crop29B(N)'!L25</f>
        <v>7000</v>
      </c>
      <c r="E341" s="315" t="n">
        <f aca="false">'crop29B(N)'!M25</f>
        <v>1300</v>
      </c>
      <c r="F341" s="315" t="n">
        <f aca="false">'crop29B(N)'!N25</f>
        <v>0</v>
      </c>
      <c r="G341" s="315" t="n">
        <f aca="false">'crop29B(N)'!O25</f>
        <v>8300</v>
      </c>
      <c r="H341" s="316" t="n">
        <f aca="false">'crop29B(N)'!P25</f>
        <v>20500</v>
      </c>
    </row>
    <row r="342" s="304" customFormat="true" ht="25.5" hidden="false" customHeight="true" outlineLevel="0" collapsed="false">
      <c r="A342" s="314" t="n">
        <f aca="false">'crop29B(N)'!A26</f>
        <v>15</v>
      </c>
      <c r="B342" s="315" t="str">
        <f aca="false">'crop29B(N)'!B26</f>
        <v>Tirunelveli</v>
      </c>
      <c r="C342" s="315" t="n">
        <f aca="false">'crop29B(N)'!K26</f>
        <v>21550</v>
      </c>
      <c r="D342" s="315" t="n">
        <f aca="false">'crop29B(N)'!L26</f>
        <v>6400</v>
      </c>
      <c r="E342" s="315" t="n">
        <f aca="false">'crop29B(N)'!M26</f>
        <v>1300</v>
      </c>
      <c r="F342" s="315" t="n">
        <f aca="false">'crop29B(N)'!N26</f>
        <v>0</v>
      </c>
      <c r="G342" s="315" t="n">
        <f aca="false">'crop29B(N)'!O26</f>
        <v>7700</v>
      </c>
      <c r="H342" s="316" t="n">
        <f aca="false">'crop29B(N)'!P26</f>
        <v>29250</v>
      </c>
    </row>
    <row r="343" s="304" customFormat="true" ht="25.5" hidden="false" customHeight="true" outlineLevel="0" collapsed="false">
      <c r="A343" s="314" t="n">
        <f aca="false">'crop29B(N)'!A27</f>
        <v>16</v>
      </c>
      <c r="B343" s="315" t="str">
        <f aca="false">'crop29B(N)'!B27</f>
        <v>Tenkasi</v>
      </c>
      <c r="C343" s="315" t="n">
        <f aca="false">'crop29B(N)'!K27</f>
        <v>21550</v>
      </c>
      <c r="D343" s="315" t="n">
        <f aca="false">'crop29B(N)'!L27</f>
        <v>6400</v>
      </c>
      <c r="E343" s="315" t="n">
        <f aca="false">'crop29B(N)'!M27</f>
        <v>1300</v>
      </c>
      <c r="F343" s="315" t="n">
        <f aca="false">'crop29B(N)'!N27</f>
        <v>0</v>
      </c>
      <c r="G343" s="315" t="n">
        <f aca="false">'crop29B(N)'!O27</f>
        <v>7700</v>
      </c>
      <c r="H343" s="316" t="n">
        <f aca="false">'crop29B(N)'!P27</f>
        <v>29250</v>
      </c>
    </row>
    <row r="344" s="304" customFormat="true" ht="25.5" hidden="false" customHeight="true" outlineLevel="0" collapsed="false">
      <c r="A344" s="314" t="n">
        <f aca="false">'crop29B(N)'!A28</f>
        <v>17</v>
      </c>
      <c r="B344" s="315" t="str">
        <f aca="false">'crop29B(N)'!B28</f>
        <v>Theni</v>
      </c>
      <c r="C344" s="315" t="n">
        <f aca="false">'crop29B(N)'!K28</f>
        <v>28875</v>
      </c>
      <c r="D344" s="315" t="n">
        <f aca="false">'crop29B(N)'!L28</f>
        <v>5400</v>
      </c>
      <c r="E344" s="315" t="n">
        <f aca="false">'crop29B(N)'!M28</f>
        <v>1000</v>
      </c>
      <c r="F344" s="315" t="n">
        <f aca="false">'crop29B(N)'!N28</f>
        <v>0</v>
      </c>
      <c r="G344" s="315" t="n">
        <f aca="false">'crop29B(N)'!O28</f>
        <v>6400</v>
      </c>
      <c r="H344" s="316" t="n">
        <f aca="false">'crop29B(N)'!P28</f>
        <v>35275</v>
      </c>
    </row>
    <row r="345" s="304" customFormat="true" ht="25.5" hidden="false" customHeight="true" outlineLevel="0" collapsed="false">
      <c r="A345" s="314" t="n">
        <f aca="false">'crop29B(N)'!A29</f>
        <v>18</v>
      </c>
      <c r="B345" s="315" t="str">
        <f aca="false">'crop29B(N)'!B29</f>
        <v>Ariyalur</v>
      </c>
      <c r="C345" s="315" t="n">
        <f aca="false">'crop29B(N)'!K29</f>
        <v>25700</v>
      </c>
      <c r="D345" s="315" t="n">
        <f aca="false">'crop29B(N)'!L29</f>
        <v>7500</v>
      </c>
      <c r="E345" s="315" t="n">
        <f aca="false">'crop29B(N)'!M29</f>
        <v>2350</v>
      </c>
      <c r="F345" s="315" t="n">
        <f aca="false">'crop29B(N)'!N29</f>
        <v>0</v>
      </c>
      <c r="G345" s="315" t="n">
        <f aca="false">'crop29B(N)'!O29</f>
        <v>9850</v>
      </c>
      <c r="H345" s="316" t="n">
        <f aca="false">'crop29B(N)'!P29</f>
        <v>35550</v>
      </c>
    </row>
    <row r="346" s="304" customFormat="true" ht="25.5" hidden="false" customHeight="true" outlineLevel="0" collapsed="false">
      <c r="A346" s="314" t="n">
        <f aca="false">'crop29B(N)'!A30</f>
        <v>19</v>
      </c>
      <c r="B346" s="315" t="str">
        <f aca="false">'crop29B(N)'!B30</f>
        <v>Karur</v>
      </c>
      <c r="C346" s="315" t="n">
        <f aca="false">'crop29B(N)'!K30</f>
        <v>25700</v>
      </c>
      <c r="D346" s="315" t="n">
        <f aca="false">'crop29B(N)'!L30</f>
        <v>7500</v>
      </c>
      <c r="E346" s="315" t="n">
        <f aca="false">'crop29B(N)'!M30</f>
        <v>2350</v>
      </c>
      <c r="F346" s="315" t="n">
        <f aca="false">'crop29B(N)'!N30</f>
        <v>0</v>
      </c>
      <c r="G346" s="315" t="n">
        <f aca="false">'crop29B(N)'!O30</f>
        <v>9850</v>
      </c>
      <c r="H346" s="316" t="n">
        <f aca="false">'crop29B(N)'!P30</f>
        <v>35550</v>
      </c>
    </row>
    <row r="347" s="304" customFormat="true" ht="25.5" hidden="false" customHeight="true" outlineLevel="0" collapsed="false">
      <c r="A347" s="314" t="n">
        <f aca="false">'crop29B(N)'!A31</f>
        <v>20</v>
      </c>
      <c r="B347" s="315" t="str">
        <f aca="false">'crop29B(N)'!B31</f>
        <v>Perambalur</v>
      </c>
      <c r="C347" s="315" t="n">
        <f aca="false">'crop29B(N)'!K31</f>
        <v>25700</v>
      </c>
      <c r="D347" s="315" t="n">
        <f aca="false">'crop29B(N)'!L31</f>
        <v>7500</v>
      </c>
      <c r="E347" s="315" t="n">
        <f aca="false">'crop29B(N)'!M31</f>
        <v>2350</v>
      </c>
      <c r="F347" s="315" t="n">
        <f aca="false">'crop29B(N)'!N31</f>
        <v>0</v>
      </c>
      <c r="G347" s="315" t="n">
        <f aca="false">'crop29B(N)'!O31</f>
        <v>9850</v>
      </c>
      <c r="H347" s="316" t="n">
        <f aca="false">'crop29B(N)'!P31</f>
        <v>35550</v>
      </c>
    </row>
    <row r="348" s="304" customFormat="true" ht="25.5" hidden="false" customHeight="true" outlineLevel="0" collapsed="false">
      <c r="A348" s="314" t="n">
        <f aca="false">'crop29B(N)'!A32</f>
        <v>21</v>
      </c>
      <c r="B348" s="315" t="str">
        <f aca="false">'crop29B(N)'!B32</f>
        <v>Namakkal</v>
      </c>
      <c r="C348" s="315" t="n">
        <f aca="false">'crop29B(N)'!K32</f>
        <v>30000</v>
      </c>
      <c r="D348" s="315" t="n">
        <f aca="false">'crop29B(N)'!L32</f>
        <v>7200</v>
      </c>
      <c r="E348" s="315" t="n">
        <f aca="false">'crop29B(N)'!M32</f>
        <v>2000</v>
      </c>
      <c r="F348" s="315" t="n">
        <f aca="false">'crop29B(N)'!N32</f>
        <v>0</v>
      </c>
      <c r="G348" s="315" t="n">
        <f aca="false">'crop29B(N)'!O32</f>
        <v>9200</v>
      </c>
      <c r="H348" s="316" t="n">
        <f aca="false">'crop29B(N)'!P32</f>
        <v>39200</v>
      </c>
    </row>
    <row r="349" s="304" customFormat="true" ht="25.5" hidden="false" customHeight="true" outlineLevel="0" collapsed="false">
      <c r="A349" s="314" t="n">
        <f aca="false">'crop29B(N)'!A33</f>
        <v>22</v>
      </c>
      <c r="B349" s="315" t="str">
        <f aca="false">'crop29B(N)'!B33</f>
        <v>Krishnagiri</v>
      </c>
      <c r="C349" s="315" t="n">
        <f aca="false">'crop29B(N)'!K33</f>
        <v>27975</v>
      </c>
      <c r="D349" s="315" t="n">
        <f aca="false">'crop29B(N)'!L33</f>
        <v>13400</v>
      </c>
      <c r="E349" s="315" t="n">
        <f aca="false">'crop29B(N)'!M33</f>
        <v>1200</v>
      </c>
      <c r="F349" s="315" t="n">
        <f aca="false">'crop29B(N)'!N33</f>
        <v>0</v>
      </c>
      <c r="G349" s="315" t="n">
        <f aca="false">'crop29B(N)'!O33</f>
        <v>14600</v>
      </c>
      <c r="H349" s="316" t="n">
        <f aca="false">'crop29B(N)'!P33</f>
        <v>42575</v>
      </c>
    </row>
    <row r="350" s="304" customFormat="true" ht="25.5" hidden="false" customHeight="true" outlineLevel="0" collapsed="false">
      <c r="A350" s="314" t="n">
        <f aca="false">'crop29B(N)'!A34</f>
        <v>23</v>
      </c>
      <c r="B350" s="315" t="str">
        <f aca="false">'crop29B(N)'!B34</f>
        <v>Tiruppur</v>
      </c>
      <c r="C350" s="315" t="n">
        <f aca="false">'crop29B(N)'!K34</f>
        <v>22400</v>
      </c>
      <c r="D350" s="315" t="n">
        <f aca="false">'crop29B(N)'!L34</f>
        <v>6600</v>
      </c>
      <c r="E350" s="315" t="n">
        <f aca="false">'crop29B(N)'!M34</f>
        <v>1650</v>
      </c>
      <c r="F350" s="315" t="n">
        <f aca="false">'crop29B(N)'!N34</f>
        <v>0</v>
      </c>
      <c r="G350" s="315" t="n">
        <f aca="false">'crop29B(N)'!O34</f>
        <v>8250</v>
      </c>
      <c r="H350" s="316" t="n">
        <f aca="false">'crop29B(N)'!P34</f>
        <v>30650</v>
      </c>
    </row>
    <row r="351" customFormat="false" ht="14.25" hidden="false" customHeight="false" outlineLevel="0" collapsed="false">
      <c r="A351" s="334"/>
      <c r="B351" s="325"/>
      <c r="C351" s="325"/>
      <c r="D351" s="325"/>
      <c r="E351" s="325"/>
      <c r="F351" s="325"/>
      <c r="G351" s="325"/>
      <c r="H351" s="344" t="s">
        <v>246</v>
      </c>
    </row>
    <row r="353" customFormat="false" ht="14.25" hidden="false" customHeight="false" outlineLevel="0" collapsed="false">
      <c r="A353" s="290"/>
      <c r="B353" s="290"/>
      <c r="C353" s="290"/>
      <c r="D353" s="290"/>
      <c r="E353" s="290"/>
      <c r="F353" s="290"/>
      <c r="G353" s="290"/>
      <c r="H353" s="290"/>
    </row>
    <row r="354" customFormat="false" ht="14.25" hidden="false" customHeight="false" outlineLevel="0" collapsed="false">
      <c r="A354" s="295"/>
      <c r="H354" s="296"/>
    </row>
    <row r="355" customFormat="false" ht="14.25" hidden="false" customHeight="false" outlineLevel="0" collapsed="false">
      <c r="A355" s="290" t="str">
        <f aca="false">A3</f>
        <v>Scale of Finance approved by SLTC for the year 2021-22</v>
      </c>
      <c r="B355" s="290"/>
      <c r="C355" s="290"/>
      <c r="D355" s="290"/>
      <c r="E355" s="290"/>
      <c r="F355" s="290"/>
      <c r="G355" s="290"/>
      <c r="H355" s="290"/>
    </row>
    <row r="356" customFormat="false" ht="14.25" hidden="false" customHeight="false" outlineLevel="0" collapsed="false">
      <c r="A356" s="291"/>
      <c r="H356" s="296"/>
    </row>
    <row r="357" customFormat="false" ht="14.25" hidden="false" customHeight="true" outlineLevel="0" collapsed="false">
      <c r="A357" s="292" t="s">
        <v>227</v>
      </c>
      <c r="B357" s="292"/>
      <c r="C357" s="341" t="s">
        <v>247</v>
      </c>
      <c r="D357" s="341"/>
      <c r="E357" s="341"/>
      <c r="F357" s="341"/>
      <c r="G357" s="341"/>
      <c r="H357" s="341"/>
    </row>
    <row r="358" customFormat="false" ht="14.25" hidden="false" customHeight="false" outlineLevel="0" collapsed="false">
      <c r="A358" s="294" t="s">
        <v>191</v>
      </c>
      <c r="B358" s="294"/>
      <c r="C358" s="295" t="s">
        <v>248</v>
      </c>
      <c r="D358" s="295"/>
      <c r="E358" s="295"/>
      <c r="F358" s="296"/>
      <c r="G358" s="296"/>
      <c r="H358" s="296"/>
    </row>
    <row r="359" customFormat="false" ht="14.25" hidden="false" customHeight="false" outlineLevel="0" collapsed="false">
      <c r="H359" s="296"/>
    </row>
    <row r="360" customFormat="false" ht="14.25" hidden="false" customHeight="true" outlineLevel="0" collapsed="false">
      <c r="A360" s="299" t="s">
        <v>10</v>
      </c>
      <c r="B360" s="300" t="s">
        <v>229</v>
      </c>
      <c r="C360" s="301" t="s">
        <v>21</v>
      </c>
      <c r="D360" s="300" t="s">
        <v>230</v>
      </c>
      <c r="E360" s="300"/>
      <c r="F360" s="300"/>
      <c r="G360" s="300"/>
      <c r="H360" s="342" t="s">
        <v>231</v>
      </c>
    </row>
    <row r="361" customFormat="false" ht="14.25" hidden="false" customHeight="false" outlineLevel="0" collapsed="false">
      <c r="A361" s="299"/>
      <c r="B361" s="300"/>
      <c r="C361" s="301"/>
      <c r="D361" s="301" t="s">
        <v>232</v>
      </c>
      <c r="E361" s="301" t="s">
        <v>233</v>
      </c>
      <c r="F361" s="301" t="s">
        <v>25</v>
      </c>
      <c r="G361" s="301" t="s">
        <v>79</v>
      </c>
      <c r="H361" s="342"/>
    </row>
    <row r="362" customFormat="false" ht="14.25" hidden="false" customHeight="false" outlineLevel="0" collapsed="false">
      <c r="A362" s="302" t="n">
        <v>1</v>
      </c>
      <c r="B362" s="301" t="n">
        <v>2</v>
      </c>
      <c r="C362" s="301" t="n">
        <v>3</v>
      </c>
      <c r="D362" s="303" t="n">
        <v>4</v>
      </c>
      <c r="E362" s="303" t="n">
        <v>5</v>
      </c>
      <c r="F362" s="303" t="n">
        <v>6</v>
      </c>
      <c r="G362" s="303" t="n">
        <v>7</v>
      </c>
      <c r="H362" s="343" t="n">
        <v>8</v>
      </c>
    </row>
    <row r="363" s="304" customFormat="true" ht="25.5" hidden="false" customHeight="true" outlineLevel="0" collapsed="false">
      <c r="A363" s="314" t="n">
        <f aca="false">'crop29C(N)'!A13</f>
        <v>1</v>
      </c>
      <c r="B363" s="315" t="str">
        <f aca="false">'crop29C(N)'!B13</f>
        <v>Cuddalore</v>
      </c>
      <c r="C363" s="315" t="n">
        <f aca="false">'crop29C(N)'!K13</f>
        <v>11800</v>
      </c>
      <c r="D363" s="315" t="n">
        <f aca="false">'crop29C(N)'!L13</f>
        <v>3200</v>
      </c>
      <c r="E363" s="315" t="n">
        <f aca="false">'crop29C(N)'!M13</f>
        <v>700</v>
      </c>
      <c r="F363" s="315" t="n">
        <f aca="false">'crop29C(N)'!N13</f>
        <v>800</v>
      </c>
      <c r="G363" s="315" t="n">
        <f aca="false">'crop29C(N)'!O13</f>
        <v>4700</v>
      </c>
      <c r="H363" s="316" t="n">
        <f aca="false">'crop29C(N)'!P13</f>
        <v>16500</v>
      </c>
    </row>
    <row r="364" s="304" customFormat="true" ht="25.5" hidden="false" customHeight="true" outlineLevel="0" collapsed="false">
      <c r="A364" s="314" t="n">
        <f aca="false">'crop29C(N)'!A14</f>
        <v>2</v>
      </c>
      <c r="B364" s="315" t="str">
        <f aca="false">'crop29C(N)'!B14</f>
        <v>Tiruvannamalai</v>
      </c>
      <c r="C364" s="315" t="n">
        <f aca="false">'crop29C(N)'!K14</f>
        <v>12900</v>
      </c>
      <c r="D364" s="315" t="n">
        <f aca="false">'crop29C(N)'!L14</f>
        <v>3200</v>
      </c>
      <c r="E364" s="315" t="n">
        <f aca="false">'crop29C(N)'!M14</f>
        <v>850</v>
      </c>
      <c r="F364" s="315" t="n">
        <f aca="false">'crop29C(N)'!N14</f>
        <v>1500</v>
      </c>
      <c r="G364" s="315" t="n">
        <f aca="false">'crop29C(N)'!O14</f>
        <v>5550</v>
      </c>
      <c r="H364" s="316" t="n">
        <f aca="false">'crop29C(N)'!P14</f>
        <v>18450</v>
      </c>
    </row>
    <row r="365" s="304" customFormat="true" ht="25.5" hidden="false" customHeight="true" outlineLevel="0" collapsed="false">
      <c r="A365" s="314" t="n">
        <f aca="false">'crop29C(N)'!A15</f>
        <v>3</v>
      </c>
      <c r="B365" s="315" t="str">
        <f aca="false">'crop29C(N)'!B15</f>
        <v>Dharmapuri</v>
      </c>
      <c r="C365" s="315" t="n">
        <f aca="false">'crop29C(N)'!K15</f>
        <v>12250</v>
      </c>
      <c r="D365" s="315" t="n">
        <f aca="false">'crop29C(N)'!L15</f>
        <v>3300</v>
      </c>
      <c r="E365" s="315" t="n">
        <f aca="false">'crop29C(N)'!M15</f>
        <v>700</v>
      </c>
      <c r="F365" s="315" t="n">
        <f aca="false">'crop29C(N)'!N15</f>
        <v>2400</v>
      </c>
      <c r="G365" s="315" t="n">
        <f aca="false">'crop29C(N)'!O15</f>
        <v>6400</v>
      </c>
      <c r="H365" s="316" t="n">
        <f aca="false">'crop29C(N)'!P15</f>
        <v>18650</v>
      </c>
    </row>
    <row r="366" s="304" customFormat="true" ht="25.5" hidden="false" customHeight="true" outlineLevel="0" collapsed="false">
      <c r="A366" s="314" t="n">
        <f aca="false">'crop29C(N)'!A16</f>
        <v>4</v>
      </c>
      <c r="B366" s="315" t="str">
        <f aca="false">'crop29C(N)'!B16</f>
        <v>Coimbatore</v>
      </c>
      <c r="C366" s="315" t="n">
        <f aca="false">'crop29C(N)'!K16</f>
        <v>14975</v>
      </c>
      <c r="D366" s="315" t="n">
        <f aca="false">'crop29C(N)'!L16</f>
        <v>5500</v>
      </c>
      <c r="E366" s="315" t="n">
        <f aca="false">'crop29C(N)'!M16</f>
        <v>2200</v>
      </c>
      <c r="F366" s="315" t="n">
        <f aca="false">'crop29C(N)'!N16</f>
        <v>2700</v>
      </c>
      <c r="G366" s="315" t="n">
        <f aca="false">'crop29C(N)'!O16</f>
        <v>10400</v>
      </c>
      <c r="H366" s="316" t="n">
        <f aca="false">'crop29C(N)'!P16</f>
        <v>25375</v>
      </c>
    </row>
    <row r="367" s="304" customFormat="true" ht="25.5" hidden="false" customHeight="true" outlineLevel="0" collapsed="false">
      <c r="A367" s="314" t="n">
        <f aca="false">'crop29C(N)'!A17</f>
        <v>5</v>
      </c>
      <c r="B367" s="315" t="str">
        <f aca="false">'crop29C(N)'!B17</f>
        <v>Tirunelveli</v>
      </c>
      <c r="C367" s="315" t="n">
        <f aca="false">'crop29C(N)'!K17</f>
        <v>11825</v>
      </c>
      <c r="D367" s="315" t="n">
        <f aca="false">'crop29C(N)'!L17</f>
        <v>2500</v>
      </c>
      <c r="E367" s="315" t="n">
        <f aca="false">'crop29C(N)'!M17</f>
        <v>500</v>
      </c>
      <c r="F367" s="315" t="n">
        <f aca="false">'crop29C(N)'!N17</f>
        <v>200</v>
      </c>
      <c r="G367" s="315" t="n">
        <f aca="false">'crop29C(N)'!O17</f>
        <v>3200</v>
      </c>
      <c r="H367" s="316" t="n">
        <f aca="false">'crop29C(N)'!P17</f>
        <v>15025</v>
      </c>
    </row>
    <row r="368" s="304" customFormat="true" ht="25.5" hidden="false" customHeight="true" outlineLevel="0" collapsed="false">
      <c r="A368" s="314" t="n">
        <f aca="false">'crop29C(N)'!A18</f>
        <v>6</v>
      </c>
      <c r="B368" s="315" t="str">
        <f aca="false">'crop29C(N)'!B18</f>
        <v>Tenkasi</v>
      </c>
      <c r="C368" s="315" t="n">
        <f aca="false">'crop29C(N)'!K18</f>
        <v>11825</v>
      </c>
      <c r="D368" s="315" t="n">
        <f aca="false">'crop29C(N)'!L18</f>
        <v>2500</v>
      </c>
      <c r="E368" s="315" t="n">
        <f aca="false">'crop29C(N)'!M18</f>
        <v>500</v>
      </c>
      <c r="F368" s="315" t="n">
        <f aca="false">'crop29C(N)'!N18</f>
        <v>200</v>
      </c>
      <c r="G368" s="315" t="n">
        <f aca="false">'crop29C(N)'!O18</f>
        <v>3200</v>
      </c>
      <c r="H368" s="316" t="n">
        <f aca="false">'crop29C(N)'!P18</f>
        <v>15025</v>
      </c>
    </row>
    <row r="369" s="304" customFormat="true" ht="25.5" hidden="false" customHeight="true" outlineLevel="0" collapsed="false">
      <c r="A369" s="314" t="n">
        <f aca="false">'crop29C(N)'!A19</f>
        <v>7</v>
      </c>
      <c r="B369" s="315" t="str">
        <f aca="false">'crop29C(N)'!B19</f>
        <v>Tiruvarur</v>
      </c>
      <c r="C369" s="315" t="n">
        <f aca="false">'crop29C(N)'!K19</f>
        <v>26200</v>
      </c>
      <c r="D369" s="315" t="n">
        <f aca="false">'crop29C(N)'!L19</f>
        <v>11000</v>
      </c>
      <c r="E369" s="315" t="n">
        <f aca="false">'crop29C(N)'!M19</f>
        <v>2000</v>
      </c>
      <c r="F369" s="315" t="n">
        <f aca="false">'crop29C(N)'!N19</f>
        <v>4000</v>
      </c>
      <c r="G369" s="315" t="n">
        <f aca="false">'crop29C(N)'!O19</f>
        <v>17000</v>
      </c>
      <c r="H369" s="316" t="n">
        <f aca="false">'crop29C(N)'!P19</f>
        <v>43200</v>
      </c>
    </row>
    <row r="370" s="304" customFormat="true" ht="25.5" hidden="false" customHeight="true" outlineLevel="0" collapsed="false">
      <c r="A370" s="314" t="n">
        <f aca="false">'crop29C(N)'!A20</f>
        <v>8</v>
      </c>
      <c r="B370" s="315" t="str">
        <f aca="false">'crop29C(N)'!B20</f>
        <v>Nagapattinam</v>
      </c>
      <c r="C370" s="315" t="n">
        <f aca="false">'crop29C(N)'!K20</f>
        <v>26250</v>
      </c>
      <c r="D370" s="315" t="n">
        <f aca="false">'crop29C(N)'!L20</f>
        <v>11000</v>
      </c>
      <c r="E370" s="315" t="n">
        <f aca="false">'crop29C(N)'!M20</f>
        <v>2000</v>
      </c>
      <c r="F370" s="315" t="n">
        <f aca="false">'crop29C(N)'!N20</f>
        <v>4000</v>
      </c>
      <c r="G370" s="315" t="n">
        <f aca="false">'crop29C(N)'!O20</f>
        <v>17000</v>
      </c>
      <c r="H370" s="316" t="n">
        <f aca="false">'crop29C(N)'!P20</f>
        <v>43250</v>
      </c>
    </row>
    <row r="371" s="304" customFormat="true" ht="25.5" hidden="false" customHeight="true" outlineLevel="0" collapsed="false">
      <c r="A371" s="314" t="n">
        <f aca="false">'crop29C(N)'!A21</f>
        <v>9</v>
      </c>
      <c r="B371" s="315" t="str">
        <f aca="false">'crop29C(N)'!B21</f>
        <v>Mayiladuthurai</v>
      </c>
      <c r="C371" s="315" t="n">
        <f aca="false">'crop29C(N)'!K21</f>
        <v>26250</v>
      </c>
      <c r="D371" s="315" t="n">
        <f aca="false">'crop29C(N)'!L21</f>
        <v>11000</v>
      </c>
      <c r="E371" s="315" t="n">
        <f aca="false">'crop29C(N)'!M21</f>
        <v>2000</v>
      </c>
      <c r="F371" s="315" t="n">
        <f aca="false">'crop29C(N)'!N21</f>
        <v>4000</v>
      </c>
      <c r="G371" s="315" t="n">
        <f aca="false">'crop29C(N)'!O21</f>
        <v>17000</v>
      </c>
      <c r="H371" s="316" t="n">
        <f aca="false">'crop29C(N)'!P21</f>
        <v>43250</v>
      </c>
    </row>
    <row r="372" s="304" customFormat="true" ht="25.5" hidden="false" customHeight="true" outlineLevel="0" collapsed="false">
      <c r="A372" s="314" t="n">
        <f aca="false">'crop29C(N)'!A22</f>
        <v>10</v>
      </c>
      <c r="B372" s="315" t="str">
        <f aca="false">'crop29C(N)'!B22</f>
        <v>Krishnagiri</v>
      </c>
      <c r="C372" s="315" t="n">
        <f aca="false">'crop29C(N)'!K22</f>
        <v>12250</v>
      </c>
      <c r="D372" s="315" t="n">
        <f aca="false">'crop29C(N)'!L22</f>
        <v>3300</v>
      </c>
      <c r="E372" s="315" t="n">
        <f aca="false">'crop29C(N)'!M22</f>
        <v>700</v>
      </c>
      <c r="F372" s="315" t="n">
        <f aca="false">'crop29C(N)'!N22</f>
        <v>2400</v>
      </c>
      <c r="G372" s="315" t="n">
        <f aca="false">'crop29C(N)'!O22</f>
        <v>6400</v>
      </c>
      <c r="H372" s="316" t="n">
        <f aca="false">'crop29C(N)'!P22</f>
        <v>18650</v>
      </c>
    </row>
    <row r="373" s="304" customFormat="true" ht="25.5" hidden="false" customHeight="true" outlineLevel="0" collapsed="false">
      <c r="A373" s="314" t="n">
        <f aca="false">'crop29C(N)'!A23</f>
        <v>11</v>
      </c>
      <c r="B373" s="315" t="str">
        <f aca="false">'crop29C(N)'!B23</f>
        <v>Tiruppur</v>
      </c>
      <c r="C373" s="315" t="n">
        <f aca="false">'crop29C(N)'!K23</f>
        <v>14975</v>
      </c>
      <c r="D373" s="315" t="n">
        <f aca="false">'crop29C(N)'!L23</f>
        <v>5500</v>
      </c>
      <c r="E373" s="315" t="n">
        <f aca="false">'crop29C(N)'!M23</f>
        <v>2200</v>
      </c>
      <c r="F373" s="315" t="n">
        <f aca="false">'crop29C(N)'!N23</f>
        <v>2700</v>
      </c>
      <c r="G373" s="315" t="n">
        <f aca="false">'crop29C(N)'!O23</f>
        <v>10400</v>
      </c>
      <c r="H373" s="316" t="n">
        <f aca="false">'crop29C(N)'!P23</f>
        <v>25375</v>
      </c>
    </row>
    <row r="374" customFormat="false" ht="14.25" hidden="false" customHeight="false" outlineLevel="0" collapsed="false">
      <c r="A374" s="345" t="str">
        <f aca="false">A357</f>
        <v>Name of the Crop</v>
      </c>
      <c r="B374" s="345"/>
      <c r="C374" s="324" t="s">
        <v>249</v>
      </c>
      <c r="D374" s="324"/>
      <c r="E374" s="324"/>
      <c r="F374" s="324"/>
      <c r="G374" s="325"/>
      <c r="H374" s="346"/>
    </row>
    <row r="375" customFormat="false" ht="14.25" hidden="false" customHeight="false" outlineLevel="0" collapsed="false">
      <c r="A375" s="347" t="str">
        <f aca="false">A358</f>
        <v>Crop Code</v>
      </c>
      <c r="B375" s="347"/>
      <c r="C375" s="348" t="s">
        <v>250</v>
      </c>
      <c r="D375" s="348"/>
      <c r="E375" s="319"/>
      <c r="F375" s="349"/>
      <c r="G375" s="312"/>
      <c r="H375" s="319"/>
    </row>
    <row r="376" s="304" customFormat="true" ht="31.5" hidden="false" customHeight="true" outlineLevel="0" collapsed="false">
      <c r="A376" s="314" t="n">
        <f aca="false">'crop29D(N)'!A13</f>
        <v>1</v>
      </c>
      <c r="B376" s="315" t="str">
        <f aca="false">'crop29D(N)'!B13</f>
        <v>Cuddalore</v>
      </c>
      <c r="C376" s="315" t="n">
        <f aca="false">'crop29D(N)'!K13</f>
        <v>11175</v>
      </c>
      <c r="D376" s="315" t="n">
        <f aca="false">'crop29D(N)'!L13</f>
        <v>2400</v>
      </c>
      <c r="E376" s="315" t="n">
        <f aca="false">'crop29D(N)'!M13</f>
        <v>500</v>
      </c>
      <c r="F376" s="315" t="n">
        <f aca="false">'crop29D(N)'!N13</f>
        <v>0</v>
      </c>
      <c r="G376" s="315" t="n">
        <f aca="false">'crop29D(N)'!O13</f>
        <v>2900</v>
      </c>
      <c r="H376" s="316" t="n">
        <f aca="false">'crop29D(N)'!P13</f>
        <v>14075</v>
      </c>
    </row>
    <row r="377" s="304" customFormat="true" ht="31.5" hidden="false" customHeight="true" outlineLevel="0" collapsed="false">
      <c r="A377" s="314" t="n">
        <f aca="false">'crop29D(N)'!A14</f>
        <v>2</v>
      </c>
      <c r="B377" s="315" t="str">
        <f aca="false">'crop29D(N)'!B14</f>
        <v>Tiruvannamalai</v>
      </c>
      <c r="C377" s="315" t="n">
        <f aca="false">'crop29D(N)'!K14</f>
        <v>10950</v>
      </c>
      <c r="D377" s="315" t="n">
        <f aca="false">'crop29D(N)'!L14</f>
        <v>3800</v>
      </c>
      <c r="E377" s="315" t="n">
        <f aca="false">'crop29D(N)'!M14</f>
        <v>700</v>
      </c>
      <c r="F377" s="315" t="n">
        <f aca="false">'crop29D(N)'!N14</f>
        <v>0</v>
      </c>
      <c r="G377" s="315" t="n">
        <f aca="false">'crop29D(N)'!O14</f>
        <v>4500</v>
      </c>
      <c r="H377" s="316" t="n">
        <f aca="false">'crop29D(N)'!P14</f>
        <v>15450</v>
      </c>
    </row>
    <row r="378" s="304" customFormat="true" ht="31.5" hidden="false" customHeight="true" outlineLevel="0" collapsed="false">
      <c r="A378" s="314" t="n">
        <f aca="false">'crop29D(N)'!A15</f>
        <v>3</v>
      </c>
      <c r="B378" s="315" t="str">
        <f aca="false">'crop29D(N)'!B15</f>
        <v>Dharmapuri</v>
      </c>
      <c r="C378" s="315" t="n">
        <f aca="false">'crop29D(N)'!K15</f>
        <v>16025</v>
      </c>
      <c r="D378" s="315" t="n">
        <f aca="false">'crop29D(N)'!L15</f>
        <v>5500</v>
      </c>
      <c r="E378" s="315" t="n">
        <f aca="false">'crop29D(N)'!M15</f>
        <v>900</v>
      </c>
      <c r="F378" s="315" t="n">
        <f aca="false">'crop29D(N)'!N15</f>
        <v>0</v>
      </c>
      <c r="G378" s="315" t="n">
        <f aca="false">'crop29D(N)'!O15</f>
        <v>6400</v>
      </c>
      <c r="H378" s="316" t="n">
        <f aca="false">'crop29D(N)'!P15</f>
        <v>22425</v>
      </c>
    </row>
    <row r="379" s="304" customFormat="true" ht="31.5" hidden="false" customHeight="true" outlineLevel="0" collapsed="false">
      <c r="A379" s="314" t="n">
        <f aca="false">'crop29D(N)'!A16</f>
        <v>4</v>
      </c>
      <c r="B379" s="315" t="str">
        <f aca="false">'crop29D(N)'!B16</f>
        <v>Coimbatore</v>
      </c>
      <c r="C379" s="315" t="n">
        <f aca="false">'crop29D(N)'!K16</f>
        <v>16800</v>
      </c>
      <c r="D379" s="315" t="n">
        <f aca="false">'crop29D(N)'!L16</f>
        <v>6650</v>
      </c>
      <c r="E379" s="315" t="n">
        <f aca="false">'crop29D(N)'!M16</f>
        <v>1600</v>
      </c>
      <c r="F379" s="315" t="n">
        <f aca="false">'crop29D(N)'!N16</f>
        <v>0</v>
      </c>
      <c r="G379" s="315" t="n">
        <f aca="false">'crop29D(N)'!O16</f>
        <v>8250</v>
      </c>
      <c r="H379" s="316" t="n">
        <f aca="false">'crop29D(N)'!P16</f>
        <v>25050</v>
      </c>
    </row>
    <row r="380" s="304" customFormat="true" ht="31.5" hidden="false" customHeight="true" outlineLevel="0" collapsed="false">
      <c r="A380" s="314" t="n">
        <f aca="false">'crop29D(N)'!A17</f>
        <v>5</v>
      </c>
      <c r="B380" s="315" t="str">
        <f aca="false">'crop29D(N)'!B17</f>
        <v>Tirunelveli</v>
      </c>
      <c r="C380" s="315" t="n">
        <f aca="false">'crop29D(N)'!K17</f>
        <v>10425</v>
      </c>
      <c r="D380" s="315" t="n">
        <f aca="false">'crop29D(N)'!L17</f>
        <v>3300</v>
      </c>
      <c r="E380" s="315" t="n">
        <f aca="false">'crop29D(N)'!M17</f>
        <v>1500</v>
      </c>
      <c r="F380" s="315" t="n">
        <f aca="false">'crop29D(N)'!N17</f>
        <v>0</v>
      </c>
      <c r="G380" s="315" t="n">
        <f aca="false">'crop29D(N)'!O17</f>
        <v>4800</v>
      </c>
      <c r="H380" s="316" t="n">
        <f aca="false">'crop29D(N)'!P17</f>
        <v>15225</v>
      </c>
    </row>
    <row r="381" s="304" customFormat="true" ht="31.5" hidden="false" customHeight="true" outlineLevel="0" collapsed="false">
      <c r="A381" s="314" t="n">
        <f aca="false">'crop29D(N)'!A18</f>
        <v>6</v>
      </c>
      <c r="B381" s="315" t="str">
        <f aca="false">'crop29D(N)'!B18</f>
        <v>Tenkasi</v>
      </c>
      <c r="C381" s="315" t="n">
        <f aca="false">'crop29D(N)'!K18</f>
        <v>10425</v>
      </c>
      <c r="D381" s="315" t="n">
        <f aca="false">'crop29D(N)'!L18</f>
        <v>3300</v>
      </c>
      <c r="E381" s="315" t="n">
        <f aca="false">'crop29D(N)'!M18</f>
        <v>1500</v>
      </c>
      <c r="F381" s="315" t="n">
        <f aca="false">'crop29D(N)'!N18</f>
        <v>0</v>
      </c>
      <c r="G381" s="315" t="n">
        <f aca="false">'crop29D(N)'!O18</f>
        <v>4800</v>
      </c>
      <c r="H381" s="316" t="n">
        <f aca="false">'crop29D(N)'!P18</f>
        <v>15225</v>
      </c>
    </row>
    <row r="382" s="304" customFormat="true" ht="31.5" hidden="false" customHeight="true" outlineLevel="0" collapsed="false">
      <c r="A382" s="314" t="n">
        <f aca="false">'crop29D(N)'!A19</f>
        <v>7</v>
      </c>
      <c r="B382" s="315" t="str">
        <f aca="false">'crop29D(N)'!B19</f>
        <v>Krishnagiri</v>
      </c>
      <c r="C382" s="315" t="n">
        <f aca="false">'crop29D(N)'!K19</f>
        <v>16025</v>
      </c>
      <c r="D382" s="315" t="n">
        <f aca="false">'crop29D(N)'!L19</f>
        <v>5500</v>
      </c>
      <c r="E382" s="315" t="n">
        <f aca="false">'crop29D(N)'!M19</f>
        <v>900</v>
      </c>
      <c r="F382" s="315" t="n">
        <f aca="false">'crop29D(N)'!N19</f>
        <v>0</v>
      </c>
      <c r="G382" s="315" t="n">
        <f aca="false">'crop29D(N)'!O19</f>
        <v>6400</v>
      </c>
      <c r="H382" s="316" t="n">
        <f aca="false">'crop29D(N)'!P19</f>
        <v>22425</v>
      </c>
    </row>
    <row r="383" s="304" customFormat="true" ht="31.5" hidden="false" customHeight="true" outlineLevel="0" collapsed="false">
      <c r="A383" s="314" t="n">
        <f aca="false">'crop29D(N)'!A20</f>
        <v>8</v>
      </c>
      <c r="B383" s="315" t="str">
        <f aca="false">'crop29D(N)'!B20</f>
        <v>Tiruppur</v>
      </c>
      <c r="C383" s="315" t="n">
        <f aca="false">'crop29D(N)'!K20</f>
        <v>16800</v>
      </c>
      <c r="D383" s="315" t="n">
        <f aca="false">'crop29D(N)'!L20</f>
        <v>6650</v>
      </c>
      <c r="E383" s="315" t="n">
        <f aca="false">'crop29D(N)'!M20</f>
        <v>1600</v>
      </c>
      <c r="F383" s="315" t="n">
        <f aca="false">'crop29D(N)'!N20</f>
        <v>0</v>
      </c>
      <c r="G383" s="315" t="n">
        <f aca="false">'crop29D(N)'!O20</f>
        <v>8250</v>
      </c>
      <c r="H383" s="316" t="n">
        <f aca="false">'crop29D(N)'!P20</f>
        <v>25050</v>
      </c>
    </row>
    <row r="384" customFormat="false" ht="14.25" hidden="false" customHeight="false" outlineLevel="0" collapsed="false">
      <c r="A384" s="334"/>
    </row>
    <row r="385" customFormat="false" ht="14.25" hidden="false" customHeight="false" outlineLevel="0" collapsed="false">
      <c r="H385" s="344" t="s">
        <v>251</v>
      </c>
    </row>
    <row r="387" customFormat="false" ht="14.25" hidden="false" customHeight="false" outlineLevel="0" collapsed="false">
      <c r="A387" s="290"/>
      <c r="B387" s="290"/>
      <c r="C387" s="290"/>
      <c r="D387" s="290"/>
      <c r="E387" s="290"/>
      <c r="F387" s="290"/>
      <c r="G387" s="290"/>
      <c r="H387" s="290"/>
    </row>
    <row r="388" customFormat="false" ht="14.25" hidden="false" customHeight="false" outlineLevel="0" collapsed="false">
      <c r="A388" s="291"/>
      <c r="H388" s="296"/>
    </row>
    <row r="389" customFormat="false" ht="14.25" hidden="false" customHeight="false" outlineLevel="0" collapsed="false">
      <c r="A389" s="290" t="str">
        <f aca="false">A3</f>
        <v>Scale of Finance approved by SLTC for the year 2021-22</v>
      </c>
      <c r="B389" s="290"/>
      <c r="C389" s="290"/>
      <c r="D389" s="290"/>
      <c r="E389" s="290"/>
      <c r="F389" s="290"/>
      <c r="G389" s="290"/>
      <c r="H389" s="290"/>
    </row>
    <row r="390" customFormat="false" ht="14.25" hidden="false" customHeight="false" outlineLevel="0" collapsed="false">
      <c r="A390" s="291"/>
      <c r="H390" s="296"/>
    </row>
    <row r="391" customFormat="false" ht="16.5" hidden="false" customHeight="true" outlineLevel="0" collapsed="false">
      <c r="A391" s="292" t="s">
        <v>227</v>
      </c>
      <c r="B391" s="292"/>
      <c r="C391" s="293" t="str">
        <f aca="false">crop30!C5</f>
        <v>TOBACCO</v>
      </c>
      <c r="D391" s="293"/>
      <c r="E391" s="293"/>
      <c r="F391" s="293"/>
      <c r="G391" s="293"/>
      <c r="H391" s="293"/>
    </row>
    <row r="392" customFormat="false" ht="14.25" hidden="false" customHeight="false" outlineLevel="0" collapsed="false">
      <c r="A392" s="294" t="s">
        <v>191</v>
      </c>
      <c r="B392" s="294"/>
      <c r="C392" s="295" t="n">
        <v>30</v>
      </c>
      <c r="D392" s="295"/>
      <c r="E392" s="295"/>
      <c r="F392" s="296"/>
      <c r="G392" s="296"/>
      <c r="H392" s="296"/>
    </row>
    <row r="393" customFormat="false" ht="14.25" hidden="false" customHeight="false" outlineLevel="0" collapsed="false">
      <c r="E393" s="350" t="s">
        <v>228</v>
      </c>
      <c r="F393" s="350"/>
      <c r="G393" s="350"/>
      <c r="H393" s="350"/>
    </row>
    <row r="394" customFormat="false" ht="16.5" hidden="false" customHeight="true" outlineLevel="0" collapsed="false">
      <c r="A394" s="299" t="s">
        <v>69</v>
      </c>
      <c r="B394" s="300" t="s">
        <v>229</v>
      </c>
      <c r="C394" s="301" t="s">
        <v>21</v>
      </c>
      <c r="D394" s="300" t="s">
        <v>230</v>
      </c>
      <c r="E394" s="300"/>
      <c r="F394" s="300"/>
      <c r="G394" s="300"/>
      <c r="H394" s="342" t="s">
        <v>231</v>
      </c>
    </row>
    <row r="395" customFormat="false" ht="14.25" hidden="false" customHeight="false" outlineLevel="0" collapsed="false">
      <c r="A395" s="299"/>
      <c r="B395" s="300"/>
      <c r="C395" s="301"/>
      <c r="D395" s="300" t="s">
        <v>232</v>
      </c>
      <c r="E395" s="300" t="s">
        <v>233</v>
      </c>
      <c r="F395" s="301" t="s">
        <v>25</v>
      </c>
      <c r="G395" s="301" t="s">
        <v>79</v>
      </c>
      <c r="H395" s="342"/>
    </row>
    <row r="396" customFormat="false" ht="14.25" hidden="false" customHeight="false" outlineLevel="0" collapsed="false">
      <c r="A396" s="302" t="n">
        <v>1</v>
      </c>
      <c r="B396" s="301" t="n">
        <v>2</v>
      </c>
      <c r="C396" s="301" t="n">
        <v>3</v>
      </c>
      <c r="D396" s="303" t="n">
        <v>4</v>
      </c>
      <c r="E396" s="303" t="n">
        <v>5</v>
      </c>
      <c r="F396" s="303" t="n">
        <v>6</v>
      </c>
      <c r="G396" s="303" t="n">
        <v>7</v>
      </c>
      <c r="H396" s="343" t="n">
        <v>8</v>
      </c>
    </row>
    <row r="397" s="304" customFormat="true" ht="40.5" hidden="false" customHeight="true" outlineLevel="0" collapsed="false">
      <c r="A397" s="314" t="n">
        <f aca="false">crop30!A13</f>
        <v>1</v>
      </c>
      <c r="B397" s="315" t="str">
        <f aca="false">crop30!B13</f>
        <v>Dindigul</v>
      </c>
      <c r="C397" s="315" t="n">
        <f aca="false">crop30!I13</f>
        <v>19500</v>
      </c>
      <c r="D397" s="315" t="n">
        <f aca="false">crop30!J13</f>
        <v>3300</v>
      </c>
      <c r="E397" s="315" t="n">
        <f aca="false">crop30!K13</f>
        <v>2750</v>
      </c>
      <c r="F397" s="315" t="n">
        <f aca="false">crop30!L13</f>
        <v>2800</v>
      </c>
      <c r="G397" s="315" t="n">
        <f aca="false">crop30!M13</f>
        <v>8850</v>
      </c>
      <c r="H397" s="316" t="n">
        <f aca="false">crop30!N13</f>
        <v>28350</v>
      </c>
    </row>
    <row r="398" s="304" customFormat="true" ht="40.5" hidden="false" customHeight="true" outlineLevel="0" collapsed="false">
      <c r="A398" s="314" t="n">
        <f aca="false">crop30!A14</f>
        <v>2</v>
      </c>
      <c r="B398" s="315" t="str">
        <f aca="false">crop30!B14</f>
        <v>MaduraI</v>
      </c>
      <c r="C398" s="315" t="n">
        <f aca="false">crop30!I14</f>
        <v>16150</v>
      </c>
      <c r="D398" s="315" t="n">
        <f aca="false">crop30!J14</f>
        <v>3850</v>
      </c>
      <c r="E398" s="315" t="n">
        <f aca="false">crop30!K14</f>
        <v>2750</v>
      </c>
      <c r="F398" s="315" t="n">
        <f aca="false">crop30!L14</f>
        <v>1400</v>
      </c>
      <c r="G398" s="315" t="n">
        <f aca="false">crop30!M14</f>
        <v>8000</v>
      </c>
      <c r="H398" s="316" t="n">
        <f aca="false">crop30!N14</f>
        <v>24150</v>
      </c>
    </row>
    <row r="399" customFormat="false" ht="31.5" hidden="false" customHeight="true" outlineLevel="0" collapsed="false">
      <c r="A399" s="314" t="n">
        <f aca="false">crop30!A15</f>
        <v>3</v>
      </c>
      <c r="B399" s="315" t="str">
        <f aca="false">crop30!B15</f>
        <v>Theni</v>
      </c>
      <c r="C399" s="315" t="n">
        <f aca="false">crop30!I15</f>
        <v>16150</v>
      </c>
      <c r="D399" s="315" t="n">
        <f aca="false">crop30!J15</f>
        <v>3850</v>
      </c>
      <c r="E399" s="315" t="n">
        <f aca="false">crop30!K15</f>
        <v>2750</v>
      </c>
      <c r="F399" s="315" t="n">
        <f aca="false">crop30!L15</f>
        <v>1400</v>
      </c>
      <c r="G399" s="315" t="n">
        <f aca="false">crop30!M15</f>
        <v>8000</v>
      </c>
      <c r="H399" s="316" t="n">
        <f aca="false">crop30!N15</f>
        <v>24150</v>
      </c>
    </row>
    <row r="400" customFormat="false" ht="14.25" hidden="false" customHeight="false" outlineLevel="0" collapsed="false">
      <c r="A400" s="334"/>
      <c r="B400" s="325"/>
      <c r="C400" s="325"/>
      <c r="D400" s="325"/>
      <c r="E400" s="325"/>
      <c r="F400" s="325"/>
      <c r="G400" s="325"/>
      <c r="H400" s="349"/>
    </row>
    <row r="401" customFormat="false" ht="14.25" hidden="false" customHeight="false" outlineLevel="0" collapsed="false">
      <c r="A401" s="334"/>
      <c r="B401" s="312"/>
      <c r="C401" s="312"/>
      <c r="D401" s="312"/>
      <c r="E401" s="312"/>
      <c r="F401" s="312"/>
      <c r="G401" s="312"/>
      <c r="H401" s="319"/>
    </row>
    <row r="402" customFormat="false" ht="14.25" hidden="false" customHeight="false" outlineLevel="0" collapsed="false">
      <c r="H402" s="351" t="s">
        <v>252</v>
      </c>
    </row>
    <row r="403" customFormat="false" ht="14.25" hidden="false" customHeight="false" outlineLevel="0" collapsed="false">
      <c r="H403" s="296"/>
    </row>
    <row r="404" customFormat="false" ht="14.25" hidden="false" customHeight="false" outlineLevel="0" collapsed="false">
      <c r="A404" s="290"/>
      <c r="B404" s="290"/>
      <c r="C404" s="290"/>
      <c r="D404" s="290"/>
      <c r="E404" s="290"/>
      <c r="F404" s="290"/>
      <c r="G404" s="290"/>
      <c r="H404" s="290"/>
    </row>
    <row r="405" customFormat="false" ht="14.25" hidden="false" customHeight="false" outlineLevel="0" collapsed="false">
      <c r="A405" s="291"/>
    </row>
    <row r="406" customFormat="false" ht="14.25" hidden="false" customHeight="false" outlineLevel="0" collapsed="false">
      <c r="A406" s="290" t="str">
        <f aca="false">A3</f>
        <v>Scale of Finance approved by SLTC for the year 2021-22</v>
      </c>
      <c r="B406" s="290"/>
      <c r="C406" s="290"/>
      <c r="D406" s="290"/>
      <c r="E406" s="290"/>
      <c r="F406" s="290"/>
      <c r="G406" s="290"/>
      <c r="H406" s="290"/>
    </row>
    <row r="407" customFormat="false" ht="14.25" hidden="false" customHeight="false" outlineLevel="0" collapsed="false">
      <c r="A407" s="291"/>
    </row>
    <row r="408" customFormat="false" ht="16.5" hidden="false" customHeight="true" outlineLevel="0" collapsed="false">
      <c r="A408" s="292" t="s">
        <v>227</v>
      </c>
      <c r="B408" s="292"/>
      <c r="C408" s="293" t="str">
        <f aca="false">'crop31-ORD'!C5</f>
        <v>ONION - ORDINARY</v>
      </c>
      <c r="D408" s="293"/>
      <c r="E408" s="293"/>
      <c r="F408" s="293"/>
      <c r="G408" s="293"/>
      <c r="H408" s="293"/>
    </row>
    <row r="409" customFormat="false" ht="14.25" hidden="false" customHeight="false" outlineLevel="0" collapsed="false">
      <c r="A409" s="294" t="s">
        <v>191</v>
      </c>
      <c r="B409" s="294"/>
      <c r="C409" s="295" t="s">
        <v>143</v>
      </c>
      <c r="D409" s="295"/>
      <c r="E409" s="295"/>
      <c r="F409" s="296"/>
      <c r="G409" s="296"/>
      <c r="H409" s="296"/>
    </row>
    <row r="410" customFormat="false" ht="14.25" hidden="false" customHeight="false" outlineLevel="0" collapsed="false">
      <c r="E410" s="350" t="s">
        <v>228</v>
      </c>
      <c r="F410" s="350"/>
      <c r="G410" s="350"/>
      <c r="H410" s="350"/>
    </row>
    <row r="411" customFormat="false" ht="16.5" hidden="false" customHeight="true" outlineLevel="0" collapsed="false">
      <c r="A411" s="299" t="s">
        <v>69</v>
      </c>
      <c r="B411" s="300" t="s">
        <v>229</v>
      </c>
      <c r="C411" s="301" t="s">
        <v>21</v>
      </c>
      <c r="D411" s="300" t="s">
        <v>230</v>
      </c>
      <c r="E411" s="300"/>
      <c r="F411" s="300"/>
      <c r="G411" s="300"/>
      <c r="H411" s="300" t="s">
        <v>231</v>
      </c>
    </row>
    <row r="412" customFormat="false" ht="14.25" hidden="false" customHeight="false" outlineLevel="0" collapsed="false">
      <c r="A412" s="299"/>
      <c r="B412" s="300"/>
      <c r="C412" s="301"/>
      <c r="D412" s="300" t="s">
        <v>232</v>
      </c>
      <c r="E412" s="300" t="s">
        <v>233</v>
      </c>
      <c r="F412" s="301" t="s">
        <v>25</v>
      </c>
      <c r="G412" s="301" t="s">
        <v>79</v>
      </c>
      <c r="H412" s="300"/>
    </row>
    <row r="413" customFormat="false" ht="14.25" hidden="false" customHeight="false" outlineLevel="0" collapsed="false">
      <c r="A413" s="302" t="n">
        <v>1</v>
      </c>
      <c r="B413" s="301" t="n">
        <v>2</v>
      </c>
      <c r="C413" s="301" t="n">
        <v>3</v>
      </c>
      <c r="D413" s="303" t="n">
        <v>4</v>
      </c>
      <c r="E413" s="303" t="n">
        <v>5</v>
      </c>
      <c r="F413" s="303" t="n">
        <v>6</v>
      </c>
      <c r="G413" s="303" t="n">
        <v>7</v>
      </c>
      <c r="H413" s="303" t="n">
        <v>8</v>
      </c>
    </row>
    <row r="414" s="304" customFormat="true" ht="17.25" hidden="false" customHeight="true" outlineLevel="0" collapsed="false">
      <c r="A414" s="314" t="n">
        <f aca="false">'crop31-ORD'!A13</f>
        <v>1</v>
      </c>
      <c r="B414" s="315" t="str">
        <f aca="false">'crop31-ORD'!B13</f>
        <v>Virudhunagar</v>
      </c>
      <c r="C414" s="315" t="n">
        <f aca="false">'crop31-ORD'!K13</f>
        <v>23425</v>
      </c>
      <c r="D414" s="315" t="n">
        <f aca="false">'crop31-ORD'!L13</f>
        <v>3000</v>
      </c>
      <c r="E414" s="315" t="n">
        <f aca="false">'crop31-ORD'!M13</f>
        <v>1700</v>
      </c>
      <c r="F414" s="315" t="n">
        <f aca="false">'crop31-ORD'!N13</f>
        <v>4500</v>
      </c>
      <c r="G414" s="315" t="n">
        <f aca="false">'crop31-ORD'!O13</f>
        <v>9200</v>
      </c>
      <c r="H414" s="316" t="n">
        <f aca="false">'crop31-ORD'!P13</f>
        <v>32625</v>
      </c>
    </row>
    <row r="415" s="304" customFormat="true" ht="17.25" hidden="false" customHeight="true" outlineLevel="0" collapsed="false">
      <c r="A415" s="314" t="n">
        <f aca="false">'crop31-ORD'!A14</f>
        <v>2</v>
      </c>
      <c r="B415" s="315" t="str">
        <f aca="false">'crop31-ORD'!B14</f>
        <v>Ramanathapuram</v>
      </c>
      <c r="C415" s="315" t="n">
        <f aca="false">'crop31-ORD'!K14</f>
        <v>6150</v>
      </c>
      <c r="D415" s="315" t="n">
        <f aca="false">'crop31-ORD'!L14</f>
        <v>2200</v>
      </c>
      <c r="E415" s="315" t="n">
        <f aca="false">'crop31-ORD'!M14</f>
        <v>600</v>
      </c>
      <c r="F415" s="315" t="n">
        <f aca="false">'crop31-ORD'!N14</f>
        <v>2650</v>
      </c>
      <c r="G415" s="315" t="n">
        <f aca="false">'crop31-ORD'!O14</f>
        <v>5450</v>
      </c>
      <c r="H415" s="316" t="n">
        <f aca="false">'crop31-ORD'!P14</f>
        <v>11600</v>
      </c>
    </row>
    <row r="416" s="304" customFormat="true" ht="17.25" hidden="false" customHeight="true" outlineLevel="0" collapsed="false">
      <c r="A416" s="314" t="n">
        <f aca="false">'crop31-ORD'!A15</f>
        <v>3</v>
      </c>
      <c r="B416" s="315" t="str">
        <f aca="false">'crop31-ORD'!B15</f>
        <v>Madurai</v>
      </c>
      <c r="C416" s="315" t="n">
        <f aca="false">'crop31-ORD'!K15</f>
        <v>31700</v>
      </c>
      <c r="D416" s="315" t="n">
        <f aca="false">'crop31-ORD'!L15</f>
        <v>2500</v>
      </c>
      <c r="E416" s="315" t="n">
        <f aca="false">'crop31-ORD'!M15</f>
        <v>1300</v>
      </c>
      <c r="F416" s="315" t="n">
        <f aca="false">'crop31-ORD'!N15</f>
        <v>3100</v>
      </c>
      <c r="G416" s="315" t="n">
        <f aca="false">'crop31-ORD'!O15</f>
        <v>6900</v>
      </c>
      <c r="H416" s="316" t="n">
        <f aca="false">'crop31-ORD'!P15</f>
        <v>38600</v>
      </c>
    </row>
    <row r="417" s="304" customFormat="true" ht="17.25" hidden="false" customHeight="true" outlineLevel="0" collapsed="false">
      <c r="A417" s="314" t="n">
        <f aca="false">'crop31-ORD'!A16</f>
        <v>4</v>
      </c>
      <c r="B417" s="315" t="str">
        <f aca="false">'crop31-ORD'!B16</f>
        <v>Dindigul</v>
      </c>
      <c r="C417" s="315" t="n">
        <f aca="false">'crop31-ORD'!K16</f>
        <v>25525</v>
      </c>
      <c r="D417" s="315" t="n">
        <f aca="false">'crop31-ORD'!L16</f>
        <v>2800</v>
      </c>
      <c r="E417" s="315" t="n">
        <f aca="false">'crop31-ORD'!M16</f>
        <v>1700</v>
      </c>
      <c r="F417" s="315" t="n">
        <f aca="false">'crop31-ORD'!N16</f>
        <v>5050</v>
      </c>
      <c r="G417" s="315" t="n">
        <f aca="false">'crop31-ORD'!O16</f>
        <v>9550</v>
      </c>
      <c r="H417" s="316" t="n">
        <f aca="false">'crop31-ORD'!P16</f>
        <v>35075</v>
      </c>
    </row>
    <row r="418" s="304" customFormat="true" ht="17.25" hidden="false" customHeight="true" outlineLevel="0" collapsed="false">
      <c r="A418" s="314" t="n">
        <f aca="false">'crop31-ORD'!A17</f>
        <v>5</v>
      </c>
      <c r="B418" s="315" t="str">
        <f aca="false">'crop31-ORD'!B17</f>
        <v>Tiruchirapalli</v>
      </c>
      <c r="C418" s="315" t="n">
        <f aca="false">'crop31-ORD'!K17</f>
        <v>31550</v>
      </c>
      <c r="D418" s="315" t="n">
        <f aca="false">'crop31-ORD'!L17</f>
        <v>2800</v>
      </c>
      <c r="E418" s="315" t="n">
        <f aca="false">'crop31-ORD'!M17</f>
        <v>1000</v>
      </c>
      <c r="F418" s="315" t="n">
        <f aca="false">'crop31-ORD'!N17</f>
        <v>4200</v>
      </c>
      <c r="G418" s="315" t="n">
        <f aca="false">'crop31-ORD'!O17</f>
        <v>8000</v>
      </c>
      <c r="H418" s="316" t="n">
        <f aca="false">'crop31-ORD'!P17</f>
        <v>39550</v>
      </c>
    </row>
    <row r="419" s="304" customFormat="true" ht="17.25" hidden="false" customHeight="true" outlineLevel="0" collapsed="false">
      <c r="A419" s="314" t="n">
        <f aca="false">'crop31-ORD'!A18</f>
        <v>6</v>
      </c>
      <c r="B419" s="315" t="str">
        <f aca="false">'crop31-ORD'!B18</f>
        <v>Thanjavur</v>
      </c>
      <c r="C419" s="315" t="n">
        <f aca="false">'crop31-ORD'!K18</f>
        <v>15075</v>
      </c>
      <c r="D419" s="315" t="n">
        <f aca="false">'crop31-ORD'!L18</f>
        <v>1500</v>
      </c>
      <c r="E419" s="315" t="n">
        <f aca="false">'crop31-ORD'!M18</f>
        <v>300</v>
      </c>
      <c r="F419" s="315" t="n">
        <f aca="false">'crop31-ORD'!N18</f>
        <v>2300</v>
      </c>
      <c r="G419" s="315" t="n">
        <f aca="false">'crop31-ORD'!O18</f>
        <v>4100</v>
      </c>
      <c r="H419" s="316" t="n">
        <f aca="false">'crop31-ORD'!P18</f>
        <v>19175</v>
      </c>
    </row>
    <row r="420" s="304" customFormat="true" ht="17.25" hidden="false" customHeight="true" outlineLevel="0" collapsed="false">
      <c r="A420" s="314" t="n">
        <f aca="false">'crop31-ORD'!A19</f>
        <v>7</v>
      </c>
      <c r="B420" s="315" t="str">
        <f aca="false">'crop31-ORD'!B19</f>
        <v>Kumbakonam</v>
      </c>
      <c r="C420" s="315" t="n">
        <f aca="false">'crop31-ORD'!K19</f>
        <v>15075</v>
      </c>
      <c r="D420" s="315" t="n">
        <f aca="false">'crop31-ORD'!L19</f>
        <v>1500</v>
      </c>
      <c r="E420" s="315" t="n">
        <f aca="false">'crop31-ORD'!M19</f>
        <v>300</v>
      </c>
      <c r="F420" s="315" t="n">
        <f aca="false">'crop31-ORD'!N19</f>
        <v>2300</v>
      </c>
      <c r="G420" s="315" t="n">
        <f aca="false">'crop31-ORD'!O19</f>
        <v>4100</v>
      </c>
      <c r="H420" s="316" t="n">
        <f aca="false">'crop31-ORD'!P19</f>
        <v>19175</v>
      </c>
    </row>
    <row r="421" s="304" customFormat="true" ht="17.25" hidden="false" customHeight="true" outlineLevel="0" collapsed="false">
      <c r="A421" s="314" t="n">
        <f aca="false">'crop31-ORD'!A20</f>
        <v>8</v>
      </c>
      <c r="B421" s="315" t="str">
        <f aca="false">'crop31-ORD'!B20</f>
        <v>Pudukkottai</v>
      </c>
      <c r="C421" s="315" t="n">
        <f aca="false">'crop31-ORD'!K20</f>
        <v>11000</v>
      </c>
      <c r="D421" s="315" t="n">
        <f aca="false">'crop31-ORD'!L20</f>
        <v>2700</v>
      </c>
      <c r="E421" s="315" t="n">
        <f aca="false">'crop31-ORD'!M20</f>
        <v>1100</v>
      </c>
      <c r="F421" s="315" t="n">
        <f aca="false">'crop31-ORD'!N20</f>
        <v>800</v>
      </c>
      <c r="G421" s="315" t="n">
        <f aca="false">'crop31-ORD'!O20</f>
        <v>4600</v>
      </c>
      <c r="H421" s="316" t="n">
        <f aca="false">'crop31-ORD'!P20</f>
        <v>15600</v>
      </c>
    </row>
    <row r="422" s="304" customFormat="true" ht="17.25" hidden="false" customHeight="true" outlineLevel="0" collapsed="false">
      <c r="A422" s="314" t="n">
        <f aca="false">'crop31-ORD'!A21</f>
        <v>9</v>
      </c>
      <c r="B422" s="315" t="str">
        <f aca="false">'crop31-ORD'!B21</f>
        <v>Cuddalore</v>
      </c>
      <c r="C422" s="315" t="n">
        <f aca="false">'crop31-ORD'!K21</f>
        <v>6650</v>
      </c>
      <c r="D422" s="315" t="n">
        <f aca="false">'crop31-ORD'!L21</f>
        <v>2500</v>
      </c>
      <c r="E422" s="315" t="n">
        <f aca="false">'crop31-ORD'!M21</f>
        <v>800</v>
      </c>
      <c r="F422" s="315" t="n">
        <f aca="false">'crop31-ORD'!N21</f>
        <v>1750</v>
      </c>
      <c r="G422" s="315" t="n">
        <f aca="false">'crop31-ORD'!O21</f>
        <v>5050</v>
      </c>
      <c r="H422" s="316" t="n">
        <f aca="false">'crop31-ORD'!P21</f>
        <v>11700</v>
      </c>
    </row>
    <row r="423" s="304" customFormat="true" ht="17.25" hidden="false" customHeight="true" outlineLevel="0" collapsed="false">
      <c r="A423" s="314" t="n">
        <f aca="false">'crop31-ORD'!A22</f>
        <v>10</v>
      </c>
      <c r="B423" s="315" t="str">
        <f aca="false">'crop31-ORD'!B22</f>
        <v>Villupuram</v>
      </c>
      <c r="C423" s="315" t="n">
        <f aca="false">'crop31-ORD'!K22</f>
        <v>9000</v>
      </c>
      <c r="D423" s="315" t="n">
        <f aca="false">'crop31-ORD'!L22</f>
        <v>2100</v>
      </c>
      <c r="E423" s="315" t="n">
        <f aca="false">'crop31-ORD'!M22</f>
        <v>900</v>
      </c>
      <c r="F423" s="315" t="n">
        <f aca="false">'crop31-ORD'!N22</f>
        <v>4250</v>
      </c>
      <c r="G423" s="315" t="n">
        <f aca="false">'crop31-ORD'!O22</f>
        <v>7250</v>
      </c>
      <c r="H423" s="316" t="n">
        <f aca="false">'crop31-ORD'!P22</f>
        <v>16250</v>
      </c>
    </row>
    <row r="424" s="304" customFormat="true" ht="17.25" hidden="false" customHeight="true" outlineLevel="0" collapsed="false">
      <c r="A424" s="314" t="n">
        <f aca="false">'crop31-ORD'!A23</f>
        <v>11</v>
      </c>
      <c r="B424" s="315" t="str">
        <f aca="false">'crop31-ORD'!B23</f>
        <v>Tiruvannamalai</v>
      </c>
      <c r="C424" s="315" t="n">
        <f aca="false">'crop31-ORD'!K23</f>
        <v>10200</v>
      </c>
      <c r="D424" s="315" t="n">
        <f aca="false">'crop31-ORD'!L23</f>
        <v>2700</v>
      </c>
      <c r="E424" s="315" t="n">
        <f aca="false">'crop31-ORD'!M23</f>
        <v>1500</v>
      </c>
      <c r="F424" s="315" t="n">
        <f aca="false">'crop31-ORD'!N23</f>
        <v>3500</v>
      </c>
      <c r="G424" s="315" t="n">
        <f aca="false">'crop31-ORD'!O23</f>
        <v>7700</v>
      </c>
      <c r="H424" s="316" t="n">
        <f aca="false">'crop31-ORD'!P23</f>
        <v>17900</v>
      </c>
    </row>
    <row r="425" s="304" customFormat="true" ht="17.25" hidden="false" customHeight="true" outlineLevel="0" collapsed="false">
      <c r="A425" s="314" t="n">
        <f aca="false">'crop31-ORD'!A24</f>
        <v>12</v>
      </c>
      <c r="B425" s="315" t="str">
        <f aca="false">'crop31-ORD'!B24</f>
        <v>Vellore</v>
      </c>
      <c r="C425" s="315" t="n">
        <f aca="false">'crop31-ORD'!K24</f>
        <v>16500</v>
      </c>
      <c r="D425" s="315" t="n">
        <f aca="false">'crop31-ORD'!L24</f>
        <v>3000</v>
      </c>
      <c r="E425" s="315" t="n">
        <f aca="false">'crop31-ORD'!M24</f>
        <v>1800</v>
      </c>
      <c r="F425" s="315" t="n">
        <f aca="false">'crop31-ORD'!N24</f>
        <v>4330</v>
      </c>
      <c r="G425" s="315" t="n">
        <f aca="false">'crop31-ORD'!O24</f>
        <v>9130</v>
      </c>
      <c r="H425" s="316" t="n">
        <f aca="false">'crop31-ORD'!P24</f>
        <v>25630</v>
      </c>
    </row>
    <row r="426" s="304" customFormat="true" ht="17.25" hidden="false" customHeight="true" outlineLevel="0" collapsed="false">
      <c r="A426" s="314" t="n">
        <f aca="false">'crop31-ORD'!A25</f>
        <v>13</v>
      </c>
      <c r="B426" s="315" t="str">
        <f aca="false">'crop31-ORD'!B25</f>
        <v>Salem</v>
      </c>
      <c r="C426" s="315" t="n">
        <f aca="false">'crop31-ORD'!K25</f>
        <v>29200</v>
      </c>
      <c r="D426" s="315" t="n">
        <f aca="false">'crop31-ORD'!L25</f>
        <v>2800</v>
      </c>
      <c r="E426" s="315" t="n">
        <f aca="false">'crop31-ORD'!M25</f>
        <v>1700</v>
      </c>
      <c r="F426" s="315" t="n">
        <f aca="false">'crop31-ORD'!N25</f>
        <v>4700</v>
      </c>
      <c r="G426" s="315" t="n">
        <f aca="false">'crop31-ORD'!O25</f>
        <v>9200</v>
      </c>
      <c r="H426" s="316" t="n">
        <f aca="false">'crop31-ORD'!P25</f>
        <v>38400</v>
      </c>
    </row>
    <row r="427" s="304" customFormat="true" ht="17.25" hidden="false" customHeight="true" outlineLevel="0" collapsed="false">
      <c r="A427" s="314" t="n">
        <f aca="false">'crop31-ORD'!A26</f>
        <v>14</v>
      </c>
      <c r="B427" s="315" t="str">
        <f aca="false">'crop31-ORD'!B26</f>
        <v>Erode</v>
      </c>
      <c r="C427" s="315" t="n">
        <f aca="false">'crop31-ORD'!K26</f>
        <v>33975</v>
      </c>
      <c r="D427" s="315" t="n">
        <f aca="false">'crop31-ORD'!L26</f>
        <v>3000</v>
      </c>
      <c r="E427" s="315" t="n">
        <f aca="false">'crop31-ORD'!M26</f>
        <v>1500</v>
      </c>
      <c r="F427" s="315" t="n">
        <f aca="false">'crop31-ORD'!N26</f>
        <v>3600</v>
      </c>
      <c r="G427" s="315" t="n">
        <f aca="false">'crop31-ORD'!O26</f>
        <v>8100</v>
      </c>
      <c r="H427" s="316" t="n">
        <f aca="false">'crop31-ORD'!P26</f>
        <v>42075</v>
      </c>
    </row>
    <row r="428" s="304" customFormat="true" ht="17.25" hidden="false" customHeight="true" outlineLevel="0" collapsed="false">
      <c r="A428" s="314" t="n">
        <f aca="false">'crop31-ORD'!A27</f>
        <v>15</v>
      </c>
      <c r="B428" s="315" t="str">
        <f aca="false">'crop31-ORD'!B27</f>
        <v>Coimbatore</v>
      </c>
      <c r="C428" s="315" t="n">
        <f aca="false">'crop31-ORD'!K27</f>
        <v>32800</v>
      </c>
      <c r="D428" s="315" t="n">
        <f aca="false">'crop31-ORD'!L27</f>
        <v>2950</v>
      </c>
      <c r="E428" s="315" t="n">
        <f aca="false">'crop31-ORD'!M27</f>
        <v>1800</v>
      </c>
      <c r="F428" s="315" t="n">
        <f aca="false">'crop31-ORD'!N27</f>
        <v>4700</v>
      </c>
      <c r="G428" s="315" t="n">
        <f aca="false">'crop31-ORD'!O27</f>
        <v>9450</v>
      </c>
      <c r="H428" s="316" t="n">
        <f aca="false">'crop31-ORD'!P27</f>
        <v>42250</v>
      </c>
    </row>
    <row r="429" s="304" customFormat="true" ht="17.25" hidden="false" customHeight="true" outlineLevel="0" collapsed="false">
      <c r="A429" s="314" t="n">
        <f aca="false">'crop31-ORD'!A28</f>
        <v>16</v>
      </c>
      <c r="B429" s="315" t="str">
        <f aca="false">'crop31-ORD'!B28</f>
        <v>Dharmapuri</v>
      </c>
      <c r="C429" s="315" t="n">
        <f aca="false">'crop31-ORD'!K28</f>
        <v>23975</v>
      </c>
      <c r="D429" s="315" t="n">
        <f aca="false">'crop31-ORD'!L28</f>
        <v>2900</v>
      </c>
      <c r="E429" s="315" t="n">
        <f aca="false">'crop31-ORD'!M28</f>
        <v>1650</v>
      </c>
      <c r="F429" s="315" t="n">
        <f aca="false">'crop31-ORD'!N28</f>
        <v>3250</v>
      </c>
      <c r="G429" s="315" t="n">
        <f aca="false">'crop31-ORD'!O28</f>
        <v>7800</v>
      </c>
      <c r="H429" s="316" t="n">
        <f aca="false">'crop31-ORD'!P28</f>
        <v>31775</v>
      </c>
    </row>
    <row r="430" s="304" customFormat="true" ht="17.25" hidden="false" customHeight="true" outlineLevel="0" collapsed="false">
      <c r="A430" s="314" t="n">
        <f aca="false">'crop31-ORD'!A29</f>
        <v>17</v>
      </c>
      <c r="B430" s="315" t="str">
        <f aca="false">'crop31-ORD'!B29</f>
        <v>Tirunelveli</v>
      </c>
      <c r="C430" s="315" t="n">
        <f aca="false">'crop31-ORD'!K29</f>
        <v>13525</v>
      </c>
      <c r="D430" s="315" t="n">
        <f aca="false">'crop31-ORD'!L29</f>
        <v>2800</v>
      </c>
      <c r="E430" s="315" t="n">
        <f aca="false">'crop31-ORD'!M29</f>
        <v>1200</v>
      </c>
      <c r="F430" s="315" t="n">
        <f aca="false">'crop31-ORD'!N29</f>
        <v>3900</v>
      </c>
      <c r="G430" s="315" t="n">
        <f aca="false">'crop31-ORD'!O29</f>
        <v>7900</v>
      </c>
      <c r="H430" s="316" t="n">
        <f aca="false">'crop31-ORD'!P29</f>
        <v>21425</v>
      </c>
    </row>
    <row r="431" s="304" customFormat="true" ht="17.25" hidden="false" customHeight="true" outlineLevel="0" collapsed="false">
      <c r="A431" s="314" t="n">
        <f aca="false">'crop31-ORD'!A30</f>
        <v>18</v>
      </c>
      <c r="B431" s="352" t="str">
        <f aca="false">'crop31-ORD'!B30</f>
        <v>Sivagangai (Small Onion)</v>
      </c>
      <c r="C431" s="315" t="n">
        <f aca="false">'crop31-ORD'!K30</f>
        <v>14400</v>
      </c>
      <c r="D431" s="315" t="n">
        <f aca="false">'crop31-ORD'!L30</f>
        <v>3100</v>
      </c>
      <c r="E431" s="315" t="n">
        <f aca="false">'crop31-ORD'!M30</f>
        <v>3300</v>
      </c>
      <c r="F431" s="315" t="n">
        <f aca="false">'crop31-ORD'!N30</f>
        <v>6050</v>
      </c>
      <c r="G431" s="315" t="n">
        <f aca="false">'crop31-ORD'!O30</f>
        <v>12450</v>
      </c>
      <c r="H431" s="316" t="n">
        <f aca="false">'crop31-ORD'!P30</f>
        <v>26850</v>
      </c>
    </row>
    <row r="432" s="304" customFormat="true" ht="17.25" hidden="false" customHeight="true" outlineLevel="0" collapsed="false">
      <c r="A432" s="314" t="n">
        <f aca="false">'crop31-ORD'!A31</f>
        <v>19</v>
      </c>
      <c r="B432" s="352" t="str">
        <f aca="false">'crop31-ORD'!B31</f>
        <v>Thoothukudi</v>
      </c>
      <c r="C432" s="315" t="n">
        <f aca="false">'crop31-ORD'!K31</f>
        <v>12000</v>
      </c>
      <c r="D432" s="315" t="n">
        <f aca="false">'crop31-ORD'!L31</f>
        <v>2950</v>
      </c>
      <c r="E432" s="315" t="n">
        <f aca="false">'crop31-ORD'!M31</f>
        <v>1100</v>
      </c>
      <c r="F432" s="315" t="n">
        <f aca="false">'crop31-ORD'!N31</f>
        <v>3600</v>
      </c>
      <c r="G432" s="315" t="n">
        <f aca="false">'crop31-ORD'!O31</f>
        <v>7650</v>
      </c>
      <c r="H432" s="316" t="n">
        <f aca="false">'crop31-ORD'!P31</f>
        <v>19650</v>
      </c>
      <c r="I432" s="317" t="n">
        <f aca="false">MAX(H414:H432)</f>
        <v>42250</v>
      </c>
      <c r="J432" s="317" t="n">
        <f aca="false">MIN(H414:H432)</f>
        <v>11600</v>
      </c>
    </row>
    <row r="433" s="304" customFormat="true" ht="17.25" hidden="false" customHeight="true" outlineLevel="0" collapsed="false">
      <c r="A433" s="314" t="n">
        <f aca="false">'crop31-ORD'!A32</f>
        <v>20</v>
      </c>
      <c r="B433" s="352" t="str">
        <f aca="false">'crop31-ORD'!B32</f>
        <v>Tenkasi</v>
      </c>
      <c r="C433" s="315" t="n">
        <f aca="false">'crop31-ORD'!K32</f>
        <v>13550</v>
      </c>
      <c r="D433" s="315" t="n">
        <f aca="false">'crop31-ORD'!L32</f>
        <v>2800</v>
      </c>
      <c r="E433" s="315" t="n">
        <f aca="false">'crop31-ORD'!M32</f>
        <v>1200</v>
      </c>
      <c r="F433" s="315" t="n">
        <f aca="false">'crop31-ORD'!N32</f>
        <v>3900</v>
      </c>
      <c r="G433" s="315" t="n">
        <f aca="false">'crop31-ORD'!O32</f>
        <v>7900</v>
      </c>
      <c r="H433" s="316" t="n">
        <f aca="false">'crop31-ORD'!P32</f>
        <v>21450</v>
      </c>
      <c r="I433" s="317"/>
      <c r="J433" s="317"/>
    </row>
    <row r="434" s="304" customFormat="true" ht="17.25" hidden="false" customHeight="true" outlineLevel="0" collapsed="false">
      <c r="A434" s="314" t="n">
        <f aca="false">'crop31-ORD'!A33</f>
        <v>21</v>
      </c>
      <c r="B434" s="352" t="str">
        <f aca="false">'crop31-ORD'!B33</f>
        <v>Theni</v>
      </c>
      <c r="C434" s="315" t="n">
        <f aca="false">'crop31-ORD'!K33</f>
        <v>31700</v>
      </c>
      <c r="D434" s="315" t="n">
        <f aca="false">'crop31-ORD'!L33</f>
        <v>2500</v>
      </c>
      <c r="E434" s="315" t="n">
        <f aca="false">'crop31-ORD'!M33</f>
        <v>1300</v>
      </c>
      <c r="F434" s="315" t="n">
        <f aca="false">'crop31-ORD'!N33</f>
        <v>3100</v>
      </c>
      <c r="G434" s="315" t="n">
        <f aca="false">'crop31-ORD'!O33</f>
        <v>6900</v>
      </c>
      <c r="H434" s="316" t="n">
        <f aca="false">'crop31-ORD'!P33</f>
        <v>38600</v>
      </c>
      <c r="I434" s="317"/>
      <c r="J434" s="317"/>
    </row>
    <row r="435" s="304" customFormat="true" ht="17.25" hidden="false" customHeight="true" outlineLevel="0" collapsed="false">
      <c r="A435" s="314" t="n">
        <f aca="false">'crop31-ORD'!A34</f>
        <v>22</v>
      </c>
      <c r="B435" s="352" t="str">
        <f aca="false">'crop31-ORD'!B34</f>
        <v>Ariyalur</v>
      </c>
      <c r="C435" s="315" t="n">
        <f aca="false">'crop31-ORD'!K34</f>
        <v>31525</v>
      </c>
      <c r="D435" s="315" t="n">
        <f aca="false">'crop31-ORD'!L34</f>
        <v>2800</v>
      </c>
      <c r="E435" s="315" t="n">
        <f aca="false">'crop31-ORD'!M34</f>
        <v>1000</v>
      </c>
      <c r="F435" s="315" t="n">
        <f aca="false">'crop31-ORD'!N34</f>
        <v>4200</v>
      </c>
      <c r="G435" s="315" t="n">
        <f aca="false">'crop31-ORD'!O34</f>
        <v>8000</v>
      </c>
      <c r="H435" s="316" t="n">
        <f aca="false">'crop31-ORD'!P34</f>
        <v>39525</v>
      </c>
      <c r="I435" s="317"/>
      <c r="J435" s="317"/>
    </row>
    <row r="436" s="304" customFormat="true" ht="17.25" hidden="false" customHeight="true" outlineLevel="0" collapsed="false">
      <c r="A436" s="314" t="n">
        <f aca="false">'crop31-ORD'!A35</f>
        <v>23</v>
      </c>
      <c r="B436" s="352" t="str">
        <f aca="false">'crop31-ORD'!B35</f>
        <v>Karur</v>
      </c>
      <c r="C436" s="315" t="n">
        <f aca="false">'crop31-ORD'!K35</f>
        <v>31525</v>
      </c>
      <c r="D436" s="315" t="n">
        <f aca="false">'crop31-ORD'!L35</f>
        <v>2800</v>
      </c>
      <c r="E436" s="315" t="n">
        <f aca="false">'crop31-ORD'!M35</f>
        <v>1000</v>
      </c>
      <c r="F436" s="315" t="n">
        <f aca="false">'crop31-ORD'!N35</f>
        <v>4200</v>
      </c>
      <c r="G436" s="315" t="n">
        <f aca="false">'crop31-ORD'!O35</f>
        <v>8000</v>
      </c>
      <c r="H436" s="316" t="n">
        <f aca="false">'crop31-ORD'!P35</f>
        <v>39525</v>
      </c>
      <c r="I436" s="317"/>
      <c r="J436" s="317"/>
    </row>
    <row r="437" s="304" customFormat="true" ht="17.25" hidden="false" customHeight="true" outlineLevel="0" collapsed="false">
      <c r="A437" s="314" t="n">
        <f aca="false">'crop31-ORD'!A36</f>
        <v>24</v>
      </c>
      <c r="B437" s="352" t="str">
        <f aca="false">'crop31-ORD'!B36</f>
        <v>Perambalur</v>
      </c>
      <c r="C437" s="315" t="n">
        <f aca="false">'crop31-ORD'!K36</f>
        <v>31525</v>
      </c>
      <c r="D437" s="315" t="n">
        <f aca="false">'crop31-ORD'!L36</f>
        <v>2800</v>
      </c>
      <c r="E437" s="315" t="n">
        <f aca="false">'crop31-ORD'!M36</f>
        <v>1000</v>
      </c>
      <c r="F437" s="315" t="n">
        <f aca="false">'crop31-ORD'!N36</f>
        <v>4200</v>
      </c>
      <c r="G437" s="315" t="n">
        <f aca="false">'crop31-ORD'!O36</f>
        <v>8000</v>
      </c>
      <c r="H437" s="316" t="n">
        <f aca="false">'crop31-ORD'!P36</f>
        <v>39525</v>
      </c>
      <c r="I437" s="317"/>
      <c r="J437" s="317"/>
    </row>
    <row r="438" s="304" customFormat="true" ht="17.25" hidden="false" customHeight="true" outlineLevel="0" collapsed="false">
      <c r="A438" s="314" t="n">
        <f aca="false">'crop31-ORD'!A37</f>
        <v>25</v>
      </c>
      <c r="B438" s="352" t="str">
        <f aca="false">'crop31-ORD'!B37</f>
        <v>Tiruvarur</v>
      </c>
      <c r="C438" s="315" t="n">
        <f aca="false">'crop31-ORD'!K37</f>
        <v>14850</v>
      </c>
      <c r="D438" s="315" t="n">
        <f aca="false">'crop31-ORD'!L37</f>
        <v>1500</v>
      </c>
      <c r="E438" s="315" t="n">
        <f aca="false">'crop31-ORD'!M37</f>
        <v>600</v>
      </c>
      <c r="F438" s="315" t="n">
        <f aca="false">'crop31-ORD'!N37</f>
        <v>650</v>
      </c>
      <c r="G438" s="315" t="n">
        <f aca="false">'crop31-ORD'!O37</f>
        <v>2750</v>
      </c>
      <c r="H438" s="316" t="n">
        <f aca="false">'crop31-ORD'!P37</f>
        <v>17600</v>
      </c>
      <c r="I438" s="317"/>
      <c r="J438" s="317"/>
    </row>
    <row r="439" s="304" customFormat="true" ht="17.25" hidden="false" customHeight="true" outlineLevel="0" collapsed="false">
      <c r="A439" s="314" t="n">
        <f aca="false">'crop31-ORD'!A38</f>
        <v>26</v>
      </c>
      <c r="B439" s="352" t="str">
        <f aca="false">'crop31-ORD'!B38</f>
        <v>Nagapattinam</v>
      </c>
      <c r="C439" s="315" t="n">
        <f aca="false">'crop31-ORD'!K38</f>
        <v>14850</v>
      </c>
      <c r="D439" s="315" t="n">
        <f aca="false">'crop31-ORD'!L38</f>
        <v>1500</v>
      </c>
      <c r="E439" s="315" t="n">
        <f aca="false">'crop31-ORD'!M38</f>
        <v>600</v>
      </c>
      <c r="F439" s="315" t="n">
        <f aca="false">'crop31-ORD'!N38</f>
        <v>650</v>
      </c>
      <c r="G439" s="315" t="n">
        <f aca="false">'crop31-ORD'!O38</f>
        <v>2750</v>
      </c>
      <c r="H439" s="316" t="n">
        <f aca="false">'crop31-ORD'!P38</f>
        <v>17600</v>
      </c>
      <c r="I439" s="317"/>
      <c r="J439" s="317"/>
    </row>
    <row r="440" s="304" customFormat="true" ht="17.25" hidden="false" customHeight="true" outlineLevel="0" collapsed="false">
      <c r="A440" s="314" t="n">
        <f aca="false">'crop31-ORD'!A39</f>
        <v>27</v>
      </c>
      <c r="B440" s="352" t="str">
        <f aca="false">'crop31-ORD'!B39</f>
        <v>Mayiladuthurai</v>
      </c>
      <c r="C440" s="315" t="n">
        <f aca="false">'crop31-ORD'!K39</f>
        <v>14850</v>
      </c>
      <c r="D440" s="315" t="n">
        <f aca="false">'crop31-ORD'!L39</f>
        <v>1500</v>
      </c>
      <c r="E440" s="315" t="n">
        <f aca="false">'crop31-ORD'!M39</f>
        <v>600</v>
      </c>
      <c r="F440" s="315" t="n">
        <f aca="false">'crop31-ORD'!N39</f>
        <v>650</v>
      </c>
      <c r="G440" s="315" t="n">
        <f aca="false">'crop31-ORD'!O39</f>
        <v>2750</v>
      </c>
      <c r="H440" s="316" t="n">
        <f aca="false">'crop31-ORD'!P39</f>
        <v>17600</v>
      </c>
      <c r="I440" s="317"/>
      <c r="J440" s="317"/>
    </row>
    <row r="441" s="304" customFormat="true" ht="17.25" hidden="false" customHeight="true" outlineLevel="0" collapsed="false">
      <c r="A441" s="314" t="n">
        <f aca="false">'crop31-ORD'!A40</f>
        <v>28</v>
      </c>
      <c r="B441" s="352" t="str">
        <f aca="false">'crop31-ORD'!B40</f>
        <v>Kallakuruchi</v>
      </c>
      <c r="C441" s="315" t="n">
        <f aca="false">'crop31-ORD'!K40</f>
        <v>9000</v>
      </c>
      <c r="D441" s="315" t="n">
        <f aca="false">'crop31-ORD'!L40</f>
        <v>2100</v>
      </c>
      <c r="E441" s="315" t="n">
        <f aca="false">'crop31-ORD'!M40</f>
        <v>900</v>
      </c>
      <c r="F441" s="315" t="n">
        <f aca="false">'crop31-ORD'!N40</f>
        <v>4250</v>
      </c>
      <c r="G441" s="315" t="n">
        <f aca="false">'crop31-ORD'!O40</f>
        <v>7250</v>
      </c>
      <c r="H441" s="316" t="n">
        <f aca="false">'crop31-ORD'!P40</f>
        <v>16250</v>
      </c>
      <c r="I441" s="317"/>
      <c r="J441" s="317"/>
    </row>
    <row r="442" s="304" customFormat="true" ht="17.25" hidden="false" customHeight="true" outlineLevel="0" collapsed="false">
      <c r="A442" s="314" t="n">
        <f aca="false">'crop31-ORD'!A41</f>
        <v>29</v>
      </c>
      <c r="B442" s="352" t="str">
        <f aca="false">'crop31-ORD'!B41</f>
        <v>Ranipet</v>
      </c>
      <c r="C442" s="315" t="n">
        <f aca="false">'crop31-ORD'!K41</f>
        <v>16500</v>
      </c>
      <c r="D442" s="315" t="n">
        <f aca="false">'crop31-ORD'!L41</f>
        <v>3000</v>
      </c>
      <c r="E442" s="315" t="n">
        <f aca="false">'crop31-ORD'!M41</f>
        <v>1800</v>
      </c>
      <c r="F442" s="315" t="n">
        <f aca="false">'crop31-ORD'!N41</f>
        <v>4330</v>
      </c>
      <c r="G442" s="315" t="n">
        <f aca="false">'crop31-ORD'!O41</f>
        <v>9130</v>
      </c>
      <c r="H442" s="316" t="n">
        <f aca="false">'crop31-ORD'!P41</f>
        <v>25630</v>
      </c>
      <c r="I442" s="317"/>
      <c r="J442" s="317"/>
    </row>
    <row r="443" s="304" customFormat="true" ht="17.25" hidden="false" customHeight="true" outlineLevel="0" collapsed="false">
      <c r="A443" s="314" t="n">
        <f aca="false">'crop31-ORD'!A42</f>
        <v>30</v>
      </c>
      <c r="B443" s="352" t="str">
        <f aca="false">'crop31-ORD'!B42</f>
        <v>Tirupatthur</v>
      </c>
      <c r="C443" s="315" t="n">
        <f aca="false">'crop31-ORD'!K42</f>
        <v>16500</v>
      </c>
      <c r="D443" s="315" t="n">
        <f aca="false">'crop31-ORD'!L42</f>
        <v>3000</v>
      </c>
      <c r="E443" s="315" t="n">
        <f aca="false">'crop31-ORD'!M42</f>
        <v>1800</v>
      </c>
      <c r="F443" s="315" t="n">
        <f aca="false">'crop31-ORD'!N42</f>
        <v>4330</v>
      </c>
      <c r="G443" s="315" t="n">
        <f aca="false">'crop31-ORD'!O42</f>
        <v>9130</v>
      </c>
      <c r="H443" s="316" t="n">
        <f aca="false">'crop31-ORD'!P42</f>
        <v>25630</v>
      </c>
      <c r="I443" s="317"/>
      <c r="J443" s="317"/>
    </row>
    <row r="444" s="304" customFormat="true" ht="17.25" hidden="false" customHeight="true" outlineLevel="0" collapsed="false">
      <c r="A444" s="314" t="n">
        <f aca="false">'crop31-ORD'!A43</f>
        <v>31</v>
      </c>
      <c r="B444" s="352" t="str">
        <f aca="false">'crop31-ORD'!B43</f>
        <v>Namakkal</v>
      </c>
      <c r="C444" s="315" t="n">
        <f aca="false">'crop31-ORD'!K43</f>
        <v>29200</v>
      </c>
      <c r="D444" s="315" t="n">
        <f aca="false">'crop31-ORD'!L43</f>
        <v>2800</v>
      </c>
      <c r="E444" s="315" t="n">
        <f aca="false">'crop31-ORD'!M43</f>
        <v>1700</v>
      </c>
      <c r="F444" s="315" t="n">
        <f aca="false">'crop31-ORD'!N43</f>
        <v>4700</v>
      </c>
      <c r="G444" s="315" t="n">
        <f aca="false">'crop31-ORD'!O43</f>
        <v>9200</v>
      </c>
      <c r="H444" s="316" t="n">
        <f aca="false">'crop31-ORD'!P43</f>
        <v>38400</v>
      </c>
      <c r="I444" s="317"/>
      <c r="J444" s="317"/>
    </row>
    <row r="445" s="304" customFormat="true" ht="17.25" hidden="false" customHeight="true" outlineLevel="0" collapsed="false">
      <c r="A445" s="314" t="n">
        <f aca="false">'crop31-ORD'!A44</f>
        <v>32</v>
      </c>
      <c r="B445" s="352" t="str">
        <f aca="false">'crop31-ORD'!B44</f>
        <v>Krishnagiri</v>
      </c>
      <c r="C445" s="315" t="n">
        <f aca="false">'crop31-ORD'!K44</f>
        <v>23975</v>
      </c>
      <c r="D445" s="315" t="n">
        <f aca="false">'crop31-ORD'!L44</f>
        <v>2900</v>
      </c>
      <c r="E445" s="315" t="n">
        <f aca="false">'crop31-ORD'!M44</f>
        <v>1650</v>
      </c>
      <c r="F445" s="315" t="n">
        <f aca="false">'crop31-ORD'!N44</f>
        <v>3250</v>
      </c>
      <c r="G445" s="315" t="n">
        <f aca="false">'crop31-ORD'!O44</f>
        <v>7800</v>
      </c>
      <c r="H445" s="316" t="n">
        <f aca="false">'crop31-ORD'!P44</f>
        <v>31775</v>
      </c>
      <c r="I445" s="317"/>
      <c r="J445" s="317"/>
    </row>
    <row r="446" s="304" customFormat="true" ht="17.25" hidden="false" customHeight="true" outlineLevel="0" collapsed="false">
      <c r="A446" s="314" t="n">
        <f aca="false">'crop31-ORD'!A45</f>
        <v>33</v>
      </c>
      <c r="B446" s="352" t="str">
        <f aca="false">'crop31-ORD'!B45</f>
        <v>Tiruppur</v>
      </c>
      <c r="C446" s="315" t="n">
        <f aca="false">'crop31-ORD'!K45</f>
        <v>32800</v>
      </c>
      <c r="D446" s="315" t="n">
        <f aca="false">'crop31-ORD'!L45</f>
        <v>2950</v>
      </c>
      <c r="E446" s="315" t="n">
        <f aca="false">'crop31-ORD'!M45</f>
        <v>1800</v>
      </c>
      <c r="F446" s="315" t="n">
        <f aca="false">'crop31-ORD'!N45</f>
        <v>4700</v>
      </c>
      <c r="G446" s="315" t="n">
        <f aca="false">'crop31-ORD'!O45</f>
        <v>9450</v>
      </c>
      <c r="H446" s="316" t="n">
        <f aca="false">'crop31-ORD'!P45</f>
        <v>42250</v>
      </c>
      <c r="I446" s="317"/>
      <c r="J446" s="317"/>
    </row>
    <row r="447" customFormat="false" ht="14.25" hidden="false" customHeight="false" outlineLevel="0" collapsed="false">
      <c r="H447" s="344" t="s">
        <v>253</v>
      </c>
    </row>
    <row r="448" customFormat="false" ht="14.25" hidden="false" customHeight="false" outlineLevel="0" collapsed="false">
      <c r="H448" s="353"/>
    </row>
    <row r="449" customFormat="false" ht="14.25" hidden="false" customHeight="false" outlineLevel="0" collapsed="false">
      <c r="A449" s="290"/>
      <c r="B449" s="290"/>
      <c r="C449" s="290"/>
      <c r="D449" s="290"/>
      <c r="E449" s="290"/>
      <c r="F449" s="290"/>
      <c r="G449" s="290"/>
      <c r="H449" s="290"/>
    </row>
    <row r="450" customFormat="false" ht="14.25" hidden="false" customHeight="false" outlineLevel="0" collapsed="false">
      <c r="A450" s="291"/>
    </row>
    <row r="451" customFormat="false" ht="14.25" hidden="false" customHeight="false" outlineLevel="0" collapsed="false">
      <c r="A451" s="290" t="str">
        <f aca="false">A406</f>
        <v>Scale of Finance approved by SLTC for the year 2021-22</v>
      </c>
      <c r="B451" s="290"/>
      <c r="C451" s="290"/>
      <c r="D451" s="290"/>
      <c r="E451" s="290"/>
      <c r="F451" s="290"/>
      <c r="G451" s="290"/>
      <c r="H451" s="290"/>
    </row>
    <row r="452" customFormat="false" ht="14.25" hidden="false" customHeight="false" outlineLevel="0" collapsed="false">
      <c r="A452" s="291"/>
    </row>
    <row r="453" customFormat="false" ht="14.25" hidden="false" customHeight="false" outlineLevel="0" collapsed="false">
      <c r="A453" s="292" t="s">
        <v>227</v>
      </c>
      <c r="B453" s="292"/>
      <c r="C453" s="341" t="str">
        <f aca="false">'crop31-BEL'!C5:H5</f>
        <v>ONION - BELLARY</v>
      </c>
      <c r="D453" s="341"/>
      <c r="E453" s="341"/>
      <c r="F453" s="341"/>
      <c r="G453" s="341"/>
      <c r="H453" s="341"/>
    </row>
    <row r="454" customFormat="false" ht="14.25" hidden="false" customHeight="false" outlineLevel="0" collapsed="false">
      <c r="A454" s="294" t="s">
        <v>191</v>
      </c>
      <c r="B454" s="294"/>
      <c r="C454" s="295" t="s">
        <v>149</v>
      </c>
      <c r="D454" s="295"/>
      <c r="E454" s="295"/>
      <c r="F454" s="296"/>
      <c r="G454" s="296"/>
      <c r="H454" s="296"/>
    </row>
    <row r="455" customFormat="false" ht="14.25" hidden="false" customHeight="false" outlineLevel="0" collapsed="false">
      <c r="E455" s="350" t="s">
        <v>228</v>
      </c>
      <c r="F455" s="350"/>
      <c r="G455" s="350"/>
      <c r="H455" s="350"/>
    </row>
    <row r="456" customFormat="false" ht="14.25" hidden="false" customHeight="true" outlineLevel="0" collapsed="false">
      <c r="A456" s="299" t="s">
        <v>69</v>
      </c>
      <c r="B456" s="300" t="s">
        <v>229</v>
      </c>
      <c r="C456" s="301" t="s">
        <v>21</v>
      </c>
      <c r="D456" s="300" t="s">
        <v>230</v>
      </c>
      <c r="E456" s="300"/>
      <c r="F456" s="300"/>
      <c r="G456" s="300"/>
      <c r="H456" s="300" t="s">
        <v>231</v>
      </c>
    </row>
    <row r="457" customFormat="false" ht="14.25" hidden="false" customHeight="false" outlineLevel="0" collapsed="false">
      <c r="A457" s="299"/>
      <c r="B457" s="300"/>
      <c r="C457" s="301"/>
      <c r="D457" s="300" t="s">
        <v>232</v>
      </c>
      <c r="E457" s="300" t="s">
        <v>233</v>
      </c>
      <c r="F457" s="301" t="s">
        <v>25</v>
      </c>
      <c r="G457" s="301" t="s">
        <v>79</v>
      </c>
      <c r="H457" s="300"/>
    </row>
    <row r="458" customFormat="false" ht="14.25" hidden="false" customHeight="false" outlineLevel="0" collapsed="false">
      <c r="A458" s="301" t="n">
        <v>1</v>
      </c>
      <c r="B458" s="301" t="n">
        <v>2</v>
      </c>
      <c r="C458" s="301" t="n">
        <v>3</v>
      </c>
      <c r="D458" s="303" t="n">
        <v>4</v>
      </c>
      <c r="E458" s="303" t="n">
        <v>5</v>
      </c>
      <c r="F458" s="303" t="n">
        <v>6</v>
      </c>
      <c r="G458" s="303" t="n">
        <v>7</v>
      </c>
      <c r="H458" s="303" t="n">
        <v>8</v>
      </c>
    </row>
    <row r="459" s="304" customFormat="true" ht="36.75" hidden="false" customHeight="true" outlineLevel="0" collapsed="false">
      <c r="A459" s="301" t="n">
        <f aca="false">'crop31-BEL'!A13</f>
        <v>1</v>
      </c>
      <c r="B459" s="302" t="str">
        <f aca="false">'crop31-BEL'!B13</f>
        <v>Virudhunagar</v>
      </c>
      <c r="C459" s="321" t="n">
        <f aca="false">'crop31-BEL'!K13</f>
        <v>14700</v>
      </c>
      <c r="D459" s="321" t="n">
        <f aca="false">'crop31-BEL'!L13</f>
        <v>2800</v>
      </c>
      <c r="E459" s="321" t="n">
        <f aca="false">'crop31-BEL'!M13</f>
        <v>1600</v>
      </c>
      <c r="F459" s="321" t="n">
        <f aca="false">'crop31-BEL'!N13</f>
        <v>3800</v>
      </c>
      <c r="G459" s="321" t="n">
        <f aca="false">'crop31-BEL'!O13</f>
        <v>8200</v>
      </c>
      <c r="H459" s="322" t="n">
        <f aca="false">'crop31-BEL'!P13</f>
        <v>22900</v>
      </c>
    </row>
    <row r="460" s="304" customFormat="true" ht="36.75" hidden="false" customHeight="true" outlineLevel="0" collapsed="false">
      <c r="A460" s="301" t="n">
        <f aca="false">'crop31-BEL'!A14</f>
        <v>2</v>
      </c>
      <c r="B460" s="302" t="str">
        <f aca="false">'crop31-BEL'!B14</f>
        <v>Madurai </v>
      </c>
      <c r="C460" s="321" t="n">
        <f aca="false">'crop31-BEL'!K14</f>
        <v>21500</v>
      </c>
      <c r="D460" s="321" t="n">
        <f aca="false">'crop31-BEL'!L14</f>
        <v>3000</v>
      </c>
      <c r="E460" s="321" t="n">
        <f aca="false">'crop31-BEL'!M14</f>
        <v>1400</v>
      </c>
      <c r="F460" s="321" t="n">
        <f aca="false">'crop31-BEL'!N14</f>
        <v>3000</v>
      </c>
      <c r="G460" s="321" t="n">
        <f aca="false">'crop31-BEL'!O14</f>
        <v>7400</v>
      </c>
      <c r="H460" s="322" t="n">
        <f aca="false">'crop31-BEL'!P14</f>
        <v>28900</v>
      </c>
    </row>
    <row r="461" s="304" customFormat="true" ht="36.75" hidden="false" customHeight="true" outlineLevel="0" collapsed="false">
      <c r="A461" s="301" t="n">
        <f aca="false">'crop31-BEL'!A15</f>
        <v>3</v>
      </c>
      <c r="B461" s="302" t="str">
        <f aca="false">'crop31-BEL'!B15</f>
        <v>Villupuram </v>
      </c>
      <c r="C461" s="321" t="n">
        <f aca="false">'crop31-BEL'!K15</f>
        <v>8600</v>
      </c>
      <c r="D461" s="321" t="n">
        <f aca="false">'crop31-BEL'!L15</f>
        <v>2200</v>
      </c>
      <c r="E461" s="321" t="n">
        <f aca="false">'crop31-BEL'!M15</f>
        <v>1000</v>
      </c>
      <c r="F461" s="321" t="n">
        <f aca="false">'crop31-BEL'!N15</f>
        <v>4150</v>
      </c>
      <c r="G461" s="321" t="n">
        <f aca="false">'crop31-BEL'!O15</f>
        <v>7350</v>
      </c>
      <c r="H461" s="322" t="n">
        <f aca="false">'crop31-BEL'!P15</f>
        <v>15950</v>
      </c>
    </row>
    <row r="462" s="304" customFormat="true" ht="36.75" hidden="false" customHeight="true" outlineLevel="0" collapsed="false">
      <c r="A462" s="301" t="n">
        <f aca="false">'crop31-BEL'!A16</f>
        <v>4</v>
      </c>
      <c r="B462" s="302" t="str">
        <f aca="false">'crop31-BEL'!B16</f>
        <v>Kancheepuram</v>
      </c>
      <c r="C462" s="321" t="n">
        <f aca="false">'crop31-BEL'!K16</f>
        <v>23000</v>
      </c>
      <c r="D462" s="321" t="n">
        <f aca="false">'crop31-BEL'!L16</f>
        <v>2500</v>
      </c>
      <c r="E462" s="321" t="n">
        <f aca="false">'crop31-BEL'!M16</f>
        <v>1850</v>
      </c>
      <c r="F462" s="321" t="n">
        <f aca="false">'crop31-BEL'!N16</f>
        <v>3850</v>
      </c>
      <c r="G462" s="321" t="n">
        <f aca="false">'crop31-BEL'!O16</f>
        <v>8200</v>
      </c>
      <c r="H462" s="322" t="n">
        <f aca="false">'crop31-BEL'!P16</f>
        <v>31200</v>
      </c>
    </row>
    <row r="463" s="304" customFormat="true" ht="36.75" hidden="false" customHeight="true" outlineLevel="0" collapsed="false">
      <c r="A463" s="301" t="n">
        <f aca="false">'crop31-BEL'!A17</f>
        <v>5</v>
      </c>
      <c r="B463" s="302" t="str">
        <f aca="false">'crop31-BEL'!B17</f>
        <v>Salem</v>
      </c>
      <c r="C463" s="321" t="n">
        <f aca="false">'crop31-BEL'!K17</f>
        <v>21500</v>
      </c>
      <c r="D463" s="321" t="n">
        <f aca="false">'crop31-BEL'!L17</f>
        <v>3000</v>
      </c>
      <c r="E463" s="321" t="n">
        <f aca="false">'crop31-BEL'!M17</f>
        <v>2000</v>
      </c>
      <c r="F463" s="321" t="n">
        <f aca="false">'crop31-BEL'!N17</f>
        <v>5000</v>
      </c>
      <c r="G463" s="321" t="n">
        <f aca="false">'crop31-BEL'!O17</f>
        <v>10000</v>
      </c>
      <c r="H463" s="322" t="n">
        <f aca="false">'crop31-BEL'!P17</f>
        <v>31500</v>
      </c>
    </row>
    <row r="464" s="304" customFormat="true" ht="36.75" hidden="false" customHeight="true" outlineLevel="0" collapsed="false">
      <c r="A464" s="301" t="n">
        <f aca="false">'crop31-BEL'!A18</f>
        <v>6</v>
      </c>
      <c r="B464" s="302" t="str">
        <f aca="false">'crop31-BEL'!B18</f>
        <v>Dharmapuri</v>
      </c>
      <c r="C464" s="321" t="n">
        <f aca="false">'crop31-BEL'!K18</f>
        <v>15575</v>
      </c>
      <c r="D464" s="321" t="n">
        <f aca="false">'crop31-BEL'!L18</f>
        <v>2750</v>
      </c>
      <c r="E464" s="321" t="n">
        <f aca="false">'crop31-BEL'!M18</f>
        <v>1400</v>
      </c>
      <c r="F464" s="321" t="n">
        <f aca="false">'crop31-BEL'!N18</f>
        <v>3300</v>
      </c>
      <c r="G464" s="321" t="n">
        <f aca="false">'crop31-BEL'!O18</f>
        <v>7450</v>
      </c>
      <c r="H464" s="322" t="n">
        <f aca="false">'crop31-BEL'!P18</f>
        <v>23025</v>
      </c>
    </row>
    <row r="465" s="304" customFormat="true" ht="36.75" hidden="false" customHeight="true" outlineLevel="0" collapsed="false">
      <c r="A465" s="301" t="n">
        <f aca="false">'crop31-BEL'!A19</f>
        <v>7</v>
      </c>
      <c r="B465" s="302" t="str">
        <f aca="false">'crop31-BEL'!B19</f>
        <v>Tirunelveli</v>
      </c>
      <c r="C465" s="321" t="n">
        <f aca="false">'crop31-BEL'!K19</f>
        <v>12600</v>
      </c>
      <c r="D465" s="321" t="n">
        <f aca="false">'crop31-BEL'!L19</f>
        <v>3000</v>
      </c>
      <c r="E465" s="321" t="n">
        <f aca="false">'crop31-BEL'!M19</f>
        <v>1600</v>
      </c>
      <c r="F465" s="321" t="n">
        <f aca="false">'crop31-BEL'!N19</f>
        <v>3650</v>
      </c>
      <c r="G465" s="321" t="n">
        <f aca="false">'crop31-BEL'!O19</f>
        <v>8250</v>
      </c>
      <c r="H465" s="322" t="n">
        <f aca="false">'crop31-BEL'!P19</f>
        <v>20850</v>
      </c>
    </row>
    <row r="466" s="304" customFormat="true" ht="36.75" hidden="false" customHeight="true" outlineLevel="0" collapsed="false">
      <c r="A466" s="301" t="n">
        <f aca="false">'crop31-BEL'!A20</f>
        <v>8</v>
      </c>
      <c r="B466" s="302" t="str">
        <f aca="false">'crop31-BEL'!B20</f>
        <v>Tenkasi</v>
      </c>
      <c r="C466" s="321" t="n">
        <f aca="false">'crop31-BEL'!K20</f>
        <v>12600</v>
      </c>
      <c r="D466" s="321" t="n">
        <f aca="false">'crop31-BEL'!L20</f>
        <v>3000</v>
      </c>
      <c r="E466" s="321" t="n">
        <f aca="false">'crop31-BEL'!M20</f>
        <v>1600</v>
      </c>
      <c r="F466" s="321" t="n">
        <f aca="false">'crop31-BEL'!N20</f>
        <v>3650</v>
      </c>
      <c r="G466" s="321" t="n">
        <f aca="false">'crop31-BEL'!O20</f>
        <v>8250</v>
      </c>
      <c r="H466" s="322" t="n">
        <f aca="false">'crop31-BEL'!P20</f>
        <v>20850</v>
      </c>
    </row>
    <row r="467" s="304" customFormat="true" ht="36.75" hidden="false" customHeight="true" outlineLevel="0" collapsed="false">
      <c r="A467" s="301" t="n">
        <f aca="false">'crop31-BEL'!A21</f>
        <v>9</v>
      </c>
      <c r="B467" s="302" t="str">
        <f aca="false">'crop31-BEL'!B21</f>
        <v>Theni</v>
      </c>
      <c r="C467" s="321" t="n">
        <f aca="false">'crop31-BEL'!K21</f>
        <v>21500</v>
      </c>
      <c r="D467" s="321" t="n">
        <f aca="false">'crop31-BEL'!L21</f>
        <v>3000</v>
      </c>
      <c r="E467" s="321" t="n">
        <f aca="false">'crop31-BEL'!M21</f>
        <v>1400</v>
      </c>
      <c r="F467" s="321" t="n">
        <f aca="false">'crop31-BEL'!N21</f>
        <v>3000</v>
      </c>
      <c r="G467" s="321" t="n">
        <f aca="false">'crop31-BEL'!O21</f>
        <v>7400</v>
      </c>
      <c r="H467" s="322" t="n">
        <f aca="false">'crop31-BEL'!P21</f>
        <v>28900</v>
      </c>
    </row>
    <row r="468" s="304" customFormat="true" ht="36.75" hidden="false" customHeight="true" outlineLevel="0" collapsed="false">
      <c r="A468" s="301" t="n">
        <f aca="false">'crop31-BEL'!A22</f>
        <v>10</v>
      </c>
      <c r="B468" s="302" t="str">
        <f aca="false">'crop31-BEL'!B22</f>
        <v>Kallakuruchi</v>
      </c>
      <c r="C468" s="321" t="n">
        <f aca="false">'crop31-BEL'!K22</f>
        <v>8600</v>
      </c>
      <c r="D468" s="321" t="n">
        <f aca="false">'crop31-BEL'!L22</f>
        <v>2200</v>
      </c>
      <c r="E468" s="321" t="n">
        <f aca="false">'crop31-BEL'!M22</f>
        <v>1000</v>
      </c>
      <c r="F468" s="321" t="n">
        <f aca="false">'crop31-BEL'!N22</f>
        <v>4150</v>
      </c>
      <c r="G468" s="321" t="n">
        <f aca="false">'crop31-BEL'!O22</f>
        <v>7350</v>
      </c>
      <c r="H468" s="322" t="n">
        <f aca="false">'crop31-BEL'!P22</f>
        <v>15950</v>
      </c>
    </row>
    <row r="469" s="304" customFormat="true" ht="36.75" hidden="false" customHeight="true" outlineLevel="0" collapsed="false">
      <c r="A469" s="301" t="n">
        <f aca="false">'crop31-BEL'!A23</f>
        <v>11</v>
      </c>
      <c r="B469" s="302" t="str">
        <f aca="false">'crop31-BEL'!B23</f>
        <v>Chengalpattu</v>
      </c>
      <c r="C469" s="321" t="n">
        <f aca="false">'crop31-BEL'!K23</f>
        <v>23000</v>
      </c>
      <c r="D469" s="321" t="n">
        <f aca="false">'crop31-BEL'!L23</f>
        <v>2500</v>
      </c>
      <c r="E469" s="321" t="n">
        <f aca="false">'crop31-BEL'!M23</f>
        <v>1850</v>
      </c>
      <c r="F469" s="321" t="n">
        <f aca="false">'crop31-BEL'!N23</f>
        <v>3850</v>
      </c>
      <c r="G469" s="321" t="n">
        <f aca="false">'crop31-BEL'!O23</f>
        <v>8200</v>
      </c>
      <c r="H469" s="322" t="n">
        <f aca="false">'crop31-BEL'!P23</f>
        <v>31200</v>
      </c>
    </row>
    <row r="470" s="304" customFormat="true" ht="36.75" hidden="false" customHeight="true" outlineLevel="0" collapsed="false">
      <c r="A470" s="301" t="n">
        <f aca="false">'crop31-BEL'!A24</f>
        <v>12</v>
      </c>
      <c r="B470" s="302" t="str">
        <f aca="false">'crop31-BEL'!B24</f>
        <v>Tiruvallur</v>
      </c>
      <c r="C470" s="321" t="n">
        <f aca="false">'crop31-BEL'!K24</f>
        <v>23000</v>
      </c>
      <c r="D470" s="321" t="n">
        <f aca="false">'crop31-BEL'!L24</f>
        <v>2500</v>
      </c>
      <c r="E470" s="321" t="n">
        <f aca="false">'crop31-BEL'!M24</f>
        <v>1850</v>
      </c>
      <c r="F470" s="321" t="n">
        <f aca="false">'crop31-BEL'!N24</f>
        <v>3850</v>
      </c>
      <c r="G470" s="321" t="n">
        <f aca="false">'crop31-BEL'!O24</f>
        <v>8200</v>
      </c>
      <c r="H470" s="322" t="n">
        <f aca="false">'crop31-BEL'!P24</f>
        <v>31200</v>
      </c>
    </row>
    <row r="471" s="304" customFormat="true" ht="36.75" hidden="false" customHeight="true" outlineLevel="0" collapsed="false">
      <c r="A471" s="301" t="n">
        <f aca="false">'crop31-BEL'!A25</f>
        <v>13</v>
      </c>
      <c r="B471" s="302" t="str">
        <f aca="false">'crop31-BEL'!B25</f>
        <v>Namakkal</v>
      </c>
      <c r="C471" s="321" t="n">
        <f aca="false">'crop31-BEL'!K25</f>
        <v>21500</v>
      </c>
      <c r="D471" s="321" t="n">
        <f aca="false">'crop31-BEL'!L25</f>
        <v>3000</v>
      </c>
      <c r="E471" s="321" t="n">
        <f aca="false">'crop31-BEL'!M25</f>
        <v>2000</v>
      </c>
      <c r="F471" s="321" t="n">
        <f aca="false">'crop31-BEL'!N25</f>
        <v>5000</v>
      </c>
      <c r="G471" s="321" t="n">
        <f aca="false">'crop31-BEL'!O25</f>
        <v>10000</v>
      </c>
      <c r="H471" s="322" t="n">
        <f aca="false">'crop31-BEL'!P25</f>
        <v>31500</v>
      </c>
    </row>
    <row r="472" s="304" customFormat="true" ht="36.75" hidden="false" customHeight="true" outlineLevel="0" collapsed="false">
      <c r="A472" s="301" t="n">
        <f aca="false">'crop31-BEL'!A26</f>
        <v>14</v>
      </c>
      <c r="B472" s="302" t="str">
        <f aca="false">'crop31-BEL'!B26</f>
        <v>Krishnagiri</v>
      </c>
      <c r="C472" s="321" t="n">
        <f aca="false">'crop31-BEL'!K26</f>
        <v>15550</v>
      </c>
      <c r="D472" s="321" t="n">
        <f aca="false">'crop31-BEL'!L26</f>
        <v>2750</v>
      </c>
      <c r="E472" s="321" t="n">
        <f aca="false">'crop31-BEL'!M26</f>
        <v>1400</v>
      </c>
      <c r="F472" s="321" t="n">
        <f aca="false">'crop31-BEL'!N26</f>
        <v>3300</v>
      </c>
      <c r="G472" s="321" t="n">
        <f aca="false">'crop31-BEL'!O26</f>
        <v>7450</v>
      </c>
      <c r="H472" s="322" t="n">
        <f aca="false">'crop31-BEL'!P26</f>
        <v>23000</v>
      </c>
    </row>
    <row r="473" customFormat="false" ht="14.25" hidden="false" customHeight="false" outlineLevel="0" collapsed="false">
      <c r="B473" s="288"/>
    </row>
    <row r="474" customFormat="false" ht="14.25" hidden="false" customHeight="false" outlineLevel="0" collapsed="false">
      <c r="B474" s="288"/>
      <c r="H474" s="313" t="s">
        <v>254</v>
      </c>
    </row>
    <row r="475" customFormat="false" ht="14.25" hidden="false" customHeight="false" outlineLevel="0" collapsed="false">
      <c r="B475" s="288"/>
    </row>
    <row r="476" customFormat="false" ht="14.25" hidden="false" customHeight="false" outlineLevel="0" collapsed="false">
      <c r="A476" s="290"/>
      <c r="B476" s="290"/>
      <c r="C476" s="290"/>
      <c r="D476" s="290"/>
      <c r="E476" s="290"/>
      <c r="F476" s="290"/>
      <c r="G476" s="290"/>
      <c r="H476" s="290"/>
    </row>
    <row r="477" customFormat="false" ht="14.25" hidden="false" customHeight="false" outlineLevel="0" collapsed="false">
      <c r="A477" s="291"/>
    </row>
    <row r="478" customFormat="false" ht="14.25" hidden="false" customHeight="false" outlineLevel="0" collapsed="false">
      <c r="A478" s="290" t="str">
        <f aca="false">A3</f>
        <v>Scale of Finance approved by SLTC for the year 2021-22</v>
      </c>
      <c r="B478" s="290"/>
      <c r="C478" s="290"/>
      <c r="D478" s="290"/>
      <c r="E478" s="290"/>
      <c r="F478" s="290"/>
      <c r="G478" s="290"/>
      <c r="H478" s="290"/>
    </row>
    <row r="479" customFormat="false" ht="14.25" hidden="false" customHeight="false" outlineLevel="0" collapsed="false">
      <c r="A479" s="291"/>
    </row>
    <row r="480" customFormat="false" ht="14.25" hidden="false" customHeight="false" outlineLevel="0" collapsed="false">
      <c r="A480" s="292" t="s">
        <v>227</v>
      </c>
      <c r="B480" s="292"/>
      <c r="C480" s="293" t="str">
        <f aca="false">crop32!C5</f>
        <v>TURMERIC</v>
      </c>
      <c r="D480" s="293"/>
      <c r="E480" s="293"/>
      <c r="F480" s="293"/>
      <c r="G480" s="293"/>
      <c r="H480" s="293"/>
    </row>
    <row r="481" customFormat="false" ht="14.25" hidden="false" customHeight="false" outlineLevel="0" collapsed="false">
      <c r="A481" s="294" t="s">
        <v>191</v>
      </c>
      <c r="B481" s="294"/>
      <c r="C481" s="295" t="n">
        <v>32</v>
      </c>
      <c r="D481" s="295"/>
      <c r="E481" s="295"/>
      <c r="F481" s="296"/>
      <c r="G481" s="296"/>
      <c r="H481" s="296"/>
    </row>
    <row r="482" customFormat="false" ht="14.25" hidden="false" customHeight="false" outlineLevel="0" collapsed="false">
      <c r="E482" s="298" t="s">
        <v>228</v>
      </c>
      <c r="F482" s="298"/>
      <c r="G482" s="298"/>
      <c r="H482" s="298"/>
    </row>
    <row r="483" customFormat="false" ht="14.25" hidden="false" customHeight="true" outlineLevel="0" collapsed="false">
      <c r="A483" s="299" t="s">
        <v>69</v>
      </c>
      <c r="B483" s="300" t="s">
        <v>229</v>
      </c>
      <c r="C483" s="301" t="s">
        <v>21</v>
      </c>
      <c r="D483" s="300" t="s">
        <v>230</v>
      </c>
      <c r="E483" s="300"/>
      <c r="F483" s="300"/>
      <c r="G483" s="300"/>
      <c r="H483" s="300" t="s">
        <v>231</v>
      </c>
    </row>
    <row r="484" customFormat="false" ht="14.25" hidden="false" customHeight="false" outlineLevel="0" collapsed="false">
      <c r="A484" s="299"/>
      <c r="B484" s="300"/>
      <c r="C484" s="301"/>
      <c r="D484" s="300" t="s">
        <v>232</v>
      </c>
      <c r="E484" s="300" t="s">
        <v>233</v>
      </c>
      <c r="F484" s="301" t="s">
        <v>25</v>
      </c>
      <c r="G484" s="301" t="s">
        <v>79</v>
      </c>
      <c r="H484" s="300"/>
    </row>
    <row r="485" customFormat="false" ht="14.25" hidden="false" customHeight="false" outlineLevel="0" collapsed="false">
      <c r="A485" s="302" t="n">
        <v>1</v>
      </c>
      <c r="B485" s="301" t="n">
        <v>2</v>
      </c>
      <c r="C485" s="301" t="n">
        <v>3</v>
      </c>
      <c r="D485" s="303" t="n">
        <v>4</v>
      </c>
      <c r="E485" s="303" t="n">
        <v>5</v>
      </c>
      <c r="F485" s="303" t="n">
        <v>6</v>
      </c>
      <c r="G485" s="303" t="n">
        <v>7</v>
      </c>
      <c r="H485" s="303" t="n">
        <v>8</v>
      </c>
    </row>
    <row r="486" s="304" customFormat="true" ht="27" hidden="false" customHeight="true" outlineLevel="0" collapsed="false">
      <c r="A486" s="314" t="n">
        <f aca="false">crop32!A13</f>
        <v>1</v>
      </c>
      <c r="B486" s="315" t="str">
        <f aca="false">crop32!B13</f>
        <v>Dindigul</v>
      </c>
      <c r="C486" s="315" t="n">
        <f aca="false">crop32!K13</f>
        <v>25000</v>
      </c>
      <c r="D486" s="315" t="n">
        <f aca="false">crop32!L13</f>
        <v>7000</v>
      </c>
      <c r="E486" s="315" t="n">
        <f aca="false">crop32!M13</f>
        <v>4500</v>
      </c>
      <c r="F486" s="315" t="n">
        <f aca="false">crop32!N13</f>
        <v>12250</v>
      </c>
      <c r="G486" s="315" t="n">
        <f aca="false">crop32!O13</f>
        <v>23750</v>
      </c>
      <c r="H486" s="316" t="n">
        <f aca="false">crop32!P13</f>
        <v>48750</v>
      </c>
    </row>
    <row r="487" s="304" customFormat="true" ht="27" hidden="false" customHeight="true" outlineLevel="0" collapsed="false">
      <c r="A487" s="314" t="n">
        <f aca="false">crop32!A14</f>
        <v>2</v>
      </c>
      <c r="B487" s="315" t="str">
        <f aca="false">crop32!B14</f>
        <v>Villupuram</v>
      </c>
      <c r="C487" s="315" t="n">
        <f aca="false">crop32!K14</f>
        <v>26600</v>
      </c>
      <c r="D487" s="315" t="n">
        <f aca="false">crop32!L14</f>
        <v>3800</v>
      </c>
      <c r="E487" s="315" t="n">
        <f aca="false">crop32!M14</f>
        <v>1700</v>
      </c>
      <c r="F487" s="315" t="n">
        <f aca="false">crop32!N14</f>
        <v>7500</v>
      </c>
      <c r="G487" s="315" t="n">
        <f aca="false">crop32!O14</f>
        <v>13000</v>
      </c>
      <c r="H487" s="316" t="n">
        <f aca="false">crop32!P14</f>
        <v>39600</v>
      </c>
    </row>
    <row r="488" s="304" customFormat="true" ht="27" hidden="false" customHeight="true" outlineLevel="0" collapsed="false">
      <c r="A488" s="314" t="n">
        <f aca="false">crop32!A15</f>
        <v>3</v>
      </c>
      <c r="B488" s="315" t="str">
        <f aca="false">crop32!B15</f>
        <v>Vellore</v>
      </c>
      <c r="C488" s="315" t="n">
        <f aca="false">crop32!K15</f>
        <v>30000</v>
      </c>
      <c r="D488" s="315" t="n">
        <f aca="false">crop32!L15</f>
        <v>11000</v>
      </c>
      <c r="E488" s="315" t="n">
        <f aca="false">crop32!M15</f>
        <v>3900</v>
      </c>
      <c r="F488" s="315" t="n">
        <f aca="false">crop32!N15</f>
        <v>8000</v>
      </c>
      <c r="G488" s="315" t="n">
        <f aca="false">crop32!O15</f>
        <v>22900</v>
      </c>
      <c r="H488" s="316" t="n">
        <f aca="false">crop32!P15</f>
        <v>52900</v>
      </c>
    </row>
    <row r="489" s="304" customFormat="true" ht="27" hidden="false" customHeight="true" outlineLevel="0" collapsed="false">
      <c r="A489" s="314" t="n">
        <f aca="false">crop32!A16</f>
        <v>4</v>
      </c>
      <c r="B489" s="315" t="str">
        <f aca="false">crop32!B16</f>
        <v>Salem</v>
      </c>
      <c r="C489" s="315" t="n">
        <f aca="false">crop32!K16</f>
        <v>49200</v>
      </c>
      <c r="D489" s="315" t="n">
        <f aca="false">crop32!L16</f>
        <v>9000</v>
      </c>
      <c r="E489" s="315" t="n">
        <f aca="false">crop32!M16</f>
        <v>4300</v>
      </c>
      <c r="F489" s="315" t="n">
        <f aca="false">crop32!N16</f>
        <v>14900</v>
      </c>
      <c r="G489" s="315" t="n">
        <f aca="false">crop32!O16</f>
        <v>28200</v>
      </c>
      <c r="H489" s="316" t="n">
        <f aca="false">crop32!P16</f>
        <v>77400</v>
      </c>
    </row>
    <row r="490" s="304" customFormat="true" ht="27" hidden="false" customHeight="true" outlineLevel="0" collapsed="false">
      <c r="A490" s="314" t="n">
        <f aca="false">crop32!A17</f>
        <v>5</v>
      </c>
      <c r="B490" s="315" t="str">
        <f aca="false">crop32!B17</f>
        <v>Dharmapuri</v>
      </c>
      <c r="C490" s="315" t="n">
        <f aca="false">crop32!K17</f>
        <v>47000</v>
      </c>
      <c r="D490" s="315" t="n">
        <f aca="false">crop32!L17</f>
        <v>5250</v>
      </c>
      <c r="E490" s="315" t="n">
        <f aca="false">crop32!M17</f>
        <v>4300</v>
      </c>
      <c r="F490" s="315" t="n">
        <f aca="false">crop32!N17</f>
        <v>12650</v>
      </c>
      <c r="G490" s="315" t="n">
        <f aca="false">crop32!O17</f>
        <v>22200</v>
      </c>
      <c r="H490" s="316" t="n">
        <f aca="false">crop32!P17</f>
        <v>69200</v>
      </c>
    </row>
    <row r="491" s="304" customFormat="true" ht="27" hidden="false" customHeight="true" outlineLevel="0" collapsed="false">
      <c r="A491" s="314" t="n">
        <f aca="false">crop32!A18</f>
        <v>6</v>
      </c>
      <c r="B491" s="315" t="str">
        <f aca="false">crop32!B18</f>
        <v>Erode</v>
      </c>
      <c r="C491" s="315" t="n">
        <f aca="false">crop32!K18</f>
        <v>62300</v>
      </c>
      <c r="D491" s="315" t="n">
        <f aca="false">crop32!L18</f>
        <v>8000</v>
      </c>
      <c r="E491" s="315" t="n">
        <f aca="false">crop32!M18</f>
        <v>4000</v>
      </c>
      <c r="F491" s="315" t="n">
        <f aca="false">crop32!N18</f>
        <v>13200</v>
      </c>
      <c r="G491" s="315" t="n">
        <f aca="false">crop32!O18</f>
        <v>25200</v>
      </c>
      <c r="H491" s="316" t="n">
        <f aca="false">crop32!P18</f>
        <v>87500</v>
      </c>
    </row>
    <row r="492" s="304" customFormat="true" ht="27" hidden="false" customHeight="true" outlineLevel="0" collapsed="false">
      <c r="A492" s="314" t="n">
        <f aca="false">crop32!A19</f>
        <v>7</v>
      </c>
      <c r="B492" s="315" t="str">
        <f aca="false">crop32!B19</f>
        <v>Coimbatore</v>
      </c>
      <c r="C492" s="315" t="n">
        <f aca="false">crop32!K19</f>
        <v>52000</v>
      </c>
      <c r="D492" s="315" t="n">
        <f aca="false">crop32!L19</f>
        <v>8000</v>
      </c>
      <c r="E492" s="315" t="n">
        <f aca="false">crop32!M19</f>
        <v>4000</v>
      </c>
      <c r="F492" s="315" t="n">
        <f aca="false">crop32!N19</f>
        <v>16500</v>
      </c>
      <c r="G492" s="315" t="n">
        <f aca="false">crop32!O19</f>
        <v>28500</v>
      </c>
      <c r="H492" s="316" t="n">
        <f aca="false">crop32!P19</f>
        <v>80500</v>
      </c>
    </row>
    <row r="493" s="304" customFormat="true" ht="27" hidden="false" customHeight="true" outlineLevel="0" collapsed="false">
      <c r="A493" s="314" t="n">
        <f aca="false">crop32!A20</f>
        <v>8</v>
      </c>
      <c r="B493" s="315" t="str">
        <f aca="false">crop32!B20</f>
        <v>Pudukkottai</v>
      </c>
      <c r="C493" s="315" t="n">
        <f aca="false">crop32!K20</f>
        <v>18000</v>
      </c>
      <c r="D493" s="315" t="n">
        <f aca="false">crop32!L20</f>
        <v>7300</v>
      </c>
      <c r="E493" s="315" t="n">
        <f aca="false">crop32!M20</f>
        <v>3600</v>
      </c>
      <c r="F493" s="315" t="n">
        <f aca="false">crop32!N20</f>
        <v>13100</v>
      </c>
      <c r="G493" s="315" t="n">
        <f aca="false">crop32!O20</f>
        <v>24000</v>
      </c>
      <c r="H493" s="316" t="n">
        <f aca="false">crop32!P20</f>
        <v>42000</v>
      </c>
    </row>
    <row r="494" s="304" customFormat="true" ht="27" hidden="false" customHeight="true" outlineLevel="0" collapsed="false">
      <c r="A494" s="314" t="n">
        <f aca="false">crop32!A21</f>
        <v>9</v>
      </c>
      <c r="B494" s="315" t="str">
        <f aca="false">crop32!B21</f>
        <v>Madurai</v>
      </c>
      <c r="C494" s="315" t="n">
        <f aca="false">crop32!K21</f>
        <v>23150</v>
      </c>
      <c r="D494" s="315" t="n">
        <f aca="false">crop32!L21</f>
        <v>5000</v>
      </c>
      <c r="E494" s="315" t="n">
        <f aca="false">crop32!M21</f>
        <v>2000</v>
      </c>
      <c r="F494" s="315" t="n">
        <f aca="false">crop32!N21</f>
        <v>14600</v>
      </c>
      <c r="G494" s="315" t="n">
        <f aca="false">crop32!O21</f>
        <v>21600</v>
      </c>
      <c r="H494" s="316" t="n">
        <f aca="false">crop32!P21</f>
        <v>44750</v>
      </c>
    </row>
    <row r="495" s="304" customFormat="true" ht="27" hidden="false" customHeight="true" outlineLevel="0" collapsed="false">
      <c r="A495" s="314" t="n">
        <f aca="false">crop32!A22</f>
        <v>10</v>
      </c>
      <c r="B495" s="315" t="str">
        <f aca="false">crop32!B22</f>
        <v>Tiruchirapalli</v>
      </c>
      <c r="C495" s="315" t="n">
        <f aca="false">crop32!K22</f>
        <v>45400</v>
      </c>
      <c r="D495" s="315" t="n">
        <f aca="false">crop32!L22</f>
        <v>9500</v>
      </c>
      <c r="E495" s="315" t="n">
        <f aca="false">crop32!M22</f>
        <v>4200</v>
      </c>
      <c r="F495" s="315" t="n">
        <f aca="false">crop32!N22</f>
        <v>10000</v>
      </c>
      <c r="G495" s="315" t="n">
        <f aca="false">crop32!O22</f>
        <v>23700</v>
      </c>
      <c r="H495" s="316" t="n">
        <f aca="false">crop32!P22</f>
        <v>69100</v>
      </c>
    </row>
    <row r="496" s="304" customFormat="true" ht="27" hidden="false" customHeight="true" outlineLevel="0" collapsed="false">
      <c r="A496" s="314" t="n">
        <f aca="false">crop32!A23</f>
        <v>11</v>
      </c>
      <c r="B496" s="315" t="str">
        <f aca="false">crop32!B23</f>
        <v>Tiruvannamalai</v>
      </c>
      <c r="C496" s="315" t="n">
        <f aca="false">crop32!K23</f>
        <v>27600</v>
      </c>
      <c r="D496" s="315" t="n">
        <f aca="false">crop32!L23</f>
        <v>7200</v>
      </c>
      <c r="E496" s="315" t="n">
        <f aca="false">crop32!M23</f>
        <v>2500</v>
      </c>
      <c r="F496" s="315" t="n">
        <f aca="false">crop32!N23</f>
        <v>12200</v>
      </c>
      <c r="G496" s="315" t="n">
        <f aca="false">crop32!O23</f>
        <v>21900</v>
      </c>
      <c r="H496" s="316" t="n">
        <f aca="false">crop32!P23</f>
        <v>49500</v>
      </c>
    </row>
    <row r="497" s="304" customFormat="true" ht="27" hidden="false" customHeight="true" outlineLevel="0" collapsed="false">
      <c r="A497" s="314" t="n">
        <f aca="false">crop32!A24</f>
        <v>12</v>
      </c>
      <c r="B497" s="315" t="str">
        <f aca="false">crop32!B24</f>
        <v>Cuddalore</v>
      </c>
      <c r="C497" s="315" t="n">
        <f aca="false">crop32!K24</f>
        <v>21400</v>
      </c>
      <c r="D497" s="315" t="n">
        <f aca="false">crop32!L24</f>
        <v>3400</v>
      </c>
      <c r="E497" s="315" t="n">
        <f aca="false">crop32!M24</f>
        <v>1900</v>
      </c>
      <c r="F497" s="315" t="n">
        <f aca="false">crop32!N24</f>
        <v>7800</v>
      </c>
      <c r="G497" s="315" t="n">
        <f aca="false">crop32!O24</f>
        <v>13100</v>
      </c>
      <c r="H497" s="316" t="n">
        <f aca="false">crop32!P24</f>
        <v>34500</v>
      </c>
      <c r="I497" s="317" t="n">
        <f aca="false">MAX(H486:H497)</f>
        <v>87500</v>
      </c>
      <c r="J497" s="317" t="n">
        <f aca="false">MIN(H486:H497)</f>
        <v>34500</v>
      </c>
    </row>
    <row r="498" s="304" customFormat="true" ht="27" hidden="false" customHeight="true" outlineLevel="0" collapsed="false">
      <c r="A498" s="314" t="n">
        <f aca="false">crop32!A25</f>
        <v>13</v>
      </c>
      <c r="B498" s="315" t="str">
        <f aca="false">crop32!B25</f>
        <v>Theni</v>
      </c>
      <c r="C498" s="315" t="n">
        <f aca="false">crop32!K25</f>
        <v>23150</v>
      </c>
      <c r="D498" s="315" t="n">
        <f aca="false">crop32!L25</f>
        <v>5000</v>
      </c>
      <c r="E498" s="315" t="n">
        <f aca="false">crop32!M25</f>
        <v>2000</v>
      </c>
      <c r="F498" s="315" t="n">
        <f aca="false">crop32!N25</f>
        <v>14600</v>
      </c>
      <c r="G498" s="315" t="n">
        <f aca="false">crop32!O25</f>
        <v>21600</v>
      </c>
      <c r="H498" s="316" t="n">
        <f aca="false">crop32!P25</f>
        <v>44750</v>
      </c>
      <c r="I498" s="317"/>
      <c r="J498" s="317"/>
    </row>
    <row r="499" s="304" customFormat="true" ht="27" hidden="false" customHeight="true" outlineLevel="0" collapsed="false">
      <c r="A499" s="314" t="n">
        <f aca="false">crop32!A26</f>
        <v>14</v>
      </c>
      <c r="B499" s="315" t="str">
        <f aca="false">crop32!B26</f>
        <v>Ariyalur</v>
      </c>
      <c r="C499" s="315" t="n">
        <f aca="false">crop32!K26</f>
        <v>45400</v>
      </c>
      <c r="D499" s="315" t="n">
        <f aca="false">crop32!L26</f>
        <v>9500</v>
      </c>
      <c r="E499" s="315" t="n">
        <f aca="false">crop32!M26</f>
        <v>4200</v>
      </c>
      <c r="F499" s="315" t="n">
        <f aca="false">crop32!N26</f>
        <v>10000</v>
      </c>
      <c r="G499" s="315" t="n">
        <f aca="false">crop32!O26</f>
        <v>23700</v>
      </c>
      <c r="H499" s="316" t="n">
        <f aca="false">crop32!P26</f>
        <v>69100</v>
      </c>
      <c r="I499" s="317"/>
      <c r="J499" s="317"/>
    </row>
    <row r="500" s="304" customFormat="true" ht="27" hidden="false" customHeight="true" outlineLevel="0" collapsed="false">
      <c r="A500" s="314" t="n">
        <f aca="false">crop32!A27</f>
        <v>15</v>
      </c>
      <c r="B500" s="315" t="str">
        <f aca="false">crop32!B27</f>
        <v>Karur</v>
      </c>
      <c r="C500" s="315" t="n">
        <f aca="false">crop32!K27</f>
        <v>45400</v>
      </c>
      <c r="D500" s="315" t="n">
        <f aca="false">crop32!L27</f>
        <v>9500</v>
      </c>
      <c r="E500" s="315" t="n">
        <f aca="false">crop32!M27</f>
        <v>4200</v>
      </c>
      <c r="F500" s="315" t="n">
        <f aca="false">crop32!N27</f>
        <v>10000</v>
      </c>
      <c r="G500" s="315" t="n">
        <f aca="false">crop32!O27</f>
        <v>23700</v>
      </c>
      <c r="H500" s="316" t="n">
        <f aca="false">crop32!P27</f>
        <v>69100</v>
      </c>
      <c r="I500" s="317"/>
      <c r="J500" s="317"/>
    </row>
    <row r="501" s="304" customFormat="true" ht="27" hidden="false" customHeight="true" outlineLevel="0" collapsed="false">
      <c r="A501" s="314" t="n">
        <f aca="false">crop32!A28</f>
        <v>16</v>
      </c>
      <c r="B501" s="315" t="str">
        <f aca="false">crop32!B28</f>
        <v>Perambalur</v>
      </c>
      <c r="C501" s="315" t="n">
        <f aca="false">crop32!K28</f>
        <v>45400</v>
      </c>
      <c r="D501" s="315" t="n">
        <f aca="false">crop32!L28</f>
        <v>9500</v>
      </c>
      <c r="E501" s="315" t="n">
        <f aca="false">crop32!M28</f>
        <v>4200</v>
      </c>
      <c r="F501" s="315" t="n">
        <f aca="false">crop32!N28</f>
        <v>10000</v>
      </c>
      <c r="G501" s="315" t="n">
        <f aca="false">crop32!O28</f>
        <v>23700</v>
      </c>
      <c r="H501" s="316" t="n">
        <f aca="false">crop32!P28</f>
        <v>69100</v>
      </c>
      <c r="I501" s="317"/>
      <c r="J501" s="317"/>
    </row>
    <row r="502" s="304" customFormat="true" ht="27" hidden="false" customHeight="true" outlineLevel="0" collapsed="false">
      <c r="A502" s="314" t="n">
        <f aca="false">crop32!A29</f>
        <v>17</v>
      </c>
      <c r="B502" s="315" t="str">
        <f aca="false">crop32!B29</f>
        <v>Kallakuruchi</v>
      </c>
      <c r="C502" s="315" t="n">
        <f aca="false">crop32!K29</f>
        <v>26600</v>
      </c>
      <c r="D502" s="315" t="n">
        <f aca="false">crop32!L29</f>
        <v>3800</v>
      </c>
      <c r="E502" s="315" t="n">
        <f aca="false">crop32!M29</f>
        <v>1700</v>
      </c>
      <c r="F502" s="315" t="n">
        <f aca="false">crop32!N29</f>
        <v>7500</v>
      </c>
      <c r="G502" s="315" t="n">
        <f aca="false">crop32!O29</f>
        <v>13000</v>
      </c>
      <c r="H502" s="316" t="n">
        <f aca="false">crop32!P29</f>
        <v>39600</v>
      </c>
      <c r="I502" s="317"/>
      <c r="J502" s="317"/>
    </row>
    <row r="503" s="304" customFormat="true" ht="27" hidden="false" customHeight="true" outlineLevel="0" collapsed="false">
      <c r="A503" s="314" t="n">
        <f aca="false">crop32!A30</f>
        <v>18</v>
      </c>
      <c r="B503" s="315" t="str">
        <f aca="false">crop32!B30</f>
        <v>Ranipet</v>
      </c>
      <c r="C503" s="315" t="n">
        <f aca="false">crop32!K30</f>
        <v>30000</v>
      </c>
      <c r="D503" s="315" t="n">
        <f aca="false">crop32!L30</f>
        <v>11000</v>
      </c>
      <c r="E503" s="315" t="n">
        <f aca="false">crop32!M30</f>
        <v>3900</v>
      </c>
      <c r="F503" s="315" t="n">
        <f aca="false">crop32!N30</f>
        <v>8000</v>
      </c>
      <c r="G503" s="315" t="n">
        <f aca="false">crop32!O30</f>
        <v>22900</v>
      </c>
      <c r="H503" s="316" t="n">
        <f aca="false">crop32!P30</f>
        <v>52900</v>
      </c>
      <c r="I503" s="317"/>
      <c r="J503" s="317"/>
    </row>
    <row r="504" s="304" customFormat="true" ht="27" hidden="false" customHeight="true" outlineLevel="0" collapsed="false">
      <c r="A504" s="314" t="n">
        <f aca="false">crop32!A31</f>
        <v>19</v>
      </c>
      <c r="B504" s="315" t="str">
        <f aca="false">crop32!B31</f>
        <v>Tirupatthur</v>
      </c>
      <c r="C504" s="315" t="n">
        <f aca="false">crop32!K31</f>
        <v>30000</v>
      </c>
      <c r="D504" s="315" t="n">
        <f aca="false">crop32!L31</f>
        <v>11000</v>
      </c>
      <c r="E504" s="315" t="n">
        <f aca="false">crop32!M31</f>
        <v>3900</v>
      </c>
      <c r="F504" s="315" t="n">
        <f aca="false">crop32!N31</f>
        <v>8000</v>
      </c>
      <c r="G504" s="315" t="n">
        <f aca="false">crop32!O31</f>
        <v>22900</v>
      </c>
      <c r="H504" s="316" t="n">
        <f aca="false">crop32!P31</f>
        <v>52900</v>
      </c>
      <c r="I504" s="317"/>
      <c r="J504" s="317"/>
    </row>
    <row r="505" s="304" customFormat="true" ht="27" hidden="false" customHeight="true" outlineLevel="0" collapsed="false">
      <c r="A505" s="314" t="n">
        <f aca="false">crop32!A32</f>
        <v>20</v>
      </c>
      <c r="B505" s="315" t="str">
        <f aca="false">crop32!B32</f>
        <v>Namakkal</v>
      </c>
      <c r="C505" s="315" t="n">
        <f aca="false">crop32!K32</f>
        <v>49175</v>
      </c>
      <c r="D505" s="315" t="n">
        <f aca="false">crop32!L32</f>
        <v>9000</v>
      </c>
      <c r="E505" s="315" t="n">
        <f aca="false">crop32!M32</f>
        <v>4300</v>
      </c>
      <c r="F505" s="315" t="n">
        <f aca="false">crop32!N32</f>
        <v>14900</v>
      </c>
      <c r="G505" s="315" t="n">
        <f aca="false">crop32!O32</f>
        <v>28200</v>
      </c>
      <c r="H505" s="316" t="n">
        <f aca="false">crop32!P32</f>
        <v>77375</v>
      </c>
      <c r="I505" s="317"/>
      <c r="J505" s="317"/>
    </row>
    <row r="506" s="304" customFormat="true" ht="27" hidden="false" customHeight="true" outlineLevel="0" collapsed="false">
      <c r="A506" s="314" t="n">
        <f aca="false">crop32!A33</f>
        <v>21</v>
      </c>
      <c r="B506" s="315" t="str">
        <f aca="false">crop32!B33</f>
        <v>Krishnagiri</v>
      </c>
      <c r="C506" s="315" t="n">
        <f aca="false">crop32!K33</f>
        <v>46900</v>
      </c>
      <c r="D506" s="315" t="n">
        <f aca="false">crop32!L33</f>
        <v>5250</v>
      </c>
      <c r="E506" s="315" t="n">
        <f aca="false">crop32!M33</f>
        <v>4300</v>
      </c>
      <c r="F506" s="315" t="n">
        <f aca="false">crop32!N33</f>
        <v>12650</v>
      </c>
      <c r="G506" s="315" t="n">
        <f aca="false">crop32!O33</f>
        <v>22200</v>
      </c>
      <c r="H506" s="316" t="n">
        <f aca="false">crop32!P33</f>
        <v>69100</v>
      </c>
      <c r="I506" s="317"/>
      <c r="J506" s="317"/>
    </row>
    <row r="507" s="304" customFormat="true" ht="27" hidden="false" customHeight="true" outlineLevel="0" collapsed="false">
      <c r="A507" s="314" t="n">
        <f aca="false">crop32!A34</f>
        <v>22</v>
      </c>
      <c r="B507" s="315" t="str">
        <f aca="false">crop32!B34</f>
        <v>Tiruppur</v>
      </c>
      <c r="C507" s="315" t="n">
        <f aca="false">crop32!K34</f>
        <v>52000</v>
      </c>
      <c r="D507" s="315" t="n">
        <f aca="false">crop32!L34</f>
        <v>8000</v>
      </c>
      <c r="E507" s="315" t="n">
        <f aca="false">crop32!M34</f>
        <v>4000</v>
      </c>
      <c r="F507" s="315" t="n">
        <f aca="false">crop32!N34</f>
        <v>16500</v>
      </c>
      <c r="G507" s="315" t="n">
        <f aca="false">crop32!O34</f>
        <v>28500</v>
      </c>
      <c r="H507" s="316" t="n">
        <f aca="false">crop32!P34</f>
        <v>80500</v>
      </c>
      <c r="I507" s="317"/>
      <c r="J507" s="317"/>
    </row>
    <row r="508" customFormat="false" ht="14.25" hidden="false" customHeight="false" outlineLevel="0" collapsed="false">
      <c r="A508" s="334"/>
      <c r="B508" s="325"/>
      <c r="H508" s="313" t="s">
        <v>255</v>
      </c>
    </row>
    <row r="510" customFormat="false" ht="14.25" hidden="false" customHeight="false" outlineLevel="0" collapsed="false">
      <c r="A510" s="290"/>
      <c r="B510" s="290"/>
      <c r="C510" s="290"/>
      <c r="D510" s="290"/>
      <c r="E510" s="290"/>
      <c r="F510" s="290"/>
      <c r="G510" s="290"/>
      <c r="H510" s="290"/>
    </row>
    <row r="511" customFormat="false" ht="14.25" hidden="false" customHeight="false" outlineLevel="0" collapsed="false">
      <c r="A511" s="295"/>
      <c r="H511" s="296"/>
    </row>
    <row r="512" customFormat="false" ht="14.25" hidden="false" customHeight="false" outlineLevel="0" collapsed="false">
      <c r="A512" s="290" t="str">
        <f aca="false">A3</f>
        <v>Scale of Finance approved by SLTC for the year 2021-22</v>
      </c>
      <c r="B512" s="290"/>
      <c r="C512" s="290"/>
      <c r="D512" s="290"/>
      <c r="E512" s="290"/>
      <c r="F512" s="290"/>
      <c r="G512" s="290"/>
      <c r="H512" s="290"/>
    </row>
    <row r="513" customFormat="false" ht="14.25" hidden="false" customHeight="false" outlineLevel="0" collapsed="false">
      <c r="A513" s="291"/>
      <c r="H513" s="296"/>
    </row>
    <row r="514" customFormat="false" ht="14.25" hidden="false" customHeight="false" outlineLevel="0" collapsed="false">
      <c r="A514" s="292" t="s">
        <v>227</v>
      </c>
      <c r="B514" s="292"/>
      <c r="C514" s="293" t="str">
        <f aca="false">crop33!C5</f>
        <v>CHILLIES (IRRIGATED)</v>
      </c>
      <c r="D514" s="293"/>
      <c r="E514" s="293"/>
      <c r="F514" s="293"/>
      <c r="G514" s="293"/>
      <c r="H514" s="293"/>
    </row>
    <row r="515" customFormat="false" ht="14.25" hidden="false" customHeight="false" outlineLevel="0" collapsed="false">
      <c r="A515" s="294" t="s">
        <v>191</v>
      </c>
      <c r="B515" s="294"/>
      <c r="C515" s="295" t="n">
        <v>33</v>
      </c>
      <c r="D515" s="295"/>
      <c r="E515" s="295"/>
      <c r="F515" s="296"/>
      <c r="G515" s="296"/>
      <c r="H515" s="296"/>
    </row>
    <row r="516" customFormat="false" ht="14.25" hidden="false" customHeight="false" outlineLevel="0" collapsed="false">
      <c r="E516" s="298" t="s">
        <v>228</v>
      </c>
      <c r="F516" s="298"/>
      <c r="G516" s="298"/>
      <c r="H516" s="298"/>
    </row>
    <row r="517" customFormat="false" ht="14.25" hidden="false" customHeight="true" outlineLevel="0" collapsed="false">
      <c r="A517" s="299" t="s">
        <v>69</v>
      </c>
      <c r="B517" s="300" t="s">
        <v>229</v>
      </c>
      <c r="C517" s="301" t="s">
        <v>21</v>
      </c>
      <c r="D517" s="300" t="s">
        <v>230</v>
      </c>
      <c r="E517" s="300"/>
      <c r="F517" s="300"/>
      <c r="G517" s="300"/>
      <c r="H517" s="342" t="s">
        <v>231</v>
      </c>
    </row>
    <row r="518" customFormat="false" ht="14.25" hidden="false" customHeight="false" outlineLevel="0" collapsed="false">
      <c r="A518" s="299"/>
      <c r="B518" s="300"/>
      <c r="C518" s="301"/>
      <c r="D518" s="300" t="s">
        <v>232</v>
      </c>
      <c r="E518" s="300" t="s">
        <v>233</v>
      </c>
      <c r="F518" s="301" t="s">
        <v>25</v>
      </c>
      <c r="G518" s="301" t="s">
        <v>79</v>
      </c>
      <c r="H518" s="342"/>
    </row>
    <row r="519" customFormat="false" ht="14.25" hidden="false" customHeight="false" outlineLevel="0" collapsed="false">
      <c r="A519" s="302" t="n">
        <v>1</v>
      </c>
      <c r="B519" s="301" t="n">
        <v>2</v>
      </c>
      <c r="C519" s="301" t="n">
        <v>3</v>
      </c>
      <c r="D519" s="303" t="n">
        <v>4</v>
      </c>
      <c r="E519" s="303" t="n">
        <v>5</v>
      </c>
      <c r="F519" s="303" t="n">
        <v>6</v>
      </c>
      <c r="G519" s="303" t="n">
        <v>7</v>
      </c>
      <c r="H519" s="343" t="n">
        <v>8</v>
      </c>
    </row>
    <row r="520" s="304" customFormat="true" ht="14.25" hidden="false" customHeight="false" outlineLevel="0" collapsed="false">
      <c r="A520" s="314" t="n">
        <f aca="false">crop33!A13</f>
        <v>1</v>
      </c>
      <c r="B520" s="315" t="str">
        <f aca="false">crop33!B13</f>
        <v>Tirunelveli</v>
      </c>
      <c r="C520" s="315" t="n">
        <f aca="false">crop33!L13</f>
        <v>15675</v>
      </c>
      <c r="D520" s="315" t="n">
        <f aca="false">crop33!M13</f>
        <v>3700</v>
      </c>
      <c r="E520" s="315" t="n">
        <f aca="false">crop33!N13</f>
        <v>1500</v>
      </c>
      <c r="F520" s="315" t="n">
        <f aca="false">crop33!O13</f>
        <v>1700</v>
      </c>
      <c r="G520" s="315" t="n">
        <f aca="false">crop33!P13</f>
        <v>6900</v>
      </c>
      <c r="H520" s="316" t="n">
        <f aca="false">crop33!Q13</f>
        <v>22575</v>
      </c>
    </row>
    <row r="521" s="304" customFormat="true" ht="14.25" hidden="false" customHeight="false" outlineLevel="0" collapsed="false">
      <c r="A521" s="314" t="n">
        <f aca="false">crop33!A14</f>
        <v>2</v>
      </c>
      <c r="B521" s="315" t="str">
        <f aca="false">crop33!B14</f>
        <v>Thoothukudi</v>
      </c>
      <c r="C521" s="315" t="n">
        <f aca="false">crop33!L14</f>
        <v>15000</v>
      </c>
      <c r="D521" s="315" t="n">
        <f aca="false">crop33!M14</f>
        <v>3700</v>
      </c>
      <c r="E521" s="315" t="n">
        <f aca="false">crop33!N14</f>
        <v>1500</v>
      </c>
      <c r="F521" s="315" t="n">
        <f aca="false">crop33!O14</f>
        <v>1700</v>
      </c>
      <c r="G521" s="315" t="n">
        <f aca="false">crop33!P14</f>
        <v>6900</v>
      </c>
      <c r="H521" s="316" t="n">
        <f aca="false">crop33!Q14</f>
        <v>21900</v>
      </c>
    </row>
    <row r="522" s="304" customFormat="true" ht="14.25" hidden="false" customHeight="false" outlineLevel="0" collapsed="false">
      <c r="A522" s="314" t="n">
        <f aca="false">crop33!A15</f>
        <v>3</v>
      </c>
      <c r="B522" s="315" t="str">
        <f aca="false">crop33!B15</f>
        <v>Virudhunagar</v>
      </c>
      <c r="C522" s="315" t="n">
        <f aca="false">crop33!L15</f>
        <v>18775</v>
      </c>
      <c r="D522" s="315" t="n">
        <f aca="false">crop33!M15</f>
        <v>3700</v>
      </c>
      <c r="E522" s="315" t="n">
        <f aca="false">crop33!N15</f>
        <v>1500</v>
      </c>
      <c r="F522" s="315" t="n">
        <f aca="false">crop33!O15</f>
        <v>1700</v>
      </c>
      <c r="G522" s="315" t="n">
        <f aca="false">crop33!P15</f>
        <v>6900</v>
      </c>
      <c r="H522" s="316" t="n">
        <f aca="false">crop33!Q15</f>
        <v>25675</v>
      </c>
    </row>
    <row r="523" s="304" customFormat="true" ht="14.25" hidden="false" customHeight="false" outlineLevel="0" collapsed="false">
      <c r="A523" s="314" t="n">
        <f aca="false">crop33!A16</f>
        <v>4</v>
      </c>
      <c r="B523" s="315" t="str">
        <f aca="false">crop33!B16</f>
        <v>Virudhunagar Hybrid</v>
      </c>
      <c r="C523" s="315" t="n">
        <f aca="false">crop33!L16</f>
        <v>19050</v>
      </c>
      <c r="D523" s="315" t="n">
        <f aca="false">crop33!M16</f>
        <v>3700</v>
      </c>
      <c r="E523" s="315" t="n">
        <f aca="false">crop33!N16</f>
        <v>1500</v>
      </c>
      <c r="F523" s="315" t="n">
        <f aca="false">crop33!O16</f>
        <v>1900</v>
      </c>
      <c r="G523" s="315" t="n">
        <f aca="false">crop33!P16</f>
        <v>7100</v>
      </c>
      <c r="H523" s="316" t="n">
        <f aca="false">crop33!Q16</f>
        <v>26150</v>
      </c>
    </row>
    <row r="524" s="304" customFormat="true" ht="14.25" hidden="false" customHeight="false" outlineLevel="0" collapsed="false">
      <c r="A524" s="314" t="n">
        <f aca="false">crop33!A17</f>
        <v>5</v>
      </c>
      <c r="B524" s="315" t="str">
        <f aca="false">crop33!B17</f>
        <v>Sivagangai</v>
      </c>
      <c r="C524" s="315" t="n">
        <f aca="false">crop33!L17</f>
        <v>16000</v>
      </c>
      <c r="D524" s="315" t="n">
        <f aca="false">crop33!M17</f>
        <v>4000</v>
      </c>
      <c r="E524" s="315" t="n">
        <f aca="false">crop33!N17</f>
        <v>2000</v>
      </c>
      <c r="F524" s="315" t="n">
        <f aca="false">crop33!O17</f>
        <v>2000</v>
      </c>
      <c r="G524" s="315" t="n">
        <f aca="false">crop33!P17</f>
        <v>8000</v>
      </c>
      <c r="H524" s="316" t="n">
        <f aca="false">crop33!Q17</f>
        <v>24000</v>
      </c>
    </row>
    <row r="525" s="304" customFormat="true" ht="14.25" hidden="false" customHeight="false" outlineLevel="0" collapsed="false">
      <c r="A525" s="314" t="n">
        <f aca="false">crop33!A18</f>
        <v>6</v>
      </c>
      <c r="B525" s="315" t="str">
        <f aca="false">crop33!B18</f>
        <v>Sivagangai - Green </v>
      </c>
      <c r="C525" s="315" t="n">
        <f aca="false">crop33!L18</f>
        <v>17700</v>
      </c>
      <c r="D525" s="315" t="n">
        <f aca="false">crop33!M18</f>
        <v>3800</v>
      </c>
      <c r="E525" s="315" t="n">
        <f aca="false">crop33!N18</f>
        <v>1800</v>
      </c>
      <c r="F525" s="315" t="n">
        <f aca="false">crop33!O18</f>
        <v>2150</v>
      </c>
      <c r="G525" s="315" t="n">
        <f aca="false">crop33!P18</f>
        <v>7750</v>
      </c>
      <c r="H525" s="316" t="n">
        <f aca="false">crop33!Q18</f>
        <v>25450</v>
      </c>
    </row>
    <row r="526" s="304" customFormat="true" ht="14.25" hidden="false" customHeight="false" outlineLevel="0" collapsed="false">
      <c r="A526" s="314" t="n">
        <f aca="false">crop33!A19</f>
        <v>7</v>
      </c>
      <c r="B526" s="315" t="str">
        <f aca="false">crop33!B19</f>
        <v>Ramanathapuram</v>
      </c>
      <c r="C526" s="315" t="n">
        <f aca="false">crop33!L19</f>
        <v>19775</v>
      </c>
      <c r="D526" s="315" t="n">
        <f aca="false">crop33!M19</f>
        <v>3850</v>
      </c>
      <c r="E526" s="315" t="n">
        <f aca="false">crop33!N19</f>
        <v>1500</v>
      </c>
      <c r="F526" s="315" t="n">
        <f aca="false">crop33!O19</f>
        <v>1500</v>
      </c>
      <c r="G526" s="315" t="n">
        <f aca="false">crop33!P19</f>
        <v>6850</v>
      </c>
      <c r="H526" s="316" t="n">
        <f aca="false">crop33!Q19</f>
        <v>26625</v>
      </c>
    </row>
    <row r="527" s="304" customFormat="true" ht="14.25" hidden="false" customHeight="false" outlineLevel="0" collapsed="false">
      <c r="A527" s="314" t="n">
        <f aca="false">crop33!A20</f>
        <v>8</v>
      </c>
      <c r="B527" s="315" t="str">
        <f aca="false">crop33!B20</f>
        <v>Madurai (HYVP)</v>
      </c>
      <c r="C527" s="315" t="n">
        <f aca="false">crop33!L20</f>
        <v>16100</v>
      </c>
      <c r="D527" s="315" t="n">
        <f aca="false">crop33!M20</f>
        <v>3900</v>
      </c>
      <c r="E527" s="315" t="n">
        <f aca="false">crop33!N20</f>
        <v>1500</v>
      </c>
      <c r="F527" s="315" t="n">
        <f aca="false">crop33!O20</f>
        <v>1600</v>
      </c>
      <c r="G527" s="315" t="n">
        <f aca="false">crop33!P20</f>
        <v>7000</v>
      </c>
      <c r="H527" s="316" t="n">
        <f aca="false">crop33!Q20</f>
        <v>23100</v>
      </c>
    </row>
    <row r="528" s="304" customFormat="true" ht="14.25" hidden="false" customHeight="false" outlineLevel="0" collapsed="false">
      <c r="A528" s="314" t="n">
        <f aca="false">crop33!A21</f>
        <v>9</v>
      </c>
      <c r="B528" s="315" t="str">
        <f aca="false">crop33!B21</f>
        <v>Dindigul</v>
      </c>
      <c r="C528" s="315" t="n">
        <f aca="false">crop33!L21</f>
        <v>16500</v>
      </c>
      <c r="D528" s="315" t="n">
        <f aca="false">crop33!M21</f>
        <v>3500</v>
      </c>
      <c r="E528" s="315" t="n">
        <f aca="false">crop33!N21</f>
        <v>2300</v>
      </c>
      <c r="F528" s="315" t="n">
        <f aca="false">crop33!O21</f>
        <v>1800</v>
      </c>
      <c r="G528" s="315" t="n">
        <f aca="false">crop33!P21</f>
        <v>7600</v>
      </c>
      <c r="H528" s="316" t="n">
        <f aca="false">crop33!Q21</f>
        <v>24100</v>
      </c>
    </row>
    <row r="529" s="304" customFormat="true" ht="14.25" hidden="false" customHeight="false" outlineLevel="0" collapsed="false">
      <c r="A529" s="314" t="n">
        <f aca="false">crop33!A22</f>
        <v>10</v>
      </c>
      <c r="B529" s="315" t="str">
        <f aca="false">crop33!B22</f>
        <v>Tiruchirapalli</v>
      </c>
      <c r="C529" s="315" t="n">
        <f aca="false">crop33!L22</f>
        <v>16100</v>
      </c>
      <c r="D529" s="315" t="n">
        <f aca="false">crop33!M22</f>
        <v>3500</v>
      </c>
      <c r="E529" s="315" t="n">
        <f aca="false">crop33!N22</f>
        <v>1500</v>
      </c>
      <c r="F529" s="315" t="n">
        <f aca="false">crop33!O22</f>
        <v>1300</v>
      </c>
      <c r="G529" s="315" t="n">
        <f aca="false">crop33!P22</f>
        <v>6300</v>
      </c>
      <c r="H529" s="316" t="n">
        <f aca="false">crop33!Q22</f>
        <v>22400</v>
      </c>
    </row>
    <row r="530" s="304" customFormat="true" ht="14.25" hidden="false" customHeight="false" outlineLevel="0" collapsed="false">
      <c r="A530" s="314" t="n">
        <f aca="false">crop33!A23</f>
        <v>11</v>
      </c>
      <c r="B530" s="315" t="str">
        <f aca="false">crop33!B23</f>
        <v>Villupuram</v>
      </c>
      <c r="C530" s="315" t="n">
        <f aca="false">crop33!L23</f>
        <v>13200</v>
      </c>
      <c r="D530" s="315" t="n">
        <f aca="false">crop33!M23</f>
        <v>3700</v>
      </c>
      <c r="E530" s="315" t="n">
        <f aca="false">crop33!N23</f>
        <v>1500</v>
      </c>
      <c r="F530" s="315" t="n">
        <f aca="false">crop33!O23</f>
        <v>1600</v>
      </c>
      <c r="G530" s="315" t="n">
        <f aca="false">crop33!P23</f>
        <v>6800</v>
      </c>
      <c r="H530" s="316" t="n">
        <f aca="false">crop33!Q23</f>
        <v>20000</v>
      </c>
    </row>
    <row r="531" s="304" customFormat="true" ht="14.25" hidden="false" customHeight="false" outlineLevel="0" collapsed="false">
      <c r="A531" s="314" t="n">
        <f aca="false">crop33!A24</f>
        <v>12</v>
      </c>
      <c r="B531" s="315" t="str">
        <f aca="false">crop33!B24</f>
        <v>Kancheepuram</v>
      </c>
      <c r="C531" s="315" t="n">
        <f aca="false">crop33!L24</f>
        <v>18000</v>
      </c>
      <c r="D531" s="315" t="n">
        <f aca="false">crop33!M24</f>
        <v>3900</v>
      </c>
      <c r="E531" s="315" t="n">
        <f aca="false">crop33!N24</f>
        <v>1600</v>
      </c>
      <c r="F531" s="315" t="n">
        <f aca="false">crop33!O24</f>
        <v>1600</v>
      </c>
      <c r="G531" s="315" t="n">
        <f aca="false">crop33!P24</f>
        <v>7100</v>
      </c>
      <c r="H531" s="316" t="n">
        <f aca="false">crop33!Q24</f>
        <v>25100</v>
      </c>
    </row>
    <row r="532" s="304" customFormat="true" ht="14.25" hidden="false" customHeight="false" outlineLevel="0" collapsed="false">
      <c r="A532" s="314" t="n">
        <f aca="false">crop33!A25</f>
        <v>13</v>
      </c>
      <c r="B532" s="315" t="str">
        <f aca="false">crop33!B25</f>
        <v>Tiruvannamalai</v>
      </c>
      <c r="C532" s="315" t="n">
        <f aca="false">crop33!L25</f>
        <v>15075</v>
      </c>
      <c r="D532" s="315" t="n">
        <f aca="false">crop33!M25</f>
        <v>3500</v>
      </c>
      <c r="E532" s="315" t="n">
        <f aca="false">crop33!N25</f>
        <v>1800</v>
      </c>
      <c r="F532" s="315" t="n">
        <f aca="false">crop33!O25</f>
        <v>2000</v>
      </c>
      <c r="G532" s="315" t="n">
        <f aca="false">crop33!P25</f>
        <v>7300</v>
      </c>
      <c r="H532" s="316" t="n">
        <f aca="false">crop33!Q25</f>
        <v>22375</v>
      </c>
    </row>
    <row r="533" s="304" customFormat="true" ht="14.25" hidden="false" customHeight="false" outlineLevel="0" collapsed="false">
      <c r="A533" s="314" t="n">
        <f aca="false">crop33!A26</f>
        <v>14</v>
      </c>
      <c r="B533" s="315" t="str">
        <f aca="false">crop33!B26</f>
        <v>Vellore</v>
      </c>
      <c r="C533" s="315" t="n">
        <f aca="false">crop33!L26</f>
        <v>14875</v>
      </c>
      <c r="D533" s="315" t="n">
        <f aca="false">crop33!M26</f>
        <v>3800</v>
      </c>
      <c r="E533" s="315" t="n">
        <f aca="false">crop33!N26</f>
        <v>1700</v>
      </c>
      <c r="F533" s="315" t="n">
        <f aca="false">crop33!O26</f>
        <v>2200</v>
      </c>
      <c r="G533" s="315" t="n">
        <f aca="false">crop33!P26</f>
        <v>7700</v>
      </c>
      <c r="H533" s="316" t="n">
        <f aca="false">crop33!Q26</f>
        <v>22575</v>
      </c>
    </row>
    <row r="534" s="304" customFormat="true" ht="14.25" hidden="false" customHeight="false" outlineLevel="0" collapsed="false">
      <c r="A534" s="314" t="n">
        <f aca="false">crop33!A27</f>
        <v>15</v>
      </c>
      <c r="B534" s="315" t="str">
        <f aca="false">crop33!B27</f>
        <v>Salem</v>
      </c>
      <c r="C534" s="315" t="n">
        <f aca="false">crop33!L27</f>
        <v>20100</v>
      </c>
      <c r="D534" s="315" t="n">
        <f aca="false">crop33!M27</f>
        <v>3700</v>
      </c>
      <c r="E534" s="315" t="n">
        <f aca="false">crop33!N27</f>
        <v>1800</v>
      </c>
      <c r="F534" s="315" t="n">
        <f aca="false">crop33!O27</f>
        <v>1600</v>
      </c>
      <c r="G534" s="315" t="n">
        <f aca="false">crop33!P27</f>
        <v>7100</v>
      </c>
      <c r="H534" s="316" t="n">
        <f aca="false">crop33!Q27</f>
        <v>27200</v>
      </c>
    </row>
    <row r="535" s="304" customFormat="true" ht="14.25" hidden="false" customHeight="false" outlineLevel="0" collapsed="false">
      <c r="A535" s="314" t="n">
        <f aca="false">crop33!A28</f>
        <v>16</v>
      </c>
      <c r="B535" s="315" t="str">
        <f aca="false">crop33!B28</f>
        <v>Dharmapuri</v>
      </c>
      <c r="C535" s="315" t="n">
        <f aca="false">crop33!L28</f>
        <v>16825</v>
      </c>
      <c r="D535" s="315" t="n">
        <f aca="false">crop33!M28</f>
        <v>3700</v>
      </c>
      <c r="E535" s="315" t="n">
        <f aca="false">crop33!N28</f>
        <v>1500</v>
      </c>
      <c r="F535" s="315" t="n">
        <f aca="false">crop33!O28</f>
        <v>1600</v>
      </c>
      <c r="G535" s="315" t="n">
        <f aca="false">crop33!P28</f>
        <v>6800</v>
      </c>
      <c r="H535" s="316" t="n">
        <f aca="false">crop33!Q28</f>
        <v>23625</v>
      </c>
    </row>
    <row r="536" s="304" customFormat="true" ht="14.25" hidden="false" customHeight="false" outlineLevel="0" collapsed="false">
      <c r="A536" s="314" t="n">
        <f aca="false">crop33!A29</f>
        <v>17</v>
      </c>
      <c r="B536" s="315" t="str">
        <f aca="false">crop33!B29</f>
        <v>Erode</v>
      </c>
      <c r="C536" s="315" t="n">
        <f aca="false">crop33!L29</f>
        <v>19325</v>
      </c>
      <c r="D536" s="315" t="n">
        <f aca="false">crop33!M29</f>
        <v>3700</v>
      </c>
      <c r="E536" s="315" t="n">
        <f aca="false">crop33!N29</f>
        <v>1500</v>
      </c>
      <c r="F536" s="315" t="n">
        <f aca="false">crop33!O29</f>
        <v>1000</v>
      </c>
      <c r="G536" s="315" t="n">
        <f aca="false">crop33!P29</f>
        <v>6200</v>
      </c>
      <c r="H536" s="316" t="n">
        <f aca="false">crop33!Q29</f>
        <v>25525</v>
      </c>
    </row>
    <row r="537" s="304" customFormat="true" ht="14.25" hidden="false" customHeight="false" outlineLevel="0" collapsed="false">
      <c r="A537" s="314" t="n">
        <f aca="false">crop33!A30</f>
        <v>18</v>
      </c>
      <c r="B537" s="315" t="str">
        <f aca="false">crop33!B30</f>
        <v>Coimbatore</v>
      </c>
      <c r="C537" s="315" t="n">
        <f aca="false">crop33!L30</f>
        <v>15100</v>
      </c>
      <c r="D537" s="315" t="n">
        <f aca="false">crop33!M30</f>
        <v>4000</v>
      </c>
      <c r="E537" s="315" t="n">
        <f aca="false">crop33!N30</f>
        <v>1650</v>
      </c>
      <c r="F537" s="315" t="n">
        <f aca="false">crop33!O30</f>
        <v>2500</v>
      </c>
      <c r="G537" s="315" t="n">
        <f aca="false">crop33!P30</f>
        <v>8150</v>
      </c>
      <c r="H537" s="316" t="n">
        <f aca="false">crop33!Q30</f>
        <v>23250</v>
      </c>
    </row>
    <row r="538" s="304" customFormat="true" ht="14.25" hidden="false" customHeight="false" outlineLevel="0" collapsed="false">
      <c r="A538" s="314" t="n">
        <f aca="false">crop33!A31</f>
        <v>19</v>
      </c>
      <c r="B538" s="315" t="str">
        <f aca="false">crop33!B31</f>
        <v>Pudukkottai</v>
      </c>
      <c r="C538" s="315" t="n">
        <f aca="false">crop33!L31</f>
        <v>14050</v>
      </c>
      <c r="D538" s="315" t="n">
        <f aca="false">crop33!M31</f>
        <v>3700</v>
      </c>
      <c r="E538" s="315" t="n">
        <f aca="false">crop33!N31</f>
        <v>1500</v>
      </c>
      <c r="F538" s="315" t="n">
        <f aca="false">crop33!O31</f>
        <v>1750</v>
      </c>
      <c r="G538" s="315" t="n">
        <f aca="false">crop33!P31</f>
        <v>6950</v>
      </c>
      <c r="H538" s="316" t="n">
        <f aca="false">crop33!Q31</f>
        <v>21000</v>
      </c>
    </row>
    <row r="539" s="304" customFormat="true" ht="14.25" hidden="false" customHeight="false" outlineLevel="0" collapsed="false">
      <c r="A539" s="314" t="n">
        <f aca="false">crop33!A32</f>
        <v>20</v>
      </c>
      <c r="B539" s="315" t="str">
        <f aca="false">crop33!B32</f>
        <v>Thanjavur</v>
      </c>
      <c r="C539" s="315" t="n">
        <f aca="false">crop33!L32</f>
        <v>13475</v>
      </c>
      <c r="D539" s="315" t="n">
        <f aca="false">crop33!M32</f>
        <v>3700</v>
      </c>
      <c r="E539" s="315" t="n">
        <f aca="false">crop33!N32</f>
        <v>1500</v>
      </c>
      <c r="F539" s="315" t="n">
        <f aca="false">crop33!O32</f>
        <v>1300</v>
      </c>
      <c r="G539" s="315" t="n">
        <f aca="false">crop33!P32</f>
        <v>6500</v>
      </c>
      <c r="H539" s="316" t="n">
        <f aca="false">crop33!Q32</f>
        <v>19975</v>
      </c>
    </row>
    <row r="540" s="304" customFormat="true" ht="14.25" hidden="false" customHeight="false" outlineLevel="0" collapsed="false">
      <c r="A540" s="314" t="n">
        <f aca="false">crop33!A33</f>
        <v>21</v>
      </c>
      <c r="B540" s="315" t="str">
        <f aca="false">crop33!B33</f>
        <v>Kumbakonam</v>
      </c>
      <c r="C540" s="315" t="n">
        <f aca="false">crop33!L33</f>
        <v>13450</v>
      </c>
      <c r="D540" s="315" t="n">
        <f aca="false">crop33!M33</f>
        <v>3700</v>
      </c>
      <c r="E540" s="315" t="n">
        <f aca="false">crop33!N33</f>
        <v>1500</v>
      </c>
      <c r="F540" s="315" t="n">
        <f aca="false">crop33!O33</f>
        <v>1300</v>
      </c>
      <c r="G540" s="315" t="n">
        <f aca="false">crop33!P33</f>
        <v>6500</v>
      </c>
      <c r="H540" s="316" t="n">
        <f aca="false">crop33!Q33</f>
        <v>19950</v>
      </c>
    </row>
    <row r="541" s="304" customFormat="true" ht="14.25" hidden="false" customHeight="false" outlineLevel="0" collapsed="false">
      <c r="A541" s="314" t="n">
        <f aca="false">crop33!A34</f>
        <v>22</v>
      </c>
      <c r="B541" s="315" t="str">
        <f aca="false">crop33!B34</f>
        <v>Cuddalore</v>
      </c>
      <c r="C541" s="315" t="n">
        <f aca="false">crop33!L34</f>
        <v>8700</v>
      </c>
      <c r="D541" s="315" t="n">
        <f aca="false">crop33!M34</f>
        <v>2800</v>
      </c>
      <c r="E541" s="315" t="n">
        <f aca="false">crop33!N34</f>
        <v>1500</v>
      </c>
      <c r="F541" s="315" t="n">
        <f aca="false">crop33!O34</f>
        <v>1000</v>
      </c>
      <c r="G541" s="315" t="n">
        <f aca="false">crop33!P34</f>
        <v>5300</v>
      </c>
      <c r="H541" s="316" t="n">
        <f aca="false">crop33!Q34</f>
        <v>14000</v>
      </c>
      <c r="I541" s="317" t="n">
        <f aca="false">MAX(H520:H541)</f>
        <v>27200</v>
      </c>
      <c r="J541" s="317" t="n">
        <f aca="false">MIN(H520:H541)</f>
        <v>14000</v>
      </c>
    </row>
    <row r="542" s="304" customFormat="true" ht="14.25" hidden="false" customHeight="false" outlineLevel="0" collapsed="false">
      <c r="A542" s="314" t="n">
        <f aca="false">crop33!A35</f>
        <v>23</v>
      </c>
      <c r="B542" s="315" t="str">
        <f aca="false">crop33!B35</f>
        <v>Tenkasi</v>
      </c>
      <c r="C542" s="315" t="n">
        <f aca="false">crop33!L35</f>
        <v>15675</v>
      </c>
      <c r="D542" s="315" t="n">
        <f aca="false">crop33!M35</f>
        <v>3700</v>
      </c>
      <c r="E542" s="315" t="n">
        <f aca="false">crop33!N35</f>
        <v>1500</v>
      </c>
      <c r="F542" s="315" t="n">
        <f aca="false">crop33!O35</f>
        <v>1700</v>
      </c>
      <c r="G542" s="315" t="n">
        <f aca="false">crop33!P35</f>
        <v>6900</v>
      </c>
      <c r="H542" s="316" t="n">
        <f aca="false">crop33!Q35</f>
        <v>22575</v>
      </c>
      <c r="I542" s="317"/>
      <c r="J542" s="317"/>
    </row>
    <row r="543" s="304" customFormat="true" ht="14.25" hidden="false" customHeight="false" outlineLevel="0" collapsed="false">
      <c r="A543" s="314" t="n">
        <f aca="false">crop33!A36</f>
        <v>24</v>
      </c>
      <c r="B543" s="315" t="str">
        <f aca="false">crop33!B36</f>
        <v>Theni (HYVP)</v>
      </c>
      <c r="C543" s="315" t="n">
        <f aca="false">crop33!L36</f>
        <v>16100</v>
      </c>
      <c r="D543" s="315" t="n">
        <f aca="false">crop33!M36</f>
        <v>3900</v>
      </c>
      <c r="E543" s="315" t="n">
        <f aca="false">crop33!N36</f>
        <v>1500</v>
      </c>
      <c r="F543" s="315" t="n">
        <f aca="false">crop33!O36</f>
        <v>1600</v>
      </c>
      <c r="G543" s="315" t="n">
        <f aca="false">crop33!P36</f>
        <v>7000</v>
      </c>
      <c r="H543" s="316" t="n">
        <f aca="false">crop33!Q36</f>
        <v>23100</v>
      </c>
      <c r="I543" s="317"/>
      <c r="J543" s="317"/>
    </row>
    <row r="544" s="304" customFormat="true" ht="14.25" hidden="false" customHeight="false" outlineLevel="0" collapsed="false">
      <c r="A544" s="314" t="n">
        <f aca="false">crop33!A37</f>
        <v>25</v>
      </c>
      <c r="B544" s="315" t="str">
        <f aca="false">crop33!B37</f>
        <v>Ariyalur</v>
      </c>
      <c r="C544" s="315" t="n">
        <f aca="false">crop33!L37</f>
        <v>16100</v>
      </c>
      <c r="D544" s="315" t="n">
        <f aca="false">crop33!M37</f>
        <v>3500</v>
      </c>
      <c r="E544" s="315" t="n">
        <f aca="false">crop33!N37</f>
        <v>1500</v>
      </c>
      <c r="F544" s="315" t="n">
        <f aca="false">crop33!O37</f>
        <v>1300</v>
      </c>
      <c r="G544" s="315" t="n">
        <f aca="false">crop33!P37</f>
        <v>6300</v>
      </c>
      <c r="H544" s="316" t="n">
        <f aca="false">crop33!Q37</f>
        <v>22400</v>
      </c>
      <c r="I544" s="317"/>
      <c r="J544" s="317"/>
    </row>
    <row r="545" s="304" customFormat="true" ht="14.25" hidden="false" customHeight="false" outlineLevel="0" collapsed="false">
      <c r="A545" s="314" t="n">
        <f aca="false">crop33!A38</f>
        <v>26</v>
      </c>
      <c r="B545" s="315" t="str">
        <f aca="false">crop33!B38</f>
        <v>Karur</v>
      </c>
      <c r="C545" s="315" t="n">
        <f aca="false">crop33!L38</f>
        <v>16100</v>
      </c>
      <c r="D545" s="315" t="n">
        <f aca="false">crop33!M38</f>
        <v>3500</v>
      </c>
      <c r="E545" s="315" t="n">
        <f aca="false">crop33!N38</f>
        <v>1500</v>
      </c>
      <c r="F545" s="315" t="n">
        <f aca="false">crop33!O38</f>
        <v>1300</v>
      </c>
      <c r="G545" s="315" t="n">
        <f aca="false">crop33!P38</f>
        <v>6300</v>
      </c>
      <c r="H545" s="316" t="n">
        <f aca="false">crop33!Q38</f>
        <v>22400</v>
      </c>
      <c r="I545" s="317"/>
      <c r="J545" s="317"/>
    </row>
    <row r="546" s="304" customFormat="true" ht="14.25" hidden="false" customHeight="false" outlineLevel="0" collapsed="false">
      <c r="A546" s="314" t="n">
        <f aca="false">crop33!A39</f>
        <v>27</v>
      </c>
      <c r="B546" s="315" t="str">
        <f aca="false">crop33!B39</f>
        <v>Perambalur</v>
      </c>
      <c r="C546" s="315" t="n">
        <f aca="false">crop33!L39</f>
        <v>16100</v>
      </c>
      <c r="D546" s="315" t="n">
        <f aca="false">crop33!M39</f>
        <v>3500</v>
      </c>
      <c r="E546" s="315" t="n">
        <f aca="false">crop33!N39</f>
        <v>1500</v>
      </c>
      <c r="F546" s="315" t="n">
        <f aca="false">crop33!O39</f>
        <v>1300</v>
      </c>
      <c r="G546" s="315" t="n">
        <f aca="false">crop33!P39</f>
        <v>6300</v>
      </c>
      <c r="H546" s="316" t="n">
        <f aca="false">crop33!Q39</f>
        <v>22400</v>
      </c>
      <c r="I546" s="317"/>
      <c r="J546" s="317"/>
    </row>
    <row r="547" s="304" customFormat="true" ht="14.25" hidden="false" customHeight="false" outlineLevel="0" collapsed="false">
      <c r="A547" s="314" t="n">
        <f aca="false">crop33!A40</f>
        <v>28</v>
      </c>
      <c r="B547" s="315" t="str">
        <f aca="false">crop33!B40</f>
        <v>Tiruvarur</v>
      </c>
      <c r="C547" s="315" t="n">
        <f aca="false">crop33!L40</f>
        <v>13150</v>
      </c>
      <c r="D547" s="315" t="n">
        <f aca="false">crop33!M40</f>
        <v>3700</v>
      </c>
      <c r="E547" s="315" t="n">
        <f aca="false">crop33!N40</f>
        <v>1500</v>
      </c>
      <c r="F547" s="315" t="n">
        <f aca="false">crop33!O40</f>
        <v>1300</v>
      </c>
      <c r="G547" s="315" t="n">
        <f aca="false">crop33!P40</f>
        <v>6500</v>
      </c>
      <c r="H547" s="316" t="n">
        <f aca="false">crop33!Q40</f>
        <v>19650</v>
      </c>
      <c r="I547" s="317"/>
      <c r="J547" s="317"/>
    </row>
    <row r="548" s="304" customFormat="true" ht="14.25" hidden="false" customHeight="false" outlineLevel="0" collapsed="false">
      <c r="A548" s="314" t="n">
        <f aca="false">crop33!A41</f>
        <v>29</v>
      </c>
      <c r="B548" s="315" t="str">
        <f aca="false">crop33!B41</f>
        <v>Nagapattinam</v>
      </c>
      <c r="C548" s="315" t="n">
        <f aca="false">crop33!L41</f>
        <v>13125</v>
      </c>
      <c r="D548" s="315" t="n">
        <f aca="false">crop33!M41</f>
        <v>3700</v>
      </c>
      <c r="E548" s="315" t="n">
        <f aca="false">crop33!N41</f>
        <v>1500</v>
      </c>
      <c r="F548" s="315" t="n">
        <f aca="false">crop33!O41</f>
        <v>1300</v>
      </c>
      <c r="G548" s="315" t="n">
        <f aca="false">crop33!P41</f>
        <v>6500</v>
      </c>
      <c r="H548" s="316" t="n">
        <f aca="false">crop33!Q41</f>
        <v>19625</v>
      </c>
      <c r="I548" s="317"/>
      <c r="J548" s="317"/>
    </row>
    <row r="549" s="304" customFormat="true" ht="14.25" hidden="false" customHeight="false" outlineLevel="0" collapsed="false">
      <c r="A549" s="314" t="n">
        <f aca="false">crop33!A42</f>
        <v>30</v>
      </c>
      <c r="B549" s="315" t="str">
        <f aca="false">crop33!B42</f>
        <v>Mayiladuthurai</v>
      </c>
      <c r="C549" s="315" t="n">
        <f aca="false">crop33!L42</f>
        <v>13125</v>
      </c>
      <c r="D549" s="315" t="n">
        <f aca="false">crop33!M42</f>
        <v>3700</v>
      </c>
      <c r="E549" s="315" t="n">
        <f aca="false">crop33!N42</f>
        <v>1500</v>
      </c>
      <c r="F549" s="315" t="n">
        <f aca="false">crop33!O42</f>
        <v>1300</v>
      </c>
      <c r="G549" s="315" t="n">
        <f aca="false">crop33!P42</f>
        <v>6500</v>
      </c>
      <c r="H549" s="316" t="n">
        <f aca="false">crop33!Q42</f>
        <v>19625</v>
      </c>
      <c r="I549" s="317"/>
      <c r="J549" s="317"/>
    </row>
    <row r="550" s="304" customFormat="true" ht="14.25" hidden="false" customHeight="false" outlineLevel="0" collapsed="false">
      <c r="A550" s="314" t="n">
        <f aca="false">crop33!A43</f>
        <v>31</v>
      </c>
      <c r="B550" s="315" t="str">
        <f aca="false">crop33!B43</f>
        <v>Kallakuruchi</v>
      </c>
      <c r="C550" s="315" t="n">
        <f aca="false">crop33!L43</f>
        <v>13200</v>
      </c>
      <c r="D550" s="315" t="n">
        <f aca="false">crop33!M43</f>
        <v>3700</v>
      </c>
      <c r="E550" s="315" t="n">
        <f aca="false">crop33!N43</f>
        <v>1500</v>
      </c>
      <c r="F550" s="315" t="n">
        <f aca="false">crop33!O43</f>
        <v>1600</v>
      </c>
      <c r="G550" s="315" t="n">
        <f aca="false">crop33!P43</f>
        <v>6800</v>
      </c>
      <c r="H550" s="316" t="n">
        <f aca="false">crop33!Q43</f>
        <v>20000</v>
      </c>
      <c r="I550" s="317"/>
      <c r="J550" s="317"/>
    </row>
    <row r="551" s="304" customFormat="true" ht="14.25" hidden="false" customHeight="false" outlineLevel="0" collapsed="false">
      <c r="A551" s="314" t="n">
        <f aca="false">crop33!A44</f>
        <v>32</v>
      </c>
      <c r="B551" s="315" t="str">
        <f aca="false">crop33!B44</f>
        <v>Chengalpattu</v>
      </c>
      <c r="C551" s="315" t="n">
        <f aca="false">crop33!L44</f>
        <v>18100</v>
      </c>
      <c r="D551" s="315" t="n">
        <f aca="false">crop33!M44</f>
        <v>3900</v>
      </c>
      <c r="E551" s="315" t="n">
        <f aca="false">crop33!N44</f>
        <v>1600</v>
      </c>
      <c r="F551" s="315" t="n">
        <f aca="false">crop33!O44</f>
        <v>1600</v>
      </c>
      <c r="G551" s="315" t="n">
        <f aca="false">crop33!P44</f>
        <v>7100</v>
      </c>
      <c r="H551" s="316" t="n">
        <f aca="false">crop33!Q44</f>
        <v>25200</v>
      </c>
      <c r="I551" s="317"/>
      <c r="J551" s="317"/>
    </row>
    <row r="552" s="304" customFormat="true" ht="14.25" hidden="false" customHeight="false" outlineLevel="0" collapsed="false">
      <c r="A552" s="314" t="n">
        <f aca="false">crop33!A45</f>
        <v>33</v>
      </c>
      <c r="B552" s="315" t="str">
        <f aca="false">crop33!B45</f>
        <v>Tiruvallur</v>
      </c>
      <c r="C552" s="315" t="n">
        <f aca="false">crop33!L45</f>
        <v>18100</v>
      </c>
      <c r="D552" s="315" t="n">
        <f aca="false">crop33!M45</f>
        <v>3900</v>
      </c>
      <c r="E552" s="315" t="n">
        <f aca="false">crop33!N45</f>
        <v>1600</v>
      </c>
      <c r="F552" s="315" t="n">
        <f aca="false">crop33!O45</f>
        <v>1600</v>
      </c>
      <c r="G552" s="315" t="n">
        <f aca="false">crop33!P45</f>
        <v>7100</v>
      </c>
      <c r="H552" s="316" t="n">
        <f aca="false">crop33!Q45</f>
        <v>25200</v>
      </c>
      <c r="I552" s="317"/>
      <c r="J552" s="317"/>
    </row>
    <row r="553" s="304" customFormat="true" ht="14.25" hidden="false" customHeight="false" outlineLevel="0" collapsed="false">
      <c r="A553" s="314" t="n">
        <f aca="false">crop33!A46</f>
        <v>34</v>
      </c>
      <c r="B553" s="315" t="str">
        <f aca="false">crop33!B46</f>
        <v>Ranipet</v>
      </c>
      <c r="C553" s="315" t="n">
        <f aca="false">crop33!L46</f>
        <v>15000</v>
      </c>
      <c r="D553" s="315" t="n">
        <f aca="false">crop33!M46</f>
        <v>3800</v>
      </c>
      <c r="E553" s="315" t="n">
        <f aca="false">crop33!N46</f>
        <v>1700</v>
      </c>
      <c r="F553" s="315" t="n">
        <f aca="false">crop33!O46</f>
        <v>2200</v>
      </c>
      <c r="G553" s="315" t="n">
        <f aca="false">crop33!P46</f>
        <v>7700</v>
      </c>
      <c r="H553" s="316" t="n">
        <f aca="false">crop33!Q46</f>
        <v>22700</v>
      </c>
      <c r="I553" s="317"/>
      <c r="J553" s="317"/>
    </row>
    <row r="554" s="304" customFormat="true" ht="14.25" hidden="false" customHeight="false" outlineLevel="0" collapsed="false">
      <c r="A554" s="314" t="n">
        <f aca="false">crop33!A47</f>
        <v>35</v>
      </c>
      <c r="B554" s="315" t="str">
        <f aca="false">crop33!B47</f>
        <v>Tirupatthur</v>
      </c>
      <c r="C554" s="315" t="n">
        <f aca="false">crop33!L47</f>
        <v>15000</v>
      </c>
      <c r="D554" s="315" t="n">
        <f aca="false">crop33!M47</f>
        <v>3800</v>
      </c>
      <c r="E554" s="315" t="n">
        <f aca="false">crop33!N47</f>
        <v>1700</v>
      </c>
      <c r="F554" s="315" t="n">
        <f aca="false">crop33!O47</f>
        <v>2200</v>
      </c>
      <c r="G554" s="315" t="n">
        <f aca="false">crop33!P47</f>
        <v>7700</v>
      </c>
      <c r="H554" s="316" t="n">
        <f aca="false">crop33!Q47</f>
        <v>22700</v>
      </c>
      <c r="I554" s="317"/>
      <c r="J554" s="317"/>
    </row>
    <row r="555" s="304" customFormat="true" ht="14.25" hidden="false" customHeight="false" outlineLevel="0" collapsed="false">
      <c r="A555" s="314" t="n">
        <f aca="false">crop33!A48</f>
        <v>36</v>
      </c>
      <c r="B555" s="315" t="str">
        <f aca="false">crop33!B48</f>
        <v>Namakkal</v>
      </c>
      <c r="C555" s="315" t="n">
        <f aca="false">crop33!L48</f>
        <v>20100</v>
      </c>
      <c r="D555" s="315" t="n">
        <f aca="false">crop33!M48</f>
        <v>3700</v>
      </c>
      <c r="E555" s="315" t="n">
        <f aca="false">crop33!N48</f>
        <v>1800</v>
      </c>
      <c r="F555" s="315" t="n">
        <f aca="false">crop33!O48</f>
        <v>1600</v>
      </c>
      <c r="G555" s="315" t="n">
        <f aca="false">crop33!P48</f>
        <v>7100</v>
      </c>
      <c r="H555" s="316" t="n">
        <f aca="false">crop33!Q48</f>
        <v>27200</v>
      </c>
      <c r="I555" s="317"/>
      <c r="J555" s="317"/>
    </row>
    <row r="556" s="304" customFormat="true" ht="14.25" hidden="false" customHeight="false" outlineLevel="0" collapsed="false">
      <c r="A556" s="314" t="n">
        <f aca="false">crop33!A49</f>
        <v>37</v>
      </c>
      <c r="B556" s="315" t="str">
        <f aca="false">crop33!B49</f>
        <v>Krishnagiri</v>
      </c>
      <c r="C556" s="315" t="n">
        <f aca="false">crop33!L49</f>
        <v>18400</v>
      </c>
      <c r="D556" s="315" t="n">
        <f aca="false">crop33!M49</f>
        <v>3700</v>
      </c>
      <c r="E556" s="315" t="n">
        <f aca="false">crop33!N49</f>
        <v>1500</v>
      </c>
      <c r="F556" s="315" t="n">
        <f aca="false">crop33!O49</f>
        <v>1600</v>
      </c>
      <c r="G556" s="315" t="n">
        <f aca="false">crop33!P49</f>
        <v>6800</v>
      </c>
      <c r="H556" s="316" t="n">
        <f aca="false">crop33!Q49</f>
        <v>25200</v>
      </c>
      <c r="I556" s="317"/>
      <c r="J556" s="317"/>
    </row>
    <row r="557" s="304" customFormat="true" ht="14.25" hidden="false" customHeight="false" outlineLevel="0" collapsed="false">
      <c r="A557" s="314" t="n">
        <f aca="false">crop33!A50</f>
        <v>38</v>
      </c>
      <c r="B557" s="315" t="str">
        <f aca="false">crop33!B50</f>
        <v>Tiruppur</v>
      </c>
      <c r="C557" s="315" t="n">
        <f aca="false">crop33!L50</f>
        <v>15100</v>
      </c>
      <c r="D557" s="315" t="n">
        <f aca="false">crop33!M50</f>
        <v>4000</v>
      </c>
      <c r="E557" s="315" t="n">
        <f aca="false">crop33!N50</f>
        <v>1650</v>
      </c>
      <c r="F557" s="315" t="n">
        <f aca="false">crop33!O50</f>
        <v>2500</v>
      </c>
      <c r="G557" s="315" t="n">
        <f aca="false">crop33!P50</f>
        <v>8150</v>
      </c>
      <c r="H557" s="316" t="n">
        <f aca="false">crop33!Q50</f>
        <v>23250</v>
      </c>
      <c r="I557" s="317"/>
      <c r="J557" s="317"/>
    </row>
    <row r="558" customFormat="false" ht="14.25" hidden="false" customHeight="false" outlineLevel="0" collapsed="false">
      <c r="A558" s="311"/>
      <c r="B558" s="312"/>
      <c r="C558" s="312"/>
      <c r="D558" s="312"/>
      <c r="E558" s="312"/>
      <c r="F558" s="312"/>
      <c r="G558" s="312"/>
      <c r="H558" s="344" t="s">
        <v>256</v>
      </c>
    </row>
    <row r="560" customFormat="false" ht="14.25" hidden="false" customHeight="false" outlineLevel="0" collapsed="false">
      <c r="A560" s="290"/>
      <c r="B560" s="290"/>
      <c r="C560" s="290"/>
      <c r="D560" s="290"/>
      <c r="E560" s="290"/>
      <c r="F560" s="290"/>
      <c r="G560" s="290"/>
      <c r="H560" s="290"/>
    </row>
    <row r="561" customFormat="false" ht="14.25" hidden="false" customHeight="false" outlineLevel="0" collapsed="false">
      <c r="A561" s="295"/>
      <c r="H561" s="296"/>
    </row>
    <row r="562" customFormat="false" ht="14.25" hidden="false" customHeight="false" outlineLevel="0" collapsed="false">
      <c r="A562" s="290" t="str">
        <f aca="false">A3</f>
        <v>Scale of Finance approved by SLTC for the year 2021-22</v>
      </c>
      <c r="B562" s="290"/>
      <c r="C562" s="290"/>
      <c r="D562" s="290"/>
      <c r="E562" s="290"/>
      <c r="F562" s="290"/>
      <c r="G562" s="290"/>
      <c r="H562" s="290"/>
    </row>
    <row r="563" customFormat="false" ht="14.25" hidden="false" customHeight="false" outlineLevel="0" collapsed="false">
      <c r="A563" s="295"/>
      <c r="H563" s="296"/>
    </row>
    <row r="564" customFormat="false" ht="14.25" hidden="false" customHeight="false" outlineLevel="0" collapsed="false">
      <c r="A564" s="292" t="s">
        <v>227</v>
      </c>
      <c r="B564" s="292"/>
      <c r="C564" s="328" t="s">
        <v>164</v>
      </c>
      <c r="D564" s="328"/>
      <c r="E564" s="328"/>
      <c r="F564" s="328"/>
      <c r="G564" s="328"/>
      <c r="H564" s="328"/>
    </row>
    <row r="565" customFormat="false" ht="14.25" hidden="false" customHeight="false" outlineLevel="0" collapsed="false">
      <c r="A565" s="294" t="s">
        <v>191</v>
      </c>
      <c r="B565" s="294"/>
      <c r="C565" s="295" t="n">
        <v>34</v>
      </c>
      <c r="D565" s="295"/>
      <c r="E565" s="295"/>
      <c r="F565" s="296"/>
      <c r="G565" s="296"/>
      <c r="H565" s="296"/>
    </row>
    <row r="566" customFormat="false" ht="14.25" hidden="false" customHeight="false" outlineLevel="0" collapsed="false">
      <c r="E566" s="298" t="s">
        <v>228</v>
      </c>
      <c r="F566" s="298"/>
      <c r="G566" s="298"/>
      <c r="H566" s="298"/>
    </row>
    <row r="567" customFormat="false" ht="14.25" hidden="false" customHeight="true" outlineLevel="0" collapsed="false">
      <c r="A567" s="299" t="s">
        <v>69</v>
      </c>
      <c r="B567" s="300" t="s">
        <v>229</v>
      </c>
      <c r="C567" s="301" t="s">
        <v>21</v>
      </c>
      <c r="D567" s="300" t="s">
        <v>230</v>
      </c>
      <c r="E567" s="300"/>
      <c r="F567" s="300"/>
      <c r="G567" s="300"/>
      <c r="H567" s="342" t="s">
        <v>231</v>
      </c>
    </row>
    <row r="568" customFormat="false" ht="14.25" hidden="false" customHeight="false" outlineLevel="0" collapsed="false">
      <c r="A568" s="299"/>
      <c r="B568" s="300"/>
      <c r="C568" s="301"/>
      <c r="D568" s="300" t="s">
        <v>232</v>
      </c>
      <c r="E568" s="300" t="s">
        <v>233</v>
      </c>
      <c r="F568" s="301" t="s">
        <v>25</v>
      </c>
      <c r="G568" s="301" t="s">
        <v>79</v>
      </c>
      <c r="H568" s="342"/>
    </row>
    <row r="569" customFormat="false" ht="14.25" hidden="false" customHeight="false" outlineLevel="0" collapsed="false">
      <c r="A569" s="302" t="n">
        <v>1</v>
      </c>
      <c r="B569" s="301" t="n">
        <v>2</v>
      </c>
      <c r="C569" s="301" t="n">
        <v>3</v>
      </c>
      <c r="D569" s="303" t="n">
        <v>4</v>
      </c>
      <c r="E569" s="303" t="n">
        <v>5</v>
      </c>
      <c r="F569" s="303" t="n">
        <v>6</v>
      </c>
      <c r="G569" s="303" t="n">
        <v>7</v>
      </c>
      <c r="H569" s="343" t="n">
        <v>8</v>
      </c>
    </row>
    <row r="570" s="304" customFormat="true" ht="33.75" hidden="false" customHeight="true" outlineLevel="0" collapsed="false">
      <c r="A570" s="305" t="n">
        <f aca="false">'Crop34&amp;35A'!A11</f>
        <v>1</v>
      </c>
      <c r="B570" s="306" t="str">
        <f aca="false">'Crop34&amp;35A'!B11</f>
        <v>Thoothukudi</v>
      </c>
      <c r="C570" s="315" t="n">
        <f aca="false">'Crop34&amp;35A'!K11</f>
        <v>12325</v>
      </c>
      <c r="D570" s="315" t="n">
        <f aca="false">'Crop34&amp;35A'!L11</f>
        <v>2500</v>
      </c>
      <c r="E570" s="315" t="n">
        <f aca="false">'Crop34&amp;35A'!M11</f>
        <v>700</v>
      </c>
      <c r="F570" s="315" t="n">
        <f aca="false">'Crop34&amp;35A'!N11</f>
        <v>1300</v>
      </c>
      <c r="G570" s="315" t="n">
        <f aca="false">'Crop34&amp;35A'!O11</f>
        <v>4500</v>
      </c>
      <c r="H570" s="316" t="n">
        <f aca="false">'Crop34&amp;35A'!P11</f>
        <v>16825</v>
      </c>
    </row>
    <row r="571" s="304" customFormat="true" ht="33.75" hidden="false" customHeight="true" outlineLevel="0" collapsed="false">
      <c r="A571" s="305" t="n">
        <f aca="false">'Crop34&amp;35A'!A12</f>
        <v>2</v>
      </c>
      <c r="B571" s="306" t="str">
        <f aca="false">'Crop34&amp;35A'!B12</f>
        <v>Virudhunagar</v>
      </c>
      <c r="C571" s="315" t="n">
        <f aca="false">'Crop34&amp;35A'!K12</f>
        <v>14875</v>
      </c>
      <c r="D571" s="315" t="n">
        <f aca="false">'Crop34&amp;35A'!L12</f>
        <v>2500</v>
      </c>
      <c r="E571" s="315" t="n">
        <f aca="false">'Crop34&amp;35A'!M12</f>
        <v>900</v>
      </c>
      <c r="F571" s="315" t="n">
        <f aca="false">'Crop34&amp;35A'!N12</f>
        <v>1000</v>
      </c>
      <c r="G571" s="315" t="n">
        <f aca="false">'Crop34&amp;35A'!O12</f>
        <v>4400</v>
      </c>
      <c r="H571" s="316" t="n">
        <f aca="false">'Crop34&amp;35A'!P12</f>
        <v>19275</v>
      </c>
    </row>
    <row r="572" s="304" customFormat="true" ht="33.75" hidden="false" customHeight="true" outlineLevel="0" collapsed="false">
      <c r="A572" s="305" t="n">
        <f aca="false">'Crop34&amp;35A'!A13</f>
        <v>3</v>
      </c>
      <c r="B572" s="306" t="str">
        <f aca="false">'Crop34&amp;35A'!B13</f>
        <v>Sivagangai</v>
      </c>
      <c r="C572" s="315" t="n">
        <f aca="false">'Crop34&amp;35A'!K13</f>
        <v>9900</v>
      </c>
      <c r="D572" s="315" t="n">
        <f aca="false">'Crop34&amp;35A'!L13</f>
        <v>3000</v>
      </c>
      <c r="E572" s="315" t="n">
        <f aca="false">'Crop34&amp;35A'!M13</f>
        <v>1000</v>
      </c>
      <c r="F572" s="315" t="n">
        <f aca="false">'Crop34&amp;35A'!N13</f>
        <v>1100</v>
      </c>
      <c r="G572" s="315" t="n">
        <f aca="false">'Crop34&amp;35A'!O13</f>
        <v>5100</v>
      </c>
      <c r="H572" s="316" t="n">
        <f aca="false">'Crop34&amp;35A'!P13</f>
        <v>15000</v>
      </c>
    </row>
    <row r="573" s="304" customFormat="true" ht="33.75" hidden="false" customHeight="true" outlineLevel="0" collapsed="false">
      <c r="A573" s="305" t="n">
        <f aca="false">'Crop34&amp;35A'!A14</f>
        <v>4</v>
      </c>
      <c r="B573" s="306" t="str">
        <f aca="false">'Crop34&amp;35A'!B14</f>
        <v>Ramanathapuram</v>
      </c>
      <c r="C573" s="315" t="n">
        <f aca="false">'Crop34&amp;35A'!K14</f>
        <v>15250</v>
      </c>
      <c r="D573" s="315" t="n">
        <f aca="false">'Crop34&amp;35A'!L14</f>
        <v>3100</v>
      </c>
      <c r="E573" s="315" t="n">
        <f aca="false">'Crop34&amp;35A'!M14</f>
        <v>1100</v>
      </c>
      <c r="F573" s="315" t="n">
        <f aca="false">'Crop34&amp;35A'!N14</f>
        <v>1300</v>
      </c>
      <c r="G573" s="315" t="n">
        <f aca="false">'Crop34&amp;35A'!O14</f>
        <v>5500</v>
      </c>
      <c r="H573" s="316" t="n">
        <f aca="false">'Crop34&amp;35A'!P14</f>
        <v>20750</v>
      </c>
    </row>
    <row r="574" s="304" customFormat="true" ht="33.75" hidden="false" customHeight="true" outlineLevel="0" collapsed="false">
      <c r="A574" s="305" t="n">
        <f aca="false">'Crop34&amp;35A'!A15</f>
        <v>5</v>
      </c>
      <c r="B574" s="306" t="str">
        <f aca="false">'Crop34&amp;35A'!B15</f>
        <v>Tiruchirapalli </v>
      </c>
      <c r="C574" s="315" t="n">
        <f aca="false">'Crop34&amp;35A'!K15</f>
        <v>12500</v>
      </c>
      <c r="D574" s="315" t="n">
        <f aca="false">'Crop34&amp;35A'!L15</f>
        <v>3000</v>
      </c>
      <c r="E574" s="315" t="n">
        <f aca="false">'Crop34&amp;35A'!M15</f>
        <v>650</v>
      </c>
      <c r="F574" s="315" t="n">
        <f aca="false">'Crop34&amp;35A'!N15</f>
        <v>700</v>
      </c>
      <c r="G574" s="315" t="n">
        <f aca="false">'Crop34&amp;35A'!O15</f>
        <v>4350</v>
      </c>
      <c r="H574" s="316" t="n">
        <f aca="false">'Crop34&amp;35A'!P15</f>
        <v>16850</v>
      </c>
    </row>
    <row r="575" s="304" customFormat="true" ht="33.75" hidden="false" customHeight="true" outlineLevel="0" collapsed="false">
      <c r="A575" s="305" t="n">
        <f aca="false">'Crop34&amp;35A'!A16</f>
        <v>6</v>
      </c>
      <c r="B575" s="306" t="str">
        <f aca="false">'Crop34&amp;35A'!B16</f>
        <v>Coimbatore</v>
      </c>
      <c r="C575" s="315" t="n">
        <f aca="false">'Crop34&amp;35A'!K16</f>
        <v>13500</v>
      </c>
      <c r="D575" s="315" t="n">
        <f aca="false">'Crop34&amp;35A'!L16</f>
        <v>2600</v>
      </c>
      <c r="E575" s="315" t="n">
        <f aca="false">'Crop34&amp;35A'!M16</f>
        <v>1200</v>
      </c>
      <c r="F575" s="315" t="n">
        <f aca="false">'Crop34&amp;35A'!N16</f>
        <v>1100</v>
      </c>
      <c r="G575" s="315" t="n">
        <f aca="false">'Crop34&amp;35A'!O16</f>
        <v>4900</v>
      </c>
      <c r="H575" s="316" t="n">
        <f aca="false">'Crop34&amp;35A'!P16</f>
        <v>18400</v>
      </c>
    </row>
    <row r="576" s="304" customFormat="true" ht="33.75" hidden="false" customHeight="true" outlineLevel="0" collapsed="false">
      <c r="A576" s="305" t="n">
        <f aca="false">'Crop34&amp;35A'!A17</f>
        <v>7</v>
      </c>
      <c r="B576" s="306" t="str">
        <f aca="false">'Crop34&amp;35A'!B17</f>
        <v>Madurai</v>
      </c>
      <c r="C576" s="315" t="n">
        <f aca="false">'Crop34&amp;35A'!K17</f>
        <v>13825</v>
      </c>
      <c r="D576" s="315" t="n">
        <f aca="false">'Crop34&amp;35A'!L17</f>
        <v>3300</v>
      </c>
      <c r="E576" s="315" t="n">
        <f aca="false">'Crop34&amp;35A'!M17</f>
        <v>900</v>
      </c>
      <c r="F576" s="315" t="n">
        <f aca="false">'Crop34&amp;35A'!N17</f>
        <v>1400</v>
      </c>
      <c r="G576" s="315" t="n">
        <f aca="false">'Crop34&amp;35A'!O17</f>
        <v>5600</v>
      </c>
      <c r="H576" s="316" t="n">
        <f aca="false">'Crop34&amp;35A'!P17</f>
        <v>19425</v>
      </c>
    </row>
    <row r="577" s="304" customFormat="true" ht="33.75" hidden="false" customHeight="true" outlineLevel="0" collapsed="false">
      <c r="A577" s="305" t="n">
        <f aca="false">'Crop34&amp;35A'!A18</f>
        <v>8</v>
      </c>
      <c r="B577" s="306" t="str">
        <f aca="false">'Crop34&amp;35A'!B18</f>
        <v>Tirunelveli</v>
      </c>
      <c r="C577" s="315" t="n">
        <f aca="false">'Crop34&amp;35A'!K18</f>
        <v>10350</v>
      </c>
      <c r="D577" s="315" t="n">
        <f aca="false">'Crop34&amp;35A'!L18</f>
        <v>3250</v>
      </c>
      <c r="E577" s="315" t="n">
        <f aca="false">'Crop34&amp;35A'!M18</f>
        <v>1000</v>
      </c>
      <c r="F577" s="315" t="n">
        <f aca="false">'Crop34&amp;35A'!N18</f>
        <v>1100</v>
      </c>
      <c r="G577" s="315" t="n">
        <f aca="false">'Crop34&amp;35A'!O18</f>
        <v>5350</v>
      </c>
      <c r="H577" s="316" t="n">
        <f aca="false">'Crop34&amp;35A'!P18</f>
        <v>15700</v>
      </c>
    </row>
    <row r="578" s="304" customFormat="true" ht="33.75" hidden="false" customHeight="true" outlineLevel="0" collapsed="false">
      <c r="A578" s="305" t="n">
        <f aca="false">'Crop34&amp;35A'!A19</f>
        <v>9</v>
      </c>
      <c r="B578" s="306" t="str">
        <f aca="false">'Crop34&amp;35A'!B19</f>
        <v>Salem</v>
      </c>
      <c r="C578" s="315" t="n">
        <f aca="false">'Crop34&amp;35A'!K19</f>
        <v>10300</v>
      </c>
      <c r="D578" s="315" t="n">
        <f aca="false">'Crop34&amp;35A'!L19</f>
        <v>2900</v>
      </c>
      <c r="E578" s="315" t="n">
        <f aca="false">'Crop34&amp;35A'!M19</f>
        <v>1300</v>
      </c>
      <c r="F578" s="315" t="n">
        <f aca="false">'Crop34&amp;35A'!N19</f>
        <v>1600</v>
      </c>
      <c r="G578" s="315" t="n">
        <f aca="false">'Crop34&amp;35A'!O19</f>
        <v>5800</v>
      </c>
      <c r="H578" s="316" t="n">
        <f aca="false">'Crop34&amp;35A'!P19</f>
        <v>16100</v>
      </c>
      <c r="I578" s="317" t="n">
        <f aca="false">MAX(H570:H578)</f>
        <v>20750</v>
      </c>
      <c r="J578" s="317" t="n">
        <f aca="false">MIN(H570:H578)</f>
        <v>15000</v>
      </c>
    </row>
    <row r="579" s="304" customFormat="true" ht="33.75" hidden="false" customHeight="true" outlineLevel="0" collapsed="false">
      <c r="A579" s="305" t="n">
        <f aca="false">'Crop34&amp;35A'!A20</f>
        <v>10</v>
      </c>
      <c r="B579" s="306" t="str">
        <f aca="false">'Crop34&amp;35A'!B20</f>
        <v>Tenkasi</v>
      </c>
      <c r="C579" s="315" t="n">
        <f aca="false">'Crop34&amp;35A'!K20</f>
        <v>10350</v>
      </c>
      <c r="D579" s="315" t="n">
        <f aca="false">'Crop34&amp;35A'!L20</f>
        <v>3250</v>
      </c>
      <c r="E579" s="315" t="n">
        <f aca="false">'Crop34&amp;35A'!M20</f>
        <v>1000</v>
      </c>
      <c r="F579" s="315" t="n">
        <f aca="false">'Crop34&amp;35A'!N20</f>
        <v>1100</v>
      </c>
      <c r="G579" s="315" t="n">
        <f aca="false">'Crop34&amp;35A'!O20</f>
        <v>5350</v>
      </c>
      <c r="H579" s="316" t="n">
        <f aca="false">'Crop34&amp;35A'!P20</f>
        <v>15700</v>
      </c>
      <c r="I579" s="317"/>
      <c r="J579" s="317"/>
    </row>
    <row r="580" s="304" customFormat="true" ht="33.75" hidden="false" customHeight="true" outlineLevel="0" collapsed="false">
      <c r="A580" s="305" t="n">
        <f aca="false">'Crop34&amp;35A'!A21</f>
        <v>11</v>
      </c>
      <c r="B580" s="306" t="str">
        <f aca="false">'Crop34&amp;35A'!B21</f>
        <v>Theni</v>
      </c>
      <c r="C580" s="315" t="n">
        <f aca="false">'Crop34&amp;35A'!K21</f>
        <v>13825</v>
      </c>
      <c r="D580" s="315" t="n">
        <f aca="false">'Crop34&amp;35A'!L21</f>
        <v>3300</v>
      </c>
      <c r="E580" s="315" t="n">
        <f aca="false">'Crop34&amp;35A'!M21</f>
        <v>900</v>
      </c>
      <c r="F580" s="315" t="n">
        <f aca="false">'Crop34&amp;35A'!N21</f>
        <v>1400</v>
      </c>
      <c r="G580" s="315" t="n">
        <f aca="false">'Crop34&amp;35A'!O21</f>
        <v>5600</v>
      </c>
      <c r="H580" s="316" t="n">
        <f aca="false">'Crop34&amp;35A'!P21</f>
        <v>19425</v>
      </c>
      <c r="I580" s="317"/>
      <c r="J580" s="317"/>
    </row>
    <row r="581" s="304" customFormat="true" ht="33.75" hidden="false" customHeight="true" outlineLevel="0" collapsed="false">
      <c r="A581" s="305" t="n">
        <f aca="false">'Crop34&amp;35A'!A22</f>
        <v>12</v>
      </c>
      <c r="B581" s="306" t="str">
        <f aca="false">'Crop34&amp;35A'!B22</f>
        <v>Ariyalur</v>
      </c>
      <c r="C581" s="315" t="n">
        <f aca="false">'Crop34&amp;35A'!K22</f>
        <v>12500</v>
      </c>
      <c r="D581" s="315" t="n">
        <f aca="false">'Crop34&amp;35A'!L22</f>
        <v>3000</v>
      </c>
      <c r="E581" s="315" t="n">
        <f aca="false">'Crop34&amp;35A'!M22</f>
        <v>650</v>
      </c>
      <c r="F581" s="315" t="n">
        <f aca="false">'Crop34&amp;35A'!N22</f>
        <v>700</v>
      </c>
      <c r="G581" s="315" t="n">
        <f aca="false">'Crop34&amp;35A'!O22</f>
        <v>4350</v>
      </c>
      <c r="H581" s="316" t="n">
        <f aca="false">'Crop34&amp;35A'!P22</f>
        <v>16850</v>
      </c>
      <c r="I581" s="317"/>
      <c r="J581" s="317"/>
    </row>
    <row r="582" s="304" customFormat="true" ht="33.75" hidden="false" customHeight="true" outlineLevel="0" collapsed="false">
      <c r="A582" s="305" t="n">
        <f aca="false">'Crop34&amp;35A'!A23</f>
        <v>13</v>
      </c>
      <c r="B582" s="306" t="str">
        <f aca="false">'Crop34&amp;35A'!B23</f>
        <v>Karur</v>
      </c>
      <c r="C582" s="315" t="n">
        <f aca="false">'Crop34&amp;35A'!K23</f>
        <v>12500</v>
      </c>
      <c r="D582" s="315" t="n">
        <f aca="false">'Crop34&amp;35A'!L23</f>
        <v>3000</v>
      </c>
      <c r="E582" s="315" t="n">
        <f aca="false">'Crop34&amp;35A'!M23</f>
        <v>650</v>
      </c>
      <c r="F582" s="315" t="n">
        <f aca="false">'Crop34&amp;35A'!N23</f>
        <v>700</v>
      </c>
      <c r="G582" s="315" t="n">
        <f aca="false">'Crop34&amp;35A'!O23</f>
        <v>4350</v>
      </c>
      <c r="H582" s="316" t="n">
        <f aca="false">'Crop34&amp;35A'!P23</f>
        <v>16850</v>
      </c>
      <c r="I582" s="317"/>
      <c r="J582" s="317"/>
    </row>
    <row r="583" s="304" customFormat="true" ht="33.75" hidden="false" customHeight="true" outlineLevel="0" collapsed="false">
      <c r="A583" s="305" t="n">
        <f aca="false">'Crop34&amp;35A'!A24</f>
        <v>14</v>
      </c>
      <c r="B583" s="306" t="str">
        <f aca="false">'Crop34&amp;35A'!B24</f>
        <v>Perambalur</v>
      </c>
      <c r="C583" s="315" t="n">
        <f aca="false">'Crop34&amp;35A'!K24</f>
        <v>12500</v>
      </c>
      <c r="D583" s="315" t="n">
        <f aca="false">'Crop34&amp;35A'!L24</f>
        <v>3000</v>
      </c>
      <c r="E583" s="315" t="n">
        <f aca="false">'Crop34&amp;35A'!M24</f>
        <v>650</v>
      </c>
      <c r="F583" s="315" t="n">
        <f aca="false">'Crop34&amp;35A'!N24</f>
        <v>700</v>
      </c>
      <c r="G583" s="315" t="n">
        <f aca="false">'Crop34&amp;35A'!O24</f>
        <v>4350</v>
      </c>
      <c r="H583" s="316" t="n">
        <f aca="false">'Crop34&amp;35A'!P24</f>
        <v>16850</v>
      </c>
      <c r="I583" s="317"/>
      <c r="J583" s="317"/>
    </row>
    <row r="584" s="304" customFormat="true" ht="33.75" hidden="false" customHeight="true" outlineLevel="0" collapsed="false">
      <c r="A584" s="305" t="n">
        <f aca="false">'Crop34&amp;35A'!A25</f>
        <v>15</v>
      </c>
      <c r="B584" s="306" t="str">
        <f aca="false">'Crop34&amp;35A'!B25</f>
        <v>Tiruppur</v>
      </c>
      <c r="C584" s="315" t="n">
        <f aca="false">'Crop34&amp;35A'!K25</f>
        <v>13500</v>
      </c>
      <c r="D584" s="315" t="n">
        <f aca="false">'Crop34&amp;35A'!L25</f>
        <v>2600</v>
      </c>
      <c r="E584" s="315" t="n">
        <f aca="false">'Crop34&amp;35A'!M25</f>
        <v>1200</v>
      </c>
      <c r="F584" s="315" t="n">
        <f aca="false">'Crop34&amp;35A'!N25</f>
        <v>1100</v>
      </c>
      <c r="G584" s="315" t="n">
        <f aca="false">'Crop34&amp;35A'!O25</f>
        <v>4900</v>
      </c>
      <c r="H584" s="316" t="n">
        <f aca="false">'Crop34&amp;35A'!P25</f>
        <v>18400</v>
      </c>
      <c r="I584" s="317"/>
      <c r="J584" s="317"/>
    </row>
    <row r="585" s="304" customFormat="true" ht="37.5" hidden="false" customHeight="true" outlineLevel="0" collapsed="false">
      <c r="A585" s="354"/>
      <c r="B585" s="354"/>
      <c r="C585" s="355"/>
      <c r="D585" s="355"/>
      <c r="E585" s="355"/>
      <c r="F585" s="355"/>
      <c r="G585" s="356"/>
      <c r="H585" s="357" t="s">
        <v>257</v>
      </c>
    </row>
    <row r="586" s="304" customFormat="true" ht="26.25" hidden="false" customHeight="true" outlineLevel="0" collapsed="false">
      <c r="A586" s="290"/>
      <c r="B586" s="290"/>
      <c r="C586" s="290"/>
      <c r="D586" s="290"/>
      <c r="E586" s="290"/>
      <c r="F586" s="290"/>
      <c r="G586" s="290"/>
      <c r="H586" s="290"/>
    </row>
    <row r="587" s="304" customFormat="true" ht="14.25" hidden="false" customHeight="false" outlineLevel="0" collapsed="false">
      <c r="A587" s="295"/>
      <c r="B587" s="289"/>
      <c r="C587" s="289"/>
      <c r="D587" s="289"/>
      <c r="E587" s="289"/>
      <c r="F587" s="289"/>
      <c r="G587" s="289"/>
      <c r="H587" s="296"/>
    </row>
    <row r="588" s="304" customFormat="true" ht="14.25" hidden="false" customHeight="false" outlineLevel="0" collapsed="false">
      <c r="A588" s="290" t="str">
        <f aca="false">A562</f>
        <v>Scale of Finance approved by SLTC for the year 2021-22</v>
      </c>
      <c r="B588" s="290"/>
      <c r="C588" s="290"/>
      <c r="D588" s="290"/>
      <c r="E588" s="290"/>
      <c r="F588" s="290"/>
      <c r="G588" s="290"/>
      <c r="H588" s="290"/>
    </row>
    <row r="589" s="304" customFormat="true" ht="14.25" hidden="false" customHeight="false" outlineLevel="0" collapsed="false">
      <c r="A589" s="290"/>
      <c r="B589" s="290"/>
      <c r="C589" s="290"/>
      <c r="D589" s="290"/>
      <c r="E589" s="290"/>
      <c r="F589" s="290"/>
      <c r="G589" s="358"/>
      <c r="H589" s="358"/>
    </row>
    <row r="590" customFormat="false" ht="14.25" hidden="false" customHeight="false" outlineLevel="0" collapsed="false">
      <c r="A590" s="359" t="s">
        <v>227</v>
      </c>
      <c r="B590" s="360"/>
      <c r="C590" s="360" t="s">
        <v>258</v>
      </c>
      <c r="D590" s="360"/>
      <c r="E590" s="360"/>
      <c r="F590" s="360"/>
      <c r="G590" s="325"/>
      <c r="H590" s="349"/>
    </row>
    <row r="591" customFormat="false" ht="14.25" hidden="false" customHeight="false" outlineLevel="0" collapsed="false">
      <c r="A591" s="359" t="s">
        <v>259</v>
      </c>
      <c r="B591" s="359"/>
      <c r="C591" s="296" t="s">
        <v>172</v>
      </c>
      <c r="D591" s="359"/>
      <c r="E591" s="359"/>
      <c r="F591" s="359"/>
      <c r="G591" s="359"/>
      <c r="H591" s="349"/>
    </row>
    <row r="592" customFormat="false" ht="14.25" hidden="false" customHeight="false" outlineLevel="0" collapsed="false">
      <c r="A592" s="359"/>
      <c r="B592" s="359"/>
      <c r="D592" s="359"/>
      <c r="E592" s="298" t="s">
        <v>228</v>
      </c>
      <c r="F592" s="298"/>
      <c r="G592" s="298"/>
      <c r="H592" s="298"/>
    </row>
    <row r="593" s="304" customFormat="true" ht="18" hidden="false" customHeight="true" outlineLevel="0" collapsed="false">
      <c r="A593" s="314" t="n">
        <f aca="false">'Crop34&amp;35A'!A28</f>
        <v>1</v>
      </c>
      <c r="B593" s="315" t="str">
        <f aca="false">'Crop34&amp;35A'!B28</f>
        <v>Tirunelveli</v>
      </c>
      <c r="C593" s="315" t="n">
        <f aca="false">'Crop34&amp;35A'!K28</f>
        <v>4325</v>
      </c>
      <c r="D593" s="315" t="n">
        <f aca="false">'Crop34&amp;35A'!L28</f>
        <v>1350</v>
      </c>
      <c r="E593" s="315" t="n">
        <f aca="false">'Crop34&amp;35A'!M28</f>
        <v>800</v>
      </c>
      <c r="F593" s="315" t="n">
        <f aca="false">'Crop34&amp;35A'!N28</f>
        <v>1300</v>
      </c>
      <c r="G593" s="315" t="n">
        <f aca="false">'Crop34&amp;35A'!O28</f>
        <v>3450</v>
      </c>
      <c r="H593" s="316" t="n">
        <f aca="false">'Crop34&amp;35A'!P28</f>
        <v>7775</v>
      </c>
    </row>
    <row r="594" s="304" customFormat="true" ht="18" hidden="false" customHeight="true" outlineLevel="0" collapsed="false">
      <c r="A594" s="314" t="n">
        <f aca="false">'Crop34&amp;35A'!A29</f>
        <v>2</v>
      </c>
      <c r="B594" s="315" t="str">
        <f aca="false">'Crop34&amp;35A'!B29</f>
        <v>Thoothukudi</v>
      </c>
      <c r="C594" s="315" t="n">
        <f aca="false">'Crop34&amp;35A'!K29</f>
        <v>5150</v>
      </c>
      <c r="D594" s="315" t="n">
        <f aca="false">'Crop34&amp;35A'!L29</f>
        <v>1900</v>
      </c>
      <c r="E594" s="315" t="n">
        <f aca="false">'Crop34&amp;35A'!M29</f>
        <v>600</v>
      </c>
      <c r="F594" s="315" t="n">
        <f aca="false">'Crop34&amp;35A'!N29</f>
        <v>720</v>
      </c>
      <c r="G594" s="315" t="n">
        <f aca="false">'Crop34&amp;35A'!O29</f>
        <v>3220</v>
      </c>
      <c r="H594" s="316" t="n">
        <f aca="false">'Crop34&amp;35A'!P29</f>
        <v>8370</v>
      </c>
    </row>
    <row r="595" s="304" customFormat="true" ht="18" hidden="false" customHeight="true" outlineLevel="0" collapsed="false">
      <c r="A595" s="314" t="n">
        <f aca="false">'Crop34&amp;35A'!A30</f>
        <v>3</v>
      </c>
      <c r="B595" s="315" t="str">
        <f aca="false">'Crop34&amp;35A'!B30</f>
        <v>Virudhunagar </v>
      </c>
      <c r="C595" s="315" t="n">
        <f aca="false">'Crop34&amp;35A'!K30</f>
        <v>6100</v>
      </c>
      <c r="D595" s="315" t="n">
        <f aca="false">'Crop34&amp;35A'!L30</f>
        <v>3700</v>
      </c>
      <c r="E595" s="315" t="n">
        <f aca="false">'Crop34&amp;35A'!M30</f>
        <v>1500</v>
      </c>
      <c r="F595" s="315" t="n">
        <f aca="false">'Crop34&amp;35A'!N30</f>
        <v>1000</v>
      </c>
      <c r="G595" s="315" t="n">
        <f aca="false">'Crop34&amp;35A'!O30</f>
        <v>6200</v>
      </c>
      <c r="H595" s="316" t="n">
        <f aca="false">'Crop34&amp;35A'!P30</f>
        <v>12300</v>
      </c>
    </row>
    <row r="596" s="304" customFormat="true" ht="18" hidden="false" customHeight="true" outlineLevel="0" collapsed="false">
      <c r="A596" s="314" t="n">
        <f aca="false">'Crop34&amp;35A'!A31</f>
        <v>4</v>
      </c>
      <c r="B596" s="315" t="str">
        <f aca="false">'Crop34&amp;35A'!B31</f>
        <v>Tiruchirapalli</v>
      </c>
      <c r="C596" s="315" t="n">
        <f aca="false">'Crop34&amp;35A'!K31</f>
        <v>3225</v>
      </c>
      <c r="D596" s="315" t="n">
        <f aca="false">'Crop34&amp;35A'!L31</f>
        <v>1100</v>
      </c>
      <c r="E596" s="315" t="n">
        <f aca="false">'Crop34&amp;35A'!M31</f>
        <v>800</v>
      </c>
      <c r="F596" s="315" t="n">
        <f aca="false">'Crop34&amp;35A'!N31</f>
        <v>1500</v>
      </c>
      <c r="G596" s="315" t="n">
        <f aca="false">'Crop34&amp;35A'!O31</f>
        <v>3400</v>
      </c>
      <c r="H596" s="316" t="n">
        <f aca="false">'Crop34&amp;35A'!P31</f>
        <v>6625</v>
      </c>
    </row>
    <row r="597" s="304" customFormat="true" ht="18" hidden="false" customHeight="true" outlineLevel="0" collapsed="false">
      <c r="A597" s="314" t="n">
        <f aca="false">'Crop34&amp;35A'!A32</f>
        <v>5</v>
      </c>
      <c r="B597" s="315" t="str">
        <f aca="false">'Crop34&amp;35A'!B32</f>
        <v>Cuddalore </v>
      </c>
      <c r="C597" s="315" t="n">
        <f aca="false">'Crop34&amp;35A'!K32</f>
        <v>2050</v>
      </c>
      <c r="D597" s="315" t="n">
        <f aca="false">'Crop34&amp;35A'!L32</f>
        <v>500</v>
      </c>
      <c r="E597" s="315" t="n">
        <f aca="false">'Crop34&amp;35A'!M32</f>
        <v>300</v>
      </c>
      <c r="F597" s="315" t="n">
        <f aca="false">'Crop34&amp;35A'!N32</f>
        <v>400</v>
      </c>
      <c r="G597" s="315" t="n">
        <f aca="false">'Crop34&amp;35A'!O32</f>
        <v>1200</v>
      </c>
      <c r="H597" s="316" t="n">
        <f aca="false">'Crop34&amp;35A'!P32</f>
        <v>3250</v>
      </c>
    </row>
    <row r="598" s="304" customFormat="true" ht="18" hidden="false" customHeight="true" outlineLevel="0" collapsed="false">
      <c r="A598" s="314" t="n">
        <f aca="false">'Crop34&amp;35A'!A33</f>
        <v>6</v>
      </c>
      <c r="B598" s="315" t="str">
        <f aca="false">'Crop34&amp;35A'!B33</f>
        <v>Villupuram </v>
      </c>
      <c r="C598" s="315" t="n">
        <f aca="false">'Crop34&amp;35A'!K33</f>
        <v>3700</v>
      </c>
      <c r="D598" s="315" t="n">
        <f aca="false">'Crop34&amp;35A'!L33</f>
        <v>900</v>
      </c>
      <c r="E598" s="315" t="n">
        <f aca="false">'Crop34&amp;35A'!M33</f>
        <v>250</v>
      </c>
      <c r="F598" s="315" t="n">
        <f aca="false">'Crop34&amp;35A'!N33</f>
        <v>700</v>
      </c>
      <c r="G598" s="315" t="n">
        <f aca="false">'Crop34&amp;35A'!O33</f>
        <v>1850</v>
      </c>
      <c r="H598" s="316" t="n">
        <f aca="false">'Crop34&amp;35A'!P33</f>
        <v>5550</v>
      </c>
    </row>
    <row r="599" s="304" customFormat="true" ht="18" hidden="false" customHeight="true" outlineLevel="0" collapsed="false">
      <c r="A599" s="314" t="n">
        <f aca="false">'Crop34&amp;35A'!A34</f>
        <v>7</v>
      </c>
      <c r="B599" s="315" t="str">
        <f aca="false">'Crop34&amp;35A'!B34</f>
        <v>Salem </v>
      </c>
      <c r="C599" s="315" t="n">
        <f aca="false">'Crop34&amp;35A'!K34</f>
        <v>7250</v>
      </c>
      <c r="D599" s="315" t="n">
        <f aca="false">'Crop34&amp;35A'!L34</f>
        <v>1100</v>
      </c>
      <c r="E599" s="315" t="n">
        <f aca="false">'Crop34&amp;35A'!M34</f>
        <v>500</v>
      </c>
      <c r="F599" s="315" t="n">
        <f aca="false">'Crop34&amp;35A'!N34</f>
        <v>1000</v>
      </c>
      <c r="G599" s="315" t="n">
        <f aca="false">'Crop34&amp;35A'!O34</f>
        <v>2600</v>
      </c>
      <c r="H599" s="316" t="n">
        <f aca="false">'Crop34&amp;35A'!P34</f>
        <v>9850</v>
      </c>
    </row>
    <row r="600" s="304" customFormat="true" ht="18" hidden="false" customHeight="true" outlineLevel="0" collapsed="false">
      <c r="A600" s="314" t="n">
        <f aca="false">'Crop34&amp;35A'!A35</f>
        <v>8</v>
      </c>
      <c r="B600" s="315" t="str">
        <f aca="false">'Crop34&amp;35A'!B35</f>
        <v>Coimbatore </v>
      </c>
      <c r="C600" s="315" t="n">
        <f aca="false">'Crop34&amp;35A'!K35</f>
        <v>7200</v>
      </c>
      <c r="D600" s="315" t="n">
        <f aca="false">'Crop34&amp;35A'!L35</f>
        <v>1950</v>
      </c>
      <c r="E600" s="315" t="n">
        <f aca="false">'Crop34&amp;35A'!M35</f>
        <v>1250</v>
      </c>
      <c r="F600" s="315" t="n">
        <f aca="false">'Crop34&amp;35A'!N35</f>
        <v>1400</v>
      </c>
      <c r="G600" s="315" t="n">
        <f aca="false">'Crop34&amp;35A'!O35</f>
        <v>4600</v>
      </c>
      <c r="H600" s="316" t="n">
        <f aca="false">'Crop34&amp;35A'!P35</f>
        <v>11800</v>
      </c>
    </row>
    <row r="601" s="304" customFormat="true" ht="18" hidden="false" customHeight="true" outlineLevel="0" collapsed="false">
      <c r="A601" s="314" t="n">
        <f aca="false">'Crop34&amp;35A'!A36</f>
        <v>9</v>
      </c>
      <c r="B601" s="315" t="str">
        <f aca="false">'Crop34&amp;35A'!B36</f>
        <v>Sivagangai </v>
      </c>
      <c r="C601" s="315" t="n">
        <f aca="false">'Crop34&amp;35A'!K36</f>
        <v>4000</v>
      </c>
      <c r="D601" s="315" t="n">
        <f aca="false">'Crop34&amp;35A'!L36</f>
        <v>1500</v>
      </c>
      <c r="E601" s="315" t="n">
        <f aca="false">'Crop34&amp;35A'!M36</f>
        <v>1500</v>
      </c>
      <c r="F601" s="315" t="n">
        <f aca="false">'Crop34&amp;35A'!N36</f>
        <v>1200</v>
      </c>
      <c r="G601" s="315" t="n">
        <f aca="false">'Crop34&amp;35A'!O36</f>
        <v>4200</v>
      </c>
      <c r="H601" s="316" t="n">
        <f aca="false">'Crop34&amp;35A'!P36</f>
        <v>8200</v>
      </c>
      <c r="I601" s="317" t="n">
        <f aca="false">MAX(H593:H601)</f>
        <v>12300</v>
      </c>
      <c r="J601" s="317" t="n">
        <f aca="false">MIN(H593:H601)</f>
        <v>3250</v>
      </c>
    </row>
    <row r="602" s="304" customFormat="true" ht="18" hidden="false" customHeight="true" outlineLevel="0" collapsed="false">
      <c r="A602" s="314" t="n">
        <f aca="false">'Crop34&amp;35A'!A37</f>
        <v>10</v>
      </c>
      <c r="B602" s="315" t="str">
        <f aca="false">'Crop34&amp;35A'!B37</f>
        <v>Tenkasi</v>
      </c>
      <c r="C602" s="315" t="n">
        <f aca="false">'Crop34&amp;35A'!K37</f>
        <v>4325</v>
      </c>
      <c r="D602" s="315" t="n">
        <f aca="false">'Crop34&amp;35A'!L37</f>
        <v>1350</v>
      </c>
      <c r="E602" s="315" t="n">
        <f aca="false">'Crop34&amp;35A'!M37</f>
        <v>800</v>
      </c>
      <c r="F602" s="315" t="n">
        <f aca="false">'Crop34&amp;35A'!N37</f>
        <v>1300</v>
      </c>
      <c r="G602" s="315" t="n">
        <f aca="false">'Crop34&amp;35A'!O37</f>
        <v>3450</v>
      </c>
      <c r="H602" s="316" t="n">
        <f aca="false">'Crop34&amp;35A'!P37</f>
        <v>7775</v>
      </c>
      <c r="I602" s="317"/>
      <c r="J602" s="317"/>
    </row>
    <row r="603" s="304" customFormat="true" ht="18" hidden="false" customHeight="true" outlineLevel="0" collapsed="false">
      <c r="A603" s="314" t="n">
        <f aca="false">'Crop34&amp;35A'!A38</f>
        <v>11</v>
      </c>
      <c r="B603" s="315" t="str">
        <f aca="false">'Crop34&amp;35A'!B38</f>
        <v>Ariyalur</v>
      </c>
      <c r="C603" s="315" t="n">
        <f aca="false">'Crop34&amp;35A'!K38</f>
        <v>3225</v>
      </c>
      <c r="D603" s="315" t="n">
        <f aca="false">'Crop34&amp;35A'!L38</f>
        <v>1100</v>
      </c>
      <c r="E603" s="315" t="n">
        <f aca="false">'Crop34&amp;35A'!M38</f>
        <v>800</v>
      </c>
      <c r="F603" s="315" t="n">
        <f aca="false">'Crop34&amp;35A'!N38</f>
        <v>1500</v>
      </c>
      <c r="G603" s="315" t="n">
        <f aca="false">'Crop34&amp;35A'!O38</f>
        <v>3400</v>
      </c>
      <c r="H603" s="316" t="n">
        <f aca="false">'Crop34&amp;35A'!P38</f>
        <v>6625</v>
      </c>
      <c r="I603" s="317"/>
      <c r="J603" s="317"/>
    </row>
    <row r="604" s="304" customFormat="true" ht="18" hidden="false" customHeight="true" outlineLevel="0" collapsed="false">
      <c r="A604" s="314" t="n">
        <f aca="false">'Crop34&amp;35A'!A39</f>
        <v>12</v>
      </c>
      <c r="B604" s="315" t="str">
        <f aca="false">'Crop34&amp;35A'!B39</f>
        <v>Karur</v>
      </c>
      <c r="C604" s="315" t="n">
        <f aca="false">'Crop34&amp;35A'!K39</f>
        <v>3225</v>
      </c>
      <c r="D604" s="315" t="n">
        <f aca="false">'Crop34&amp;35A'!L39</f>
        <v>1100</v>
      </c>
      <c r="E604" s="315" t="n">
        <f aca="false">'Crop34&amp;35A'!M39</f>
        <v>800</v>
      </c>
      <c r="F604" s="315" t="n">
        <f aca="false">'Crop34&amp;35A'!N39</f>
        <v>1500</v>
      </c>
      <c r="G604" s="315" t="n">
        <f aca="false">'Crop34&amp;35A'!O39</f>
        <v>3400</v>
      </c>
      <c r="H604" s="316" t="n">
        <f aca="false">'Crop34&amp;35A'!P39</f>
        <v>6625</v>
      </c>
      <c r="I604" s="317"/>
      <c r="J604" s="317"/>
    </row>
    <row r="605" s="304" customFormat="true" ht="18" hidden="false" customHeight="true" outlineLevel="0" collapsed="false">
      <c r="A605" s="314" t="n">
        <f aca="false">'Crop34&amp;35A'!A40</f>
        <v>13</v>
      </c>
      <c r="B605" s="315" t="str">
        <f aca="false">'Crop34&amp;35A'!B40</f>
        <v>Perambalur</v>
      </c>
      <c r="C605" s="315" t="n">
        <f aca="false">'Crop34&amp;35A'!K40</f>
        <v>3225</v>
      </c>
      <c r="D605" s="315" t="n">
        <f aca="false">'Crop34&amp;35A'!L40</f>
        <v>1100</v>
      </c>
      <c r="E605" s="315" t="n">
        <f aca="false">'Crop34&amp;35A'!M40</f>
        <v>800</v>
      </c>
      <c r="F605" s="315" t="n">
        <f aca="false">'Crop34&amp;35A'!N40</f>
        <v>1500</v>
      </c>
      <c r="G605" s="315" t="n">
        <f aca="false">'Crop34&amp;35A'!O40</f>
        <v>3400</v>
      </c>
      <c r="H605" s="316" t="n">
        <f aca="false">'Crop34&amp;35A'!P40</f>
        <v>6625</v>
      </c>
      <c r="I605" s="317"/>
      <c r="J605" s="317"/>
    </row>
    <row r="606" s="304" customFormat="true" ht="18" hidden="false" customHeight="true" outlineLevel="0" collapsed="false">
      <c r="A606" s="314" t="n">
        <f aca="false">'Crop34&amp;35A'!A41</f>
        <v>14</v>
      </c>
      <c r="B606" s="315" t="str">
        <f aca="false">'Crop34&amp;35A'!B41</f>
        <v>Kallakuruchi</v>
      </c>
      <c r="C606" s="315" t="n">
        <f aca="false">'Crop34&amp;35A'!K41</f>
        <v>3700</v>
      </c>
      <c r="D606" s="315" t="n">
        <f aca="false">'Crop34&amp;35A'!L41</f>
        <v>900</v>
      </c>
      <c r="E606" s="315" t="n">
        <f aca="false">'Crop34&amp;35A'!M41</f>
        <v>250</v>
      </c>
      <c r="F606" s="315" t="n">
        <f aca="false">'Crop34&amp;35A'!N41</f>
        <v>700</v>
      </c>
      <c r="G606" s="315" t="n">
        <f aca="false">'Crop34&amp;35A'!O41</f>
        <v>1850</v>
      </c>
      <c r="H606" s="316" t="n">
        <f aca="false">'Crop34&amp;35A'!P41</f>
        <v>5550</v>
      </c>
      <c r="I606" s="317"/>
      <c r="J606" s="317"/>
    </row>
    <row r="607" s="304" customFormat="true" ht="18" hidden="false" customHeight="true" outlineLevel="0" collapsed="false">
      <c r="A607" s="314" t="n">
        <f aca="false">'Crop34&amp;35A'!A42</f>
        <v>15</v>
      </c>
      <c r="B607" s="315" t="str">
        <f aca="false">'Crop34&amp;35A'!B42</f>
        <v>Namakkal</v>
      </c>
      <c r="C607" s="315" t="n">
        <f aca="false">'Crop34&amp;35A'!K42</f>
        <v>7250</v>
      </c>
      <c r="D607" s="315" t="n">
        <f aca="false">'Crop34&amp;35A'!L42</f>
        <v>1100</v>
      </c>
      <c r="E607" s="315" t="n">
        <f aca="false">'Crop34&amp;35A'!M42</f>
        <v>500</v>
      </c>
      <c r="F607" s="315" t="n">
        <f aca="false">'Crop34&amp;35A'!N42</f>
        <v>1000</v>
      </c>
      <c r="G607" s="315" t="n">
        <f aca="false">'Crop34&amp;35A'!O42</f>
        <v>2600</v>
      </c>
      <c r="H607" s="316" t="n">
        <f aca="false">'Crop34&amp;35A'!P42</f>
        <v>9850</v>
      </c>
      <c r="I607" s="317"/>
      <c r="J607" s="317"/>
    </row>
    <row r="608" s="304" customFormat="true" ht="18" hidden="false" customHeight="true" outlineLevel="0" collapsed="false">
      <c r="A608" s="314" t="n">
        <f aca="false">'Crop34&amp;35A'!A43</f>
        <v>16</v>
      </c>
      <c r="B608" s="315" t="str">
        <f aca="false">'Crop34&amp;35A'!B43</f>
        <v>Tiruppur</v>
      </c>
      <c r="C608" s="315" t="n">
        <f aca="false">'Crop34&amp;35A'!K43</f>
        <v>7200</v>
      </c>
      <c r="D608" s="315" t="n">
        <f aca="false">'Crop34&amp;35A'!L43</f>
        <v>1950</v>
      </c>
      <c r="E608" s="315" t="n">
        <f aca="false">'Crop34&amp;35A'!M43</f>
        <v>1250</v>
      </c>
      <c r="F608" s="315" t="n">
        <f aca="false">'Crop34&amp;35A'!N43</f>
        <v>1400</v>
      </c>
      <c r="G608" s="315" t="n">
        <f aca="false">'Crop34&amp;35A'!O43</f>
        <v>4600</v>
      </c>
      <c r="H608" s="316" t="n">
        <f aca="false">'Crop34&amp;35A'!P43</f>
        <v>11800</v>
      </c>
      <c r="I608" s="317"/>
      <c r="J608" s="317"/>
    </row>
    <row r="610" customFormat="false" ht="8.25" hidden="false" customHeight="true" outlineLevel="0" collapsed="false">
      <c r="A610" s="295"/>
      <c r="H610" s="296"/>
    </row>
    <row r="611" customFormat="false" ht="14.25" hidden="false" customHeight="false" outlineLevel="0" collapsed="false">
      <c r="A611" s="292" t="s">
        <v>227</v>
      </c>
      <c r="B611" s="292"/>
      <c r="C611" s="328" t="str">
        <f aca="false">Crop35B!C4</f>
        <v>CORIANDER - RAINFED</v>
      </c>
      <c r="D611" s="328"/>
      <c r="E611" s="328"/>
      <c r="F611" s="328"/>
      <c r="G611" s="328"/>
      <c r="H611" s="328"/>
    </row>
    <row r="612" customFormat="false" ht="14.25" hidden="false" customHeight="false" outlineLevel="0" collapsed="false">
      <c r="A612" s="294" t="s">
        <v>191</v>
      </c>
      <c r="B612" s="294"/>
      <c r="C612" s="295" t="str">
        <f aca="false">Crop35B!C5</f>
        <v>35-B</v>
      </c>
      <c r="D612" s="295"/>
      <c r="E612" s="295"/>
      <c r="F612" s="296"/>
      <c r="G612" s="296"/>
      <c r="H612" s="296"/>
    </row>
    <row r="613" customFormat="false" ht="14.25" hidden="false" customHeight="false" outlineLevel="0" collapsed="false">
      <c r="E613" s="298" t="s">
        <v>228</v>
      </c>
      <c r="F613" s="298"/>
      <c r="G613" s="298"/>
      <c r="H613" s="298"/>
    </row>
    <row r="614" customFormat="false" ht="14.25" hidden="false" customHeight="true" outlineLevel="0" collapsed="false">
      <c r="A614" s="299" t="s">
        <v>69</v>
      </c>
      <c r="B614" s="300" t="s">
        <v>229</v>
      </c>
      <c r="C614" s="301" t="s">
        <v>21</v>
      </c>
      <c r="D614" s="300" t="s">
        <v>230</v>
      </c>
      <c r="E614" s="300"/>
      <c r="F614" s="300"/>
      <c r="G614" s="300"/>
      <c r="H614" s="342" t="s">
        <v>231</v>
      </c>
    </row>
    <row r="615" customFormat="false" ht="14.25" hidden="false" customHeight="false" outlineLevel="0" collapsed="false">
      <c r="A615" s="299"/>
      <c r="B615" s="300"/>
      <c r="C615" s="301"/>
      <c r="D615" s="300" t="s">
        <v>232</v>
      </c>
      <c r="E615" s="300" t="s">
        <v>233</v>
      </c>
      <c r="F615" s="301" t="s">
        <v>25</v>
      </c>
      <c r="G615" s="301" t="s">
        <v>79</v>
      </c>
      <c r="H615" s="342"/>
    </row>
    <row r="616" customFormat="false" ht="12.75" hidden="false" customHeight="true" outlineLevel="0" collapsed="false">
      <c r="A616" s="302" t="n">
        <v>1</v>
      </c>
      <c r="B616" s="301" t="n">
        <v>2</v>
      </c>
      <c r="C616" s="301" t="n">
        <v>3</v>
      </c>
      <c r="D616" s="303" t="n">
        <v>4</v>
      </c>
      <c r="E616" s="303" t="n">
        <v>5</v>
      </c>
      <c r="F616" s="303" t="n">
        <v>6</v>
      </c>
      <c r="G616" s="303" t="n">
        <v>7</v>
      </c>
      <c r="H616" s="303" t="n">
        <v>8</v>
      </c>
    </row>
    <row r="617" s="304" customFormat="true" ht="18" hidden="false" customHeight="true" outlineLevel="0" collapsed="false">
      <c r="A617" s="301" t="n">
        <f aca="false">Crop35B!A11</f>
        <v>1</v>
      </c>
      <c r="B617" s="302" t="str">
        <f aca="false">Crop35B!B11</f>
        <v>Tirunelveli</v>
      </c>
      <c r="C617" s="301" t="n">
        <f aca="false">Crop35B!K11</f>
        <v>3053</v>
      </c>
      <c r="D617" s="301" t="n">
        <f aca="false">Crop35B!L11</f>
        <v>1100</v>
      </c>
      <c r="E617" s="301" t="n">
        <f aca="false">Crop35B!M11</f>
        <v>600</v>
      </c>
      <c r="F617" s="301" t="n">
        <f aca="false">Crop35B!N11</f>
        <v>1050</v>
      </c>
      <c r="G617" s="301" t="n">
        <f aca="false">Crop35B!O11</f>
        <v>2750</v>
      </c>
      <c r="H617" s="316" t="n">
        <f aca="false">Crop35B!P11</f>
        <v>5803</v>
      </c>
    </row>
    <row r="618" s="304" customFormat="true" ht="18" hidden="false" customHeight="true" outlineLevel="0" collapsed="false">
      <c r="A618" s="301" t="n">
        <f aca="false">Crop35B!A12</f>
        <v>2</v>
      </c>
      <c r="B618" s="302" t="str">
        <f aca="false">Crop35B!B12</f>
        <v>Thoothukudi</v>
      </c>
      <c r="C618" s="301" t="n">
        <f aca="false">Crop35B!K12</f>
        <v>5850</v>
      </c>
      <c r="D618" s="301" t="n">
        <f aca="false">Crop35B!L12</f>
        <v>750</v>
      </c>
      <c r="E618" s="301" t="n">
        <f aca="false">Crop35B!M12</f>
        <v>320</v>
      </c>
      <c r="F618" s="301" t="n">
        <f aca="false">Crop35B!N12</f>
        <v>950</v>
      </c>
      <c r="G618" s="301" t="n">
        <f aca="false">Crop35B!O12</f>
        <v>2020</v>
      </c>
      <c r="H618" s="316" t="n">
        <f aca="false">Crop35B!P12</f>
        <v>7870</v>
      </c>
    </row>
    <row r="619" s="304" customFormat="true" ht="18" hidden="false" customHeight="true" outlineLevel="0" collapsed="false">
      <c r="A619" s="301" t="n">
        <f aca="false">Crop35B!A13</f>
        <v>3</v>
      </c>
      <c r="B619" s="302" t="str">
        <f aca="false">Crop35B!B13</f>
        <v>Virudhunagar</v>
      </c>
      <c r="C619" s="301" t="n">
        <f aca="false">Crop35B!K13</f>
        <v>8125</v>
      </c>
      <c r="D619" s="301" t="n">
        <f aca="false">Crop35B!L13</f>
        <v>1200</v>
      </c>
      <c r="E619" s="301" t="n">
        <f aca="false">Crop35B!M13</f>
        <v>600</v>
      </c>
      <c r="F619" s="301" t="n">
        <f aca="false">Crop35B!N13</f>
        <v>1000</v>
      </c>
      <c r="G619" s="301" t="n">
        <f aca="false">Crop35B!O13</f>
        <v>2800</v>
      </c>
      <c r="H619" s="316" t="n">
        <f aca="false">Crop35B!P13</f>
        <v>10925</v>
      </c>
    </row>
    <row r="620" s="304" customFormat="true" ht="18" hidden="false" customHeight="true" outlineLevel="0" collapsed="false">
      <c r="A620" s="301" t="n">
        <f aca="false">Crop35B!A14</f>
        <v>4</v>
      </c>
      <c r="B620" s="302" t="str">
        <f aca="false">Crop35B!B14</f>
        <v>Cuddalore</v>
      </c>
      <c r="C620" s="301" t="n">
        <f aca="false">Crop35B!K14</f>
        <v>1750</v>
      </c>
      <c r="D620" s="301" t="n">
        <f aca="false">Crop35B!L14</f>
        <v>700</v>
      </c>
      <c r="E620" s="301" t="n">
        <f aca="false">Crop35B!M14</f>
        <v>300</v>
      </c>
      <c r="F620" s="301" t="n">
        <f aca="false">Crop35B!N14</f>
        <v>300</v>
      </c>
      <c r="G620" s="301" t="n">
        <f aca="false">Crop35B!O14</f>
        <v>1300</v>
      </c>
      <c r="H620" s="316" t="n">
        <f aca="false">Crop35B!P14</f>
        <v>3050</v>
      </c>
    </row>
    <row r="621" s="304" customFormat="true" ht="18" hidden="false" customHeight="true" outlineLevel="0" collapsed="false">
      <c r="A621" s="301" t="n">
        <f aca="false">Crop35B!A15</f>
        <v>5</v>
      </c>
      <c r="B621" s="302" t="str">
        <f aca="false">Crop35B!B15</f>
        <v>Villupuram</v>
      </c>
      <c r="C621" s="301" t="n">
        <f aca="false">Crop35B!K15</f>
        <v>3350</v>
      </c>
      <c r="D621" s="301" t="n">
        <f aca="false">Crop35B!L15</f>
        <v>650</v>
      </c>
      <c r="E621" s="301" t="n">
        <f aca="false">Crop35B!M15</f>
        <v>250</v>
      </c>
      <c r="F621" s="301" t="n">
        <f aca="false">Crop35B!N15</f>
        <v>750</v>
      </c>
      <c r="G621" s="301" t="n">
        <f aca="false">Crop35B!O15</f>
        <v>1650</v>
      </c>
      <c r="H621" s="316" t="n">
        <f aca="false">Crop35B!P15</f>
        <v>5000</v>
      </c>
    </row>
    <row r="622" s="304" customFormat="true" ht="18" hidden="false" customHeight="true" outlineLevel="0" collapsed="false">
      <c r="A622" s="301" t="n">
        <f aca="false">Crop35B!A16</f>
        <v>6</v>
      </c>
      <c r="B622" s="302" t="str">
        <f aca="false">Crop35B!B16</f>
        <v>Salem</v>
      </c>
      <c r="C622" s="301" t="n">
        <f aca="false">Crop35B!K16</f>
        <v>5200</v>
      </c>
      <c r="D622" s="301" t="n">
        <f aca="false">Crop35B!L16</f>
        <v>1100</v>
      </c>
      <c r="E622" s="301" t="n">
        <f aca="false">Crop35B!M16</f>
        <v>400</v>
      </c>
      <c r="F622" s="301" t="n">
        <f aca="false">Crop35B!N16</f>
        <v>900</v>
      </c>
      <c r="G622" s="301" t="n">
        <f aca="false">Crop35B!O16</f>
        <v>2400</v>
      </c>
      <c r="H622" s="316" t="n">
        <f aca="false">Crop35B!P16</f>
        <v>7600</v>
      </c>
    </row>
    <row r="623" s="304" customFormat="true" ht="18" hidden="false" customHeight="true" outlineLevel="0" collapsed="false">
      <c r="A623" s="301" t="n">
        <f aca="false">Crop35B!A17</f>
        <v>7</v>
      </c>
      <c r="B623" s="302" t="str">
        <f aca="false">Crop35B!B17</f>
        <v>Coimbatore</v>
      </c>
      <c r="C623" s="301" t="n">
        <f aca="false">Crop35B!K17</f>
        <v>5330</v>
      </c>
      <c r="D623" s="301" t="n">
        <f aca="false">Crop35B!L17</f>
        <v>850</v>
      </c>
      <c r="E623" s="301" t="n">
        <f aca="false">Crop35B!M17</f>
        <v>500</v>
      </c>
      <c r="F623" s="301" t="n">
        <f aca="false">Crop35B!N17</f>
        <v>1300</v>
      </c>
      <c r="G623" s="301" t="n">
        <f aca="false">Crop35B!O17</f>
        <v>2650</v>
      </c>
      <c r="H623" s="316" t="n">
        <f aca="false">Crop35B!P17</f>
        <v>7980</v>
      </c>
    </row>
    <row r="624" s="304" customFormat="true" ht="18" hidden="false" customHeight="true" outlineLevel="0" collapsed="false">
      <c r="A624" s="301" t="n">
        <f aca="false">Crop35B!A18</f>
        <v>8</v>
      </c>
      <c r="B624" s="302" t="str">
        <f aca="false">Crop35B!B18</f>
        <v>Sivagangai</v>
      </c>
      <c r="C624" s="301" t="n">
        <f aca="false">Crop35B!K18</f>
        <v>3200</v>
      </c>
      <c r="D624" s="301" t="n">
        <f aca="false">Crop35B!L18</f>
        <v>1100</v>
      </c>
      <c r="E624" s="301" t="n">
        <f aca="false">Crop35B!M18</f>
        <v>1050</v>
      </c>
      <c r="F624" s="301" t="n">
        <f aca="false">Crop35B!N18</f>
        <v>1050</v>
      </c>
      <c r="G624" s="301" t="n">
        <f aca="false">Crop35B!O18</f>
        <v>3200</v>
      </c>
      <c r="H624" s="316" t="n">
        <f aca="false">Crop35B!P18</f>
        <v>6400</v>
      </c>
    </row>
    <row r="625" s="304" customFormat="true" ht="18" hidden="false" customHeight="true" outlineLevel="0" collapsed="false">
      <c r="A625" s="301" t="n">
        <f aca="false">Crop35B!A19</f>
        <v>9</v>
      </c>
      <c r="B625" s="302" t="str">
        <f aca="false">Crop35B!B19</f>
        <v>Tenkasi</v>
      </c>
      <c r="C625" s="301" t="n">
        <f aca="false">Crop35B!K19</f>
        <v>3053</v>
      </c>
      <c r="D625" s="301" t="n">
        <f aca="false">Crop35B!L19</f>
        <v>1100</v>
      </c>
      <c r="E625" s="301" t="n">
        <f aca="false">Crop35B!M19</f>
        <v>600</v>
      </c>
      <c r="F625" s="301" t="n">
        <f aca="false">Crop35B!N19</f>
        <v>1050</v>
      </c>
      <c r="G625" s="301" t="n">
        <f aca="false">Crop35B!O19</f>
        <v>2750</v>
      </c>
      <c r="H625" s="316" t="n">
        <f aca="false">Crop35B!P19</f>
        <v>5803</v>
      </c>
    </row>
    <row r="626" s="304" customFormat="true" ht="18" hidden="false" customHeight="true" outlineLevel="0" collapsed="false">
      <c r="A626" s="301" t="n">
        <f aca="false">Crop35B!A20</f>
        <v>10</v>
      </c>
      <c r="B626" s="302" t="str">
        <f aca="false">Crop35B!B20</f>
        <v>Kallakuruchi</v>
      </c>
      <c r="C626" s="301" t="n">
        <f aca="false">Crop35B!K20</f>
        <v>3350</v>
      </c>
      <c r="D626" s="301" t="n">
        <f aca="false">Crop35B!L20</f>
        <v>650</v>
      </c>
      <c r="E626" s="301" t="n">
        <f aca="false">Crop35B!M20</f>
        <v>250</v>
      </c>
      <c r="F626" s="301" t="n">
        <f aca="false">Crop35B!N20</f>
        <v>750</v>
      </c>
      <c r="G626" s="301" t="n">
        <f aca="false">Crop35B!O20</f>
        <v>1650</v>
      </c>
      <c r="H626" s="316" t="n">
        <f aca="false">Crop35B!P20</f>
        <v>5000</v>
      </c>
    </row>
    <row r="627" s="304" customFormat="true" ht="18" hidden="false" customHeight="true" outlineLevel="0" collapsed="false">
      <c r="A627" s="301" t="n">
        <f aca="false">Crop35B!A21</f>
        <v>11</v>
      </c>
      <c r="B627" s="302" t="str">
        <f aca="false">Crop35B!B21</f>
        <v>Namakkal</v>
      </c>
      <c r="C627" s="301" t="n">
        <f aca="false">Crop35B!K21</f>
        <v>5200</v>
      </c>
      <c r="D627" s="301" t="n">
        <f aca="false">Crop35B!L21</f>
        <v>1100</v>
      </c>
      <c r="E627" s="301" t="n">
        <f aca="false">Crop35B!M21</f>
        <v>400</v>
      </c>
      <c r="F627" s="301" t="n">
        <f aca="false">Crop35B!N21</f>
        <v>900</v>
      </c>
      <c r="G627" s="301" t="n">
        <f aca="false">Crop35B!O21</f>
        <v>2400</v>
      </c>
      <c r="H627" s="316" t="n">
        <f aca="false">Crop35B!P21</f>
        <v>7600</v>
      </c>
    </row>
    <row r="628" s="304" customFormat="true" ht="18" hidden="false" customHeight="true" outlineLevel="0" collapsed="false">
      <c r="A628" s="301" t="n">
        <f aca="false">Crop35B!A22</f>
        <v>12</v>
      </c>
      <c r="B628" s="302" t="str">
        <f aca="false">Crop35B!B22</f>
        <v>Tiruppur</v>
      </c>
      <c r="C628" s="301" t="n">
        <f aca="false">Crop35B!K22</f>
        <v>5330</v>
      </c>
      <c r="D628" s="301" t="n">
        <f aca="false">Crop35B!L22</f>
        <v>850</v>
      </c>
      <c r="E628" s="301" t="n">
        <f aca="false">Crop35B!M22</f>
        <v>500</v>
      </c>
      <c r="F628" s="301" t="n">
        <f aca="false">Crop35B!N22</f>
        <v>1300</v>
      </c>
      <c r="G628" s="301" t="n">
        <f aca="false">Crop35B!O22</f>
        <v>2650</v>
      </c>
      <c r="H628" s="316" t="n">
        <f aca="false">Crop35B!P22</f>
        <v>7980</v>
      </c>
    </row>
    <row r="629" customFormat="false" ht="14.25" hidden="false" customHeight="false" outlineLevel="0" collapsed="false">
      <c r="H629" s="313" t="s">
        <v>260</v>
      </c>
    </row>
    <row r="630" customFormat="false" ht="14.25" hidden="false" customHeight="false" outlineLevel="0" collapsed="false">
      <c r="A630" s="290"/>
      <c r="B630" s="290"/>
      <c r="C630" s="290"/>
      <c r="D630" s="290"/>
      <c r="E630" s="290"/>
      <c r="F630" s="290"/>
      <c r="G630" s="290"/>
      <c r="H630" s="290"/>
    </row>
    <row r="631" customFormat="false" ht="14.25" hidden="false" customHeight="false" outlineLevel="0" collapsed="false">
      <c r="A631" s="291"/>
    </row>
    <row r="632" customFormat="false" ht="14.25" hidden="false" customHeight="false" outlineLevel="0" collapsed="false">
      <c r="A632" s="290" t="str">
        <f aca="false">A3</f>
        <v>Scale of Finance approved by SLTC for the year 2021-22</v>
      </c>
      <c r="B632" s="290"/>
      <c r="C632" s="290"/>
      <c r="D632" s="290"/>
      <c r="E632" s="290"/>
      <c r="F632" s="290"/>
      <c r="G632" s="290"/>
      <c r="H632" s="290"/>
    </row>
    <row r="633" customFormat="false" ht="14.25" hidden="false" customHeight="false" outlineLevel="0" collapsed="false">
      <c r="A633" s="291"/>
    </row>
    <row r="634" customFormat="false" ht="14.25" hidden="false" customHeight="false" outlineLevel="0" collapsed="false">
      <c r="A634" s="292" t="s">
        <v>227</v>
      </c>
      <c r="B634" s="292"/>
      <c r="C634" s="293" t="str">
        <f aca="false">crop36!C5</f>
        <v>COCONUT (MAINTENANCE)</v>
      </c>
      <c r="D634" s="293"/>
      <c r="E634" s="293"/>
      <c r="F634" s="293"/>
      <c r="G634" s="293"/>
      <c r="H634" s="293"/>
    </row>
    <row r="635" customFormat="false" ht="14.25" hidden="false" customHeight="false" outlineLevel="0" collapsed="false">
      <c r="A635" s="294" t="s">
        <v>191</v>
      </c>
      <c r="B635" s="294"/>
      <c r="C635" s="295" t="n">
        <v>36</v>
      </c>
      <c r="D635" s="295"/>
      <c r="E635" s="295"/>
      <c r="F635" s="296"/>
      <c r="G635" s="296"/>
      <c r="H635" s="296"/>
    </row>
    <row r="636" customFormat="false" ht="14.25" hidden="false" customHeight="false" outlineLevel="0" collapsed="false">
      <c r="E636" s="298" t="s">
        <v>228</v>
      </c>
      <c r="F636" s="298"/>
      <c r="G636" s="298"/>
      <c r="H636" s="298"/>
    </row>
    <row r="637" customFormat="false" ht="14.25" hidden="false" customHeight="true" outlineLevel="0" collapsed="false">
      <c r="A637" s="299" t="s">
        <v>69</v>
      </c>
      <c r="B637" s="300" t="s">
        <v>229</v>
      </c>
      <c r="C637" s="301" t="s">
        <v>21</v>
      </c>
      <c r="D637" s="300" t="s">
        <v>230</v>
      </c>
      <c r="E637" s="300"/>
      <c r="F637" s="300"/>
      <c r="G637" s="300"/>
      <c r="H637" s="342" t="s">
        <v>231</v>
      </c>
    </row>
    <row r="638" customFormat="false" ht="14.25" hidden="false" customHeight="false" outlineLevel="0" collapsed="false">
      <c r="A638" s="299"/>
      <c r="B638" s="300"/>
      <c r="C638" s="301"/>
      <c r="D638" s="300" t="s">
        <v>232</v>
      </c>
      <c r="E638" s="300" t="s">
        <v>233</v>
      </c>
      <c r="F638" s="301" t="s">
        <v>25</v>
      </c>
      <c r="G638" s="301" t="s">
        <v>79</v>
      </c>
      <c r="H638" s="342"/>
    </row>
    <row r="639" customFormat="false" ht="14.25" hidden="false" customHeight="false" outlineLevel="0" collapsed="false">
      <c r="A639" s="302" t="n">
        <v>1</v>
      </c>
      <c r="B639" s="301" t="n">
        <v>2</v>
      </c>
      <c r="C639" s="301" t="n">
        <v>3</v>
      </c>
      <c r="D639" s="303" t="n">
        <v>4</v>
      </c>
      <c r="E639" s="303" t="n">
        <v>5</v>
      </c>
      <c r="F639" s="303" t="n">
        <v>6</v>
      </c>
      <c r="G639" s="303" t="n">
        <v>7</v>
      </c>
      <c r="H639" s="303" t="n">
        <v>8</v>
      </c>
    </row>
    <row r="640" s="304" customFormat="true" ht="16.5" hidden="false" customHeight="true" outlineLevel="0" collapsed="false">
      <c r="A640" s="314" t="n">
        <f aca="false">crop36!A13</f>
        <v>1</v>
      </c>
      <c r="B640" s="315" t="str">
        <f aca="false">crop36!B13</f>
        <v>Kanyakumari</v>
      </c>
      <c r="C640" s="315" t="n">
        <f aca="false">crop36!K13</f>
        <v>31650</v>
      </c>
      <c r="D640" s="315" t="n">
        <f aca="false">crop36!L13</f>
        <v>3300</v>
      </c>
      <c r="E640" s="315" t="n">
        <f aca="false">crop36!M13</f>
        <v>1500</v>
      </c>
      <c r="F640" s="315" t="n">
        <f aca="false">crop36!N13</f>
        <v>0</v>
      </c>
      <c r="G640" s="315" t="n">
        <f aca="false">crop36!O13</f>
        <v>4800</v>
      </c>
      <c r="H640" s="316" t="n">
        <f aca="false">crop36!P13</f>
        <v>36450</v>
      </c>
    </row>
    <row r="641" s="304" customFormat="true" ht="16.5" hidden="false" customHeight="true" outlineLevel="0" collapsed="false">
      <c r="A641" s="314" t="n">
        <f aca="false">crop36!A14</f>
        <v>2</v>
      </c>
      <c r="B641" s="315" t="str">
        <f aca="false">crop36!B14</f>
        <v>Tirunelveli</v>
      </c>
      <c r="C641" s="315" t="n">
        <f aca="false">crop36!K14</f>
        <v>14850</v>
      </c>
      <c r="D641" s="315" t="n">
        <f aca="false">crop36!L14</f>
        <v>6000</v>
      </c>
      <c r="E641" s="315" t="n">
        <f aca="false">crop36!M14</f>
        <v>800</v>
      </c>
      <c r="F641" s="315" t="n">
        <f aca="false">crop36!N14</f>
        <v>0</v>
      </c>
      <c r="G641" s="315" t="n">
        <f aca="false">crop36!O14</f>
        <v>6800</v>
      </c>
      <c r="H641" s="316" t="n">
        <f aca="false">crop36!P14</f>
        <v>21650</v>
      </c>
    </row>
    <row r="642" s="304" customFormat="true" ht="16.5" hidden="false" customHeight="true" outlineLevel="0" collapsed="false">
      <c r="A642" s="314" t="n">
        <f aca="false">crop36!A15</f>
        <v>3</v>
      </c>
      <c r="B642" s="315" t="str">
        <f aca="false">crop36!B15</f>
        <v>Thoothukudi</v>
      </c>
      <c r="C642" s="315" t="n">
        <f aca="false">crop36!K15</f>
        <v>14250</v>
      </c>
      <c r="D642" s="315" t="n">
        <f aca="false">crop36!L15</f>
        <v>4950</v>
      </c>
      <c r="E642" s="315" t="n">
        <f aca="false">crop36!M15</f>
        <v>1400</v>
      </c>
      <c r="F642" s="315" t="n">
        <f aca="false">crop36!N15</f>
        <v>0</v>
      </c>
      <c r="G642" s="315" t="n">
        <f aca="false">crop36!O15</f>
        <v>6350</v>
      </c>
      <c r="H642" s="316" t="n">
        <f aca="false">crop36!P15</f>
        <v>20600</v>
      </c>
    </row>
    <row r="643" s="304" customFormat="true" ht="16.5" hidden="false" customHeight="true" outlineLevel="0" collapsed="false">
      <c r="A643" s="314" t="n">
        <f aca="false">crop36!A16</f>
        <v>4</v>
      </c>
      <c r="B643" s="315" t="str">
        <f aca="false">crop36!B16</f>
        <v>Virudhunagar</v>
      </c>
      <c r="C643" s="315" t="n">
        <f aca="false">crop36!K16</f>
        <v>17750</v>
      </c>
      <c r="D643" s="315" t="n">
        <f aca="false">crop36!L16</f>
        <v>5500</v>
      </c>
      <c r="E643" s="315" t="n">
        <f aca="false">crop36!M16</f>
        <v>1000</v>
      </c>
      <c r="F643" s="315" t="n">
        <f aca="false">crop36!N16</f>
        <v>0</v>
      </c>
      <c r="G643" s="315" t="n">
        <f aca="false">crop36!O16</f>
        <v>6500</v>
      </c>
      <c r="H643" s="316" t="n">
        <f aca="false">crop36!P16</f>
        <v>24250</v>
      </c>
    </row>
    <row r="644" s="304" customFormat="true" ht="16.5" hidden="false" customHeight="true" outlineLevel="0" collapsed="false">
      <c r="A644" s="314" t="n">
        <f aca="false">crop36!A17</f>
        <v>5</v>
      </c>
      <c r="B644" s="315" t="str">
        <f aca="false">crop36!B17</f>
        <v>Sivagangai</v>
      </c>
      <c r="C644" s="315" t="n">
        <f aca="false">crop36!K17</f>
        <v>16500</v>
      </c>
      <c r="D644" s="315" t="n">
        <f aca="false">crop36!L17</f>
        <v>5500</v>
      </c>
      <c r="E644" s="315" t="n">
        <f aca="false">crop36!M17</f>
        <v>1300</v>
      </c>
      <c r="F644" s="315" t="n">
        <f aca="false">crop36!N17</f>
        <v>0</v>
      </c>
      <c r="G644" s="315" t="n">
        <f aca="false">crop36!O17</f>
        <v>6800</v>
      </c>
      <c r="H644" s="316" t="n">
        <f aca="false">crop36!P17</f>
        <v>23300</v>
      </c>
    </row>
    <row r="645" s="304" customFormat="true" ht="16.5" hidden="false" customHeight="true" outlineLevel="0" collapsed="false">
      <c r="A645" s="314" t="n">
        <f aca="false">crop36!A18</f>
        <v>6</v>
      </c>
      <c r="B645" s="315" t="str">
        <f aca="false">crop36!B18</f>
        <v>Ramanathapuram</v>
      </c>
      <c r="C645" s="315" t="n">
        <f aca="false">crop36!K18</f>
        <v>14450</v>
      </c>
      <c r="D645" s="315" t="n">
        <f aca="false">crop36!L18</f>
        <v>4500</v>
      </c>
      <c r="E645" s="315" t="n">
        <f aca="false">crop36!M18</f>
        <v>2000</v>
      </c>
      <c r="F645" s="315" t="n">
        <f aca="false">crop36!N18</f>
        <v>0</v>
      </c>
      <c r="G645" s="315" t="n">
        <f aca="false">crop36!O18</f>
        <v>6500</v>
      </c>
      <c r="H645" s="316" t="n">
        <f aca="false">crop36!P18</f>
        <v>20950</v>
      </c>
    </row>
    <row r="646" s="304" customFormat="true" ht="16.5" hidden="false" customHeight="true" outlineLevel="0" collapsed="false">
      <c r="A646" s="314" t="n">
        <f aca="false">crop36!A19</f>
        <v>7</v>
      </c>
      <c r="B646" s="315" t="str">
        <f aca="false">crop36!B19</f>
        <v>Madurai</v>
      </c>
      <c r="C646" s="315" t="n">
        <f aca="false">crop36!K19</f>
        <v>27600</v>
      </c>
      <c r="D646" s="315" t="n">
        <f aca="false">crop36!L19</f>
        <v>3600</v>
      </c>
      <c r="E646" s="315" t="n">
        <f aca="false">crop36!M19</f>
        <v>1900</v>
      </c>
      <c r="F646" s="315" t="n">
        <f aca="false">crop36!N19</f>
        <v>0</v>
      </c>
      <c r="G646" s="315" t="n">
        <f aca="false">crop36!O19</f>
        <v>5500</v>
      </c>
      <c r="H646" s="316" t="n">
        <f aca="false">crop36!P19</f>
        <v>33100</v>
      </c>
    </row>
    <row r="647" s="304" customFormat="true" ht="16.5" hidden="false" customHeight="true" outlineLevel="0" collapsed="false">
      <c r="A647" s="314" t="n">
        <f aca="false">crop36!A20</f>
        <v>8</v>
      </c>
      <c r="B647" s="315" t="str">
        <f aca="false">crop36!B20</f>
        <v>Dindigul</v>
      </c>
      <c r="C647" s="315" t="n">
        <f aca="false">crop36!K20</f>
        <v>21700</v>
      </c>
      <c r="D647" s="315" t="n">
        <f aca="false">crop36!L20</f>
        <v>3800</v>
      </c>
      <c r="E647" s="315" t="n">
        <f aca="false">crop36!M20</f>
        <v>1500</v>
      </c>
      <c r="F647" s="315" t="n">
        <f aca="false">crop36!N20</f>
        <v>0</v>
      </c>
      <c r="G647" s="315" t="n">
        <f aca="false">crop36!O20</f>
        <v>5300</v>
      </c>
      <c r="H647" s="316" t="n">
        <f aca="false">crop36!P20</f>
        <v>27000</v>
      </c>
    </row>
    <row r="648" s="304" customFormat="true" ht="16.5" hidden="false" customHeight="true" outlineLevel="0" collapsed="false">
      <c r="A648" s="314" t="n">
        <f aca="false">crop36!A21</f>
        <v>9</v>
      </c>
      <c r="B648" s="315" t="str">
        <f aca="false">crop36!B21</f>
        <v>Tiruchirapalli</v>
      </c>
      <c r="C648" s="315" t="n">
        <f aca="false">crop36!K21</f>
        <v>18200</v>
      </c>
      <c r="D648" s="315" t="n">
        <f aca="false">crop36!L21</f>
        <v>4800</v>
      </c>
      <c r="E648" s="315" t="n">
        <f aca="false">crop36!M21</f>
        <v>1000</v>
      </c>
      <c r="F648" s="315" t="n">
        <f aca="false">crop36!N21</f>
        <v>0</v>
      </c>
      <c r="G648" s="315" t="n">
        <f aca="false">crop36!O21</f>
        <v>5800</v>
      </c>
      <c r="H648" s="316" t="n">
        <f aca="false">crop36!P21</f>
        <v>24000</v>
      </c>
    </row>
    <row r="649" s="304" customFormat="true" ht="16.5" hidden="false" customHeight="true" outlineLevel="0" collapsed="false">
      <c r="A649" s="314" t="n">
        <f aca="false">crop36!A22</f>
        <v>10</v>
      </c>
      <c r="B649" s="315" t="str">
        <f aca="false">crop36!B22</f>
        <v>Thanjavur</v>
      </c>
      <c r="C649" s="315" t="n">
        <f aca="false">crop36!K22</f>
        <v>24100</v>
      </c>
      <c r="D649" s="315" t="n">
        <f aca="false">crop36!L22</f>
        <v>4400</v>
      </c>
      <c r="E649" s="315" t="n">
        <f aca="false">crop36!M22</f>
        <v>1500</v>
      </c>
      <c r="F649" s="315" t="n">
        <f aca="false">crop36!N22</f>
        <v>0</v>
      </c>
      <c r="G649" s="315" t="n">
        <f aca="false">crop36!O22</f>
        <v>5900</v>
      </c>
      <c r="H649" s="316" t="n">
        <f aca="false">crop36!P22</f>
        <v>30000</v>
      </c>
    </row>
    <row r="650" s="304" customFormat="true" ht="16.5" hidden="false" customHeight="true" outlineLevel="0" collapsed="false">
      <c r="A650" s="314" t="n">
        <f aca="false">crop36!A23</f>
        <v>11</v>
      </c>
      <c r="B650" s="315" t="str">
        <f aca="false">crop36!B23</f>
        <v>Kumbakonam</v>
      </c>
      <c r="C650" s="315" t="n">
        <f aca="false">crop36!K23</f>
        <v>24100</v>
      </c>
      <c r="D650" s="315" t="n">
        <f aca="false">crop36!L23</f>
        <v>4400</v>
      </c>
      <c r="E650" s="315" t="n">
        <f aca="false">crop36!M23</f>
        <v>1500</v>
      </c>
      <c r="F650" s="315" t="n">
        <f aca="false">crop36!N23</f>
        <v>0</v>
      </c>
      <c r="G650" s="315" t="n">
        <f aca="false">crop36!O23</f>
        <v>5900</v>
      </c>
      <c r="H650" s="316" t="n">
        <f aca="false">crop36!P23</f>
        <v>30000</v>
      </c>
    </row>
    <row r="651" s="304" customFormat="true" ht="16.5" hidden="false" customHeight="true" outlineLevel="0" collapsed="false">
      <c r="A651" s="314" t="n">
        <f aca="false">crop36!A24</f>
        <v>12</v>
      </c>
      <c r="B651" s="315" t="str">
        <f aca="false">crop36!B24</f>
        <v>Cuddalore</v>
      </c>
      <c r="C651" s="315" t="n">
        <f aca="false">crop36!K24</f>
        <v>10300</v>
      </c>
      <c r="D651" s="315" t="n">
        <f aca="false">crop36!L24</f>
        <v>4700</v>
      </c>
      <c r="E651" s="315" t="n">
        <f aca="false">crop36!M24</f>
        <v>500</v>
      </c>
      <c r="F651" s="315" t="n">
        <f aca="false">crop36!N24</f>
        <v>0</v>
      </c>
      <c r="G651" s="315" t="n">
        <f aca="false">crop36!O24</f>
        <v>5200</v>
      </c>
      <c r="H651" s="316" t="n">
        <f aca="false">crop36!P24</f>
        <v>15500</v>
      </c>
    </row>
    <row r="652" s="304" customFormat="true" ht="16.5" hidden="false" customHeight="true" outlineLevel="0" collapsed="false">
      <c r="A652" s="314" t="n">
        <f aca="false">crop36!A25</f>
        <v>13</v>
      </c>
      <c r="B652" s="315" t="str">
        <f aca="false">crop36!B25</f>
        <v>Villupuram</v>
      </c>
      <c r="C652" s="315" t="n">
        <f aca="false">crop36!K25</f>
        <v>11000</v>
      </c>
      <c r="D652" s="315" t="n">
        <f aca="false">crop36!L25</f>
        <v>4700</v>
      </c>
      <c r="E652" s="315" t="n">
        <f aca="false">crop36!M25</f>
        <v>700</v>
      </c>
      <c r="F652" s="315" t="n">
        <f aca="false">crop36!N25</f>
        <v>0</v>
      </c>
      <c r="G652" s="315" t="n">
        <f aca="false">crop36!O25</f>
        <v>5400</v>
      </c>
      <c r="H652" s="316" t="n">
        <f aca="false">crop36!P25</f>
        <v>16400</v>
      </c>
    </row>
    <row r="653" s="304" customFormat="true" ht="16.5" hidden="false" customHeight="true" outlineLevel="0" collapsed="false">
      <c r="A653" s="314" t="n">
        <f aca="false">crop36!A26</f>
        <v>14</v>
      </c>
      <c r="B653" s="315" t="str">
        <f aca="false">crop36!B26</f>
        <v>Vellore</v>
      </c>
      <c r="C653" s="315" t="n">
        <f aca="false">crop36!K26</f>
        <v>23875</v>
      </c>
      <c r="D653" s="315" t="n">
        <f aca="false">crop36!L26</f>
        <v>4200</v>
      </c>
      <c r="E653" s="315" t="n">
        <f aca="false">crop36!M26</f>
        <v>1700</v>
      </c>
      <c r="F653" s="315" t="n">
        <f aca="false">crop36!N26</f>
        <v>0</v>
      </c>
      <c r="G653" s="315" t="n">
        <f aca="false">crop36!O26</f>
        <v>5900</v>
      </c>
      <c r="H653" s="316" t="n">
        <f aca="false">crop36!P26</f>
        <v>29775</v>
      </c>
    </row>
    <row r="654" s="304" customFormat="true" ht="16.5" hidden="false" customHeight="true" outlineLevel="0" collapsed="false">
      <c r="A654" s="314" t="n">
        <f aca="false">crop36!A27</f>
        <v>15</v>
      </c>
      <c r="B654" s="315" t="str">
        <f aca="false">crop36!B27</f>
        <v>Salem</v>
      </c>
      <c r="C654" s="315" t="n">
        <f aca="false">crop36!K27</f>
        <v>29500</v>
      </c>
      <c r="D654" s="315" t="n">
        <f aca="false">crop36!L27</f>
        <v>5000</v>
      </c>
      <c r="E654" s="315" t="n">
        <f aca="false">crop36!M27</f>
        <v>1700</v>
      </c>
      <c r="F654" s="315" t="n">
        <f aca="false">crop36!N27</f>
        <v>0</v>
      </c>
      <c r="G654" s="315" t="n">
        <f aca="false">crop36!O27</f>
        <v>6700</v>
      </c>
      <c r="H654" s="316" t="n">
        <f aca="false">crop36!P27</f>
        <v>36200</v>
      </c>
    </row>
    <row r="655" s="304" customFormat="true" ht="16.5" hidden="false" customHeight="true" outlineLevel="0" collapsed="false">
      <c r="A655" s="314" t="n">
        <f aca="false">crop36!A28</f>
        <v>16</v>
      </c>
      <c r="B655" s="315" t="str">
        <f aca="false">crop36!B28</f>
        <v>Dharmapuri</v>
      </c>
      <c r="C655" s="315" t="n">
        <f aca="false">crop36!K28</f>
        <v>27050</v>
      </c>
      <c r="D655" s="315" t="n">
        <f aca="false">crop36!L28</f>
        <v>4800</v>
      </c>
      <c r="E655" s="315" t="n">
        <f aca="false">crop36!M28</f>
        <v>700</v>
      </c>
      <c r="F655" s="315" t="n">
        <f aca="false">crop36!N28</f>
        <v>0</v>
      </c>
      <c r="G655" s="315" t="n">
        <f aca="false">crop36!O28</f>
        <v>5500</v>
      </c>
      <c r="H655" s="316" t="n">
        <f aca="false">crop36!P28</f>
        <v>32550</v>
      </c>
    </row>
    <row r="656" s="304" customFormat="true" ht="16.5" hidden="false" customHeight="true" outlineLevel="0" collapsed="false">
      <c r="A656" s="314" t="n">
        <f aca="false">crop36!A29</f>
        <v>17</v>
      </c>
      <c r="B656" s="315" t="str">
        <f aca="false">crop36!B29</f>
        <v>Erode</v>
      </c>
      <c r="C656" s="315" t="n">
        <f aca="false">crop36!K29</f>
        <v>27750</v>
      </c>
      <c r="D656" s="315" t="n">
        <f aca="false">crop36!L29</f>
        <v>4600</v>
      </c>
      <c r="E656" s="315" t="n">
        <f aca="false">crop36!M29</f>
        <v>2000</v>
      </c>
      <c r="F656" s="315" t="n">
        <f aca="false">crop36!N29</f>
        <v>0</v>
      </c>
      <c r="G656" s="315" t="n">
        <f aca="false">crop36!O29</f>
        <v>6600</v>
      </c>
      <c r="H656" s="316" t="n">
        <f aca="false">crop36!P29</f>
        <v>34350</v>
      </c>
    </row>
    <row r="657" s="304" customFormat="true" ht="16.5" hidden="false" customHeight="true" outlineLevel="0" collapsed="false">
      <c r="A657" s="314" t="n">
        <f aca="false">crop36!A30</f>
        <v>18</v>
      </c>
      <c r="B657" s="315" t="str">
        <f aca="false">crop36!B30</f>
        <v>Coimbatore</v>
      </c>
      <c r="C657" s="315" t="n">
        <f aca="false">crop36!K30</f>
        <v>31900</v>
      </c>
      <c r="D657" s="315" t="n">
        <f aca="false">crop36!L30</f>
        <v>4500</v>
      </c>
      <c r="E657" s="315" t="n">
        <f aca="false">crop36!M30</f>
        <v>2300</v>
      </c>
      <c r="F657" s="315" t="n">
        <f aca="false">crop36!N30</f>
        <v>0</v>
      </c>
      <c r="G657" s="315" t="n">
        <f aca="false">crop36!O30</f>
        <v>6800</v>
      </c>
      <c r="H657" s="316" t="n">
        <f aca="false">crop36!P30</f>
        <v>38700</v>
      </c>
    </row>
    <row r="658" s="304" customFormat="true" ht="16.5" hidden="false" customHeight="true" outlineLevel="0" collapsed="false">
      <c r="A658" s="314" t="n">
        <f aca="false">crop36!A31</f>
        <v>19</v>
      </c>
      <c r="B658" s="315" t="str">
        <f aca="false">crop36!B31</f>
        <v>Pudukkottai</v>
      </c>
      <c r="C658" s="315" t="n">
        <f aca="false">crop36!K31</f>
        <v>23000</v>
      </c>
      <c r="D658" s="315" t="n">
        <f aca="false">crop36!L31</f>
        <v>4900</v>
      </c>
      <c r="E658" s="315" t="n">
        <f aca="false">crop36!M31</f>
        <v>1100</v>
      </c>
      <c r="F658" s="315" t="n">
        <f aca="false">crop36!N31</f>
        <v>0</v>
      </c>
      <c r="G658" s="315" t="n">
        <f aca="false">crop36!O31</f>
        <v>6000</v>
      </c>
      <c r="H658" s="316" t="n">
        <f aca="false">crop36!P31</f>
        <v>29000</v>
      </c>
    </row>
    <row r="659" s="304" customFormat="true" ht="16.5" hidden="false" customHeight="true" outlineLevel="0" collapsed="false">
      <c r="A659" s="314" t="n">
        <f aca="false">crop36!A32</f>
        <v>20</v>
      </c>
      <c r="B659" s="315" t="str">
        <f aca="false">crop36!B32</f>
        <v>Kancheepuram</v>
      </c>
      <c r="C659" s="315" t="n">
        <f aca="false">crop36!K32</f>
        <v>14700</v>
      </c>
      <c r="D659" s="315" t="n">
        <f aca="false">crop36!L32</f>
        <v>4500</v>
      </c>
      <c r="E659" s="315" t="n">
        <f aca="false">crop36!M32</f>
        <v>1900</v>
      </c>
      <c r="F659" s="315" t="n">
        <f aca="false">crop36!N32</f>
        <v>0</v>
      </c>
      <c r="G659" s="315" t="n">
        <f aca="false">crop36!O32</f>
        <v>6400</v>
      </c>
      <c r="H659" s="316" t="n">
        <f aca="false">crop36!P32</f>
        <v>21100</v>
      </c>
      <c r="I659" s="317" t="n">
        <f aca="false">MAX(H640:H659)</f>
        <v>38700</v>
      </c>
      <c r="J659" s="317" t="n">
        <f aca="false">MIN(H640:H659)</f>
        <v>15500</v>
      </c>
    </row>
    <row r="660" s="304" customFormat="true" ht="16.5" hidden="false" customHeight="true" outlineLevel="0" collapsed="false">
      <c r="A660" s="314" t="n">
        <f aca="false">crop36!A33</f>
        <v>21</v>
      </c>
      <c r="B660" s="315" t="str">
        <f aca="false">crop36!B33</f>
        <v>Tenkasi</v>
      </c>
      <c r="C660" s="315" t="n">
        <f aca="false">crop36!K33</f>
        <v>14525</v>
      </c>
      <c r="D660" s="315" t="n">
        <f aca="false">crop36!L33</f>
        <v>6000</v>
      </c>
      <c r="E660" s="315" t="n">
        <f aca="false">crop36!M33</f>
        <v>800</v>
      </c>
      <c r="F660" s="315" t="n">
        <f aca="false">crop36!N33</f>
        <v>0</v>
      </c>
      <c r="G660" s="315" t="n">
        <f aca="false">crop36!O33</f>
        <v>6800</v>
      </c>
      <c r="H660" s="316" t="n">
        <f aca="false">crop36!P33</f>
        <v>21325</v>
      </c>
      <c r="I660" s="317"/>
      <c r="J660" s="317"/>
    </row>
    <row r="661" s="304" customFormat="true" ht="16.5" hidden="false" customHeight="true" outlineLevel="0" collapsed="false">
      <c r="A661" s="314" t="n">
        <f aca="false">crop36!A34</f>
        <v>22</v>
      </c>
      <c r="B661" s="315" t="str">
        <f aca="false">crop36!B34</f>
        <v>Theni</v>
      </c>
      <c r="C661" s="315" t="n">
        <f aca="false">crop36!K34</f>
        <v>27575</v>
      </c>
      <c r="D661" s="315" t="n">
        <f aca="false">crop36!L34</f>
        <v>3600</v>
      </c>
      <c r="E661" s="315" t="n">
        <f aca="false">crop36!M34</f>
        <v>1900</v>
      </c>
      <c r="F661" s="315" t="n">
        <f aca="false">crop36!N34</f>
        <v>0</v>
      </c>
      <c r="G661" s="315" t="n">
        <f aca="false">crop36!O34</f>
        <v>5500</v>
      </c>
      <c r="H661" s="316" t="n">
        <f aca="false">crop36!P34</f>
        <v>33075</v>
      </c>
      <c r="I661" s="317"/>
      <c r="J661" s="317"/>
    </row>
    <row r="662" s="304" customFormat="true" ht="16.5" hidden="false" customHeight="true" outlineLevel="0" collapsed="false">
      <c r="A662" s="314" t="n">
        <f aca="false">crop36!A35</f>
        <v>23</v>
      </c>
      <c r="B662" s="315" t="str">
        <f aca="false">crop36!B35</f>
        <v>Ariyalur</v>
      </c>
      <c r="C662" s="315" t="n">
        <f aca="false">crop36!K35</f>
        <v>18200</v>
      </c>
      <c r="D662" s="315" t="n">
        <f aca="false">crop36!L35</f>
        <v>4800</v>
      </c>
      <c r="E662" s="315" t="n">
        <f aca="false">crop36!M35</f>
        <v>1000</v>
      </c>
      <c r="F662" s="315" t="n">
        <f aca="false">crop36!N35</f>
        <v>0</v>
      </c>
      <c r="G662" s="315" t="n">
        <f aca="false">crop36!O35</f>
        <v>5800</v>
      </c>
      <c r="H662" s="316" t="n">
        <f aca="false">crop36!P35</f>
        <v>24000</v>
      </c>
      <c r="I662" s="317"/>
      <c r="J662" s="317"/>
    </row>
    <row r="663" s="304" customFormat="true" ht="16.5" hidden="false" customHeight="true" outlineLevel="0" collapsed="false">
      <c r="A663" s="314" t="n">
        <f aca="false">crop36!A36</f>
        <v>24</v>
      </c>
      <c r="B663" s="315" t="str">
        <f aca="false">crop36!B36</f>
        <v>Karur</v>
      </c>
      <c r="C663" s="315" t="n">
        <f aca="false">crop36!K36</f>
        <v>18200</v>
      </c>
      <c r="D663" s="315" t="n">
        <f aca="false">crop36!L36</f>
        <v>4800</v>
      </c>
      <c r="E663" s="315" t="n">
        <f aca="false">crop36!M36</f>
        <v>1000</v>
      </c>
      <c r="F663" s="315" t="n">
        <f aca="false">crop36!N36</f>
        <v>0</v>
      </c>
      <c r="G663" s="315" t="n">
        <f aca="false">crop36!O36</f>
        <v>5800</v>
      </c>
      <c r="H663" s="316" t="n">
        <f aca="false">crop36!P36</f>
        <v>24000</v>
      </c>
      <c r="I663" s="317"/>
      <c r="J663" s="317"/>
    </row>
    <row r="664" s="304" customFormat="true" ht="16.5" hidden="false" customHeight="true" outlineLevel="0" collapsed="false">
      <c r="A664" s="314" t="n">
        <f aca="false">crop36!A37</f>
        <v>25</v>
      </c>
      <c r="B664" s="315" t="str">
        <f aca="false">crop36!B37</f>
        <v>Perambalur</v>
      </c>
      <c r="C664" s="315" t="n">
        <f aca="false">crop36!K37</f>
        <v>18200</v>
      </c>
      <c r="D664" s="315" t="n">
        <f aca="false">crop36!L37</f>
        <v>4800</v>
      </c>
      <c r="E664" s="315" t="n">
        <f aca="false">crop36!M37</f>
        <v>1000</v>
      </c>
      <c r="F664" s="315" t="n">
        <f aca="false">crop36!N37</f>
        <v>0</v>
      </c>
      <c r="G664" s="315" t="n">
        <f aca="false">crop36!O37</f>
        <v>5800</v>
      </c>
      <c r="H664" s="316" t="n">
        <f aca="false">crop36!P37</f>
        <v>24000</v>
      </c>
      <c r="I664" s="317"/>
      <c r="J664" s="317"/>
    </row>
    <row r="665" s="304" customFormat="true" ht="16.5" hidden="false" customHeight="true" outlineLevel="0" collapsed="false">
      <c r="A665" s="314" t="n">
        <f aca="false">crop36!A38</f>
        <v>26</v>
      </c>
      <c r="B665" s="315" t="str">
        <f aca="false">crop36!B38</f>
        <v>Tiruvarur</v>
      </c>
      <c r="C665" s="315" t="n">
        <f aca="false">crop36!K38</f>
        <v>24250</v>
      </c>
      <c r="D665" s="315" t="n">
        <f aca="false">crop36!L38</f>
        <v>4400</v>
      </c>
      <c r="E665" s="315" t="n">
        <f aca="false">crop36!M38</f>
        <v>1500</v>
      </c>
      <c r="F665" s="315" t="n">
        <f aca="false">crop36!N38</f>
        <v>0</v>
      </c>
      <c r="G665" s="315" t="n">
        <f aca="false">crop36!O38</f>
        <v>5900</v>
      </c>
      <c r="H665" s="316" t="n">
        <f aca="false">crop36!P38</f>
        <v>30150</v>
      </c>
      <c r="I665" s="317"/>
      <c r="J665" s="317"/>
    </row>
    <row r="666" s="304" customFormat="true" ht="16.5" hidden="false" customHeight="true" outlineLevel="0" collapsed="false">
      <c r="A666" s="314" t="n">
        <f aca="false">crop36!A39</f>
        <v>27</v>
      </c>
      <c r="B666" s="315" t="str">
        <f aca="false">crop36!B39</f>
        <v>Nagapattinam</v>
      </c>
      <c r="C666" s="315" t="n">
        <f aca="false">crop36!K39</f>
        <v>24255</v>
      </c>
      <c r="D666" s="315" t="n">
        <f aca="false">crop36!L39</f>
        <v>4400</v>
      </c>
      <c r="E666" s="315" t="n">
        <f aca="false">crop36!M39</f>
        <v>1500</v>
      </c>
      <c r="F666" s="315" t="n">
        <f aca="false">crop36!N39</f>
        <v>0</v>
      </c>
      <c r="G666" s="315" t="n">
        <f aca="false">crop36!O39</f>
        <v>5900</v>
      </c>
      <c r="H666" s="316" t="n">
        <f aca="false">crop36!P39</f>
        <v>30155</v>
      </c>
      <c r="I666" s="317"/>
      <c r="J666" s="317"/>
    </row>
    <row r="667" s="304" customFormat="true" ht="16.5" hidden="false" customHeight="true" outlineLevel="0" collapsed="false">
      <c r="A667" s="314" t="n">
        <f aca="false">crop36!A40</f>
        <v>28</v>
      </c>
      <c r="B667" s="315" t="str">
        <f aca="false">crop36!B40</f>
        <v>Mayiladuthurai</v>
      </c>
      <c r="C667" s="315" t="n">
        <f aca="false">crop36!K40</f>
        <v>24255</v>
      </c>
      <c r="D667" s="315" t="n">
        <f aca="false">crop36!L40</f>
        <v>4400</v>
      </c>
      <c r="E667" s="315" t="n">
        <f aca="false">crop36!M40</f>
        <v>1500</v>
      </c>
      <c r="F667" s="315" t="n">
        <f aca="false">crop36!N40</f>
        <v>0</v>
      </c>
      <c r="G667" s="315" t="n">
        <f aca="false">crop36!O40</f>
        <v>5900</v>
      </c>
      <c r="H667" s="316" t="n">
        <f aca="false">crop36!P40</f>
        <v>30155</v>
      </c>
      <c r="I667" s="317"/>
      <c r="J667" s="317"/>
    </row>
    <row r="668" s="304" customFormat="true" ht="16.5" hidden="false" customHeight="true" outlineLevel="0" collapsed="false">
      <c r="A668" s="314" t="n">
        <f aca="false">crop36!A41</f>
        <v>29</v>
      </c>
      <c r="B668" s="315" t="str">
        <f aca="false">crop36!B41</f>
        <v>Kallakuruchi</v>
      </c>
      <c r="C668" s="315" t="n">
        <f aca="false">crop36!K41</f>
        <v>11000</v>
      </c>
      <c r="D668" s="315" t="n">
        <f aca="false">crop36!L41</f>
        <v>4700</v>
      </c>
      <c r="E668" s="315" t="n">
        <f aca="false">crop36!M41</f>
        <v>700</v>
      </c>
      <c r="F668" s="315" t="n">
        <f aca="false">crop36!N41</f>
        <v>0</v>
      </c>
      <c r="G668" s="315" t="n">
        <f aca="false">crop36!O41</f>
        <v>5400</v>
      </c>
      <c r="H668" s="316" t="n">
        <f aca="false">crop36!P41</f>
        <v>16400</v>
      </c>
      <c r="I668" s="317"/>
      <c r="J668" s="317"/>
    </row>
    <row r="669" s="304" customFormat="true" ht="16.5" hidden="false" customHeight="true" outlineLevel="0" collapsed="false">
      <c r="A669" s="314" t="n">
        <f aca="false">crop36!A42</f>
        <v>30</v>
      </c>
      <c r="B669" s="315" t="str">
        <f aca="false">crop36!B42</f>
        <v>Chengalpattu</v>
      </c>
      <c r="C669" s="315" t="n">
        <f aca="false">crop36!K42</f>
        <v>14700</v>
      </c>
      <c r="D669" s="315" t="n">
        <f aca="false">crop36!L42</f>
        <v>4500</v>
      </c>
      <c r="E669" s="315" t="n">
        <f aca="false">crop36!M42</f>
        <v>1900</v>
      </c>
      <c r="F669" s="315" t="n">
        <f aca="false">crop36!N42</f>
        <v>0</v>
      </c>
      <c r="G669" s="315" t="n">
        <f aca="false">crop36!O42</f>
        <v>6400</v>
      </c>
      <c r="H669" s="316" t="n">
        <f aca="false">crop36!P42</f>
        <v>21100</v>
      </c>
      <c r="I669" s="317"/>
      <c r="J669" s="317"/>
    </row>
    <row r="670" s="304" customFormat="true" ht="16.5" hidden="false" customHeight="true" outlineLevel="0" collapsed="false">
      <c r="A670" s="314" t="n">
        <f aca="false">crop36!A43</f>
        <v>31</v>
      </c>
      <c r="B670" s="315" t="str">
        <f aca="false">crop36!B43</f>
        <v>Tiruvallur</v>
      </c>
      <c r="C670" s="315" t="n">
        <f aca="false">crop36!K43</f>
        <v>14700</v>
      </c>
      <c r="D670" s="315" t="n">
        <f aca="false">crop36!L43</f>
        <v>4500</v>
      </c>
      <c r="E670" s="315" t="n">
        <f aca="false">crop36!M43</f>
        <v>1900</v>
      </c>
      <c r="F670" s="315" t="n">
        <f aca="false">crop36!N43</f>
        <v>0</v>
      </c>
      <c r="G670" s="315" t="n">
        <f aca="false">crop36!O43</f>
        <v>6400</v>
      </c>
      <c r="H670" s="316" t="n">
        <f aca="false">crop36!P43</f>
        <v>21100</v>
      </c>
      <c r="I670" s="317"/>
      <c r="J670" s="317"/>
    </row>
    <row r="671" s="304" customFormat="true" ht="16.5" hidden="false" customHeight="true" outlineLevel="0" collapsed="false">
      <c r="A671" s="314" t="n">
        <f aca="false">crop36!A44</f>
        <v>32</v>
      </c>
      <c r="B671" s="315" t="str">
        <f aca="false">crop36!B44</f>
        <v>Ranipet</v>
      </c>
      <c r="C671" s="315" t="n">
        <f aca="false">crop36!K44</f>
        <v>23875</v>
      </c>
      <c r="D671" s="315" t="n">
        <f aca="false">crop36!L44</f>
        <v>4200</v>
      </c>
      <c r="E671" s="315" t="n">
        <f aca="false">crop36!M44</f>
        <v>1700</v>
      </c>
      <c r="F671" s="315" t="n">
        <f aca="false">crop36!N44</f>
        <v>0</v>
      </c>
      <c r="G671" s="315" t="n">
        <f aca="false">crop36!O44</f>
        <v>5900</v>
      </c>
      <c r="H671" s="316" t="n">
        <f aca="false">crop36!P44</f>
        <v>29775</v>
      </c>
      <c r="I671" s="317"/>
      <c r="J671" s="317"/>
    </row>
    <row r="672" s="304" customFormat="true" ht="16.5" hidden="false" customHeight="true" outlineLevel="0" collapsed="false">
      <c r="A672" s="314" t="n">
        <f aca="false">crop36!A45</f>
        <v>33</v>
      </c>
      <c r="B672" s="315" t="str">
        <f aca="false">crop36!B45</f>
        <v>Tirupatthur</v>
      </c>
      <c r="C672" s="315" t="n">
        <f aca="false">crop36!K45</f>
        <v>23875</v>
      </c>
      <c r="D672" s="315" t="n">
        <f aca="false">crop36!L45</f>
        <v>4200</v>
      </c>
      <c r="E672" s="315" t="n">
        <f aca="false">crop36!M45</f>
        <v>1700</v>
      </c>
      <c r="F672" s="315" t="n">
        <f aca="false">crop36!N45</f>
        <v>0</v>
      </c>
      <c r="G672" s="315" t="n">
        <f aca="false">crop36!O45</f>
        <v>5900</v>
      </c>
      <c r="H672" s="316" t="n">
        <f aca="false">crop36!P45</f>
        <v>29775</v>
      </c>
      <c r="I672" s="317"/>
      <c r="J672" s="317"/>
    </row>
    <row r="673" s="304" customFormat="true" ht="16.5" hidden="false" customHeight="true" outlineLevel="0" collapsed="false">
      <c r="A673" s="314" t="n">
        <f aca="false">crop36!A46</f>
        <v>34</v>
      </c>
      <c r="B673" s="315" t="str">
        <f aca="false">crop36!B46</f>
        <v>Namakkal</v>
      </c>
      <c r="C673" s="315" t="n">
        <f aca="false">crop36!K46</f>
        <v>29500</v>
      </c>
      <c r="D673" s="315" t="n">
        <f aca="false">crop36!L46</f>
        <v>5000</v>
      </c>
      <c r="E673" s="315" t="n">
        <f aca="false">crop36!M46</f>
        <v>1700</v>
      </c>
      <c r="F673" s="315" t="n">
        <f aca="false">crop36!N46</f>
        <v>0</v>
      </c>
      <c r="G673" s="315" t="n">
        <f aca="false">crop36!O46</f>
        <v>6700</v>
      </c>
      <c r="H673" s="316" t="n">
        <f aca="false">crop36!P46</f>
        <v>36200</v>
      </c>
      <c r="I673" s="317"/>
      <c r="J673" s="317"/>
    </row>
    <row r="674" s="304" customFormat="true" ht="16.5" hidden="false" customHeight="true" outlineLevel="0" collapsed="false">
      <c r="A674" s="314" t="n">
        <f aca="false">crop36!A47</f>
        <v>35</v>
      </c>
      <c r="B674" s="315" t="str">
        <f aca="false">crop36!B47</f>
        <v>Krishnagiri</v>
      </c>
      <c r="C674" s="315" t="n">
        <f aca="false">crop36!K47</f>
        <v>27050</v>
      </c>
      <c r="D674" s="315" t="n">
        <f aca="false">crop36!L47</f>
        <v>4800</v>
      </c>
      <c r="E674" s="315" t="n">
        <f aca="false">crop36!M47</f>
        <v>700</v>
      </c>
      <c r="F674" s="315" t="n">
        <f aca="false">crop36!N47</f>
        <v>0</v>
      </c>
      <c r="G674" s="315" t="n">
        <f aca="false">crop36!O47</f>
        <v>5500</v>
      </c>
      <c r="H674" s="316" t="n">
        <f aca="false">crop36!P47</f>
        <v>32550</v>
      </c>
      <c r="I674" s="317"/>
      <c r="J674" s="317"/>
    </row>
    <row r="675" s="304" customFormat="true" ht="16.5" hidden="false" customHeight="true" outlineLevel="0" collapsed="false">
      <c r="A675" s="314" t="n">
        <f aca="false">crop36!A48</f>
        <v>36</v>
      </c>
      <c r="B675" s="315" t="str">
        <f aca="false">crop36!B48</f>
        <v>Tiruppur</v>
      </c>
      <c r="C675" s="315" t="n">
        <f aca="false">crop36!K48</f>
        <v>31900</v>
      </c>
      <c r="D675" s="315" t="n">
        <f aca="false">crop36!L48</f>
        <v>4500</v>
      </c>
      <c r="E675" s="315" t="n">
        <f aca="false">crop36!M48</f>
        <v>2300</v>
      </c>
      <c r="F675" s="315" t="n">
        <f aca="false">crop36!N48</f>
        <v>0</v>
      </c>
      <c r="G675" s="315" t="n">
        <f aca="false">crop36!O48</f>
        <v>6800</v>
      </c>
      <c r="H675" s="316" t="n">
        <f aca="false">crop36!P48</f>
        <v>38700</v>
      </c>
      <c r="I675" s="317"/>
      <c r="J675" s="317"/>
    </row>
    <row r="676" customFormat="false" ht="14.25" hidden="false" customHeight="false" outlineLevel="0" collapsed="false">
      <c r="A676" s="327"/>
    </row>
    <row r="677" customFormat="false" ht="14.25" hidden="false" customHeight="false" outlineLevel="0" collapsed="false">
      <c r="A677" s="327"/>
      <c r="B677" s="325"/>
      <c r="C677" s="325"/>
      <c r="D677" s="325"/>
      <c r="E677" s="325"/>
      <c r="F677" s="325"/>
      <c r="G677" s="325"/>
      <c r="H677" s="326" t="s">
        <v>261</v>
      </c>
    </row>
    <row r="679" customFormat="false" ht="14.25" hidden="false" customHeight="false" outlineLevel="0" collapsed="false">
      <c r="A679" s="290"/>
      <c r="B679" s="290"/>
      <c r="C679" s="290"/>
      <c r="D679" s="290"/>
      <c r="E679" s="290"/>
      <c r="F679" s="290"/>
      <c r="G679" s="290"/>
      <c r="H679" s="290"/>
    </row>
    <row r="680" customFormat="false" ht="14.25" hidden="false" customHeight="false" outlineLevel="0" collapsed="false">
      <c r="A680" s="291"/>
    </row>
    <row r="681" customFormat="false" ht="14.25" hidden="false" customHeight="false" outlineLevel="0" collapsed="false">
      <c r="A681" s="290" t="str">
        <f aca="false">A3</f>
        <v>Scale of Finance approved by SLTC for the year 2021-22</v>
      </c>
      <c r="B681" s="290"/>
      <c r="C681" s="290"/>
      <c r="D681" s="290"/>
      <c r="E681" s="290"/>
      <c r="F681" s="290"/>
      <c r="G681" s="290"/>
      <c r="H681" s="290"/>
    </row>
    <row r="682" customFormat="false" ht="14.25" hidden="false" customHeight="false" outlineLevel="0" collapsed="false">
      <c r="A682" s="291"/>
    </row>
    <row r="683" customFormat="false" ht="14.25" hidden="false" customHeight="false" outlineLevel="0" collapsed="false">
      <c r="A683" s="292" t="s">
        <v>227</v>
      </c>
      <c r="B683" s="292"/>
      <c r="C683" s="293" t="str">
        <f aca="false">crop37!C5</f>
        <v>MANGO GROVE - MAINTENANCE</v>
      </c>
      <c r="D683" s="293"/>
      <c r="E683" s="293"/>
      <c r="F683" s="293"/>
      <c r="G683" s="293"/>
      <c r="H683" s="293"/>
    </row>
    <row r="684" customFormat="false" ht="14.25" hidden="false" customHeight="false" outlineLevel="0" collapsed="false">
      <c r="A684" s="294" t="s">
        <v>191</v>
      </c>
      <c r="B684" s="294"/>
      <c r="C684" s="295" t="n">
        <v>37</v>
      </c>
      <c r="D684" s="295"/>
      <c r="E684" s="295"/>
      <c r="F684" s="296"/>
      <c r="G684" s="296"/>
      <c r="H684" s="296"/>
    </row>
    <row r="685" customFormat="false" ht="14.25" hidden="false" customHeight="false" outlineLevel="0" collapsed="false">
      <c r="E685" s="298" t="s">
        <v>228</v>
      </c>
      <c r="F685" s="298"/>
      <c r="G685" s="298"/>
      <c r="H685" s="298"/>
    </row>
    <row r="686" customFormat="false" ht="14.25" hidden="false" customHeight="true" outlineLevel="0" collapsed="false">
      <c r="A686" s="299" t="s">
        <v>69</v>
      </c>
      <c r="B686" s="300" t="s">
        <v>229</v>
      </c>
      <c r="C686" s="301" t="s">
        <v>21</v>
      </c>
      <c r="D686" s="300" t="s">
        <v>230</v>
      </c>
      <c r="E686" s="300"/>
      <c r="F686" s="300"/>
      <c r="G686" s="300"/>
      <c r="H686" s="300" t="s">
        <v>231</v>
      </c>
    </row>
    <row r="687" customFormat="false" ht="14.25" hidden="false" customHeight="false" outlineLevel="0" collapsed="false">
      <c r="A687" s="299"/>
      <c r="B687" s="300"/>
      <c r="C687" s="301"/>
      <c r="D687" s="300" t="s">
        <v>232</v>
      </c>
      <c r="E687" s="300" t="s">
        <v>233</v>
      </c>
      <c r="F687" s="301" t="s">
        <v>25</v>
      </c>
      <c r="G687" s="301" t="s">
        <v>79</v>
      </c>
      <c r="H687" s="300"/>
    </row>
    <row r="688" customFormat="false" ht="14.25" hidden="false" customHeight="false" outlineLevel="0" collapsed="false">
      <c r="A688" s="302" t="n">
        <v>1</v>
      </c>
      <c r="B688" s="301" t="n">
        <v>2</v>
      </c>
      <c r="C688" s="301" t="n">
        <v>3</v>
      </c>
      <c r="D688" s="303" t="n">
        <v>4</v>
      </c>
      <c r="E688" s="303" t="n">
        <v>5</v>
      </c>
      <c r="F688" s="303" t="n">
        <v>6</v>
      </c>
      <c r="G688" s="303" t="n">
        <v>7</v>
      </c>
      <c r="H688" s="303" t="n">
        <v>8</v>
      </c>
    </row>
    <row r="689" s="304" customFormat="true" ht="17.25" hidden="false" customHeight="true" outlineLevel="0" collapsed="false">
      <c r="A689" s="333" t="n">
        <f aca="false">crop37!A13</f>
        <v>1</v>
      </c>
      <c r="B689" s="315" t="str">
        <f aca="false">crop37!B13</f>
        <v>Kanyakumari</v>
      </c>
      <c r="C689" s="315" t="n">
        <f aca="false">crop37!K13</f>
        <v>12800</v>
      </c>
      <c r="D689" s="315" t="n">
        <f aca="false">crop37!L13</f>
        <v>6000</v>
      </c>
      <c r="E689" s="315" t="n">
        <f aca="false">crop37!M13</f>
        <v>2000</v>
      </c>
      <c r="F689" s="315" t="n">
        <f aca="false">crop37!N13</f>
        <v>0</v>
      </c>
      <c r="G689" s="315" t="n">
        <f aca="false">crop37!O13</f>
        <v>8000</v>
      </c>
      <c r="H689" s="316" t="n">
        <f aca="false">crop37!P13</f>
        <v>20800</v>
      </c>
    </row>
    <row r="690" s="304" customFormat="true" ht="17.25" hidden="false" customHeight="true" outlineLevel="0" collapsed="false">
      <c r="A690" s="333" t="n">
        <f aca="false">crop37!A14</f>
        <v>2</v>
      </c>
      <c r="B690" s="315" t="str">
        <f aca="false">crop37!B14</f>
        <v>Tirunelveli</v>
      </c>
      <c r="C690" s="315" t="n">
        <f aca="false">crop37!K14</f>
        <v>5555</v>
      </c>
      <c r="D690" s="315" t="n">
        <f aca="false">crop37!L14</f>
        <v>4200</v>
      </c>
      <c r="E690" s="315" t="n">
        <f aca="false">crop37!M14</f>
        <v>3000</v>
      </c>
      <c r="F690" s="315" t="n">
        <f aca="false">crop37!N14</f>
        <v>0</v>
      </c>
      <c r="G690" s="315" t="n">
        <f aca="false">crop37!O14</f>
        <v>7200</v>
      </c>
      <c r="H690" s="316" t="n">
        <f aca="false">crop37!P14</f>
        <v>12755</v>
      </c>
    </row>
    <row r="691" s="304" customFormat="true" ht="17.25" hidden="false" customHeight="true" outlineLevel="0" collapsed="false">
      <c r="A691" s="333" t="n">
        <f aca="false">crop37!A15</f>
        <v>3</v>
      </c>
      <c r="B691" s="315" t="str">
        <f aca="false">crop37!B15</f>
        <v>Virudhunagar</v>
      </c>
      <c r="C691" s="315" t="n">
        <f aca="false">crop37!K15</f>
        <v>14700</v>
      </c>
      <c r="D691" s="315" t="n">
        <f aca="false">crop37!L15</f>
        <v>5000</v>
      </c>
      <c r="E691" s="315" t="n">
        <f aca="false">crop37!M15</f>
        <v>4000</v>
      </c>
      <c r="F691" s="315" t="n">
        <f aca="false">crop37!N15</f>
        <v>0</v>
      </c>
      <c r="G691" s="315" t="n">
        <f aca="false">crop37!O15</f>
        <v>9000</v>
      </c>
      <c r="H691" s="316" t="n">
        <f aca="false">crop37!P15</f>
        <v>23700</v>
      </c>
    </row>
    <row r="692" s="304" customFormat="true" ht="17.25" hidden="false" customHeight="true" outlineLevel="0" collapsed="false">
      <c r="A692" s="333" t="n">
        <f aca="false">crop37!A16</f>
        <v>4</v>
      </c>
      <c r="B692" s="315" t="str">
        <f aca="false">crop37!B16</f>
        <v>Sivagangai</v>
      </c>
      <c r="C692" s="315" t="n">
        <f aca="false">crop37!K16</f>
        <v>11775</v>
      </c>
      <c r="D692" s="315" t="n">
        <f aca="false">crop37!L16</f>
        <v>5000</v>
      </c>
      <c r="E692" s="315" t="n">
        <f aca="false">crop37!M16</f>
        <v>3350</v>
      </c>
      <c r="F692" s="315" t="n">
        <f aca="false">crop37!N16</f>
        <v>0</v>
      </c>
      <c r="G692" s="315" t="n">
        <f aca="false">crop37!O16</f>
        <v>8350</v>
      </c>
      <c r="H692" s="316" t="n">
        <f aca="false">crop37!P16</f>
        <v>20125</v>
      </c>
    </row>
    <row r="693" s="304" customFormat="true" ht="17.25" hidden="false" customHeight="true" outlineLevel="0" collapsed="false">
      <c r="A693" s="333" t="n">
        <f aca="false">crop37!A17</f>
        <v>5</v>
      </c>
      <c r="B693" s="315" t="str">
        <f aca="false">crop37!B17</f>
        <v>Ramanathapuram</v>
      </c>
      <c r="C693" s="315" t="n">
        <f aca="false">crop37!K17</f>
        <v>8000</v>
      </c>
      <c r="D693" s="315" t="n">
        <f aca="false">crop37!L17</f>
        <v>2500</v>
      </c>
      <c r="E693" s="315" t="n">
        <f aca="false">crop37!M17</f>
        <v>1000</v>
      </c>
      <c r="F693" s="315" t="n">
        <f aca="false">crop37!N17</f>
        <v>0</v>
      </c>
      <c r="G693" s="315" t="n">
        <f aca="false">crop37!O17</f>
        <v>3500</v>
      </c>
      <c r="H693" s="316" t="n">
        <f aca="false">crop37!P17</f>
        <v>11500</v>
      </c>
    </row>
    <row r="694" s="304" customFormat="true" ht="17.25" hidden="false" customHeight="true" outlineLevel="0" collapsed="false">
      <c r="A694" s="333" t="n">
        <f aca="false">crop37!A18</f>
        <v>6</v>
      </c>
      <c r="B694" s="315" t="str">
        <f aca="false">crop37!B18</f>
        <v>Madurai</v>
      </c>
      <c r="C694" s="315" t="n">
        <f aca="false">crop37!K18</f>
        <v>14625</v>
      </c>
      <c r="D694" s="315" t="n">
        <f aca="false">crop37!L18</f>
        <v>4400</v>
      </c>
      <c r="E694" s="315" t="n">
        <f aca="false">crop37!M18</f>
        <v>2500</v>
      </c>
      <c r="F694" s="315" t="n">
        <f aca="false">crop37!N18</f>
        <v>0</v>
      </c>
      <c r="G694" s="315" t="n">
        <f aca="false">crop37!O18</f>
        <v>6900</v>
      </c>
      <c r="H694" s="316" t="n">
        <f aca="false">crop37!P18</f>
        <v>21525</v>
      </c>
    </row>
    <row r="695" s="304" customFormat="true" ht="17.25" hidden="false" customHeight="true" outlineLevel="0" collapsed="false">
      <c r="A695" s="333" t="n">
        <f aca="false">crop37!A19</f>
        <v>7</v>
      </c>
      <c r="B695" s="315" t="str">
        <f aca="false">crop37!B19</f>
        <v>Madurai (High density)</v>
      </c>
      <c r="C695" s="315" t="n">
        <f aca="false">crop37!K19</f>
        <v>35000</v>
      </c>
      <c r="D695" s="315" t="n">
        <f aca="false">crop37!L19</f>
        <v>4000</v>
      </c>
      <c r="E695" s="315" t="n">
        <f aca="false">crop37!M19</f>
        <v>3000</v>
      </c>
      <c r="F695" s="315" t="n">
        <f aca="false">crop37!N19</f>
        <v>0</v>
      </c>
      <c r="G695" s="315" t="n">
        <f aca="false">crop37!O19</f>
        <v>7000</v>
      </c>
      <c r="H695" s="316" t="n">
        <f aca="false">crop37!P19</f>
        <v>42000</v>
      </c>
    </row>
    <row r="696" s="304" customFormat="true" ht="17.25" hidden="false" customHeight="true" outlineLevel="0" collapsed="false">
      <c r="A696" s="333" t="n">
        <f aca="false">crop37!A20</f>
        <v>8</v>
      </c>
      <c r="B696" s="315" t="str">
        <f aca="false">crop37!B20</f>
        <v>Dindigul</v>
      </c>
      <c r="C696" s="315" t="n">
        <f aca="false">crop37!K20</f>
        <v>11525</v>
      </c>
      <c r="D696" s="315" t="n">
        <f aca="false">crop37!L20</f>
        <v>3000</v>
      </c>
      <c r="E696" s="315" t="n">
        <f aca="false">crop37!M20</f>
        <v>2500</v>
      </c>
      <c r="F696" s="315" t="n">
        <f aca="false">crop37!N20</f>
        <v>0</v>
      </c>
      <c r="G696" s="315" t="n">
        <f aca="false">crop37!O20</f>
        <v>5500</v>
      </c>
      <c r="H696" s="316" t="n">
        <f aca="false">crop37!P20</f>
        <v>17025</v>
      </c>
    </row>
    <row r="697" s="304" customFormat="true" ht="17.25" hidden="false" customHeight="true" outlineLevel="0" collapsed="false">
      <c r="A697" s="333" t="n">
        <f aca="false">crop37!A21</f>
        <v>9</v>
      </c>
      <c r="B697" s="315" t="str">
        <f aca="false">crop37!B21</f>
        <v>Tiruchirapalli</v>
      </c>
      <c r="C697" s="315" t="n">
        <f aca="false">crop37!K21</f>
        <v>11775</v>
      </c>
      <c r="D697" s="315" t="n">
        <f aca="false">crop37!L21</f>
        <v>2700</v>
      </c>
      <c r="E697" s="315" t="n">
        <f aca="false">crop37!M21</f>
        <v>1500</v>
      </c>
      <c r="F697" s="315" t="n">
        <f aca="false">crop37!N21</f>
        <v>0</v>
      </c>
      <c r="G697" s="315" t="n">
        <f aca="false">crop37!O21</f>
        <v>4200</v>
      </c>
      <c r="H697" s="316" t="n">
        <f aca="false">crop37!P21</f>
        <v>15975</v>
      </c>
    </row>
    <row r="698" s="304" customFormat="true" ht="17.25" hidden="false" customHeight="true" outlineLevel="0" collapsed="false">
      <c r="A698" s="333" t="n">
        <f aca="false">crop37!A22</f>
        <v>10</v>
      </c>
      <c r="B698" s="315" t="str">
        <f aca="false">crop37!B22</f>
        <v>Villupuram (Hills)</v>
      </c>
      <c r="C698" s="315" t="n">
        <f aca="false">crop37!K22</f>
        <v>4500</v>
      </c>
      <c r="D698" s="315" t="n">
        <f aca="false">crop37!L22</f>
        <v>3000</v>
      </c>
      <c r="E698" s="315" t="n">
        <f aca="false">crop37!M22</f>
        <v>1500</v>
      </c>
      <c r="F698" s="315" t="n">
        <f aca="false">crop37!N22</f>
        <v>0</v>
      </c>
      <c r="G698" s="315" t="n">
        <f aca="false">crop37!O22</f>
        <v>4500</v>
      </c>
      <c r="H698" s="316" t="n">
        <f aca="false">crop37!P22</f>
        <v>9000</v>
      </c>
    </row>
    <row r="699" s="304" customFormat="true" ht="17.25" hidden="false" customHeight="true" outlineLevel="0" collapsed="false">
      <c r="A699" s="333" t="n">
        <f aca="false">crop37!A23</f>
        <v>11</v>
      </c>
      <c r="B699" s="315" t="str">
        <f aca="false">crop37!B23</f>
        <v>Kancheepuram</v>
      </c>
      <c r="C699" s="315" t="n">
        <f aca="false">crop37!K23</f>
        <v>12600</v>
      </c>
      <c r="D699" s="315" t="n">
        <f aca="false">crop37!L23</f>
        <v>3400</v>
      </c>
      <c r="E699" s="315" t="n">
        <f aca="false">crop37!M23</f>
        <v>3100</v>
      </c>
      <c r="F699" s="315" t="n">
        <f aca="false">crop37!N23</f>
        <v>0</v>
      </c>
      <c r="G699" s="315" t="n">
        <f aca="false">crop37!O23</f>
        <v>6500</v>
      </c>
      <c r="H699" s="316" t="n">
        <f aca="false">crop37!P23</f>
        <v>19100</v>
      </c>
    </row>
    <row r="700" s="304" customFormat="true" ht="17.25" hidden="false" customHeight="true" outlineLevel="0" collapsed="false">
      <c r="A700" s="333" t="n">
        <f aca="false">crop37!A24</f>
        <v>12</v>
      </c>
      <c r="B700" s="315" t="str">
        <f aca="false">crop37!B24</f>
        <v>Vellore</v>
      </c>
      <c r="C700" s="315" t="n">
        <f aca="false">crop37!K24</f>
        <v>10850</v>
      </c>
      <c r="D700" s="315" t="n">
        <f aca="false">crop37!L24</f>
        <v>4700</v>
      </c>
      <c r="E700" s="315" t="n">
        <f aca="false">crop37!M24</f>
        <v>2200</v>
      </c>
      <c r="F700" s="315" t="n">
        <f aca="false">crop37!N24</f>
        <v>0</v>
      </c>
      <c r="G700" s="315" t="n">
        <f aca="false">crop37!O24</f>
        <v>6900</v>
      </c>
      <c r="H700" s="316" t="n">
        <f aca="false">crop37!P24</f>
        <v>17750</v>
      </c>
    </row>
    <row r="701" s="304" customFormat="true" ht="17.25" hidden="false" customHeight="true" outlineLevel="0" collapsed="false">
      <c r="A701" s="333" t="n">
        <f aca="false">crop37!A25</f>
        <v>13</v>
      </c>
      <c r="B701" s="315" t="str">
        <f aca="false">crop37!B25</f>
        <v>Salem</v>
      </c>
      <c r="C701" s="315" t="n">
        <f aca="false">crop37!K25</f>
        <v>15050</v>
      </c>
      <c r="D701" s="315" t="n">
        <f aca="false">crop37!L25</f>
        <v>5000</v>
      </c>
      <c r="E701" s="315" t="n">
        <f aca="false">crop37!M25</f>
        <v>3500</v>
      </c>
      <c r="F701" s="315" t="n">
        <f aca="false">crop37!N25</f>
        <v>0</v>
      </c>
      <c r="G701" s="315" t="n">
        <f aca="false">crop37!O25</f>
        <v>8500</v>
      </c>
      <c r="H701" s="316" t="n">
        <f aca="false">crop37!P25</f>
        <v>23550</v>
      </c>
    </row>
    <row r="702" s="304" customFormat="true" ht="17.25" hidden="false" customHeight="true" outlineLevel="0" collapsed="false">
      <c r="A702" s="333" t="n">
        <f aca="false">crop37!A26</f>
        <v>14</v>
      </c>
      <c r="B702" s="315" t="str">
        <f aca="false">crop37!B26</f>
        <v>Dharmapuri</v>
      </c>
      <c r="C702" s="315" t="n">
        <f aca="false">crop37!K26</f>
        <v>16250</v>
      </c>
      <c r="D702" s="315" t="n">
        <f aca="false">crop37!L26</f>
        <v>4500</v>
      </c>
      <c r="E702" s="315" t="n">
        <f aca="false">crop37!M26</f>
        <v>3400</v>
      </c>
      <c r="F702" s="315" t="n">
        <f aca="false">crop37!N26</f>
        <v>0</v>
      </c>
      <c r="G702" s="315" t="n">
        <f aca="false">crop37!O26</f>
        <v>7900</v>
      </c>
      <c r="H702" s="316" t="n">
        <f aca="false">crop37!P26</f>
        <v>24150</v>
      </c>
    </row>
    <row r="703" s="304" customFormat="true" ht="17.25" hidden="false" customHeight="true" outlineLevel="0" collapsed="false">
      <c r="A703" s="333" t="n">
        <f aca="false">crop37!A27</f>
        <v>15</v>
      </c>
      <c r="B703" s="315" t="str">
        <f aca="false">crop37!B27</f>
        <v>Erode</v>
      </c>
      <c r="C703" s="315" t="n">
        <f aca="false">crop37!K27</f>
        <v>12700</v>
      </c>
      <c r="D703" s="315" t="n">
        <f aca="false">crop37!L27</f>
        <v>6500</v>
      </c>
      <c r="E703" s="315" t="n">
        <f aca="false">crop37!M27</f>
        <v>2200</v>
      </c>
      <c r="F703" s="315" t="n">
        <f aca="false">crop37!N27</f>
        <v>0</v>
      </c>
      <c r="G703" s="315" t="n">
        <f aca="false">crop37!O27</f>
        <v>8700</v>
      </c>
      <c r="H703" s="316" t="n">
        <f aca="false">crop37!P27</f>
        <v>21400</v>
      </c>
    </row>
    <row r="704" s="304" customFormat="true" ht="17.25" hidden="false" customHeight="true" outlineLevel="0" collapsed="false">
      <c r="A704" s="333" t="n">
        <f aca="false">crop37!A28</f>
        <v>16</v>
      </c>
      <c r="B704" s="315" t="str">
        <f aca="false">crop37!B28</f>
        <v>Coimbatore</v>
      </c>
      <c r="C704" s="315" t="n">
        <f aca="false">crop37!K28</f>
        <v>14625</v>
      </c>
      <c r="D704" s="315" t="n">
        <f aca="false">crop37!L28</f>
        <v>6000</v>
      </c>
      <c r="E704" s="315" t="n">
        <f aca="false">crop37!M28</f>
        <v>3000</v>
      </c>
      <c r="F704" s="315" t="n">
        <f aca="false">crop37!N28</f>
        <v>0</v>
      </c>
      <c r="G704" s="315" t="n">
        <f aca="false">crop37!O28</f>
        <v>9000</v>
      </c>
      <c r="H704" s="316" t="n">
        <f aca="false">crop37!P28</f>
        <v>23625</v>
      </c>
    </row>
    <row r="705" s="304" customFormat="true" ht="17.25" hidden="false" customHeight="true" outlineLevel="0" collapsed="false">
      <c r="A705" s="333" t="n">
        <f aca="false">crop37!A29</f>
        <v>17</v>
      </c>
      <c r="B705" s="315" t="str">
        <f aca="false">crop37!B29</f>
        <v>Tiruvannamalai</v>
      </c>
      <c r="C705" s="315" t="n">
        <f aca="false">crop37!K29</f>
        <v>8375</v>
      </c>
      <c r="D705" s="315" t="n">
        <f aca="false">crop37!L29</f>
        <v>2300</v>
      </c>
      <c r="E705" s="315" t="n">
        <f aca="false">crop37!M29</f>
        <v>1300</v>
      </c>
      <c r="F705" s="315" t="n">
        <f aca="false">crop37!N29</f>
        <v>0</v>
      </c>
      <c r="G705" s="315" t="n">
        <f aca="false">crop37!O29</f>
        <v>3600</v>
      </c>
      <c r="H705" s="316" t="n">
        <f aca="false">crop37!P29</f>
        <v>11975</v>
      </c>
    </row>
    <row r="706" s="304" customFormat="true" ht="17.25" hidden="false" customHeight="true" outlineLevel="0" collapsed="false">
      <c r="A706" s="333" t="n">
        <f aca="false">crop37!A30</f>
        <v>18</v>
      </c>
      <c r="B706" s="315" t="str">
        <f aca="false">crop37!B30</f>
        <v>Tiruvannamalai-Mango Grove maintenance (HDP)</v>
      </c>
      <c r="C706" s="315" t="n">
        <f aca="false">crop37!K30</f>
        <v>9550</v>
      </c>
      <c r="D706" s="315" t="n">
        <f aca="false">crop37!L30</f>
        <v>6000</v>
      </c>
      <c r="E706" s="315" t="n">
        <f aca="false">crop37!M30</f>
        <v>3500</v>
      </c>
      <c r="F706" s="315" t="n">
        <f aca="false">crop37!N30</f>
        <v>0</v>
      </c>
      <c r="G706" s="315" t="n">
        <f aca="false">crop37!O30</f>
        <v>9500</v>
      </c>
      <c r="H706" s="316" t="n">
        <f aca="false">crop37!P30</f>
        <v>19050</v>
      </c>
    </row>
    <row r="707" s="304" customFormat="true" ht="17.25" hidden="false" customHeight="true" outlineLevel="0" collapsed="false">
      <c r="A707" s="333" t="n">
        <f aca="false">crop37!A31</f>
        <v>19</v>
      </c>
      <c r="B707" s="315" t="str">
        <f aca="false">crop37!B31</f>
        <v>Pudukkottai</v>
      </c>
      <c r="C707" s="315" t="n">
        <f aca="false">crop37!K31</f>
        <v>12300</v>
      </c>
      <c r="D707" s="315" t="n">
        <f aca="false">crop37!L31</f>
        <v>1400</v>
      </c>
      <c r="E707" s="315" t="n">
        <f aca="false">crop37!M31</f>
        <v>800</v>
      </c>
      <c r="F707" s="315" t="n">
        <f aca="false">crop37!N31</f>
        <v>0</v>
      </c>
      <c r="G707" s="315" t="n">
        <f aca="false">crop37!O31</f>
        <v>2200</v>
      </c>
      <c r="H707" s="316" t="n">
        <f aca="false">crop37!P31</f>
        <v>14500</v>
      </c>
      <c r="I707" s="317" t="n">
        <f aca="false">MAX(H689:H707)</f>
        <v>42000</v>
      </c>
      <c r="J707" s="317" t="n">
        <f aca="false">MIN(H689:H707)</f>
        <v>9000</v>
      </c>
    </row>
    <row r="708" s="304" customFormat="true" ht="17.25" hidden="false" customHeight="true" outlineLevel="0" collapsed="false">
      <c r="A708" s="333" t="n">
        <f aca="false">crop37!A32</f>
        <v>20</v>
      </c>
      <c r="B708" s="315" t="str">
        <f aca="false">crop37!B32</f>
        <v>Tenkasi</v>
      </c>
      <c r="C708" s="315" t="n">
        <f aca="false">crop37!K32</f>
        <v>5555</v>
      </c>
      <c r="D708" s="315" t="n">
        <f aca="false">crop37!L32</f>
        <v>4200</v>
      </c>
      <c r="E708" s="315" t="n">
        <f aca="false">crop37!M32</f>
        <v>3000</v>
      </c>
      <c r="F708" s="315" t="n">
        <f aca="false">crop37!N32</f>
        <v>0</v>
      </c>
      <c r="G708" s="315" t="n">
        <f aca="false">crop37!O32</f>
        <v>7200</v>
      </c>
      <c r="H708" s="316" t="n">
        <f aca="false">crop37!P32</f>
        <v>12755</v>
      </c>
      <c r="I708" s="317"/>
      <c r="J708" s="317"/>
    </row>
    <row r="709" s="304" customFormat="true" ht="17.25" hidden="false" customHeight="true" outlineLevel="0" collapsed="false">
      <c r="A709" s="333" t="n">
        <f aca="false">crop37!A33</f>
        <v>21</v>
      </c>
      <c r="B709" s="315" t="str">
        <f aca="false">crop37!B33</f>
        <v>Theni</v>
      </c>
      <c r="C709" s="315" t="n">
        <f aca="false">crop37!K33</f>
        <v>14625</v>
      </c>
      <c r="D709" s="315" t="n">
        <f aca="false">crop37!L33</f>
        <v>4400</v>
      </c>
      <c r="E709" s="315" t="n">
        <f aca="false">crop37!M33</f>
        <v>2500</v>
      </c>
      <c r="F709" s="315" t="n">
        <f aca="false">crop37!N33</f>
        <v>0</v>
      </c>
      <c r="G709" s="315" t="n">
        <f aca="false">crop37!O33</f>
        <v>6900</v>
      </c>
      <c r="H709" s="316" t="n">
        <f aca="false">crop37!P33</f>
        <v>21525</v>
      </c>
      <c r="I709" s="317"/>
      <c r="J709" s="317"/>
    </row>
    <row r="710" s="304" customFormat="true" ht="17.25" hidden="false" customHeight="true" outlineLevel="0" collapsed="false">
      <c r="A710" s="333" t="n">
        <f aca="false">crop37!A34</f>
        <v>22</v>
      </c>
      <c r="B710" s="315" t="str">
        <f aca="false">crop37!B34</f>
        <v>Theni - High Density</v>
      </c>
      <c r="C710" s="315" t="n">
        <f aca="false">crop37!K34</f>
        <v>35000</v>
      </c>
      <c r="D710" s="315" t="n">
        <f aca="false">crop37!L34</f>
        <v>4000</v>
      </c>
      <c r="E710" s="315" t="n">
        <f aca="false">crop37!M34</f>
        <v>3000</v>
      </c>
      <c r="F710" s="315" t="n">
        <f aca="false">crop37!N34</f>
        <v>0</v>
      </c>
      <c r="G710" s="315" t="n">
        <f aca="false">crop37!O34</f>
        <v>7000</v>
      </c>
      <c r="H710" s="316" t="n">
        <f aca="false">crop37!P34</f>
        <v>42000</v>
      </c>
      <c r="I710" s="317"/>
      <c r="J710" s="317"/>
    </row>
    <row r="711" s="304" customFormat="true" ht="17.25" hidden="false" customHeight="true" outlineLevel="0" collapsed="false">
      <c r="A711" s="333" t="n">
        <f aca="false">crop37!A35</f>
        <v>23</v>
      </c>
      <c r="B711" s="315" t="str">
        <f aca="false">crop37!B35</f>
        <v>Ariyalur</v>
      </c>
      <c r="C711" s="315" t="n">
        <f aca="false">crop37!K35</f>
        <v>11775</v>
      </c>
      <c r="D711" s="315" t="n">
        <f aca="false">crop37!L35</f>
        <v>2700</v>
      </c>
      <c r="E711" s="315" t="n">
        <f aca="false">crop37!M35</f>
        <v>1500</v>
      </c>
      <c r="F711" s="315" t="n">
        <f aca="false">crop37!N35</f>
        <v>0</v>
      </c>
      <c r="G711" s="315" t="n">
        <f aca="false">crop37!O35</f>
        <v>4200</v>
      </c>
      <c r="H711" s="316" t="n">
        <f aca="false">crop37!P35</f>
        <v>15975</v>
      </c>
      <c r="I711" s="317"/>
      <c r="J711" s="317"/>
    </row>
    <row r="712" s="304" customFormat="true" ht="17.25" hidden="false" customHeight="true" outlineLevel="0" collapsed="false">
      <c r="A712" s="333" t="n">
        <f aca="false">crop37!A36</f>
        <v>24</v>
      </c>
      <c r="B712" s="315" t="str">
        <f aca="false">crop37!B36</f>
        <v>Karur</v>
      </c>
      <c r="C712" s="315" t="n">
        <f aca="false">crop37!K36</f>
        <v>11775</v>
      </c>
      <c r="D712" s="315" t="n">
        <f aca="false">crop37!L36</f>
        <v>2700</v>
      </c>
      <c r="E712" s="315" t="n">
        <f aca="false">crop37!M36</f>
        <v>1500</v>
      </c>
      <c r="F712" s="315" t="n">
        <f aca="false">crop37!N36</f>
        <v>0</v>
      </c>
      <c r="G712" s="315" t="n">
        <f aca="false">crop37!O36</f>
        <v>4200</v>
      </c>
      <c r="H712" s="316" t="n">
        <f aca="false">crop37!P36</f>
        <v>15975</v>
      </c>
      <c r="I712" s="317"/>
      <c r="J712" s="317"/>
    </row>
    <row r="713" s="304" customFormat="true" ht="17.25" hidden="false" customHeight="true" outlineLevel="0" collapsed="false">
      <c r="A713" s="333" t="n">
        <f aca="false">crop37!A37</f>
        <v>25</v>
      </c>
      <c r="B713" s="315" t="str">
        <f aca="false">crop37!B37</f>
        <v>Perambalur</v>
      </c>
      <c r="C713" s="315" t="n">
        <f aca="false">crop37!K37</f>
        <v>11775</v>
      </c>
      <c r="D713" s="315" t="n">
        <f aca="false">crop37!L37</f>
        <v>2700</v>
      </c>
      <c r="E713" s="315" t="n">
        <f aca="false">crop37!M37</f>
        <v>1500</v>
      </c>
      <c r="F713" s="315" t="n">
        <f aca="false">crop37!N37</f>
        <v>0</v>
      </c>
      <c r="G713" s="315" t="n">
        <f aca="false">crop37!O37</f>
        <v>4200</v>
      </c>
      <c r="H713" s="316" t="n">
        <f aca="false">crop37!P37</f>
        <v>15975</v>
      </c>
      <c r="I713" s="317"/>
      <c r="J713" s="317"/>
    </row>
    <row r="714" s="304" customFormat="true" ht="17.25" hidden="false" customHeight="true" outlineLevel="0" collapsed="false">
      <c r="A714" s="333" t="n">
        <f aca="false">crop37!A38</f>
        <v>26</v>
      </c>
      <c r="B714" s="315" t="str">
        <f aca="false">crop37!B38</f>
        <v>Kallakuruchi</v>
      </c>
      <c r="C714" s="315" t="n">
        <f aca="false">crop37!K38</f>
        <v>4500</v>
      </c>
      <c r="D714" s="315" t="n">
        <f aca="false">crop37!L38</f>
        <v>3000</v>
      </c>
      <c r="E714" s="315" t="n">
        <f aca="false">crop37!M38</f>
        <v>1500</v>
      </c>
      <c r="F714" s="315" t="n">
        <f aca="false">crop37!N38</f>
        <v>0</v>
      </c>
      <c r="G714" s="315" t="n">
        <f aca="false">crop37!O38</f>
        <v>4500</v>
      </c>
      <c r="H714" s="316" t="n">
        <f aca="false">crop37!P38</f>
        <v>9000</v>
      </c>
      <c r="I714" s="317"/>
      <c r="J714" s="317"/>
    </row>
    <row r="715" s="304" customFormat="true" ht="17.25" hidden="false" customHeight="true" outlineLevel="0" collapsed="false">
      <c r="A715" s="333" t="n">
        <f aca="false">crop37!A39</f>
        <v>27</v>
      </c>
      <c r="B715" s="315" t="str">
        <f aca="false">crop37!B39</f>
        <v>Chengalpattu</v>
      </c>
      <c r="C715" s="315" t="n">
        <f aca="false">crop37!K39</f>
        <v>12600</v>
      </c>
      <c r="D715" s="315" t="n">
        <f aca="false">crop37!L39</f>
        <v>3400</v>
      </c>
      <c r="E715" s="315" t="n">
        <f aca="false">crop37!M39</f>
        <v>3100</v>
      </c>
      <c r="F715" s="315" t="n">
        <f aca="false">crop37!N39</f>
        <v>0</v>
      </c>
      <c r="G715" s="315" t="n">
        <f aca="false">crop37!O39</f>
        <v>6500</v>
      </c>
      <c r="H715" s="316" t="n">
        <f aca="false">crop37!P39</f>
        <v>19100</v>
      </c>
      <c r="I715" s="317"/>
      <c r="J715" s="317"/>
    </row>
    <row r="716" s="304" customFormat="true" ht="17.25" hidden="false" customHeight="true" outlineLevel="0" collapsed="false">
      <c r="A716" s="333" t="n">
        <f aca="false">crop37!A40</f>
        <v>28</v>
      </c>
      <c r="B716" s="315" t="str">
        <f aca="false">crop37!B40</f>
        <v>Tiruvallur</v>
      </c>
      <c r="C716" s="315" t="n">
        <f aca="false">crop37!K40</f>
        <v>12600</v>
      </c>
      <c r="D716" s="315" t="n">
        <f aca="false">crop37!L40</f>
        <v>3400</v>
      </c>
      <c r="E716" s="315" t="n">
        <f aca="false">crop37!M40</f>
        <v>3100</v>
      </c>
      <c r="F716" s="315" t="n">
        <f aca="false">crop37!N40</f>
        <v>0</v>
      </c>
      <c r="G716" s="315" t="n">
        <f aca="false">crop37!O40</f>
        <v>6500</v>
      </c>
      <c r="H716" s="316" t="n">
        <f aca="false">crop37!P40</f>
        <v>19100</v>
      </c>
      <c r="I716" s="317"/>
      <c r="J716" s="317"/>
    </row>
    <row r="717" s="304" customFormat="true" ht="17.25" hidden="false" customHeight="true" outlineLevel="0" collapsed="false">
      <c r="A717" s="333" t="n">
        <f aca="false">crop37!A41</f>
        <v>29</v>
      </c>
      <c r="B717" s="315" t="str">
        <f aca="false">crop37!B41</f>
        <v>Ranipet</v>
      </c>
      <c r="C717" s="315" t="n">
        <f aca="false">crop37!K41</f>
        <v>10850</v>
      </c>
      <c r="D717" s="315" t="n">
        <f aca="false">crop37!L41</f>
        <v>4700</v>
      </c>
      <c r="E717" s="315" t="n">
        <f aca="false">crop37!M41</f>
        <v>2200</v>
      </c>
      <c r="F717" s="315" t="n">
        <f aca="false">crop37!N41</f>
        <v>0</v>
      </c>
      <c r="G717" s="315" t="n">
        <f aca="false">crop37!O41</f>
        <v>6900</v>
      </c>
      <c r="H717" s="316" t="n">
        <f aca="false">crop37!P41</f>
        <v>17750</v>
      </c>
      <c r="I717" s="317"/>
      <c r="J717" s="317"/>
    </row>
    <row r="718" s="304" customFormat="true" ht="17.25" hidden="false" customHeight="true" outlineLevel="0" collapsed="false">
      <c r="A718" s="333" t="n">
        <f aca="false">crop37!A42</f>
        <v>30</v>
      </c>
      <c r="B718" s="315" t="str">
        <f aca="false">crop37!B42</f>
        <v>Tirupatthur</v>
      </c>
      <c r="C718" s="315" t="n">
        <f aca="false">crop37!K42</f>
        <v>10850</v>
      </c>
      <c r="D718" s="315" t="n">
        <f aca="false">crop37!L42</f>
        <v>4700</v>
      </c>
      <c r="E718" s="315" t="n">
        <f aca="false">crop37!M42</f>
        <v>2200</v>
      </c>
      <c r="F718" s="315" t="n">
        <f aca="false">crop37!N42</f>
        <v>0</v>
      </c>
      <c r="G718" s="315" t="n">
        <f aca="false">crop37!O42</f>
        <v>6900</v>
      </c>
      <c r="H718" s="316" t="n">
        <f aca="false">crop37!P42</f>
        <v>17750</v>
      </c>
      <c r="I718" s="317"/>
      <c r="J718" s="317"/>
    </row>
    <row r="719" s="304" customFormat="true" ht="17.25" hidden="false" customHeight="true" outlineLevel="0" collapsed="false">
      <c r="A719" s="333" t="n">
        <f aca="false">crop37!A43</f>
        <v>31</v>
      </c>
      <c r="B719" s="315" t="str">
        <f aca="false">crop37!B43</f>
        <v>Namakkal</v>
      </c>
      <c r="C719" s="315" t="n">
        <f aca="false">crop37!K43</f>
        <v>15050</v>
      </c>
      <c r="D719" s="315" t="n">
        <f aca="false">crop37!L43</f>
        <v>5000</v>
      </c>
      <c r="E719" s="315" t="n">
        <f aca="false">crop37!M43</f>
        <v>3500</v>
      </c>
      <c r="F719" s="315" t="n">
        <f aca="false">crop37!N43</f>
        <v>0</v>
      </c>
      <c r="G719" s="315" t="n">
        <f aca="false">crop37!O43</f>
        <v>8500</v>
      </c>
      <c r="H719" s="316" t="n">
        <f aca="false">crop37!P43</f>
        <v>23550</v>
      </c>
      <c r="I719" s="317"/>
      <c r="J719" s="317"/>
    </row>
    <row r="720" s="304" customFormat="true" ht="17.25" hidden="false" customHeight="true" outlineLevel="0" collapsed="false">
      <c r="A720" s="333" t="n">
        <f aca="false">crop37!A44</f>
        <v>32</v>
      </c>
      <c r="B720" s="315" t="str">
        <f aca="false">crop37!B44</f>
        <v>Krishnagiri</v>
      </c>
      <c r="C720" s="315" t="n">
        <f aca="false">crop37!K44</f>
        <v>16250</v>
      </c>
      <c r="D720" s="315" t="n">
        <f aca="false">crop37!L44</f>
        <v>4500</v>
      </c>
      <c r="E720" s="315" t="n">
        <f aca="false">crop37!M44</f>
        <v>3400</v>
      </c>
      <c r="F720" s="315" t="n">
        <f aca="false">crop37!N44</f>
        <v>0</v>
      </c>
      <c r="G720" s="315" t="n">
        <f aca="false">crop37!O44</f>
        <v>7900</v>
      </c>
      <c r="H720" s="316" t="n">
        <f aca="false">crop37!P44</f>
        <v>24150</v>
      </c>
      <c r="I720" s="317"/>
      <c r="J720" s="317"/>
    </row>
    <row r="721" s="304" customFormat="true" ht="17.25" hidden="false" customHeight="true" outlineLevel="0" collapsed="false">
      <c r="A721" s="333" t="n">
        <f aca="false">crop37!A45</f>
        <v>33</v>
      </c>
      <c r="B721" s="315" t="str">
        <f aca="false">crop37!B45</f>
        <v>Tiruppur</v>
      </c>
      <c r="C721" s="315" t="n">
        <f aca="false">crop37!K45</f>
        <v>14625</v>
      </c>
      <c r="D721" s="315" t="n">
        <f aca="false">crop37!L45</f>
        <v>6000</v>
      </c>
      <c r="E721" s="315" t="n">
        <f aca="false">crop37!M45</f>
        <v>3000</v>
      </c>
      <c r="F721" s="315" t="n">
        <f aca="false">crop37!N45</f>
        <v>0</v>
      </c>
      <c r="G721" s="315" t="n">
        <f aca="false">crop37!O45</f>
        <v>9000</v>
      </c>
      <c r="H721" s="316" t="n">
        <f aca="false">crop37!P45</f>
        <v>23625</v>
      </c>
      <c r="I721" s="317"/>
      <c r="J721" s="317"/>
    </row>
    <row r="722" customFormat="false" ht="14.25" hidden="false" customHeight="false" outlineLevel="0" collapsed="false">
      <c r="B722" s="325"/>
      <c r="H722" s="313" t="s">
        <v>262</v>
      </c>
    </row>
    <row r="723" customFormat="false" ht="14.25" hidden="false" customHeight="false" outlineLevel="0" collapsed="false">
      <c r="A723" s="290"/>
      <c r="B723" s="290"/>
      <c r="C723" s="290"/>
      <c r="D723" s="290"/>
      <c r="E723" s="290"/>
      <c r="F723" s="290"/>
      <c r="G723" s="290"/>
      <c r="H723" s="290"/>
    </row>
    <row r="724" customFormat="false" ht="14.25" hidden="false" customHeight="false" outlineLevel="0" collapsed="false">
      <c r="A724" s="290" t="str">
        <f aca="false">A3</f>
        <v>Scale of Finance approved by SLTC for the year 2021-22</v>
      </c>
      <c r="B724" s="290"/>
      <c r="C724" s="290"/>
      <c r="D724" s="290"/>
      <c r="E724" s="290"/>
      <c r="F724" s="290"/>
      <c r="G724" s="290"/>
      <c r="H724" s="290"/>
    </row>
    <row r="725" customFormat="false" ht="9" hidden="false" customHeight="true" outlineLevel="0" collapsed="false">
      <c r="A725" s="291"/>
    </row>
    <row r="726" customFormat="false" ht="14.25" hidden="false" customHeight="true" outlineLevel="0" collapsed="false">
      <c r="A726" s="292" t="s">
        <v>227</v>
      </c>
      <c r="B726" s="292"/>
      <c r="C726" s="341" t="str">
        <f aca="false">crop38A!C5</f>
        <v>GRAPES (MAINTENANCE)</v>
      </c>
      <c r="D726" s="341"/>
      <c r="E726" s="341"/>
      <c r="F726" s="341"/>
      <c r="G726" s="341"/>
      <c r="H726" s="341"/>
    </row>
    <row r="727" customFormat="false" ht="14.25" hidden="false" customHeight="false" outlineLevel="0" collapsed="false">
      <c r="A727" s="294" t="s">
        <v>191</v>
      </c>
      <c r="B727" s="294"/>
      <c r="C727" s="295" t="str">
        <f aca="false">crop38A!C6</f>
        <v>38-A</v>
      </c>
      <c r="D727" s="295"/>
      <c r="E727" s="298" t="s">
        <v>228</v>
      </c>
      <c r="F727" s="298"/>
      <c r="G727" s="298"/>
      <c r="H727" s="298"/>
    </row>
    <row r="728" customFormat="false" ht="14.25" hidden="false" customHeight="true" outlineLevel="0" collapsed="false">
      <c r="A728" s="299" t="s">
        <v>69</v>
      </c>
      <c r="B728" s="300" t="s">
        <v>229</v>
      </c>
      <c r="C728" s="301" t="s">
        <v>21</v>
      </c>
      <c r="D728" s="300" t="s">
        <v>230</v>
      </c>
      <c r="E728" s="300"/>
      <c r="F728" s="300"/>
      <c r="G728" s="300"/>
      <c r="H728" s="300" t="s">
        <v>231</v>
      </c>
    </row>
    <row r="729" customFormat="false" ht="14.25" hidden="false" customHeight="false" outlineLevel="0" collapsed="false">
      <c r="A729" s="299"/>
      <c r="B729" s="300"/>
      <c r="C729" s="301"/>
      <c r="D729" s="300" t="s">
        <v>232</v>
      </c>
      <c r="E729" s="300" t="s">
        <v>233</v>
      </c>
      <c r="F729" s="301" t="s">
        <v>25</v>
      </c>
      <c r="G729" s="301" t="s">
        <v>79</v>
      </c>
      <c r="H729" s="300"/>
    </row>
    <row r="730" customFormat="false" ht="12" hidden="false" customHeight="true" outlineLevel="0" collapsed="false">
      <c r="A730" s="302" t="n">
        <v>1</v>
      </c>
      <c r="B730" s="301" t="n">
        <v>2</v>
      </c>
      <c r="C730" s="301" t="n">
        <v>3</v>
      </c>
      <c r="D730" s="303" t="n">
        <v>4</v>
      </c>
      <c r="E730" s="303" t="n">
        <v>5</v>
      </c>
      <c r="F730" s="303" t="n">
        <v>6</v>
      </c>
      <c r="G730" s="303" t="n">
        <v>7</v>
      </c>
      <c r="H730" s="303" t="n">
        <v>8</v>
      </c>
    </row>
    <row r="731" s="304" customFormat="true" ht="31.5" hidden="false" customHeight="true" outlineLevel="0" collapsed="false">
      <c r="A731" s="314" t="n">
        <f aca="false">crop38A!A12</f>
        <v>1</v>
      </c>
      <c r="B731" s="333" t="str">
        <f aca="false">crop38A!B12</f>
        <v>Tirunelveli</v>
      </c>
      <c r="C731" s="315" t="n">
        <f aca="false">crop38A!K12</f>
        <v>21650</v>
      </c>
      <c r="D731" s="315" t="n">
        <f aca="false">crop38A!L12</f>
        <v>4650</v>
      </c>
      <c r="E731" s="315" t="n">
        <f aca="false">crop38A!M12</f>
        <v>3150</v>
      </c>
      <c r="F731" s="315" t="n">
        <f aca="false">crop38A!N12</f>
        <v>0</v>
      </c>
      <c r="G731" s="315" t="n">
        <f aca="false">crop38A!O12</f>
        <v>7800</v>
      </c>
      <c r="H731" s="316" t="n">
        <f aca="false">crop38A!P12</f>
        <v>29450</v>
      </c>
    </row>
    <row r="732" s="304" customFormat="true" ht="31.5" hidden="false" customHeight="true" outlineLevel="0" collapsed="false">
      <c r="A732" s="314" t="n">
        <f aca="false">crop38A!A13</f>
        <v>2</v>
      </c>
      <c r="B732" s="333" t="str">
        <f aca="false">crop38A!B13</f>
        <v>Madurai - Spl</v>
      </c>
      <c r="C732" s="315" t="n">
        <f aca="false">crop38A!K13</f>
        <v>44000</v>
      </c>
      <c r="D732" s="315" t="n">
        <f aca="false">crop38A!L13</f>
        <v>14500</v>
      </c>
      <c r="E732" s="315" t="n">
        <f aca="false">crop38A!M13</f>
        <v>7000</v>
      </c>
      <c r="F732" s="315" t="n">
        <f aca="false">crop38A!N13</f>
        <v>0</v>
      </c>
      <c r="G732" s="315" t="n">
        <f aca="false">crop38A!O13</f>
        <v>21500</v>
      </c>
      <c r="H732" s="316" t="n">
        <f aca="false">crop38A!P13</f>
        <v>65500</v>
      </c>
    </row>
    <row r="733" s="304" customFormat="true" ht="31.5" hidden="false" customHeight="true" outlineLevel="0" collapsed="false">
      <c r="A733" s="314" t="n">
        <f aca="false">crop38A!A14</f>
        <v>3</v>
      </c>
      <c r="B733" s="333" t="str">
        <f aca="false">crop38A!B14</f>
        <v>Dindigul</v>
      </c>
      <c r="C733" s="315" t="n">
        <f aca="false">crop38A!K14</f>
        <v>22900</v>
      </c>
      <c r="D733" s="315" t="n">
        <f aca="false">crop38A!L14</f>
        <v>8000</v>
      </c>
      <c r="E733" s="315" t="n">
        <f aca="false">crop38A!M14</f>
        <v>3850</v>
      </c>
      <c r="F733" s="315" t="n">
        <f aca="false">crop38A!N14</f>
        <v>0</v>
      </c>
      <c r="G733" s="315" t="n">
        <f aca="false">crop38A!O14</f>
        <v>11850</v>
      </c>
      <c r="H733" s="316" t="n">
        <f aca="false">crop38A!P14</f>
        <v>34750</v>
      </c>
    </row>
    <row r="734" s="304" customFormat="true" ht="31.5" hidden="false" customHeight="true" outlineLevel="0" collapsed="false">
      <c r="A734" s="314" t="n">
        <f aca="false">crop38A!A15</f>
        <v>4</v>
      </c>
      <c r="B734" s="333" t="str">
        <f aca="false">crop38A!B15</f>
        <v>Tiruchirapalli</v>
      </c>
      <c r="C734" s="315" t="n">
        <f aca="false">crop38A!K15</f>
        <v>13500</v>
      </c>
      <c r="D734" s="315" t="n">
        <f aca="false">crop38A!L15</f>
        <v>4700</v>
      </c>
      <c r="E734" s="315" t="n">
        <f aca="false">crop38A!M15</f>
        <v>1700</v>
      </c>
      <c r="F734" s="315" t="n">
        <f aca="false">crop38A!N15</f>
        <v>0</v>
      </c>
      <c r="G734" s="315" t="n">
        <f aca="false">crop38A!O15</f>
        <v>6400</v>
      </c>
      <c r="H734" s="316" t="n">
        <f aca="false">crop38A!P15</f>
        <v>19900</v>
      </c>
    </row>
    <row r="735" s="304" customFormat="true" ht="31.5" hidden="false" customHeight="true" outlineLevel="0" collapsed="false">
      <c r="A735" s="314" t="n">
        <f aca="false">crop38A!A16</f>
        <v>5</v>
      </c>
      <c r="B735" s="333" t="str">
        <f aca="false">crop38A!B16</f>
        <v>Vellore</v>
      </c>
      <c r="C735" s="315" t="n">
        <f aca="false">crop38A!K16</f>
        <v>13000</v>
      </c>
      <c r="D735" s="315" t="n">
        <f aca="false">crop38A!L16</f>
        <v>4000</v>
      </c>
      <c r="E735" s="315" t="n">
        <f aca="false">crop38A!M16</f>
        <v>1700</v>
      </c>
      <c r="F735" s="315" t="n">
        <f aca="false">crop38A!N16</f>
        <v>0</v>
      </c>
      <c r="G735" s="315" t="n">
        <f aca="false">crop38A!O16</f>
        <v>5700</v>
      </c>
      <c r="H735" s="316" t="n">
        <f aca="false">crop38A!P16</f>
        <v>18700</v>
      </c>
    </row>
    <row r="736" s="304" customFormat="true" ht="31.5" hidden="false" customHeight="true" outlineLevel="0" collapsed="false">
      <c r="A736" s="314" t="n">
        <f aca="false">crop38A!A17</f>
        <v>6</v>
      </c>
      <c r="B736" s="333" t="str">
        <f aca="false">crop38A!B17</f>
        <v>Salem</v>
      </c>
      <c r="C736" s="315" t="n">
        <f aca="false">crop38A!K17</f>
        <v>23900</v>
      </c>
      <c r="D736" s="315" t="n">
        <f aca="false">crop38A!L17</f>
        <v>6000</v>
      </c>
      <c r="E736" s="315" t="n">
        <f aca="false">crop38A!M17</f>
        <v>3000</v>
      </c>
      <c r="F736" s="315" t="n">
        <f aca="false">crop38A!N17</f>
        <v>0</v>
      </c>
      <c r="G736" s="315" t="n">
        <f aca="false">crop38A!O17</f>
        <v>9000</v>
      </c>
      <c r="H736" s="316" t="n">
        <f aca="false">crop38A!P17</f>
        <v>32900</v>
      </c>
    </row>
    <row r="737" s="304" customFormat="true" ht="31.5" hidden="false" customHeight="true" outlineLevel="0" collapsed="false">
      <c r="A737" s="314" t="n">
        <f aca="false">crop38A!A18</f>
        <v>7</v>
      </c>
      <c r="B737" s="333" t="str">
        <f aca="false">crop38A!B18</f>
        <v>Dharmapuri</v>
      </c>
      <c r="C737" s="315" t="n">
        <f aca="false">crop38A!K18</f>
        <v>32950</v>
      </c>
      <c r="D737" s="315" t="n">
        <f aca="false">crop38A!L18</f>
        <v>5000</v>
      </c>
      <c r="E737" s="315" t="n">
        <f aca="false">crop38A!M18</f>
        <v>2200</v>
      </c>
      <c r="F737" s="315" t="n">
        <f aca="false">crop38A!N18</f>
        <v>0</v>
      </c>
      <c r="G737" s="315" t="n">
        <f aca="false">crop38A!O18</f>
        <v>7200</v>
      </c>
      <c r="H737" s="316" t="n">
        <f aca="false">crop38A!P18</f>
        <v>40150</v>
      </c>
    </row>
    <row r="738" s="304" customFormat="true" ht="31.5" hidden="false" customHeight="true" outlineLevel="0" collapsed="false">
      <c r="A738" s="314" t="n">
        <f aca="false">crop38A!A19</f>
        <v>8</v>
      </c>
      <c r="B738" s="333" t="str">
        <f aca="false">crop38A!B19</f>
        <v>Coimbatore</v>
      </c>
      <c r="C738" s="315" t="n">
        <f aca="false">crop38A!K19</f>
        <v>35000</v>
      </c>
      <c r="D738" s="315" t="n">
        <f aca="false">crop38A!L19</f>
        <v>8000</v>
      </c>
      <c r="E738" s="315" t="n">
        <f aca="false">crop38A!M19</f>
        <v>6000</v>
      </c>
      <c r="F738" s="315" t="n">
        <f aca="false">crop38A!N19</f>
        <v>0</v>
      </c>
      <c r="G738" s="315" t="n">
        <f aca="false">crop38A!O19</f>
        <v>14000</v>
      </c>
      <c r="H738" s="316" t="n">
        <f aca="false">crop38A!P19</f>
        <v>49000</v>
      </c>
    </row>
    <row r="739" s="304" customFormat="true" ht="31.5" hidden="false" customHeight="true" outlineLevel="0" collapsed="false">
      <c r="A739" s="314" t="n">
        <f aca="false">crop38A!A20</f>
        <v>9</v>
      </c>
      <c r="B739" s="333" t="str">
        <f aca="false">crop38A!B20</f>
        <v>Tenkasi</v>
      </c>
      <c r="C739" s="315" t="n">
        <f aca="false">crop38A!K20</f>
        <v>21675</v>
      </c>
      <c r="D739" s="315" t="n">
        <f aca="false">crop38A!L20</f>
        <v>4650</v>
      </c>
      <c r="E739" s="315" t="n">
        <f aca="false">crop38A!M20</f>
        <v>3150</v>
      </c>
      <c r="F739" s="315" t="n">
        <f aca="false">crop38A!N20</f>
        <v>0</v>
      </c>
      <c r="G739" s="315" t="n">
        <f aca="false">crop38A!O20</f>
        <v>7800</v>
      </c>
      <c r="H739" s="316" t="n">
        <f aca="false">crop38A!P20</f>
        <v>29475</v>
      </c>
    </row>
    <row r="740" s="304" customFormat="true" ht="31.5" hidden="false" customHeight="true" outlineLevel="0" collapsed="false">
      <c r="A740" s="314" t="n">
        <f aca="false">crop38A!A21</f>
        <v>10</v>
      </c>
      <c r="B740" s="333" t="str">
        <f aca="false">crop38A!B21</f>
        <v>Theni - Spl</v>
      </c>
      <c r="C740" s="315" t="n">
        <f aca="false">crop38A!K21</f>
        <v>44000</v>
      </c>
      <c r="D740" s="315" t="n">
        <f aca="false">crop38A!L21</f>
        <v>14500</v>
      </c>
      <c r="E740" s="315" t="n">
        <f aca="false">crop38A!M21</f>
        <v>7000</v>
      </c>
      <c r="F740" s="315" t="n">
        <f aca="false">crop38A!N21</f>
        <v>0</v>
      </c>
      <c r="G740" s="315" t="n">
        <f aca="false">crop38A!O21</f>
        <v>21500</v>
      </c>
      <c r="H740" s="316" t="n">
        <f aca="false">crop38A!P21</f>
        <v>65500</v>
      </c>
    </row>
    <row r="741" s="304" customFormat="true" ht="31.5" hidden="false" customHeight="true" outlineLevel="0" collapsed="false">
      <c r="A741" s="314" t="n">
        <f aca="false">crop38A!A22</f>
        <v>11</v>
      </c>
      <c r="B741" s="333" t="str">
        <f aca="false">crop38A!B22</f>
        <v>Ariyalur</v>
      </c>
      <c r="C741" s="315" t="n">
        <f aca="false">crop38A!K22</f>
        <v>13500</v>
      </c>
      <c r="D741" s="315" t="n">
        <f aca="false">crop38A!L22</f>
        <v>4700</v>
      </c>
      <c r="E741" s="315" t="n">
        <f aca="false">crop38A!M22</f>
        <v>1700</v>
      </c>
      <c r="F741" s="315" t="n">
        <f aca="false">crop38A!N22</f>
        <v>0</v>
      </c>
      <c r="G741" s="315" t="n">
        <f aca="false">crop38A!O22</f>
        <v>6400</v>
      </c>
      <c r="H741" s="316" t="n">
        <f aca="false">crop38A!P22</f>
        <v>19900</v>
      </c>
    </row>
    <row r="742" s="304" customFormat="true" ht="31.5" hidden="false" customHeight="true" outlineLevel="0" collapsed="false">
      <c r="A742" s="314" t="n">
        <f aca="false">crop38A!A23</f>
        <v>12</v>
      </c>
      <c r="B742" s="333" t="str">
        <f aca="false">crop38A!B23</f>
        <v>Karur</v>
      </c>
      <c r="C742" s="315" t="n">
        <f aca="false">crop38A!K23</f>
        <v>13500</v>
      </c>
      <c r="D742" s="315" t="n">
        <f aca="false">crop38A!L23</f>
        <v>4700</v>
      </c>
      <c r="E742" s="315" t="n">
        <f aca="false">crop38A!M23</f>
        <v>1700</v>
      </c>
      <c r="F742" s="315" t="n">
        <f aca="false">crop38A!N23</f>
        <v>0</v>
      </c>
      <c r="G742" s="315" t="n">
        <f aca="false">crop38A!O23</f>
        <v>6400</v>
      </c>
      <c r="H742" s="316" t="n">
        <f aca="false">crop38A!P23</f>
        <v>19900</v>
      </c>
    </row>
    <row r="743" s="304" customFormat="true" ht="31.5" hidden="false" customHeight="true" outlineLevel="0" collapsed="false">
      <c r="A743" s="314" t="n">
        <f aca="false">crop38A!A24</f>
        <v>13</v>
      </c>
      <c r="B743" s="333" t="str">
        <f aca="false">crop38A!B24</f>
        <v>Perambalur</v>
      </c>
      <c r="C743" s="315" t="n">
        <f aca="false">crop38A!K24</f>
        <v>13500</v>
      </c>
      <c r="D743" s="315" t="n">
        <f aca="false">crop38A!L24</f>
        <v>4700</v>
      </c>
      <c r="E743" s="315" t="n">
        <f aca="false">crop38A!M24</f>
        <v>1700</v>
      </c>
      <c r="F743" s="315" t="n">
        <f aca="false">crop38A!N24</f>
        <v>0</v>
      </c>
      <c r="G743" s="315" t="n">
        <f aca="false">crop38A!O24</f>
        <v>6400</v>
      </c>
      <c r="H743" s="316" t="n">
        <f aca="false">crop38A!P24</f>
        <v>19900</v>
      </c>
    </row>
    <row r="744" s="304" customFormat="true" ht="31.5" hidden="false" customHeight="true" outlineLevel="0" collapsed="false">
      <c r="A744" s="314" t="n">
        <f aca="false">crop38A!A25</f>
        <v>14</v>
      </c>
      <c r="B744" s="333" t="str">
        <f aca="false">crop38A!B25</f>
        <v>Ranipet</v>
      </c>
      <c r="C744" s="315" t="n">
        <f aca="false">crop38A!K25</f>
        <v>13000</v>
      </c>
      <c r="D744" s="315" t="n">
        <f aca="false">crop38A!L25</f>
        <v>4000</v>
      </c>
      <c r="E744" s="315" t="n">
        <f aca="false">crop38A!M25</f>
        <v>1700</v>
      </c>
      <c r="F744" s="315" t="n">
        <f aca="false">crop38A!N25</f>
        <v>0</v>
      </c>
      <c r="G744" s="315" t="n">
        <f aca="false">crop38A!O25</f>
        <v>5700</v>
      </c>
      <c r="H744" s="316" t="n">
        <f aca="false">crop38A!P25</f>
        <v>18700</v>
      </c>
    </row>
    <row r="745" s="304" customFormat="true" ht="31.5" hidden="false" customHeight="true" outlineLevel="0" collapsed="false">
      <c r="A745" s="314" t="n">
        <f aca="false">crop38A!A26</f>
        <v>15</v>
      </c>
      <c r="B745" s="333" t="str">
        <f aca="false">crop38A!B26</f>
        <v>Tirupatthur</v>
      </c>
      <c r="C745" s="315" t="n">
        <f aca="false">crop38A!K26</f>
        <v>13000</v>
      </c>
      <c r="D745" s="315" t="n">
        <f aca="false">crop38A!L26</f>
        <v>4000</v>
      </c>
      <c r="E745" s="315" t="n">
        <f aca="false">crop38A!M26</f>
        <v>1700</v>
      </c>
      <c r="F745" s="315" t="n">
        <f aca="false">crop38A!N26</f>
        <v>0</v>
      </c>
      <c r="G745" s="315" t="n">
        <f aca="false">crop38A!O26</f>
        <v>5700</v>
      </c>
      <c r="H745" s="316" t="n">
        <f aca="false">crop38A!P26</f>
        <v>18700</v>
      </c>
    </row>
    <row r="746" s="304" customFormat="true" ht="31.5" hidden="false" customHeight="true" outlineLevel="0" collapsed="false">
      <c r="A746" s="314" t="n">
        <f aca="false">crop38A!A27</f>
        <v>16</v>
      </c>
      <c r="B746" s="333" t="str">
        <f aca="false">crop38A!B27</f>
        <v>Namakkal</v>
      </c>
      <c r="C746" s="315" t="n">
        <f aca="false">crop38A!K27</f>
        <v>23900</v>
      </c>
      <c r="D746" s="315" t="n">
        <f aca="false">crop38A!L27</f>
        <v>6000</v>
      </c>
      <c r="E746" s="315" t="n">
        <f aca="false">crop38A!M27</f>
        <v>3000</v>
      </c>
      <c r="F746" s="315" t="n">
        <f aca="false">crop38A!N27</f>
        <v>0</v>
      </c>
      <c r="G746" s="315" t="n">
        <f aca="false">crop38A!O27</f>
        <v>9000</v>
      </c>
      <c r="H746" s="316" t="n">
        <f aca="false">crop38A!P27</f>
        <v>32900</v>
      </c>
    </row>
    <row r="747" s="304" customFormat="true" ht="31.5" hidden="false" customHeight="true" outlineLevel="0" collapsed="false">
      <c r="A747" s="314" t="n">
        <f aca="false">crop38A!A28</f>
        <v>17</v>
      </c>
      <c r="B747" s="333" t="str">
        <f aca="false">crop38A!B28</f>
        <v>Krishnagiri</v>
      </c>
      <c r="C747" s="315" t="n">
        <f aca="false">crop38A!K28</f>
        <v>32900</v>
      </c>
      <c r="D747" s="315" t="n">
        <f aca="false">crop38A!L28</f>
        <v>5000</v>
      </c>
      <c r="E747" s="315" t="n">
        <f aca="false">crop38A!M28</f>
        <v>2200</v>
      </c>
      <c r="F747" s="315" t="n">
        <f aca="false">crop38A!N28</f>
        <v>0</v>
      </c>
      <c r="G747" s="315" t="n">
        <f aca="false">crop38A!O28</f>
        <v>7200</v>
      </c>
      <c r="H747" s="316" t="n">
        <f aca="false">crop38A!P28</f>
        <v>40100</v>
      </c>
    </row>
    <row r="748" s="304" customFormat="true" ht="31.5" hidden="false" customHeight="true" outlineLevel="0" collapsed="false">
      <c r="A748" s="314" t="n">
        <f aca="false">crop38A!A29</f>
        <v>18</v>
      </c>
      <c r="B748" s="333" t="str">
        <f aca="false">crop38A!B29</f>
        <v>Tiruppur</v>
      </c>
      <c r="C748" s="315" t="n">
        <f aca="false">crop38A!K29</f>
        <v>35000</v>
      </c>
      <c r="D748" s="315" t="n">
        <f aca="false">crop38A!L29</f>
        <v>8000</v>
      </c>
      <c r="E748" s="315" t="n">
        <f aca="false">crop38A!M29</f>
        <v>6000</v>
      </c>
      <c r="F748" s="315" t="n">
        <f aca="false">crop38A!N29</f>
        <v>0</v>
      </c>
      <c r="G748" s="315" t="n">
        <f aca="false">crop38A!O29</f>
        <v>14000</v>
      </c>
      <c r="H748" s="316" t="n">
        <f aca="false">crop38A!P29</f>
        <v>49000</v>
      </c>
    </row>
    <row r="749" s="304" customFormat="true" ht="31.5" hidden="false" customHeight="true" outlineLevel="0" collapsed="false">
      <c r="A749" s="361"/>
      <c r="B749" s="320"/>
      <c r="C749" s="356"/>
      <c r="D749" s="356"/>
      <c r="E749" s="356"/>
      <c r="F749" s="356"/>
      <c r="G749" s="356"/>
      <c r="H749" s="357" t="s">
        <v>263</v>
      </c>
    </row>
    <row r="750" s="304" customFormat="true" ht="15.75" hidden="false" customHeight="true" outlineLevel="0" collapsed="false">
      <c r="A750" s="290"/>
      <c r="B750" s="290"/>
      <c r="C750" s="290"/>
      <c r="D750" s="290"/>
      <c r="E750" s="290"/>
      <c r="F750" s="290"/>
      <c r="G750" s="290"/>
      <c r="H750" s="290"/>
    </row>
    <row r="751" s="304" customFormat="true" ht="20.25" hidden="false" customHeight="true" outlineLevel="0" collapsed="false">
      <c r="A751" s="290" t="str">
        <f aca="false">A724</f>
        <v>Scale of Finance approved by SLTC for the year 2021-22</v>
      </c>
      <c r="B751" s="290"/>
      <c r="C751" s="290"/>
      <c r="D751" s="290"/>
      <c r="E751" s="290"/>
      <c r="F751" s="290"/>
      <c r="G751" s="290"/>
      <c r="H751" s="290"/>
    </row>
    <row r="752" customFormat="false" ht="18" hidden="false" customHeight="true" outlineLevel="0" collapsed="false">
      <c r="A752" s="291"/>
    </row>
    <row r="753" customFormat="false" ht="14.25" hidden="false" customHeight="false" outlineLevel="0" collapsed="false">
      <c r="A753" s="324" t="str">
        <f aca="false">A726</f>
        <v>Name of the Crop</v>
      </c>
      <c r="B753" s="349"/>
      <c r="C753" s="349" t="str">
        <f aca="false">crop38B!C5</f>
        <v>GUAVA (MAINTENANCE)</v>
      </c>
      <c r="D753" s="325"/>
      <c r="E753" s="325"/>
      <c r="F753" s="325"/>
      <c r="G753" s="325"/>
      <c r="H753" s="349"/>
    </row>
    <row r="754" customFormat="false" ht="14.25" hidden="false" customHeight="false" outlineLevel="0" collapsed="false">
      <c r="A754" s="324" t="str">
        <f aca="false">A727</f>
        <v>Crop Code</v>
      </c>
      <c r="B754" s="349"/>
      <c r="C754" s="349" t="str">
        <f aca="false">crop38B!C6</f>
        <v>38-B</v>
      </c>
      <c r="D754" s="325"/>
      <c r="E754" s="325"/>
      <c r="F754" s="325"/>
      <c r="G754" s="325"/>
      <c r="H754" s="349"/>
    </row>
    <row r="755" s="304" customFormat="true" ht="27.75" hidden="false" customHeight="true" outlineLevel="0" collapsed="false">
      <c r="A755" s="314" t="n">
        <f aca="false">crop38B!A12</f>
        <v>1</v>
      </c>
      <c r="B755" s="333" t="str">
        <f aca="false">crop38B!B12</f>
        <v>Tirunelveli</v>
      </c>
      <c r="C755" s="315" t="n">
        <f aca="false">crop38B!K12</f>
        <v>7200</v>
      </c>
      <c r="D755" s="315" t="n">
        <f aca="false">crop38B!L12</f>
        <v>4350</v>
      </c>
      <c r="E755" s="315" t="n">
        <f aca="false">crop38B!M12</f>
        <v>1830</v>
      </c>
      <c r="F755" s="315" t="n">
        <f aca="false">crop38B!N12</f>
        <v>0</v>
      </c>
      <c r="G755" s="315" t="n">
        <f aca="false">crop38B!O12</f>
        <v>6180</v>
      </c>
      <c r="H755" s="316" t="n">
        <f aca="false">crop38B!P12</f>
        <v>13380</v>
      </c>
    </row>
    <row r="756" s="304" customFormat="true" ht="27.75" hidden="false" customHeight="true" outlineLevel="0" collapsed="false">
      <c r="A756" s="314" t="n">
        <f aca="false">crop38B!A13</f>
        <v>2</v>
      </c>
      <c r="B756" s="333" t="str">
        <f aca="false">crop38B!B13</f>
        <v>Virudhunagar</v>
      </c>
      <c r="C756" s="315" t="n">
        <f aca="false">crop38B!K13</f>
        <v>11000</v>
      </c>
      <c r="D756" s="315" t="n">
        <f aca="false">crop38B!L13</f>
        <v>4200</v>
      </c>
      <c r="E756" s="315" t="n">
        <f aca="false">crop38B!M13</f>
        <v>2200</v>
      </c>
      <c r="F756" s="315" t="n">
        <f aca="false">crop38B!N13</f>
        <v>0</v>
      </c>
      <c r="G756" s="315" t="n">
        <f aca="false">crop38B!O13</f>
        <v>6400</v>
      </c>
      <c r="H756" s="316" t="n">
        <f aca="false">crop38B!P13</f>
        <v>17400</v>
      </c>
    </row>
    <row r="757" s="304" customFormat="true" ht="27.75" hidden="false" customHeight="true" outlineLevel="0" collapsed="false">
      <c r="A757" s="314" t="n">
        <f aca="false">crop38B!A14</f>
        <v>3</v>
      </c>
      <c r="B757" s="333" t="str">
        <f aca="false">crop38B!B14</f>
        <v>Sivagangai</v>
      </c>
      <c r="C757" s="315" t="n">
        <f aca="false">crop38B!K14</f>
        <v>9500</v>
      </c>
      <c r="D757" s="315" t="n">
        <f aca="false">crop38B!L14</f>
        <v>3000</v>
      </c>
      <c r="E757" s="315" t="n">
        <f aca="false">crop38B!M14</f>
        <v>1950</v>
      </c>
      <c r="F757" s="315" t="n">
        <f aca="false">crop38B!N14</f>
        <v>0</v>
      </c>
      <c r="G757" s="315" t="n">
        <f aca="false">crop38B!O14</f>
        <v>4950</v>
      </c>
      <c r="H757" s="316" t="n">
        <f aca="false">crop38B!P14</f>
        <v>14450</v>
      </c>
    </row>
    <row r="758" s="304" customFormat="true" ht="27.75" hidden="false" customHeight="true" outlineLevel="0" collapsed="false">
      <c r="A758" s="314" t="n">
        <f aca="false">crop38B!A15</f>
        <v>4</v>
      </c>
      <c r="B758" s="333" t="str">
        <f aca="false">crop38B!B15</f>
        <v>Madurai</v>
      </c>
      <c r="C758" s="315" t="n">
        <f aca="false">crop38B!K15</f>
        <v>15850</v>
      </c>
      <c r="D758" s="315" t="n">
        <f aca="false">crop38B!L15</f>
        <v>3400</v>
      </c>
      <c r="E758" s="315" t="n">
        <f aca="false">crop38B!M15</f>
        <v>600</v>
      </c>
      <c r="F758" s="315" t="n">
        <f aca="false">crop38B!N15</f>
        <v>0</v>
      </c>
      <c r="G758" s="315" t="n">
        <f aca="false">crop38B!O15</f>
        <v>4000</v>
      </c>
      <c r="H758" s="316" t="n">
        <f aca="false">crop38B!P15</f>
        <v>19850</v>
      </c>
    </row>
    <row r="759" s="304" customFormat="true" ht="27.75" hidden="false" customHeight="true" outlineLevel="0" collapsed="false">
      <c r="A759" s="314" t="n">
        <f aca="false">crop38B!A16</f>
        <v>5</v>
      </c>
      <c r="B759" s="333" t="str">
        <f aca="false">crop38B!B16</f>
        <v>Madurai (High density)</v>
      </c>
      <c r="C759" s="315" t="n">
        <f aca="false">crop38B!K16</f>
        <v>34000</v>
      </c>
      <c r="D759" s="315" t="n">
        <f aca="false">crop38B!L16</f>
        <v>16000</v>
      </c>
      <c r="E759" s="315" t="n">
        <f aca="false">crop38B!M16</f>
        <v>2500</v>
      </c>
      <c r="F759" s="315" t="n">
        <f aca="false">crop38B!N16</f>
        <v>0</v>
      </c>
      <c r="G759" s="315" t="n">
        <f aca="false">crop38B!O16</f>
        <v>18500</v>
      </c>
      <c r="H759" s="316" t="n">
        <f aca="false">crop38B!P16</f>
        <v>52500</v>
      </c>
    </row>
    <row r="760" s="304" customFormat="true" ht="27.75" hidden="false" customHeight="true" outlineLevel="0" collapsed="false">
      <c r="A760" s="314" t="n">
        <f aca="false">crop38B!A17</f>
        <v>6</v>
      </c>
      <c r="B760" s="333" t="str">
        <f aca="false">crop38B!B17</f>
        <v>Dindigul</v>
      </c>
      <c r="C760" s="315" t="n">
        <f aca="false">crop38B!K17</f>
        <v>14000</v>
      </c>
      <c r="D760" s="315" t="n">
        <f aca="false">crop38B!L17</f>
        <v>4800</v>
      </c>
      <c r="E760" s="315" t="n">
        <f aca="false">crop38B!M17</f>
        <v>2000</v>
      </c>
      <c r="F760" s="315" t="n">
        <f aca="false">crop38B!N17</f>
        <v>0</v>
      </c>
      <c r="G760" s="315" t="n">
        <f aca="false">crop38B!O17</f>
        <v>6800</v>
      </c>
      <c r="H760" s="316" t="n">
        <f aca="false">crop38B!P17</f>
        <v>20800</v>
      </c>
    </row>
    <row r="761" s="304" customFormat="true" ht="27.75" hidden="false" customHeight="true" outlineLevel="0" collapsed="false">
      <c r="A761" s="314" t="n">
        <f aca="false">crop38B!A18</f>
        <v>7</v>
      </c>
      <c r="B761" s="333" t="str">
        <f aca="false">crop38B!B18</f>
        <v>Dindigul High Density</v>
      </c>
      <c r="C761" s="315" t="n">
        <f aca="false">crop38B!K18</f>
        <v>26500</v>
      </c>
      <c r="D761" s="315" t="n">
        <f aca="false">crop38B!L18</f>
        <v>14900</v>
      </c>
      <c r="E761" s="315" t="n">
        <f aca="false">crop38B!M18</f>
        <v>5750</v>
      </c>
      <c r="F761" s="315" t="n">
        <f aca="false">crop38B!N18</f>
        <v>0</v>
      </c>
      <c r="G761" s="315" t="n">
        <f aca="false">crop38B!O18</f>
        <v>20650</v>
      </c>
      <c r="H761" s="316" t="n">
        <f aca="false">crop38B!P18</f>
        <v>47150</v>
      </c>
    </row>
    <row r="762" s="304" customFormat="true" ht="27.75" hidden="false" customHeight="true" outlineLevel="0" collapsed="false">
      <c r="A762" s="314" t="n">
        <f aca="false">crop38B!A19</f>
        <v>8</v>
      </c>
      <c r="B762" s="333" t="str">
        <f aca="false">crop38B!B19</f>
        <v>Villupuram </v>
      </c>
      <c r="C762" s="315" t="n">
        <f aca="false">crop38B!K19</f>
        <v>8300</v>
      </c>
      <c r="D762" s="315" t="n">
        <f aca="false">crop38B!L19</f>
        <v>1100</v>
      </c>
      <c r="E762" s="315" t="n">
        <f aca="false">crop38B!M19</f>
        <v>600</v>
      </c>
      <c r="F762" s="315" t="n">
        <f aca="false">crop38B!N19</f>
        <v>0</v>
      </c>
      <c r="G762" s="315" t="n">
        <f aca="false">crop38B!O19</f>
        <v>1700</v>
      </c>
      <c r="H762" s="316" t="n">
        <f aca="false">crop38B!P19</f>
        <v>10000</v>
      </c>
    </row>
    <row r="763" s="304" customFormat="true" ht="27.75" hidden="false" customHeight="true" outlineLevel="0" collapsed="false">
      <c r="A763" s="314" t="n">
        <f aca="false">crop38B!A20</f>
        <v>9</v>
      </c>
      <c r="B763" s="333" t="str">
        <f aca="false">crop38B!B20</f>
        <v>Salem</v>
      </c>
      <c r="C763" s="315" t="n">
        <f aca="false">crop38B!K20</f>
        <v>16700</v>
      </c>
      <c r="D763" s="315" t="n">
        <f aca="false">crop38B!L20</f>
        <v>3800</v>
      </c>
      <c r="E763" s="315" t="n">
        <f aca="false">crop38B!M20</f>
        <v>1100</v>
      </c>
      <c r="F763" s="315" t="n">
        <f aca="false">crop38B!N20</f>
        <v>0</v>
      </c>
      <c r="G763" s="315" t="n">
        <f aca="false">crop38B!O20</f>
        <v>4900</v>
      </c>
      <c r="H763" s="316" t="n">
        <f aca="false">crop38B!P20</f>
        <v>21600</v>
      </c>
    </row>
    <row r="764" s="304" customFormat="true" ht="27.75" hidden="false" customHeight="true" outlineLevel="0" collapsed="false">
      <c r="A764" s="314" t="n">
        <f aca="false">crop38B!A21</f>
        <v>10</v>
      </c>
      <c r="B764" s="333" t="str">
        <f aca="false">crop38B!B21</f>
        <v>Erode  Guava Maint</v>
      </c>
      <c r="C764" s="315" t="n">
        <f aca="false">crop38B!K21</f>
        <v>15000</v>
      </c>
      <c r="D764" s="315" t="n">
        <f aca="false">crop38B!L21</f>
        <v>6600</v>
      </c>
      <c r="E764" s="315" t="n">
        <f aca="false">crop38B!M21</f>
        <v>2500</v>
      </c>
      <c r="F764" s="315" t="n">
        <f aca="false">crop38B!N21</f>
        <v>0</v>
      </c>
      <c r="G764" s="315" t="n">
        <f aca="false">crop38B!O21</f>
        <v>9100</v>
      </c>
      <c r="H764" s="316" t="n">
        <f aca="false">crop38B!P21</f>
        <v>24100</v>
      </c>
    </row>
    <row r="765" s="304" customFormat="true" ht="27.75" hidden="false" customHeight="true" outlineLevel="0" collapsed="false">
      <c r="A765" s="314" t="n">
        <f aca="false">crop38B!A22</f>
        <v>11</v>
      </c>
      <c r="B765" s="333" t="str">
        <f aca="false">crop38B!B22</f>
        <v>Coimbatore </v>
      </c>
      <c r="C765" s="315" t="n">
        <f aca="false">crop38B!K22</f>
        <v>16000</v>
      </c>
      <c r="D765" s="315" t="n">
        <f aca="false">crop38B!L22</f>
        <v>4000</v>
      </c>
      <c r="E765" s="315" t="n">
        <f aca="false">crop38B!M22</f>
        <v>1900</v>
      </c>
      <c r="F765" s="315" t="n">
        <f aca="false">crop38B!N22</f>
        <v>0</v>
      </c>
      <c r="G765" s="315" t="n">
        <f aca="false">crop38B!O22</f>
        <v>5900</v>
      </c>
      <c r="H765" s="316" t="n">
        <f aca="false">crop38B!P22</f>
        <v>21900</v>
      </c>
    </row>
    <row r="766" s="304" customFormat="true" ht="27.75" hidden="false" customHeight="true" outlineLevel="0" collapsed="false">
      <c r="A766" s="314" t="n">
        <f aca="false">crop38B!A23</f>
        <v>12</v>
      </c>
      <c r="B766" s="333" t="str">
        <f aca="false">crop38B!B23</f>
        <v>Tiruvannamalai </v>
      </c>
      <c r="C766" s="315" t="n">
        <f aca="false">crop38B!K23</f>
        <v>10000</v>
      </c>
      <c r="D766" s="315" t="n">
        <f aca="false">crop38B!L23</f>
        <v>2700</v>
      </c>
      <c r="E766" s="315" t="n">
        <f aca="false">crop38B!M23</f>
        <v>700</v>
      </c>
      <c r="F766" s="315" t="n">
        <f aca="false">crop38B!N23</f>
        <v>0</v>
      </c>
      <c r="G766" s="315" t="n">
        <f aca="false">crop38B!O23</f>
        <v>3400</v>
      </c>
      <c r="H766" s="316" t="n">
        <f aca="false">crop38B!P23</f>
        <v>13400</v>
      </c>
    </row>
    <row r="767" s="304" customFormat="true" ht="27.75" hidden="false" customHeight="true" outlineLevel="0" collapsed="false">
      <c r="A767" s="314" t="n">
        <f aca="false">crop38B!A24</f>
        <v>13</v>
      </c>
      <c r="B767" s="333" t="str">
        <f aca="false">crop38B!B24</f>
        <v>Cuddalore </v>
      </c>
      <c r="C767" s="315" t="n">
        <f aca="false">crop38B!K24</f>
        <v>6300</v>
      </c>
      <c r="D767" s="315" t="n">
        <f aca="false">crop38B!L24</f>
        <v>2200</v>
      </c>
      <c r="E767" s="315" t="n">
        <f aca="false">crop38B!M24</f>
        <v>500</v>
      </c>
      <c r="F767" s="315" t="n">
        <f aca="false">crop38B!N24</f>
        <v>0</v>
      </c>
      <c r="G767" s="315" t="n">
        <f aca="false">crop38B!O24</f>
        <v>2700</v>
      </c>
      <c r="H767" s="316" t="n">
        <f aca="false">crop38B!P24</f>
        <v>9000</v>
      </c>
    </row>
    <row r="768" s="304" customFormat="true" ht="27.75" hidden="false" customHeight="true" outlineLevel="0" collapsed="false">
      <c r="A768" s="314" t="n">
        <f aca="false">crop38B!A25</f>
        <v>14</v>
      </c>
      <c r="B768" s="362" t="str">
        <f aca="false">crop38B!B25</f>
        <v>Kancheepuram-Guava Maint</v>
      </c>
      <c r="C768" s="315" t="n">
        <f aca="false">crop38B!K25</f>
        <v>14550</v>
      </c>
      <c r="D768" s="315" t="n">
        <f aca="false">crop38B!L25</f>
        <v>15000</v>
      </c>
      <c r="E768" s="315" t="n">
        <f aca="false">crop38B!M25</f>
        <v>3000</v>
      </c>
      <c r="F768" s="315" t="n">
        <f aca="false">crop38B!N25</f>
        <v>0</v>
      </c>
      <c r="G768" s="315" t="n">
        <f aca="false">crop38B!O25</f>
        <v>18000</v>
      </c>
      <c r="H768" s="316" t="n">
        <f aca="false">crop38B!P25</f>
        <v>32550</v>
      </c>
    </row>
    <row r="769" s="304" customFormat="true" ht="27.75" hidden="false" customHeight="true" outlineLevel="0" collapsed="false">
      <c r="A769" s="314" t="n">
        <f aca="false">crop38B!A26</f>
        <v>15</v>
      </c>
      <c r="B769" s="333" t="str">
        <f aca="false">crop38B!B26</f>
        <v>Tenkasi</v>
      </c>
      <c r="C769" s="315" t="n">
        <f aca="false">crop38B!K26</f>
        <v>7200</v>
      </c>
      <c r="D769" s="315" t="n">
        <f aca="false">crop38B!L26</f>
        <v>4350</v>
      </c>
      <c r="E769" s="315" t="n">
        <f aca="false">crop38B!M26</f>
        <v>1830</v>
      </c>
      <c r="F769" s="315" t="n">
        <f aca="false">crop38B!N26</f>
        <v>0</v>
      </c>
      <c r="G769" s="315" t="n">
        <f aca="false">crop38B!O26</f>
        <v>6180</v>
      </c>
      <c r="H769" s="316" t="n">
        <f aca="false">crop38B!P26</f>
        <v>13380</v>
      </c>
    </row>
    <row r="770" s="304" customFormat="true" ht="27.75" hidden="false" customHeight="true" outlineLevel="0" collapsed="false">
      <c r="A770" s="314" t="n">
        <f aca="false">crop38B!A27</f>
        <v>16</v>
      </c>
      <c r="B770" s="333" t="str">
        <f aca="false">crop38B!B27</f>
        <v>Theni</v>
      </c>
      <c r="C770" s="315" t="n">
        <f aca="false">crop38B!K27</f>
        <v>15850</v>
      </c>
      <c r="D770" s="315" t="n">
        <f aca="false">crop38B!L27</f>
        <v>3400</v>
      </c>
      <c r="E770" s="315" t="n">
        <f aca="false">crop38B!M27</f>
        <v>600</v>
      </c>
      <c r="F770" s="315" t="n">
        <f aca="false">crop38B!N27</f>
        <v>0</v>
      </c>
      <c r="G770" s="315" t="n">
        <f aca="false">crop38B!O27</f>
        <v>4000</v>
      </c>
      <c r="H770" s="316" t="n">
        <f aca="false">crop38B!P27</f>
        <v>19850</v>
      </c>
    </row>
    <row r="771" s="304" customFormat="true" ht="27.75" hidden="false" customHeight="true" outlineLevel="0" collapsed="false">
      <c r="A771" s="314" t="n">
        <f aca="false">crop38B!A28</f>
        <v>17</v>
      </c>
      <c r="B771" s="333" t="str">
        <f aca="false">crop38B!B28</f>
        <v>Theni - High Density</v>
      </c>
      <c r="C771" s="315" t="n">
        <f aca="false">crop38B!K28</f>
        <v>34050</v>
      </c>
      <c r="D771" s="315" t="n">
        <f aca="false">crop38B!L28</f>
        <v>16000</v>
      </c>
      <c r="E771" s="315" t="n">
        <f aca="false">crop38B!M28</f>
        <v>2500</v>
      </c>
      <c r="F771" s="315" t="n">
        <f aca="false">crop38B!N28</f>
        <v>0</v>
      </c>
      <c r="G771" s="315" t="n">
        <f aca="false">crop38B!O28</f>
        <v>18500</v>
      </c>
      <c r="H771" s="316" t="n">
        <f aca="false">crop38B!P28</f>
        <v>52550</v>
      </c>
    </row>
    <row r="772" s="304" customFormat="true" ht="27.75" hidden="false" customHeight="true" outlineLevel="0" collapsed="false">
      <c r="A772" s="314" t="n">
        <f aca="false">crop38B!A29</f>
        <v>18</v>
      </c>
      <c r="B772" s="333" t="str">
        <f aca="false">crop38B!B29</f>
        <v>Kallakuruchi</v>
      </c>
      <c r="C772" s="315" t="n">
        <f aca="false">crop38B!K29</f>
        <v>8300</v>
      </c>
      <c r="D772" s="315" t="n">
        <f aca="false">crop38B!L29</f>
        <v>1100</v>
      </c>
      <c r="E772" s="315" t="n">
        <f aca="false">crop38B!M29</f>
        <v>600</v>
      </c>
      <c r="F772" s="315" t="n">
        <f aca="false">crop38B!N29</f>
        <v>0</v>
      </c>
      <c r="G772" s="315" t="n">
        <f aca="false">crop38B!O29</f>
        <v>1700</v>
      </c>
      <c r="H772" s="316" t="n">
        <f aca="false">crop38B!P29</f>
        <v>10000</v>
      </c>
    </row>
    <row r="773" s="304" customFormat="true" ht="27.75" hidden="false" customHeight="true" outlineLevel="0" collapsed="false">
      <c r="A773" s="314" t="n">
        <f aca="false">crop38B!A30</f>
        <v>19</v>
      </c>
      <c r="B773" s="333" t="str">
        <f aca="false">crop38B!B30</f>
        <v>Chengalpattu</v>
      </c>
      <c r="C773" s="315" t="n">
        <f aca="false">crop38B!K30</f>
        <v>14550</v>
      </c>
      <c r="D773" s="315" t="n">
        <f aca="false">crop38B!L30</f>
        <v>15000</v>
      </c>
      <c r="E773" s="315" t="n">
        <f aca="false">crop38B!M30</f>
        <v>3000</v>
      </c>
      <c r="F773" s="315" t="n">
        <f aca="false">crop38B!N30</f>
        <v>0</v>
      </c>
      <c r="G773" s="315" t="n">
        <f aca="false">crop38B!O30</f>
        <v>18000</v>
      </c>
      <c r="H773" s="316" t="n">
        <f aca="false">crop38B!P30</f>
        <v>32550</v>
      </c>
    </row>
    <row r="774" s="304" customFormat="true" ht="27.75" hidden="false" customHeight="true" outlineLevel="0" collapsed="false">
      <c r="A774" s="314" t="n">
        <f aca="false">crop38B!A31</f>
        <v>20</v>
      </c>
      <c r="B774" s="333" t="str">
        <f aca="false">crop38B!B31</f>
        <v>Tiruvallur</v>
      </c>
      <c r="C774" s="315" t="n">
        <f aca="false">crop38B!K31</f>
        <v>14550</v>
      </c>
      <c r="D774" s="315" t="n">
        <f aca="false">crop38B!L31</f>
        <v>15000</v>
      </c>
      <c r="E774" s="315" t="n">
        <f aca="false">crop38B!M31</f>
        <v>3000</v>
      </c>
      <c r="F774" s="315" t="n">
        <f aca="false">crop38B!N31</f>
        <v>0</v>
      </c>
      <c r="G774" s="315" t="n">
        <f aca="false">crop38B!O31</f>
        <v>18000</v>
      </c>
      <c r="H774" s="316" t="n">
        <f aca="false">crop38B!P31</f>
        <v>32550</v>
      </c>
    </row>
    <row r="775" s="304" customFormat="true" ht="27.75" hidden="false" customHeight="true" outlineLevel="0" collapsed="false">
      <c r="A775" s="314" t="n">
        <f aca="false">crop38B!A32</f>
        <v>21</v>
      </c>
      <c r="B775" s="333" t="str">
        <f aca="false">crop38B!B32</f>
        <v>Namakkal</v>
      </c>
      <c r="C775" s="315" t="n">
        <f aca="false">crop38B!K32</f>
        <v>16700</v>
      </c>
      <c r="D775" s="315" t="n">
        <f aca="false">crop38B!L32</f>
        <v>3800</v>
      </c>
      <c r="E775" s="315" t="n">
        <f aca="false">crop38B!M32</f>
        <v>1100</v>
      </c>
      <c r="F775" s="315" t="n">
        <f aca="false">crop38B!N32</f>
        <v>0</v>
      </c>
      <c r="G775" s="315" t="n">
        <f aca="false">crop38B!O32</f>
        <v>4900</v>
      </c>
      <c r="H775" s="316" t="n">
        <f aca="false">crop38B!P32</f>
        <v>21600</v>
      </c>
    </row>
    <row r="776" s="304" customFormat="true" ht="27.75" hidden="false" customHeight="true" outlineLevel="0" collapsed="false">
      <c r="A776" s="314" t="n">
        <f aca="false">crop38B!A33</f>
        <v>22</v>
      </c>
      <c r="B776" s="333" t="str">
        <f aca="false">crop38B!B33</f>
        <v>Tiruppur</v>
      </c>
      <c r="C776" s="315" t="n">
        <f aca="false">crop38B!K33</f>
        <v>16000</v>
      </c>
      <c r="D776" s="315" t="n">
        <f aca="false">crop38B!L33</f>
        <v>4000</v>
      </c>
      <c r="E776" s="315" t="n">
        <f aca="false">crop38B!M33</f>
        <v>1900</v>
      </c>
      <c r="F776" s="315" t="n">
        <f aca="false">crop38B!N33</f>
        <v>0</v>
      </c>
      <c r="G776" s="315" t="n">
        <f aca="false">crop38B!O33</f>
        <v>5900</v>
      </c>
      <c r="H776" s="316" t="n">
        <f aca="false">crop38B!P33</f>
        <v>21900</v>
      </c>
    </row>
    <row r="777" s="304" customFormat="true" ht="27.75" hidden="false" customHeight="true" outlineLevel="0" collapsed="false">
      <c r="A777" s="361"/>
      <c r="B777" s="320"/>
      <c r="C777" s="356"/>
      <c r="D777" s="356"/>
      <c r="E777" s="356"/>
      <c r="F777" s="356"/>
      <c r="G777" s="356"/>
      <c r="H777" s="357" t="s">
        <v>264</v>
      </c>
    </row>
    <row r="778" s="304" customFormat="true" ht="27.75" hidden="false" customHeight="true" outlineLevel="0" collapsed="false">
      <c r="A778" s="290"/>
      <c r="B778" s="290"/>
      <c r="C778" s="290"/>
      <c r="D778" s="290"/>
      <c r="E778" s="290"/>
      <c r="F778" s="290"/>
      <c r="G778" s="290"/>
      <c r="H778" s="290"/>
    </row>
    <row r="779" s="304" customFormat="true" ht="27.75" hidden="false" customHeight="true" outlineLevel="0" collapsed="false">
      <c r="A779" s="290" t="str">
        <f aca="false">A751</f>
        <v>Scale of Finance approved by SLTC for the year 2021-22</v>
      </c>
      <c r="B779" s="290"/>
      <c r="C779" s="290"/>
      <c r="D779" s="290"/>
      <c r="E779" s="290"/>
      <c r="F779" s="290"/>
      <c r="G779" s="290"/>
      <c r="H779" s="290"/>
    </row>
    <row r="780" customFormat="false" ht="23.25" hidden="false" customHeight="true" outlineLevel="0" collapsed="false">
      <c r="A780" s="363"/>
      <c r="B780" s="364"/>
      <c r="C780" s="325"/>
      <c r="D780" s="325"/>
      <c r="E780" s="325"/>
      <c r="F780" s="325"/>
      <c r="G780" s="325"/>
      <c r="H780" s="349"/>
    </row>
    <row r="781" customFormat="false" ht="14.25" hidden="false" customHeight="false" outlineLevel="0" collapsed="false">
      <c r="A781" s="324" t="str">
        <f aca="false">A753</f>
        <v>Name of the Crop</v>
      </c>
      <c r="B781" s="349"/>
      <c r="C781" s="349" t="str">
        <f aca="false">crop38C!C5</f>
        <v>SAPOTA MAINTENANCE </v>
      </c>
      <c r="D781" s="325"/>
      <c r="E781" s="325"/>
      <c r="F781" s="325"/>
      <c r="G781" s="325"/>
      <c r="H781" s="349"/>
    </row>
    <row r="782" customFormat="false" ht="14.25" hidden="false" customHeight="false" outlineLevel="0" collapsed="false">
      <c r="A782" s="324" t="str">
        <f aca="false">A754</f>
        <v>Crop Code</v>
      </c>
      <c r="B782" s="349"/>
      <c r="C782" s="349" t="str">
        <f aca="false">crop38C!C6</f>
        <v>38-C</v>
      </c>
      <c r="D782" s="325"/>
      <c r="E782" s="325"/>
      <c r="F782" s="325"/>
      <c r="G782" s="325"/>
      <c r="H782" s="349"/>
    </row>
    <row r="783" s="304" customFormat="true" ht="36.75" hidden="false" customHeight="true" outlineLevel="0" collapsed="false">
      <c r="A783" s="333" t="n">
        <f aca="false">crop38C!A12</f>
        <v>1</v>
      </c>
      <c r="B783" s="333" t="str">
        <f aca="false">crop38C!B12</f>
        <v>Tirunelveli</v>
      </c>
      <c r="C783" s="315" t="n">
        <f aca="false">crop38C!K12</f>
        <v>3920</v>
      </c>
      <c r="D783" s="315" t="n">
        <f aca="false">crop38C!L12</f>
        <v>2670</v>
      </c>
      <c r="E783" s="315" t="n">
        <f aca="false">crop38C!M12</f>
        <v>885</v>
      </c>
      <c r="F783" s="315" t="n">
        <f aca="false">crop38C!N12</f>
        <v>0</v>
      </c>
      <c r="G783" s="315" t="n">
        <f aca="false">crop38C!O12</f>
        <v>3555</v>
      </c>
      <c r="H783" s="316" t="n">
        <f aca="false">crop38C!P12</f>
        <v>7475</v>
      </c>
    </row>
    <row r="784" s="304" customFormat="true" ht="36.75" hidden="false" customHeight="true" outlineLevel="0" collapsed="false">
      <c r="A784" s="333" t="n">
        <f aca="false">crop38C!A13</f>
        <v>2</v>
      </c>
      <c r="B784" s="333" t="str">
        <f aca="false">crop38C!B13</f>
        <v>Virudhunagar</v>
      </c>
      <c r="C784" s="315" t="n">
        <f aca="false">crop38C!K13</f>
        <v>11575</v>
      </c>
      <c r="D784" s="315" t="n">
        <f aca="false">crop38C!L13</f>
        <v>4200</v>
      </c>
      <c r="E784" s="315" t="n">
        <f aca="false">crop38C!M13</f>
        <v>1200</v>
      </c>
      <c r="F784" s="315" t="n">
        <f aca="false">crop38C!N13</f>
        <v>0</v>
      </c>
      <c r="G784" s="315" t="n">
        <f aca="false">crop38C!O13</f>
        <v>5400</v>
      </c>
      <c r="H784" s="316" t="n">
        <f aca="false">crop38C!P13</f>
        <v>16975</v>
      </c>
    </row>
    <row r="785" s="304" customFormat="true" ht="36.75" hidden="false" customHeight="true" outlineLevel="0" collapsed="false">
      <c r="A785" s="333" t="n">
        <f aca="false">crop38C!A14</f>
        <v>3</v>
      </c>
      <c r="B785" s="333" t="str">
        <f aca="false">crop38C!B14</f>
        <v>Sivagangai</v>
      </c>
      <c r="C785" s="315" t="n">
        <f aca="false">crop38C!K14</f>
        <v>10500</v>
      </c>
      <c r="D785" s="315" t="n">
        <f aca="false">crop38C!L14</f>
        <v>3300</v>
      </c>
      <c r="E785" s="315" t="n">
        <f aca="false">crop38C!M14</f>
        <v>2200</v>
      </c>
      <c r="F785" s="315" t="n">
        <f aca="false">crop38C!N14</f>
        <v>0</v>
      </c>
      <c r="G785" s="315" t="n">
        <f aca="false">crop38C!O14</f>
        <v>5500</v>
      </c>
      <c r="H785" s="316" t="n">
        <f aca="false">crop38C!P14</f>
        <v>16000</v>
      </c>
    </row>
    <row r="786" s="304" customFormat="true" ht="36.75" hidden="false" customHeight="true" outlineLevel="0" collapsed="false">
      <c r="A786" s="333" t="n">
        <f aca="false">crop38C!A15</f>
        <v>4</v>
      </c>
      <c r="B786" s="333" t="str">
        <f aca="false">crop38C!B15</f>
        <v>Madurai  (Plant)</v>
      </c>
      <c r="C786" s="315" t="n">
        <f aca="false">crop38C!K15</f>
        <v>15025</v>
      </c>
      <c r="D786" s="315" t="n">
        <f aca="false">crop38C!L15</f>
        <v>5100</v>
      </c>
      <c r="E786" s="315" t="n">
        <f aca="false">crop38C!M15</f>
        <v>1400</v>
      </c>
      <c r="F786" s="315" t="n">
        <f aca="false">crop38C!N15</f>
        <v>0</v>
      </c>
      <c r="G786" s="315" t="n">
        <f aca="false">crop38C!O15</f>
        <v>6500</v>
      </c>
      <c r="H786" s="316" t="n">
        <f aca="false">crop38C!P15</f>
        <v>21525</v>
      </c>
    </row>
    <row r="787" s="304" customFormat="true" ht="36.75" hidden="false" customHeight="true" outlineLevel="0" collapsed="false">
      <c r="A787" s="333" t="n">
        <f aca="false">crop38C!A16</f>
        <v>5</v>
      </c>
      <c r="B787" s="333" t="str">
        <f aca="false">crop38C!B16</f>
        <v>Dindigul</v>
      </c>
      <c r="C787" s="315" t="n">
        <f aca="false">crop38C!K16</f>
        <v>13200</v>
      </c>
      <c r="D787" s="315" t="n">
        <f aca="false">crop38C!L16</f>
        <v>4100</v>
      </c>
      <c r="E787" s="315" t="n">
        <f aca="false">crop38C!M16</f>
        <v>1250</v>
      </c>
      <c r="F787" s="315" t="n">
        <f aca="false">crop38C!N16</f>
        <v>0</v>
      </c>
      <c r="G787" s="315" t="n">
        <f aca="false">crop38C!O16</f>
        <v>5350</v>
      </c>
      <c r="H787" s="316" t="n">
        <f aca="false">crop38C!P16</f>
        <v>18550</v>
      </c>
    </row>
    <row r="788" s="304" customFormat="true" ht="36.75" hidden="false" customHeight="true" outlineLevel="0" collapsed="false">
      <c r="A788" s="333" t="n">
        <f aca="false">crop38C!A17</f>
        <v>6</v>
      </c>
      <c r="B788" s="333" t="str">
        <f aca="false">crop38C!B17</f>
        <v>Salem</v>
      </c>
      <c r="C788" s="315" t="n">
        <f aca="false">crop38C!K17</f>
        <v>13500</v>
      </c>
      <c r="D788" s="315" t="n">
        <f aca="false">crop38C!L17</f>
        <v>2500</v>
      </c>
      <c r="E788" s="315" t="n">
        <f aca="false">crop38C!M17</f>
        <v>1500</v>
      </c>
      <c r="F788" s="315" t="n">
        <f aca="false">crop38C!N17</f>
        <v>0</v>
      </c>
      <c r="G788" s="315" t="n">
        <f aca="false">crop38C!O17</f>
        <v>4000</v>
      </c>
      <c r="H788" s="316" t="n">
        <f aca="false">crop38C!P17</f>
        <v>17500</v>
      </c>
    </row>
    <row r="789" s="304" customFormat="true" ht="36.75" hidden="false" customHeight="true" outlineLevel="0" collapsed="false">
      <c r="A789" s="333" t="n">
        <f aca="false">crop38C!A18</f>
        <v>7</v>
      </c>
      <c r="B789" s="333" t="str">
        <f aca="false">crop38C!B18</f>
        <v>Dharmapuri</v>
      </c>
      <c r="C789" s="315" t="n">
        <f aca="false">crop38C!K18</f>
        <v>12550</v>
      </c>
      <c r="D789" s="315" t="n">
        <f aca="false">crop38C!L18</f>
        <v>3200</v>
      </c>
      <c r="E789" s="315" t="n">
        <f aca="false">crop38C!M18</f>
        <v>800</v>
      </c>
      <c r="F789" s="315" t="n">
        <f aca="false">crop38C!N18</f>
        <v>0</v>
      </c>
      <c r="G789" s="315" t="n">
        <f aca="false">crop38C!O18</f>
        <v>4000</v>
      </c>
      <c r="H789" s="316" t="n">
        <f aca="false">crop38C!P18</f>
        <v>16550</v>
      </c>
    </row>
    <row r="790" s="304" customFormat="true" ht="36.75" hidden="false" customHeight="true" outlineLevel="0" collapsed="false">
      <c r="A790" s="333" t="n">
        <f aca="false">crop38C!A19</f>
        <v>8</v>
      </c>
      <c r="B790" s="333" t="str">
        <f aca="false">crop38C!B19</f>
        <v>Tiruvannamalai</v>
      </c>
      <c r="C790" s="315" t="n">
        <f aca="false">crop38C!K19</f>
        <v>7250</v>
      </c>
      <c r="D790" s="315" t="n">
        <f aca="false">crop38C!L19</f>
        <v>2900</v>
      </c>
      <c r="E790" s="315" t="n">
        <f aca="false">crop38C!M19</f>
        <v>900</v>
      </c>
      <c r="F790" s="315" t="n">
        <f aca="false">crop38C!N19</f>
        <v>0</v>
      </c>
      <c r="G790" s="315" t="n">
        <f aca="false">crop38C!O19</f>
        <v>3800</v>
      </c>
      <c r="H790" s="316" t="n">
        <f aca="false">crop38C!P19</f>
        <v>11050</v>
      </c>
    </row>
    <row r="791" s="304" customFormat="true" ht="36.75" hidden="false" customHeight="true" outlineLevel="0" collapsed="false">
      <c r="A791" s="333" t="n">
        <f aca="false">crop38C!A20</f>
        <v>9</v>
      </c>
      <c r="B791" s="333" t="str">
        <f aca="false">crop38C!B20</f>
        <v>Pudukkottai</v>
      </c>
      <c r="C791" s="315" t="n">
        <f aca="false">crop38C!K20</f>
        <v>4800</v>
      </c>
      <c r="D791" s="315" t="n">
        <f aca="false">crop38C!L20</f>
        <v>2200</v>
      </c>
      <c r="E791" s="315" t="n">
        <f aca="false">crop38C!M20</f>
        <v>2250</v>
      </c>
      <c r="F791" s="315" t="n">
        <f aca="false">crop38C!N20</f>
        <v>0</v>
      </c>
      <c r="G791" s="315" t="n">
        <f aca="false">crop38C!O20</f>
        <v>4450</v>
      </c>
      <c r="H791" s="316" t="n">
        <f aca="false">crop38C!P20</f>
        <v>9250</v>
      </c>
    </row>
    <row r="792" s="304" customFormat="true" ht="36.75" hidden="false" customHeight="true" outlineLevel="0" collapsed="false">
      <c r="A792" s="333" t="n">
        <f aca="false">crop38C!A21</f>
        <v>10</v>
      </c>
      <c r="B792" s="333" t="str">
        <f aca="false">crop38C!B21</f>
        <v>Tenkasi</v>
      </c>
      <c r="C792" s="315" t="n">
        <f aca="false">crop38C!K21</f>
        <v>3920</v>
      </c>
      <c r="D792" s="315" t="n">
        <f aca="false">crop38C!L21</f>
        <v>2670</v>
      </c>
      <c r="E792" s="315" t="n">
        <f aca="false">crop38C!M21</f>
        <v>885</v>
      </c>
      <c r="F792" s="315" t="n">
        <f aca="false">crop38C!N21</f>
        <v>0</v>
      </c>
      <c r="G792" s="315" t="n">
        <f aca="false">crop38C!O21</f>
        <v>3555</v>
      </c>
      <c r="H792" s="316" t="n">
        <f aca="false">crop38C!P21</f>
        <v>7475</v>
      </c>
    </row>
    <row r="793" s="304" customFormat="true" ht="36.75" hidden="false" customHeight="true" outlineLevel="0" collapsed="false">
      <c r="A793" s="333" t="n">
        <f aca="false">crop38C!A22</f>
        <v>11</v>
      </c>
      <c r="B793" s="333" t="str">
        <f aca="false">crop38C!B22</f>
        <v>Namakkal</v>
      </c>
      <c r="C793" s="315" t="n">
        <f aca="false">crop38C!K22</f>
        <v>13500</v>
      </c>
      <c r="D793" s="315" t="n">
        <f aca="false">crop38C!L22</f>
        <v>2500</v>
      </c>
      <c r="E793" s="315" t="n">
        <f aca="false">crop38C!M22</f>
        <v>1500</v>
      </c>
      <c r="F793" s="315" t="n">
        <f aca="false">crop38C!N22</f>
        <v>0</v>
      </c>
      <c r="G793" s="315" t="n">
        <f aca="false">crop38C!O22</f>
        <v>4000</v>
      </c>
      <c r="H793" s="316" t="n">
        <f aca="false">crop38C!P22</f>
        <v>17500</v>
      </c>
    </row>
    <row r="794" s="304" customFormat="true" ht="36.75" hidden="false" customHeight="true" outlineLevel="0" collapsed="false">
      <c r="A794" s="333" t="n">
        <f aca="false">crop38C!A23</f>
        <v>12</v>
      </c>
      <c r="B794" s="333" t="str">
        <f aca="false">crop38C!B23</f>
        <v>Krishnagiri</v>
      </c>
      <c r="C794" s="315" t="n">
        <f aca="false">crop38C!K23</f>
        <v>12550</v>
      </c>
      <c r="D794" s="315" t="n">
        <f aca="false">crop38C!L23</f>
        <v>3200</v>
      </c>
      <c r="E794" s="315" t="n">
        <f aca="false">crop38C!M23</f>
        <v>800</v>
      </c>
      <c r="F794" s="315" t="n">
        <f aca="false">crop38C!N23</f>
        <v>0</v>
      </c>
      <c r="G794" s="315" t="n">
        <f aca="false">crop38C!O23</f>
        <v>4000</v>
      </c>
      <c r="H794" s="316" t="n">
        <f aca="false">crop38C!P23</f>
        <v>16550</v>
      </c>
    </row>
    <row r="795" customFormat="false" ht="18" hidden="false" customHeight="true" outlineLevel="0" collapsed="false">
      <c r="A795" s="334"/>
      <c r="B795" s="334"/>
      <c r="C795" s="325"/>
      <c r="D795" s="325"/>
      <c r="E795" s="325"/>
      <c r="F795" s="325"/>
      <c r="G795" s="325"/>
      <c r="H795" s="349"/>
    </row>
    <row r="796" customFormat="false" ht="14.25" hidden="false" customHeight="false" outlineLevel="0" collapsed="false">
      <c r="H796" s="313" t="s">
        <v>265</v>
      </c>
    </row>
    <row r="798" customFormat="false" ht="14.25" hidden="false" customHeight="false" outlineLevel="0" collapsed="false">
      <c r="A798" s="290"/>
      <c r="B798" s="290"/>
      <c r="C798" s="290"/>
      <c r="D798" s="290"/>
      <c r="E798" s="290"/>
      <c r="F798" s="290"/>
      <c r="G798" s="290"/>
      <c r="H798" s="290"/>
    </row>
    <row r="799" customFormat="false" ht="14.25" hidden="false" customHeight="false" outlineLevel="0" collapsed="false">
      <c r="A799" s="291"/>
    </row>
    <row r="800" customFormat="false" ht="14.25" hidden="false" customHeight="false" outlineLevel="0" collapsed="false">
      <c r="A800" s="290" t="str">
        <f aca="false">A3</f>
        <v>Scale of Finance approved by SLTC for the year 2021-22</v>
      </c>
      <c r="B800" s="290"/>
      <c r="C800" s="290"/>
      <c r="D800" s="290"/>
      <c r="E800" s="290"/>
      <c r="F800" s="290"/>
      <c r="G800" s="290"/>
      <c r="H800" s="290"/>
    </row>
    <row r="801" customFormat="false" ht="14.25" hidden="false" customHeight="false" outlineLevel="0" collapsed="false">
      <c r="A801" s="291"/>
    </row>
    <row r="802" customFormat="false" ht="14.25" hidden="false" customHeight="false" outlineLevel="0" collapsed="false">
      <c r="A802" s="292" t="s">
        <v>227</v>
      </c>
      <c r="B802" s="292"/>
      <c r="C802" s="293" t="str">
        <f aca="false">crop39A!C5</f>
        <v>CARDAMOM (MAINTENANCE)</v>
      </c>
      <c r="D802" s="293"/>
      <c r="E802" s="293"/>
      <c r="F802" s="293"/>
      <c r="G802" s="293"/>
      <c r="H802" s="293"/>
    </row>
    <row r="803" customFormat="false" ht="14.25" hidden="false" customHeight="false" outlineLevel="0" collapsed="false">
      <c r="A803" s="294" t="s">
        <v>191</v>
      </c>
      <c r="B803" s="294"/>
      <c r="C803" s="351" t="str">
        <f aca="false">crop39A!U7</f>
        <v>39-A</v>
      </c>
      <c r="D803" s="295"/>
      <c r="E803" s="295"/>
      <c r="F803" s="296"/>
      <c r="G803" s="296"/>
      <c r="H803" s="296"/>
    </row>
    <row r="804" customFormat="false" ht="14.25" hidden="false" customHeight="false" outlineLevel="0" collapsed="false">
      <c r="E804" s="298" t="s">
        <v>228</v>
      </c>
      <c r="F804" s="298"/>
      <c r="G804" s="298"/>
      <c r="H804" s="298"/>
    </row>
    <row r="805" customFormat="false" ht="14.25" hidden="false" customHeight="true" outlineLevel="0" collapsed="false">
      <c r="A805" s="299" t="s">
        <v>69</v>
      </c>
      <c r="B805" s="300" t="s">
        <v>229</v>
      </c>
      <c r="C805" s="301" t="s">
        <v>21</v>
      </c>
      <c r="D805" s="300" t="s">
        <v>230</v>
      </c>
      <c r="E805" s="300"/>
      <c r="F805" s="300"/>
      <c r="G805" s="300"/>
      <c r="H805" s="300" t="s">
        <v>231</v>
      </c>
    </row>
    <row r="806" customFormat="false" ht="14.25" hidden="false" customHeight="false" outlineLevel="0" collapsed="false">
      <c r="A806" s="299"/>
      <c r="B806" s="300"/>
      <c r="C806" s="301"/>
      <c r="D806" s="300" t="s">
        <v>232</v>
      </c>
      <c r="E806" s="300" t="s">
        <v>233</v>
      </c>
      <c r="F806" s="301" t="s">
        <v>25</v>
      </c>
      <c r="G806" s="301" t="s">
        <v>79</v>
      </c>
      <c r="H806" s="300"/>
    </row>
    <row r="807" customFormat="false" ht="14.25" hidden="false" customHeight="false" outlineLevel="0" collapsed="false">
      <c r="A807" s="302" t="n">
        <v>1</v>
      </c>
      <c r="B807" s="301" t="n">
        <v>2</v>
      </c>
      <c r="C807" s="301" t="n">
        <v>3</v>
      </c>
      <c r="D807" s="303" t="n">
        <v>4</v>
      </c>
      <c r="E807" s="303" t="n">
        <v>5</v>
      </c>
      <c r="F807" s="303" t="n">
        <v>6</v>
      </c>
      <c r="G807" s="303" t="n">
        <v>7</v>
      </c>
      <c r="H807" s="303" t="n">
        <v>8</v>
      </c>
    </row>
    <row r="808" customFormat="false" ht="14.25" hidden="false" customHeight="false" outlineLevel="0" collapsed="false">
      <c r="A808" s="365" t="n">
        <f aca="false">crop39A!A13</f>
        <v>1</v>
      </c>
      <c r="B808" s="366" t="str">
        <f aca="false">crop39A!B13</f>
        <v>Tirunelveli</v>
      </c>
      <c r="C808" s="366" t="n">
        <f aca="false">crop39A!K13</f>
        <v>6350</v>
      </c>
      <c r="D808" s="366" t="n">
        <f aca="false">crop39A!L13</f>
        <v>3753</v>
      </c>
      <c r="E808" s="366" t="n">
        <f aca="false">crop39A!M13</f>
        <v>2021</v>
      </c>
      <c r="F808" s="366" t="n">
        <f aca="false">crop39A!N13</f>
        <v>0</v>
      </c>
      <c r="G808" s="366" t="n">
        <f aca="false">crop39A!O13</f>
        <v>5774</v>
      </c>
      <c r="H808" s="367" t="n">
        <f aca="false">crop39A!P13</f>
        <v>12124</v>
      </c>
    </row>
    <row r="809" customFormat="false" ht="14.25" hidden="false" customHeight="false" outlineLevel="0" collapsed="false">
      <c r="A809" s="365" t="n">
        <f aca="false">crop39A!A14</f>
        <v>2</v>
      </c>
      <c r="B809" s="366" t="str">
        <f aca="false">crop39A!B14</f>
        <v>Virudhunagar</v>
      </c>
      <c r="C809" s="366" t="n">
        <f aca="false">crop39A!K14</f>
        <v>18150</v>
      </c>
      <c r="D809" s="366" t="n">
        <f aca="false">crop39A!L14</f>
        <v>4800</v>
      </c>
      <c r="E809" s="366" t="n">
        <f aca="false">crop39A!M14</f>
        <v>2300</v>
      </c>
      <c r="F809" s="366" t="n">
        <f aca="false">crop39A!N14</f>
        <v>0</v>
      </c>
      <c r="G809" s="366" t="n">
        <f aca="false">crop39A!O14</f>
        <v>7100</v>
      </c>
      <c r="H809" s="367" t="n">
        <f aca="false">crop39A!P14</f>
        <v>25250</v>
      </c>
    </row>
    <row r="810" customFormat="false" ht="14.25" hidden="false" customHeight="false" outlineLevel="0" collapsed="false">
      <c r="A810" s="365" t="n">
        <f aca="false">crop39A!A15</f>
        <v>3</v>
      </c>
      <c r="B810" s="366" t="str">
        <f aca="false">crop39A!B15</f>
        <v>Madurai</v>
      </c>
      <c r="C810" s="366" t="n">
        <f aca="false">crop39A!K15</f>
        <v>46000</v>
      </c>
      <c r="D810" s="366" t="n">
        <f aca="false">crop39A!L15</f>
        <v>10500</v>
      </c>
      <c r="E810" s="366" t="n">
        <f aca="false">crop39A!M15</f>
        <v>4500</v>
      </c>
      <c r="F810" s="366" t="n">
        <f aca="false">crop39A!N15</f>
        <v>0</v>
      </c>
      <c r="G810" s="366" t="n">
        <f aca="false">crop39A!O15</f>
        <v>15000</v>
      </c>
      <c r="H810" s="367" t="n">
        <f aca="false">crop39A!P15</f>
        <v>61000</v>
      </c>
    </row>
    <row r="811" customFormat="false" ht="14.25" hidden="false" customHeight="false" outlineLevel="0" collapsed="false">
      <c r="A811" s="365" t="n">
        <f aca="false">crop39A!A16</f>
        <v>4</v>
      </c>
      <c r="B811" s="366" t="str">
        <f aca="false">crop39A!B16</f>
        <v>Madurai-HYVP</v>
      </c>
      <c r="C811" s="366" t="n">
        <f aca="false">crop39A!K16</f>
        <v>48000</v>
      </c>
      <c r="D811" s="366" t="n">
        <f aca="false">crop39A!L16</f>
        <v>10500</v>
      </c>
      <c r="E811" s="366" t="n">
        <f aca="false">crop39A!M16</f>
        <v>4500</v>
      </c>
      <c r="F811" s="366" t="n">
        <f aca="false">crop39A!N16</f>
        <v>0</v>
      </c>
      <c r="G811" s="366" t="n">
        <f aca="false">crop39A!O16</f>
        <v>15000</v>
      </c>
      <c r="H811" s="367" t="n">
        <f aca="false">crop39A!P16</f>
        <v>63000</v>
      </c>
    </row>
    <row r="812" customFormat="false" ht="14.25" hidden="false" customHeight="false" outlineLevel="0" collapsed="false">
      <c r="A812" s="365" t="n">
        <f aca="false">crop39A!A17</f>
        <v>5</v>
      </c>
      <c r="B812" s="366" t="str">
        <f aca="false">crop39A!B17</f>
        <v>Dindigul</v>
      </c>
      <c r="C812" s="366" t="n">
        <f aca="false">crop39A!K17</f>
        <v>37100</v>
      </c>
      <c r="D812" s="366" t="n">
        <f aca="false">crop39A!L17</f>
        <v>7000</v>
      </c>
      <c r="E812" s="366" t="n">
        <f aca="false">crop39A!M17</f>
        <v>7000</v>
      </c>
      <c r="F812" s="366" t="n">
        <f aca="false">crop39A!N17</f>
        <v>0</v>
      </c>
      <c r="G812" s="366" t="n">
        <f aca="false">crop39A!O17</f>
        <v>14000</v>
      </c>
      <c r="H812" s="367" t="n">
        <f aca="false">crop39A!P17</f>
        <v>51100</v>
      </c>
    </row>
    <row r="813" customFormat="false" ht="14.25" hidden="false" customHeight="false" outlineLevel="0" collapsed="false">
      <c r="A813" s="365" t="n">
        <f aca="false">crop39A!A18</f>
        <v>6</v>
      </c>
      <c r="B813" s="366" t="str">
        <f aca="false">crop39A!B18</f>
        <v>Salem Hills</v>
      </c>
      <c r="C813" s="366" t="n">
        <f aca="false">crop39A!K18</f>
        <v>11250</v>
      </c>
      <c r="D813" s="366" t="n">
        <f aca="false">crop39A!L18</f>
        <v>2200</v>
      </c>
      <c r="E813" s="366" t="n">
        <f aca="false">crop39A!M18</f>
        <v>1050</v>
      </c>
      <c r="F813" s="366" t="n">
        <f aca="false">crop39A!N18</f>
        <v>0</v>
      </c>
      <c r="G813" s="366" t="n">
        <f aca="false">crop39A!O18</f>
        <v>3250</v>
      </c>
      <c r="H813" s="367" t="n">
        <f aca="false">crop39A!P18</f>
        <v>14500</v>
      </c>
    </row>
    <row r="814" customFormat="false" ht="14.25" hidden="false" customHeight="false" outlineLevel="0" collapsed="false">
      <c r="A814" s="365" t="n">
        <f aca="false">crop39A!A19</f>
        <v>7</v>
      </c>
      <c r="B814" s="366" t="str">
        <f aca="false">crop39A!B19</f>
        <v>Tenkasi</v>
      </c>
      <c r="C814" s="366" t="n">
        <f aca="false">crop39A!K19</f>
        <v>6350</v>
      </c>
      <c r="D814" s="366" t="n">
        <f aca="false">crop39A!L19</f>
        <v>3753</v>
      </c>
      <c r="E814" s="366" t="n">
        <f aca="false">crop39A!M19</f>
        <v>2021</v>
      </c>
      <c r="F814" s="366" t="n">
        <f aca="false">crop39A!N19</f>
        <v>0</v>
      </c>
      <c r="G814" s="366" t="n">
        <f aca="false">crop39A!O19</f>
        <v>5774</v>
      </c>
      <c r="H814" s="367" t="n">
        <f aca="false">crop39A!P19</f>
        <v>12124</v>
      </c>
    </row>
    <row r="815" customFormat="false" ht="14.25" hidden="false" customHeight="false" outlineLevel="0" collapsed="false">
      <c r="A815" s="365" t="n">
        <f aca="false">crop39A!A20</f>
        <v>8</v>
      </c>
      <c r="B815" s="366" t="str">
        <f aca="false">crop39A!B20</f>
        <v>Theni</v>
      </c>
      <c r="C815" s="366" t="n">
        <f aca="false">crop39A!K20</f>
        <v>46000</v>
      </c>
      <c r="D815" s="366" t="n">
        <f aca="false">crop39A!L20</f>
        <v>10500</v>
      </c>
      <c r="E815" s="366" t="n">
        <f aca="false">crop39A!M20</f>
        <v>4500</v>
      </c>
      <c r="F815" s="366" t="n">
        <f aca="false">crop39A!N20</f>
        <v>0</v>
      </c>
      <c r="G815" s="366" t="n">
        <f aca="false">crop39A!O20</f>
        <v>15000</v>
      </c>
      <c r="H815" s="367" t="n">
        <f aca="false">crop39A!P20</f>
        <v>61000</v>
      </c>
    </row>
    <row r="816" customFormat="false" ht="14.25" hidden="false" customHeight="false" outlineLevel="0" collapsed="false">
      <c r="A816" s="365" t="n">
        <f aca="false">crop39A!A21</f>
        <v>9</v>
      </c>
      <c r="B816" s="366" t="str">
        <f aca="false">crop39A!B21</f>
        <v>Theni - HYVP</v>
      </c>
      <c r="C816" s="366" t="n">
        <f aca="false">crop39A!K21</f>
        <v>48000</v>
      </c>
      <c r="D816" s="366" t="n">
        <f aca="false">crop39A!L21</f>
        <v>10500</v>
      </c>
      <c r="E816" s="366" t="n">
        <f aca="false">crop39A!M21</f>
        <v>4500</v>
      </c>
      <c r="F816" s="366" t="n">
        <f aca="false">crop39A!N21</f>
        <v>0</v>
      </c>
      <c r="G816" s="366" t="n">
        <f aca="false">crop39A!O21</f>
        <v>15000</v>
      </c>
      <c r="H816" s="367" t="n">
        <f aca="false">crop39A!P21</f>
        <v>63000</v>
      </c>
    </row>
    <row r="817" customFormat="false" ht="14.25" hidden="false" customHeight="false" outlineLevel="0" collapsed="false">
      <c r="A817" s="365" t="n">
        <f aca="false">crop39A!A22</f>
        <v>10</v>
      </c>
      <c r="B817" s="366" t="str">
        <f aca="false">crop39A!B22</f>
        <v>Namakkal Hills</v>
      </c>
      <c r="C817" s="366" t="n">
        <f aca="false">crop39A!K22</f>
        <v>11250</v>
      </c>
      <c r="D817" s="366" t="n">
        <f aca="false">crop39A!L22</f>
        <v>2200</v>
      </c>
      <c r="E817" s="366" t="n">
        <f aca="false">crop39A!M22</f>
        <v>1050</v>
      </c>
      <c r="F817" s="366" t="n">
        <f aca="false">crop39A!N22</f>
        <v>0</v>
      </c>
      <c r="G817" s="366" t="n">
        <f aca="false">crop39A!O22</f>
        <v>3250</v>
      </c>
      <c r="H817" s="367" t="n">
        <f aca="false">crop39A!P22</f>
        <v>14500</v>
      </c>
    </row>
    <row r="818" customFormat="false" ht="8.25" hidden="false" customHeight="true" outlineLevel="0" collapsed="false">
      <c r="A818" s="291"/>
    </row>
    <row r="819" customFormat="false" ht="14.25" hidden="false" customHeight="false" outlineLevel="0" collapsed="false">
      <c r="A819" s="292" t="s">
        <v>227</v>
      </c>
      <c r="B819" s="292"/>
      <c r="C819" s="341" t="str">
        <f aca="false">crop39B!C5</f>
        <v>CASHEWNUT (MAINTENANCE)</v>
      </c>
      <c r="D819" s="341"/>
      <c r="E819" s="341"/>
      <c r="F819" s="341"/>
      <c r="G819" s="341"/>
      <c r="H819" s="341"/>
    </row>
    <row r="820" customFormat="false" ht="14.25" hidden="false" customHeight="false" outlineLevel="0" collapsed="false">
      <c r="A820" s="294" t="s">
        <v>191</v>
      </c>
      <c r="B820" s="294"/>
      <c r="C820" s="295" t="str">
        <f aca="false">crop39B!C6</f>
        <v>39-B</v>
      </c>
      <c r="D820" s="295"/>
      <c r="E820" s="295"/>
      <c r="F820" s="296"/>
      <c r="G820" s="296"/>
      <c r="H820" s="296"/>
    </row>
    <row r="821" customFormat="false" ht="14.25" hidden="false" customHeight="false" outlineLevel="0" collapsed="false">
      <c r="E821" s="298" t="s">
        <v>228</v>
      </c>
      <c r="F821" s="298"/>
      <c r="G821" s="298"/>
      <c r="H821" s="298"/>
    </row>
    <row r="822" customFormat="false" ht="14.25" hidden="false" customHeight="true" outlineLevel="0" collapsed="false">
      <c r="A822" s="299" t="s">
        <v>69</v>
      </c>
      <c r="B822" s="300" t="s">
        <v>229</v>
      </c>
      <c r="C822" s="301" t="s">
        <v>21</v>
      </c>
      <c r="D822" s="300" t="s">
        <v>230</v>
      </c>
      <c r="E822" s="300"/>
      <c r="F822" s="300"/>
      <c r="G822" s="300"/>
      <c r="H822" s="300" t="s">
        <v>231</v>
      </c>
    </row>
    <row r="823" customFormat="false" ht="14.25" hidden="false" customHeight="false" outlineLevel="0" collapsed="false">
      <c r="A823" s="299"/>
      <c r="B823" s="300"/>
      <c r="C823" s="301"/>
      <c r="D823" s="300" t="s">
        <v>232</v>
      </c>
      <c r="E823" s="300" t="s">
        <v>233</v>
      </c>
      <c r="F823" s="301" t="s">
        <v>25</v>
      </c>
      <c r="G823" s="301" t="s">
        <v>79</v>
      </c>
      <c r="H823" s="300"/>
    </row>
    <row r="824" s="368" customFormat="true" ht="14.25" hidden="false" customHeight="false" outlineLevel="0" collapsed="false">
      <c r="A824" s="301" t="n">
        <v>1</v>
      </c>
      <c r="B824" s="301" t="n">
        <v>2</v>
      </c>
      <c r="C824" s="301" t="n">
        <v>3</v>
      </c>
      <c r="D824" s="303" t="n">
        <v>4</v>
      </c>
      <c r="E824" s="303" t="n">
        <v>5</v>
      </c>
      <c r="F824" s="303" t="n">
        <v>6</v>
      </c>
      <c r="G824" s="303" t="n">
        <v>7</v>
      </c>
      <c r="H824" s="303" t="n">
        <v>8</v>
      </c>
    </row>
    <row r="825" s="304" customFormat="true" ht="14.25" hidden="false" customHeight="false" outlineLevel="0" collapsed="false">
      <c r="A825" s="305" t="n">
        <f aca="false">crop39B!A13</f>
        <v>1</v>
      </c>
      <c r="B825" s="306" t="str">
        <f aca="false">crop39B!B13</f>
        <v>Tirunelveli</v>
      </c>
      <c r="C825" s="315" t="n">
        <f aca="false">crop39B!I13</f>
        <v>3870</v>
      </c>
      <c r="D825" s="315" t="n">
        <f aca="false">crop39B!J13</f>
        <v>2656</v>
      </c>
      <c r="E825" s="315" t="n">
        <f aca="false">crop39B!K13</f>
        <v>1386</v>
      </c>
      <c r="F825" s="315" t="n">
        <f aca="false">crop39B!L13</f>
        <v>0</v>
      </c>
      <c r="G825" s="315" t="n">
        <f aca="false">crop39B!M13</f>
        <v>4042</v>
      </c>
      <c r="H825" s="316" t="n">
        <f aca="false">crop39B!N13</f>
        <v>7912</v>
      </c>
    </row>
    <row r="826" s="304" customFormat="true" ht="14.25" hidden="false" customHeight="false" outlineLevel="0" collapsed="false">
      <c r="A826" s="305" t="n">
        <f aca="false">crop39B!A14</f>
        <v>2</v>
      </c>
      <c r="B826" s="306" t="str">
        <f aca="false">crop39B!B14</f>
        <v>Sivagangai</v>
      </c>
      <c r="C826" s="315" t="n">
        <f aca="false">crop39B!I14</f>
        <v>9600</v>
      </c>
      <c r="D826" s="315" t="n">
        <f aca="false">crop39B!J14</f>
        <v>3000</v>
      </c>
      <c r="E826" s="315" t="n">
        <f aca="false">crop39B!K14</f>
        <v>1600</v>
      </c>
      <c r="F826" s="315" t="n">
        <f aca="false">crop39B!L14</f>
        <v>0</v>
      </c>
      <c r="G826" s="315" t="n">
        <f aca="false">crop39B!M14</f>
        <v>4600</v>
      </c>
      <c r="H826" s="316" t="n">
        <f aca="false">crop39B!N14</f>
        <v>14200</v>
      </c>
    </row>
    <row r="827" s="304" customFormat="true" ht="14.25" hidden="false" customHeight="false" outlineLevel="0" collapsed="false">
      <c r="A827" s="305" t="n">
        <f aca="false">crop39B!A15</f>
        <v>3</v>
      </c>
      <c r="B827" s="306" t="str">
        <f aca="false">crop39B!B15</f>
        <v>Madurai</v>
      </c>
      <c r="C827" s="315" t="n">
        <f aca="false">crop39B!I15</f>
        <v>15075</v>
      </c>
      <c r="D827" s="315" t="n">
        <f aca="false">crop39B!J15</f>
        <v>4500</v>
      </c>
      <c r="E827" s="315" t="n">
        <f aca="false">crop39B!K15</f>
        <v>2800</v>
      </c>
      <c r="F827" s="315" t="n">
        <f aca="false">crop39B!L15</f>
        <v>0</v>
      </c>
      <c r="G827" s="315" t="n">
        <f aca="false">crop39B!M15</f>
        <v>7300</v>
      </c>
      <c r="H827" s="316" t="n">
        <f aca="false">crop39B!N15</f>
        <v>22375</v>
      </c>
    </row>
    <row r="828" s="304" customFormat="true" ht="14.25" hidden="false" customHeight="false" outlineLevel="0" collapsed="false">
      <c r="A828" s="305" t="n">
        <f aca="false">crop39B!A16</f>
        <v>4</v>
      </c>
      <c r="B828" s="306" t="str">
        <f aca="false">crop39B!B16</f>
        <v>Pudukkottai</v>
      </c>
      <c r="C828" s="315" t="n">
        <f aca="false">crop39B!I16</f>
        <v>4800</v>
      </c>
      <c r="D828" s="315" t="n">
        <f aca="false">crop39B!J16</f>
        <v>2000</v>
      </c>
      <c r="E828" s="315" t="n">
        <f aca="false">crop39B!K16</f>
        <v>1600</v>
      </c>
      <c r="F828" s="315" t="n">
        <f aca="false">crop39B!L16</f>
        <v>0</v>
      </c>
      <c r="G828" s="315" t="n">
        <f aca="false">crop39B!M16</f>
        <v>3600</v>
      </c>
      <c r="H828" s="316" t="n">
        <f aca="false">crop39B!N16</f>
        <v>8400</v>
      </c>
    </row>
    <row r="829" s="304" customFormat="true" ht="14.25" hidden="false" customHeight="false" outlineLevel="0" collapsed="false">
      <c r="A829" s="305" t="n">
        <f aca="false">crop39B!A17</f>
        <v>5</v>
      </c>
      <c r="B829" s="306" t="str">
        <f aca="false">crop39B!B17</f>
        <v>Tiruchirapalli</v>
      </c>
      <c r="C829" s="315" t="n">
        <f aca="false">crop39B!I17</f>
        <v>16450</v>
      </c>
      <c r="D829" s="315" t="n">
        <f aca="false">crop39B!J17</f>
        <v>1700</v>
      </c>
      <c r="E829" s="315" t="n">
        <f aca="false">crop39B!K17</f>
        <v>1500</v>
      </c>
      <c r="F829" s="315" t="n">
        <f aca="false">crop39B!L17</f>
        <v>0</v>
      </c>
      <c r="G829" s="315" t="n">
        <f aca="false">crop39B!M17</f>
        <v>3200</v>
      </c>
      <c r="H829" s="316" t="n">
        <f aca="false">crop39B!N17</f>
        <v>19650</v>
      </c>
    </row>
    <row r="830" s="304" customFormat="true" ht="14.25" hidden="false" customHeight="false" outlineLevel="0" collapsed="false">
      <c r="A830" s="305" t="n">
        <f aca="false">crop39B!A18</f>
        <v>6</v>
      </c>
      <c r="B830" s="306" t="str">
        <f aca="false">crop39B!B18</f>
        <v>Thanjavur</v>
      </c>
      <c r="C830" s="315" t="n">
        <f aca="false">crop39B!I18</f>
        <v>5225</v>
      </c>
      <c r="D830" s="315" t="n">
        <f aca="false">crop39B!J18</f>
        <v>1600</v>
      </c>
      <c r="E830" s="315" t="n">
        <f aca="false">crop39B!K18</f>
        <v>700</v>
      </c>
      <c r="F830" s="315" t="n">
        <f aca="false">crop39B!L18</f>
        <v>0</v>
      </c>
      <c r="G830" s="315" t="n">
        <f aca="false">crop39B!M18</f>
        <v>2300</v>
      </c>
      <c r="H830" s="316" t="n">
        <f aca="false">crop39B!N18</f>
        <v>7525</v>
      </c>
    </row>
    <row r="831" s="304" customFormat="true" ht="14.25" hidden="false" customHeight="false" outlineLevel="0" collapsed="false">
      <c r="A831" s="305" t="n">
        <f aca="false">crop39B!A19</f>
        <v>7</v>
      </c>
      <c r="B831" s="306" t="str">
        <f aca="false">crop39B!B19</f>
        <v>Kumbakonam</v>
      </c>
      <c r="C831" s="315" t="n">
        <f aca="false">crop39B!I19</f>
        <v>5225</v>
      </c>
      <c r="D831" s="315" t="n">
        <f aca="false">crop39B!J19</f>
        <v>1600</v>
      </c>
      <c r="E831" s="315" t="n">
        <f aca="false">crop39B!K19</f>
        <v>700</v>
      </c>
      <c r="F831" s="315" t="n">
        <f aca="false">crop39B!L19</f>
        <v>0</v>
      </c>
      <c r="G831" s="315" t="n">
        <f aca="false">crop39B!M19</f>
        <v>2300</v>
      </c>
      <c r="H831" s="316" t="n">
        <f aca="false">crop39B!N19</f>
        <v>7525</v>
      </c>
    </row>
    <row r="832" s="304" customFormat="true" ht="14.25" hidden="false" customHeight="false" outlineLevel="0" collapsed="false">
      <c r="A832" s="305" t="n">
        <f aca="false">crop39B!A20</f>
        <v>8</v>
      </c>
      <c r="B832" s="306" t="str">
        <f aca="false">crop39B!B20</f>
        <v>Cuddalore </v>
      </c>
      <c r="C832" s="315" t="n">
        <f aca="false">crop39B!I20</f>
        <v>23750</v>
      </c>
      <c r="D832" s="315" t="n">
        <f aca="false">crop39B!J20</f>
        <v>1400</v>
      </c>
      <c r="E832" s="315" t="n">
        <f aca="false">crop39B!K20</f>
        <v>850</v>
      </c>
      <c r="F832" s="315" t="n">
        <f aca="false">crop39B!L20</f>
        <v>0</v>
      </c>
      <c r="G832" s="315" t="n">
        <f aca="false">crop39B!M20</f>
        <v>2250</v>
      </c>
      <c r="H832" s="316" t="n">
        <f aca="false">crop39B!N20</f>
        <v>26000</v>
      </c>
    </row>
    <row r="833" s="304" customFormat="true" ht="14.25" hidden="false" customHeight="false" outlineLevel="0" collapsed="false">
      <c r="A833" s="305" t="n">
        <f aca="false">crop39B!A21</f>
        <v>9</v>
      </c>
      <c r="B833" s="306" t="str">
        <f aca="false">crop39B!B21</f>
        <v>Villupuram</v>
      </c>
      <c r="C833" s="315" t="n">
        <f aca="false">crop39B!I21</f>
        <v>9000</v>
      </c>
      <c r="D833" s="315" t="n">
        <f aca="false">crop39B!J21</f>
        <v>2000</v>
      </c>
      <c r="E833" s="315" t="n">
        <f aca="false">crop39B!K21</f>
        <v>1000</v>
      </c>
      <c r="F833" s="315" t="n">
        <f aca="false">crop39B!L21</f>
        <v>0</v>
      </c>
      <c r="G833" s="315" t="n">
        <f aca="false">crop39B!M21</f>
        <v>3000</v>
      </c>
      <c r="H833" s="316" t="n">
        <f aca="false">crop39B!N21</f>
        <v>12000</v>
      </c>
    </row>
    <row r="834" s="304" customFormat="true" ht="14.25" hidden="false" customHeight="false" outlineLevel="0" collapsed="false">
      <c r="A834" s="305" t="n">
        <f aca="false">crop39B!A22</f>
        <v>10</v>
      </c>
      <c r="B834" s="306" t="str">
        <f aca="false">crop39B!B22</f>
        <v>Salem Hills</v>
      </c>
      <c r="C834" s="315" t="n">
        <f aca="false">crop39B!I22</f>
        <v>14400</v>
      </c>
      <c r="D834" s="315" t="n">
        <f aca="false">crop39B!J22</f>
        <v>1650</v>
      </c>
      <c r="E834" s="315" t="n">
        <f aca="false">crop39B!K22</f>
        <v>1350</v>
      </c>
      <c r="F834" s="315" t="n">
        <f aca="false">crop39B!L22</f>
        <v>0</v>
      </c>
      <c r="G834" s="315" t="n">
        <f aca="false">crop39B!M22</f>
        <v>3000</v>
      </c>
      <c r="H834" s="316" t="n">
        <f aca="false">crop39B!N22</f>
        <v>17400</v>
      </c>
    </row>
    <row r="835" s="304" customFormat="true" ht="14.25" hidden="false" customHeight="false" outlineLevel="0" collapsed="false">
      <c r="A835" s="305" t="n">
        <f aca="false">crop39B!A23</f>
        <v>11</v>
      </c>
      <c r="B835" s="306" t="str">
        <f aca="false">crop39B!B23</f>
        <v>Kanyakumari </v>
      </c>
      <c r="C835" s="315" t="n">
        <f aca="false">crop39B!I23</f>
        <v>10650</v>
      </c>
      <c r="D835" s="315" t="n">
        <f aca="false">crop39B!J23</f>
        <v>2000</v>
      </c>
      <c r="E835" s="315" t="n">
        <f aca="false">crop39B!K23</f>
        <v>700</v>
      </c>
      <c r="F835" s="315" t="n">
        <f aca="false">crop39B!L23</f>
        <v>0</v>
      </c>
      <c r="G835" s="315" t="n">
        <f aca="false">crop39B!M23</f>
        <v>2700</v>
      </c>
      <c r="H835" s="316" t="n">
        <f aca="false">crop39B!N23</f>
        <v>13350</v>
      </c>
    </row>
    <row r="836" s="304" customFormat="true" ht="14.25" hidden="false" customHeight="false" outlineLevel="0" collapsed="false">
      <c r="A836" s="305" t="n">
        <f aca="false">crop39B!A24</f>
        <v>12</v>
      </c>
      <c r="B836" s="306" t="str">
        <f aca="false">crop39B!B24</f>
        <v>Tenkasi</v>
      </c>
      <c r="C836" s="315" t="n">
        <f aca="false">crop39B!I24</f>
        <v>3870</v>
      </c>
      <c r="D836" s="315" t="n">
        <f aca="false">crop39B!J24</f>
        <v>2656</v>
      </c>
      <c r="E836" s="315" t="n">
        <f aca="false">crop39B!K24</f>
        <v>1386</v>
      </c>
      <c r="F836" s="315" t="n">
        <f aca="false">crop39B!L24</f>
        <v>0</v>
      </c>
      <c r="G836" s="315" t="n">
        <f aca="false">crop39B!M24</f>
        <v>4042</v>
      </c>
      <c r="H836" s="316" t="n">
        <f aca="false">crop39B!N24</f>
        <v>7912</v>
      </c>
    </row>
    <row r="837" s="304" customFormat="true" ht="14.25" hidden="false" customHeight="false" outlineLevel="0" collapsed="false">
      <c r="A837" s="305" t="n">
        <f aca="false">crop39B!A25</f>
        <v>13</v>
      </c>
      <c r="B837" s="306" t="str">
        <f aca="false">crop39B!B25</f>
        <v>Theni</v>
      </c>
      <c r="C837" s="315" t="n">
        <f aca="false">crop39B!I25</f>
        <v>15075</v>
      </c>
      <c r="D837" s="315" t="n">
        <f aca="false">crop39B!J25</f>
        <v>4500</v>
      </c>
      <c r="E837" s="315" t="n">
        <f aca="false">crop39B!K25</f>
        <v>2800</v>
      </c>
      <c r="F837" s="315" t="n">
        <f aca="false">crop39B!L25</f>
        <v>0</v>
      </c>
      <c r="G837" s="315" t="n">
        <f aca="false">crop39B!M25</f>
        <v>7300</v>
      </c>
      <c r="H837" s="316" t="n">
        <f aca="false">crop39B!N25</f>
        <v>22375</v>
      </c>
    </row>
    <row r="838" s="304" customFormat="true" ht="14.25" hidden="false" customHeight="false" outlineLevel="0" collapsed="false">
      <c r="A838" s="305" t="n">
        <f aca="false">crop39B!A26</f>
        <v>14</v>
      </c>
      <c r="B838" s="306" t="str">
        <f aca="false">crop39B!B26</f>
        <v>Ariyalur</v>
      </c>
      <c r="C838" s="315" t="n">
        <f aca="false">crop39B!I26</f>
        <v>16450</v>
      </c>
      <c r="D838" s="315" t="n">
        <f aca="false">crop39B!J26</f>
        <v>1700</v>
      </c>
      <c r="E838" s="315" t="n">
        <f aca="false">crop39B!K26</f>
        <v>1500</v>
      </c>
      <c r="F838" s="315" t="n">
        <f aca="false">crop39B!L26</f>
        <v>0</v>
      </c>
      <c r="G838" s="315" t="n">
        <f aca="false">crop39B!M26</f>
        <v>3200</v>
      </c>
      <c r="H838" s="316" t="n">
        <f aca="false">crop39B!N26</f>
        <v>19650</v>
      </c>
    </row>
    <row r="839" s="304" customFormat="true" ht="14.25" hidden="false" customHeight="false" outlineLevel="0" collapsed="false">
      <c r="A839" s="305" t="n">
        <f aca="false">crop39B!A27</f>
        <v>15</v>
      </c>
      <c r="B839" s="306" t="str">
        <f aca="false">crop39B!B27</f>
        <v>Karur</v>
      </c>
      <c r="C839" s="315" t="n">
        <f aca="false">crop39B!I27</f>
        <v>16450</v>
      </c>
      <c r="D839" s="315" t="n">
        <f aca="false">crop39B!J27</f>
        <v>1700</v>
      </c>
      <c r="E839" s="315" t="n">
        <f aca="false">crop39B!K27</f>
        <v>1500</v>
      </c>
      <c r="F839" s="315" t="n">
        <f aca="false">crop39B!L27</f>
        <v>0</v>
      </c>
      <c r="G839" s="315" t="n">
        <f aca="false">crop39B!M27</f>
        <v>3200</v>
      </c>
      <c r="H839" s="316" t="n">
        <f aca="false">crop39B!N27</f>
        <v>19650</v>
      </c>
    </row>
    <row r="840" s="304" customFormat="true" ht="14.25" hidden="false" customHeight="false" outlineLevel="0" collapsed="false">
      <c r="A840" s="305" t="n">
        <f aca="false">crop39B!A28</f>
        <v>16</v>
      </c>
      <c r="B840" s="306" t="str">
        <f aca="false">crop39B!B28</f>
        <v>Perambalur</v>
      </c>
      <c r="C840" s="315" t="n">
        <f aca="false">crop39B!I28</f>
        <v>16450</v>
      </c>
      <c r="D840" s="315" t="n">
        <f aca="false">crop39B!J28</f>
        <v>1700</v>
      </c>
      <c r="E840" s="315" t="n">
        <f aca="false">crop39B!K28</f>
        <v>1500</v>
      </c>
      <c r="F840" s="315" t="n">
        <f aca="false">crop39B!L28</f>
        <v>0</v>
      </c>
      <c r="G840" s="315" t="n">
        <f aca="false">crop39B!M28</f>
        <v>3200</v>
      </c>
      <c r="H840" s="316" t="n">
        <f aca="false">crop39B!N28</f>
        <v>19650</v>
      </c>
    </row>
    <row r="841" s="304" customFormat="true" ht="14.25" hidden="false" customHeight="false" outlineLevel="0" collapsed="false">
      <c r="A841" s="305" t="n">
        <f aca="false">crop39B!A29</f>
        <v>17</v>
      </c>
      <c r="B841" s="306" t="str">
        <f aca="false">crop39B!B29</f>
        <v>Tiruvarur</v>
      </c>
      <c r="C841" s="315" t="n">
        <f aca="false">crop39B!I29</f>
        <v>5225</v>
      </c>
      <c r="D841" s="315" t="n">
        <f aca="false">crop39B!J29</f>
        <v>1600</v>
      </c>
      <c r="E841" s="315" t="n">
        <f aca="false">crop39B!K29</f>
        <v>700</v>
      </c>
      <c r="F841" s="315" t="n">
        <f aca="false">crop39B!L29</f>
        <v>0</v>
      </c>
      <c r="G841" s="315" t="n">
        <f aca="false">crop39B!M29</f>
        <v>2300</v>
      </c>
      <c r="H841" s="316" t="n">
        <f aca="false">crop39B!N29</f>
        <v>7525</v>
      </c>
    </row>
    <row r="842" s="304" customFormat="true" ht="14.25" hidden="false" customHeight="false" outlineLevel="0" collapsed="false">
      <c r="A842" s="305" t="n">
        <f aca="false">crop39B!A30</f>
        <v>18</v>
      </c>
      <c r="B842" s="306" t="str">
        <f aca="false">crop39B!B30</f>
        <v>Nagapattinam</v>
      </c>
      <c r="C842" s="315" t="n">
        <f aca="false">crop39B!I30</f>
        <v>5100</v>
      </c>
      <c r="D842" s="315" t="n">
        <f aca="false">crop39B!J30</f>
        <v>1600</v>
      </c>
      <c r="E842" s="315" t="n">
        <f aca="false">crop39B!K30</f>
        <v>700</v>
      </c>
      <c r="F842" s="315" t="n">
        <f aca="false">crop39B!L30</f>
        <v>0</v>
      </c>
      <c r="G842" s="315" t="n">
        <f aca="false">crop39B!M30</f>
        <v>2300</v>
      </c>
      <c r="H842" s="316" t="n">
        <f aca="false">crop39B!N30</f>
        <v>7400</v>
      </c>
    </row>
    <row r="843" s="304" customFormat="true" ht="14.25" hidden="false" customHeight="false" outlineLevel="0" collapsed="false">
      <c r="A843" s="305" t="n">
        <f aca="false">crop39B!A31</f>
        <v>19</v>
      </c>
      <c r="B843" s="306" t="str">
        <f aca="false">crop39B!B31</f>
        <v>Mayiladuthurai</v>
      </c>
      <c r="C843" s="315" t="n">
        <f aca="false">crop39B!I31</f>
        <v>5100</v>
      </c>
      <c r="D843" s="315" t="n">
        <f aca="false">crop39B!J31</f>
        <v>1600</v>
      </c>
      <c r="E843" s="315" t="n">
        <f aca="false">crop39B!K31</f>
        <v>700</v>
      </c>
      <c r="F843" s="315" t="n">
        <f aca="false">crop39B!L31</f>
        <v>0</v>
      </c>
      <c r="G843" s="315" t="n">
        <f aca="false">crop39B!M31</f>
        <v>2300</v>
      </c>
      <c r="H843" s="316" t="n">
        <f aca="false">crop39B!N31</f>
        <v>7400</v>
      </c>
    </row>
    <row r="844" s="304" customFormat="true" ht="14.25" hidden="false" customHeight="false" outlineLevel="0" collapsed="false">
      <c r="A844" s="305" t="n">
        <f aca="false">crop39B!A32</f>
        <v>20</v>
      </c>
      <c r="B844" s="306" t="str">
        <f aca="false">crop39B!B32</f>
        <v>Namakkal Hills</v>
      </c>
      <c r="C844" s="315" t="n">
        <f aca="false">crop39B!I32</f>
        <v>14400</v>
      </c>
      <c r="D844" s="315" t="n">
        <f aca="false">crop39B!J32</f>
        <v>1650</v>
      </c>
      <c r="E844" s="315" t="n">
        <f aca="false">crop39B!K32</f>
        <v>1350</v>
      </c>
      <c r="F844" s="315" t="n">
        <f aca="false">crop39B!L32</f>
        <v>0</v>
      </c>
      <c r="G844" s="315" t="n">
        <f aca="false">crop39B!M32</f>
        <v>3000</v>
      </c>
      <c r="H844" s="316" t="n">
        <f aca="false">crop39B!N32</f>
        <v>17400</v>
      </c>
    </row>
    <row r="845" customFormat="false" ht="14.25" hidden="false" customHeight="false" outlineLevel="0" collapsed="false">
      <c r="A845" s="327"/>
      <c r="B845" s="327"/>
      <c r="C845" s="325"/>
      <c r="D845" s="325"/>
      <c r="E845" s="325"/>
      <c r="F845" s="325"/>
      <c r="G845" s="325"/>
      <c r="H845" s="326" t="s">
        <v>266</v>
      </c>
    </row>
    <row r="846" customFormat="false" ht="14.25" hidden="false" customHeight="false" outlineLevel="0" collapsed="false">
      <c r="A846" s="290"/>
      <c r="B846" s="290"/>
      <c r="C846" s="290"/>
      <c r="D846" s="290"/>
      <c r="E846" s="290"/>
      <c r="F846" s="290"/>
      <c r="G846" s="290"/>
      <c r="H846" s="290"/>
    </row>
    <row r="847" customFormat="false" ht="6" hidden="false" customHeight="true" outlineLevel="0" collapsed="false">
      <c r="A847" s="318"/>
      <c r="B847" s="312"/>
      <c r="C847" s="312"/>
      <c r="D847" s="312"/>
      <c r="E847" s="312"/>
      <c r="F847" s="312"/>
      <c r="G847" s="312"/>
      <c r="H847" s="312"/>
    </row>
    <row r="848" customFormat="false" ht="14.25" hidden="false" customHeight="false" outlineLevel="0" collapsed="false">
      <c r="A848" s="290" t="str">
        <f aca="false">A3</f>
        <v>Scale of Finance approved by SLTC for the year 2021-22</v>
      </c>
      <c r="B848" s="290"/>
      <c r="C848" s="290"/>
      <c r="D848" s="290"/>
      <c r="E848" s="290"/>
      <c r="F848" s="290"/>
      <c r="G848" s="290"/>
      <c r="H848" s="290"/>
    </row>
    <row r="849" customFormat="false" ht="10.5" hidden="false" customHeight="true" outlineLevel="0" collapsed="false">
      <c r="A849" s="318"/>
      <c r="B849" s="312"/>
      <c r="C849" s="312"/>
      <c r="D849" s="312"/>
      <c r="E849" s="312"/>
      <c r="F849" s="312"/>
      <c r="G849" s="312"/>
      <c r="H849" s="312"/>
    </row>
    <row r="850" customFormat="false" ht="14.25" hidden="false" customHeight="false" outlineLevel="0" collapsed="false">
      <c r="A850" s="292" t="s">
        <v>227</v>
      </c>
      <c r="B850" s="292"/>
      <c r="C850" s="293" t="str">
        <f aca="false">crop40A!C5</f>
        <v>LEMON (MAINTENANCE)</v>
      </c>
      <c r="D850" s="293"/>
      <c r="E850" s="293"/>
      <c r="F850" s="293"/>
      <c r="G850" s="293"/>
      <c r="H850" s="293"/>
    </row>
    <row r="851" customFormat="false" ht="14.25" hidden="false" customHeight="false" outlineLevel="0" collapsed="false">
      <c r="A851" s="294" t="s">
        <v>191</v>
      </c>
      <c r="B851" s="294"/>
      <c r="C851" s="369" t="str">
        <f aca="false">crop40A!C6</f>
        <v>40-A</v>
      </c>
      <c r="D851" s="294"/>
      <c r="E851" s="294"/>
      <c r="F851" s="319"/>
      <c r="G851" s="319"/>
      <c r="H851" s="319"/>
    </row>
    <row r="852" customFormat="false" ht="14.25" hidden="false" customHeight="false" outlineLevel="0" collapsed="false">
      <c r="A852" s="311"/>
      <c r="B852" s="312"/>
      <c r="C852" s="312"/>
      <c r="D852" s="312"/>
      <c r="E852" s="298" t="s">
        <v>228</v>
      </c>
      <c r="F852" s="298"/>
      <c r="G852" s="298"/>
      <c r="H852" s="298"/>
    </row>
    <row r="853" customFormat="false" ht="14.25" hidden="false" customHeight="true" outlineLevel="0" collapsed="false">
      <c r="A853" s="299" t="s">
        <v>69</v>
      </c>
      <c r="B853" s="300" t="s">
        <v>229</v>
      </c>
      <c r="C853" s="301" t="s">
        <v>21</v>
      </c>
      <c r="D853" s="300" t="s">
        <v>230</v>
      </c>
      <c r="E853" s="300"/>
      <c r="F853" s="300"/>
      <c r="G853" s="300"/>
      <c r="H853" s="300" t="s">
        <v>231</v>
      </c>
    </row>
    <row r="854" customFormat="false" ht="14.25" hidden="false" customHeight="false" outlineLevel="0" collapsed="false">
      <c r="A854" s="299"/>
      <c r="B854" s="300"/>
      <c r="C854" s="301"/>
      <c r="D854" s="300" t="s">
        <v>232</v>
      </c>
      <c r="E854" s="300" t="s">
        <v>233</v>
      </c>
      <c r="F854" s="301" t="s">
        <v>25</v>
      </c>
      <c r="G854" s="301" t="s">
        <v>79</v>
      </c>
      <c r="H854" s="300"/>
    </row>
    <row r="855" customFormat="false" ht="14.25" hidden="false" customHeight="false" outlineLevel="0" collapsed="false">
      <c r="A855" s="302" t="n">
        <v>1</v>
      </c>
      <c r="B855" s="301" t="n">
        <v>2</v>
      </c>
      <c r="C855" s="301" t="n">
        <v>3</v>
      </c>
      <c r="D855" s="303" t="n">
        <v>4</v>
      </c>
      <c r="E855" s="303" t="n">
        <v>5</v>
      </c>
      <c r="F855" s="303" t="n">
        <v>6</v>
      </c>
      <c r="G855" s="303" t="n">
        <v>7</v>
      </c>
      <c r="H855" s="303" t="n">
        <v>8</v>
      </c>
    </row>
    <row r="856" s="304" customFormat="true" ht="14.25" hidden="false" customHeight="false" outlineLevel="0" collapsed="false">
      <c r="A856" s="314" t="n">
        <f aca="false">crop40A!A13</f>
        <v>1</v>
      </c>
      <c r="B856" s="315" t="str">
        <f aca="false">crop40A!B13</f>
        <v>Tirunelveli</v>
      </c>
      <c r="C856" s="315" t="n">
        <f aca="false">crop40A!I13</f>
        <v>8350</v>
      </c>
      <c r="D856" s="315" t="n">
        <f aca="false">crop40A!J13</f>
        <v>3500</v>
      </c>
      <c r="E856" s="315" t="n">
        <f aca="false">crop40A!K13</f>
        <v>2900</v>
      </c>
      <c r="F856" s="315" t="n">
        <f aca="false">crop40A!L13</f>
        <v>0</v>
      </c>
      <c r="G856" s="315" t="n">
        <f aca="false">crop40A!M13</f>
        <v>6400</v>
      </c>
      <c r="H856" s="316" t="n">
        <f aca="false">crop40A!N13</f>
        <v>14750</v>
      </c>
    </row>
    <row r="857" s="304" customFormat="true" ht="14.25" hidden="false" customHeight="false" outlineLevel="0" collapsed="false">
      <c r="A857" s="314" t="n">
        <f aca="false">crop40A!A14</f>
        <v>2</v>
      </c>
      <c r="B857" s="315" t="str">
        <f aca="false">crop40A!B14</f>
        <v>Madurai</v>
      </c>
      <c r="C857" s="315" t="n">
        <f aca="false">crop40A!I14</f>
        <v>11275</v>
      </c>
      <c r="D857" s="315" t="n">
        <f aca="false">crop40A!J14</f>
        <v>3300</v>
      </c>
      <c r="E857" s="315" t="n">
        <f aca="false">crop40A!K14</f>
        <v>2750</v>
      </c>
      <c r="F857" s="315" t="n">
        <f aca="false">crop40A!L14</f>
        <v>0</v>
      </c>
      <c r="G857" s="315" t="n">
        <f aca="false">crop40A!M14</f>
        <v>6050</v>
      </c>
      <c r="H857" s="316" t="n">
        <f aca="false">crop40A!N14</f>
        <v>17325</v>
      </c>
    </row>
    <row r="858" s="304" customFormat="true" ht="14.25" hidden="false" customHeight="false" outlineLevel="0" collapsed="false">
      <c r="A858" s="314" t="n">
        <f aca="false">crop40A!A15</f>
        <v>3</v>
      </c>
      <c r="B858" s="315" t="str">
        <f aca="false">crop40A!B15</f>
        <v>Dindigul</v>
      </c>
      <c r="C858" s="315" t="n">
        <f aca="false">crop40A!I15</f>
        <v>13000</v>
      </c>
      <c r="D858" s="315" t="n">
        <f aca="false">crop40A!J15</f>
        <v>3200</v>
      </c>
      <c r="E858" s="315" t="n">
        <f aca="false">crop40A!K15</f>
        <v>2600</v>
      </c>
      <c r="F858" s="315" t="n">
        <f aca="false">crop40A!L15</f>
        <v>0</v>
      </c>
      <c r="G858" s="315" t="n">
        <f aca="false">crop40A!M15</f>
        <v>5800</v>
      </c>
      <c r="H858" s="316" t="n">
        <f aca="false">crop40A!N15</f>
        <v>18800</v>
      </c>
    </row>
    <row r="859" s="304" customFormat="true" ht="14.25" hidden="false" customHeight="false" outlineLevel="0" collapsed="false">
      <c r="A859" s="314" t="n">
        <f aca="false">crop40A!A16</f>
        <v>4</v>
      </c>
      <c r="B859" s="315" t="str">
        <f aca="false">crop40A!B16</f>
        <v>Villupuram</v>
      </c>
      <c r="C859" s="315" t="n">
        <f aca="false">crop40A!I16</f>
        <v>5500</v>
      </c>
      <c r="D859" s="315" t="n">
        <f aca="false">crop40A!J16</f>
        <v>500</v>
      </c>
      <c r="E859" s="315" t="n">
        <f aca="false">crop40A!K16</f>
        <v>500</v>
      </c>
      <c r="F859" s="315" t="n">
        <f aca="false">crop40A!L16</f>
        <v>0</v>
      </c>
      <c r="G859" s="315" t="n">
        <f aca="false">crop40A!M16</f>
        <v>1000</v>
      </c>
      <c r="H859" s="316" t="n">
        <f aca="false">crop40A!N16</f>
        <v>6500</v>
      </c>
    </row>
    <row r="860" s="304" customFormat="true" ht="20.1" hidden="false" customHeight="true" outlineLevel="0" collapsed="false">
      <c r="A860" s="314" t="n">
        <f aca="false">crop40A!A17</f>
        <v>5</v>
      </c>
      <c r="B860" s="315" t="str">
        <f aca="false">crop40A!B17</f>
        <v>Tiruvannamalai</v>
      </c>
      <c r="C860" s="315" t="n">
        <f aca="false">crop40A!I17</f>
        <v>6800</v>
      </c>
      <c r="D860" s="315" t="n">
        <f aca="false">crop40A!J17</f>
        <v>2700</v>
      </c>
      <c r="E860" s="315" t="n">
        <f aca="false">crop40A!K17</f>
        <v>900</v>
      </c>
      <c r="F860" s="315" t="n">
        <f aca="false">crop40A!L17</f>
        <v>0</v>
      </c>
      <c r="G860" s="315" t="n">
        <f aca="false">crop40A!M17</f>
        <v>3600</v>
      </c>
      <c r="H860" s="316" t="n">
        <f aca="false">crop40A!N17</f>
        <v>10400</v>
      </c>
    </row>
    <row r="861" s="304" customFormat="true" ht="14.25" hidden="false" customHeight="false" outlineLevel="0" collapsed="false">
      <c r="A861" s="314" t="n">
        <f aca="false">crop40A!A18</f>
        <v>6</v>
      </c>
      <c r="B861" s="315" t="str">
        <f aca="false">crop40A!B18</f>
        <v>Cuddalore</v>
      </c>
      <c r="C861" s="315" t="n">
        <f aca="false">crop40A!I18</f>
        <v>4700</v>
      </c>
      <c r="D861" s="315" t="n">
        <f aca="false">crop40A!J18</f>
        <v>2300</v>
      </c>
      <c r="E861" s="315" t="n">
        <f aca="false">crop40A!K18</f>
        <v>1000</v>
      </c>
      <c r="F861" s="315" t="n">
        <f aca="false">crop40A!L18</f>
        <v>0</v>
      </c>
      <c r="G861" s="315" t="n">
        <f aca="false">crop40A!M18</f>
        <v>3300</v>
      </c>
      <c r="H861" s="316" t="n">
        <f aca="false">crop40A!N18</f>
        <v>8000</v>
      </c>
    </row>
    <row r="862" s="304" customFormat="true" ht="14.25" hidden="false" customHeight="false" outlineLevel="0" collapsed="false">
      <c r="A862" s="314" t="n">
        <f aca="false">crop40A!A19</f>
        <v>7</v>
      </c>
      <c r="B862" s="315" t="str">
        <f aca="false">crop40A!B19</f>
        <v>Salem - Maintenance</v>
      </c>
      <c r="C862" s="315" t="n">
        <f aca="false">crop40A!I19</f>
        <v>12800</v>
      </c>
      <c r="D862" s="315" t="n">
        <f aca="false">crop40A!J19</f>
        <v>2350</v>
      </c>
      <c r="E862" s="315" t="n">
        <f aca="false">crop40A!K19</f>
        <v>950</v>
      </c>
      <c r="F862" s="315" t="n">
        <f aca="false">crop40A!L19</f>
        <v>0</v>
      </c>
      <c r="G862" s="315" t="n">
        <f aca="false">crop40A!M19</f>
        <v>3300</v>
      </c>
      <c r="H862" s="316" t="n">
        <f aca="false">crop40A!N19</f>
        <v>16100</v>
      </c>
      <c r="I862" s="317" t="n">
        <f aca="false">MAX(H856:H862)</f>
        <v>18800</v>
      </c>
    </row>
    <row r="863" s="304" customFormat="true" ht="14.25" hidden="false" customHeight="false" outlineLevel="0" collapsed="false">
      <c r="A863" s="314" t="n">
        <f aca="false">crop40A!A20</f>
        <v>8</v>
      </c>
      <c r="B863" s="315" t="str">
        <f aca="false">crop40A!B20</f>
        <v>Tenkasi</v>
      </c>
      <c r="C863" s="315" t="n">
        <f aca="false">crop40A!I20</f>
        <v>8350</v>
      </c>
      <c r="D863" s="315" t="n">
        <f aca="false">crop40A!J20</f>
        <v>3500</v>
      </c>
      <c r="E863" s="315" t="n">
        <f aca="false">crop40A!K20</f>
        <v>2900</v>
      </c>
      <c r="F863" s="315" t="n">
        <f aca="false">crop40A!L20</f>
        <v>0</v>
      </c>
      <c r="G863" s="315" t="n">
        <f aca="false">crop40A!M20</f>
        <v>6400</v>
      </c>
      <c r="H863" s="316" t="n">
        <f aca="false">crop40A!N20</f>
        <v>14750</v>
      </c>
      <c r="I863" s="317"/>
    </row>
    <row r="864" s="304" customFormat="true" ht="14.25" hidden="false" customHeight="false" outlineLevel="0" collapsed="false">
      <c r="A864" s="314" t="n">
        <f aca="false">crop40A!A21</f>
        <v>9</v>
      </c>
      <c r="B864" s="315" t="str">
        <f aca="false">crop40A!B21</f>
        <v>Theni</v>
      </c>
      <c r="C864" s="315" t="n">
        <f aca="false">crop40A!I21</f>
        <v>11275</v>
      </c>
      <c r="D864" s="315" t="n">
        <f aca="false">crop40A!J21</f>
        <v>3300</v>
      </c>
      <c r="E864" s="315" t="n">
        <f aca="false">crop40A!K21</f>
        <v>2750</v>
      </c>
      <c r="F864" s="315" t="n">
        <f aca="false">crop40A!L21</f>
        <v>0</v>
      </c>
      <c r="G864" s="315" t="n">
        <f aca="false">crop40A!M21</f>
        <v>6050</v>
      </c>
      <c r="H864" s="316" t="n">
        <f aca="false">crop40A!N21</f>
        <v>17325</v>
      </c>
      <c r="I864" s="317"/>
    </row>
    <row r="865" s="304" customFormat="true" ht="14.25" hidden="false" customHeight="false" outlineLevel="0" collapsed="false">
      <c r="A865" s="314" t="n">
        <f aca="false">crop40A!A22</f>
        <v>10</v>
      </c>
      <c r="B865" s="315" t="str">
        <f aca="false">crop40A!B22</f>
        <v>Kallakuruchi</v>
      </c>
      <c r="C865" s="315" t="n">
        <f aca="false">crop40A!I22</f>
        <v>5500</v>
      </c>
      <c r="D865" s="315" t="n">
        <f aca="false">crop40A!J22</f>
        <v>500</v>
      </c>
      <c r="E865" s="315" t="n">
        <f aca="false">crop40A!K22</f>
        <v>500</v>
      </c>
      <c r="F865" s="315" t="n">
        <f aca="false">crop40A!L22</f>
        <v>0</v>
      </c>
      <c r="G865" s="315" t="n">
        <f aca="false">crop40A!M22</f>
        <v>1000</v>
      </c>
      <c r="H865" s="316" t="n">
        <f aca="false">crop40A!N22</f>
        <v>6500</v>
      </c>
      <c r="I865" s="317"/>
    </row>
    <row r="866" s="304" customFormat="true" ht="14.25" hidden="false" customHeight="false" outlineLevel="0" collapsed="false">
      <c r="A866" s="314" t="n">
        <f aca="false">crop40A!A23</f>
        <v>11</v>
      </c>
      <c r="B866" s="315" t="str">
        <f aca="false">crop40A!B23</f>
        <v>Namakkal-Maintenance</v>
      </c>
      <c r="C866" s="315" t="n">
        <f aca="false">crop40A!I23</f>
        <v>12800</v>
      </c>
      <c r="D866" s="315" t="n">
        <f aca="false">crop40A!J23</f>
        <v>2350</v>
      </c>
      <c r="E866" s="315" t="n">
        <f aca="false">crop40A!K23</f>
        <v>950</v>
      </c>
      <c r="F866" s="315" t="n">
        <f aca="false">crop40A!L23</f>
        <v>0</v>
      </c>
      <c r="G866" s="315" t="n">
        <f aca="false">crop40A!M23</f>
        <v>3300</v>
      </c>
      <c r="H866" s="316" t="n">
        <f aca="false">crop40A!N23</f>
        <v>16100</v>
      </c>
      <c r="I866" s="317"/>
    </row>
    <row r="867" customFormat="false" ht="9.75" hidden="false" customHeight="true" outlineLevel="0" collapsed="false">
      <c r="A867" s="318"/>
      <c r="B867" s="312"/>
      <c r="C867" s="312"/>
      <c r="D867" s="312"/>
      <c r="E867" s="312"/>
      <c r="F867" s="312"/>
      <c r="G867" s="312"/>
      <c r="H867" s="312"/>
    </row>
    <row r="868" customFormat="false" ht="14.25" hidden="false" customHeight="false" outlineLevel="0" collapsed="false">
      <c r="A868" s="292" t="s">
        <v>227</v>
      </c>
      <c r="B868" s="292"/>
      <c r="C868" s="293" t="str">
        <f aca="false">crop40B!C5</f>
        <v>JACKFRUIT (MAINTENANCE)</v>
      </c>
      <c r="D868" s="293"/>
      <c r="E868" s="293"/>
      <c r="F868" s="293"/>
      <c r="G868" s="293"/>
      <c r="H868" s="293"/>
    </row>
    <row r="869" customFormat="false" ht="14.25" hidden="false" customHeight="false" outlineLevel="0" collapsed="false">
      <c r="A869" s="294" t="s">
        <v>191</v>
      </c>
      <c r="B869" s="294"/>
      <c r="C869" s="369" t="str">
        <f aca="false">crop40B!C6</f>
        <v>40-B</v>
      </c>
      <c r="D869" s="294"/>
      <c r="E869" s="294"/>
      <c r="F869" s="319"/>
      <c r="G869" s="319"/>
      <c r="H869" s="319"/>
    </row>
    <row r="870" customFormat="false" ht="14.25" hidden="false" customHeight="false" outlineLevel="0" collapsed="false">
      <c r="A870" s="311"/>
      <c r="B870" s="312"/>
      <c r="C870" s="312"/>
      <c r="D870" s="312"/>
      <c r="E870" s="298" t="s">
        <v>228</v>
      </c>
      <c r="F870" s="298"/>
      <c r="G870" s="298"/>
      <c r="H870" s="298"/>
    </row>
    <row r="871" customFormat="false" ht="14.25" hidden="false" customHeight="true" outlineLevel="0" collapsed="false">
      <c r="A871" s="299" t="s">
        <v>69</v>
      </c>
      <c r="B871" s="300" t="s">
        <v>229</v>
      </c>
      <c r="C871" s="301" t="s">
        <v>21</v>
      </c>
      <c r="D871" s="300" t="s">
        <v>230</v>
      </c>
      <c r="E871" s="300"/>
      <c r="F871" s="300"/>
      <c r="G871" s="300"/>
      <c r="H871" s="300" t="s">
        <v>231</v>
      </c>
    </row>
    <row r="872" customFormat="false" ht="14.25" hidden="false" customHeight="false" outlineLevel="0" collapsed="false">
      <c r="A872" s="299"/>
      <c r="B872" s="300"/>
      <c r="C872" s="301"/>
      <c r="D872" s="300" t="s">
        <v>232</v>
      </c>
      <c r="E872" s="300" t="s">
        <v>233</v>
      </c>
      <c r="F872" s="301" t="s">
        <v>25</v>
      </c>
      <c r="G872" s="301" t="s">
        <v>79</v>
      </c>
      <c r="H872" s="300"/>
    </row>
    <row r="873" customFormat="false" ht="14.25" hidden="false" customHeight="false" outlineLevel="0" collapsed="false">
      <c r="A873" s="301" t="n">
        <v>1</v>
      </c>
      <c r="B873" s="301" t="n">
        <v>2</v>
      </c>
      <c r="C873" s="301" t="n">
        <v>3</v>
      </c>
      <c r="D873" s="303" t="n">
        <v>4</v>
      </c>
      <c r="E873" s="303" t="n">
        <v>5</v>
      </c>
      <c r="F873" s="303" t="n">
        <v>6</v>
      </c>
      <c r="G873" s="303" t="n">
        <v>7</v>
      </c>
      <c r="H873" s="303" t="n">
        <v>8</v>
      </c>
    </row>
    <row r="874" customFormat="false" ht="14.25" hidden="false" customHeight="false" outlineLevel="0" collapsed="false">
      <c r="A874" s="370" t="n">
        <f aca="false">crop40B!A13</f>
        <v>1</v>
      </c>
      <c r="B874" s="371" t="str">
        <f aca="false">crop40B!B13</f>
        <v>Kanyakumari</v>
      </c>
      <c r="C874" s="372" t="n">
        <f aca="false">crop40B!K13</f>
        <v>7700</v>
      </c>
      <c r="D874" s="372" t="n">
        <f aca="false">crop40B!L13</f>
        <v>2500</v>
      </c>
      <c r="E874" s="372" t="n">
        <f aca="false">crop40B!M13</f>
        <v>0</v>
      </c>
      <c r="F874" s="372" t="n">
        <f aca="false">crop40B!N13</f>
        <v>0</v>
      </c>
      <c r="G874" s="372" t="n">
        <f aca="false">crop40B!O13</f>
        <v>2500</v>
      </c>
      <c r="H874" s="373" t="n">
        <f aca="false">crop40B!P13</f>
        <v>10200</v>
      </c>
    </row>
    <row r="875" customFormat="false" ht="29.25" hidden="false" customHeight="true" outlineLevel="0" collapsed="false">
      <c r="A875" s="374" t="n">
        <f aca="false">crop40B!A14</f>
        <v>2</v>
      </c>
      <c r="B875" s="375" t="str">
        <f aca="false">crop40B!B14</f>
        <v>Virudhunagar -Jack fruit Tree maintenance</v>
      </c>
      <c r="C875" s="376" t="n">
        <f aca="false">crop40B!K14</f>
        <v>9925</v>
      </c>
      <c r="D875" s="376" t="n">
        <f aca="false">crop40B!L14</f>
        <v>3800</v>
      </c>
      <c r="E875" s="376" t="n">
        <f aca="false">crop40B!M14</f>
        <v>1600</v>
      </c>
      <c r="F875" s="376" t="n">
        <f aca="false">crop40B!N14</f>
        <v>0</v>
      </c>
      <c r="G875" s="376" t="n">
        <f aca="false">crop40B!O14</f>
        <v>5400</v>
      </c>
      <c r="H875" s="377" t="n">
        <f aca="false">crop40B!P14</f>
        <v>15325</v>
      </c>
    </row>
    <row r="876" customFormat="false" ht="14.25" hidden="false" customHeight="false" outlineLevel="0" collapsed="false">
      <c r="A876" s="370" t="n">
        <f aca="false">crop40B!A15</f>
        <v>3</v>
      </c>
      <c r="B876" s="371" t="str">
        <f aca="false">crop40B!B15</f>
        <v>Villupuram</v>
      </c>
      <c r="C876" s="372" t="n">
        <f aca="false">crop40B!K15</f>
        <v>3900</v>
      </c>
      <c r="D876" s="372" t="n">
        <f aca="false">crop40B!L15</f>
        <v>1800</v>
      </c>
      <c r="E876" s="372" t="n">
        <f aca="false">crop40B!M15</f>
        <v>600</v>
      </c>
      <c r="F876" s="372" t="n">
        <f aca="false">crop40B!N15</f>
        <v>0</v>
      </c>
      <c r="G876" s="372" t="n">
        <f aca="false">crop40B!O15</f>
        <v>2400</v>
      </c>
      <c r="H876" s="373" t="n">
        <f aca="false">crop40B!P15</f>
        <v>6300</v>
      </c>
    </row>
    <row r="877" customFormat="false" ht="14.25" hidden="false" customHeight="false" outlineLevel="0" collapsed="false">
      <c r="A877" s="370" t="n">
        <f aca="false">crop40B!A16</f>
        <v>4</v>
      </c>
      <c r="B877" s="371" t="str">
        <f aca="false">crop40B!B16</f>
        <v>Cuddalore</v>
      </c>
      <c r="C877" s="372" t="n">
        <f aca="false">crop40B!K16</f>
        <v>5375</v>
      </c>
      <c r="D877" s="372" t="n">
        <f aca="false">crop40B!L16</f>
        <v>1850</v>
      </c>
      <c r="E877" s="372" t="n">
        <f aca="false">crop40B!M16</f>
        <v>600</v>
      </c>
      <c r="F877" s="372" t="n">
        <f aca="false">crop40B!N16</f>
        <v>0</v>
      </c>
      <c r="G877" s="372" t="n">
        <f aca="false">crop40B!O16</f>
        <v>2450</v>
      </c>
      <c r="H877" s="373" t="n">
        <f aca="false">crop40B!P16</f>
        <v>7825</v>
      </c>
    </row>
    <row r="878" customFormat="false" ht="14.25" hidden="false" customHeight="false" outlineLevel="0" collapsed="false">
      <c r="A878" s="370" t="n">
        <f aca="false">crop40B!A17</f>
        <v>5</v>
      </c>
      <c r="B878" s="371" t="str">
        <f aca="false">crop40B!B17</f>
        <v>Salem - Maintenance</v>
      </c>
      <c r="C878" s="372" t="n">
        <f aca="false">crop40B!K17</f>
        <v>12700</v>
      </c>
      <c r="D878" s="372" t="n">
        <f aca="false">crop40B!L17</f>
        <v>2500</v>
      </c>
      <c r="E878" s="372" t="n">
        <f aca="false">crop40B!M17</f>
        <v>1100</v>
      </c>
      <c r="F878" s="372" t="n">
        <f aca="false">crop40B!N17</f>
        <v>0</v>
      </c>
      <c r="G878" s="372" t="n">
        <f aca="false">crop40B!O17</f>
        <v>3600</v>
      </c>
      <c r="H878" s="373" t="n">
        <f aca="false">crop40B!P17</f>
        <v>16300</v>
      </c>
    </row>
    <row r="879" customFormat="false" ht="14.25" hidden="false" customHeight="false" outlineLevel="0" collapsed="false">
      <c r="A879" s="370" t="n">
        <f aca="false">crop40B!A18</f>
        <v>6</v>
      </c>
      <c r="B879" s="371" t="str">
        <f aca="false">crop40B!B18</f>
        <v>Tiruvarur</v>
      </c>
      <c r="C879" s="372" t="n">
        <f aca="false">crop40B!K18</f>
        <v>21500</v>
      </c>
      <c r="D879" s="372" t="n">
        <f aca="false">crop40B!L18</f>
        <v>0</v>
      </c>
      <c r="E879" s="372" t="n">
        <f aca="false">crop40B!M18</f>
        <v>0</v>
      </c>
      <c r="F879" s="372" t="n">
        <f aca="false">crop40B!N18</f>
        <v>0</v>
      </c>
      <c r="G879" s="372" t="n">
        <f aca="false">crop40B!O18</f>
        <v>0</v>
      </c>
      <c r="H879" s="373" t="n">
        <f aca="false">crop40B!P18</f>
        <v>21500</v>
      </c>
    </row>
    <row r="880" customFormat="false" ht="14.25" hidden="false" customHeight="false" outlineLevel="0" collapsed="false">
      <c r="A880" s="370" t="n">
        <f aca="false">crop40B!A19</f>
        <v>7</v>
      </c>
      <c r="B880" s="371" t="str">
        <f aca="false">crop40B!B19</f>
        <v>Kallakuruchi</v>
      </c>
      <c r="C880" s="372" t="n">
        <f aca="false">crop40B!K19</f>
        <v>3900</v>
      </c>
      <c r="D880" s="372" t="n">
        <f aca="false">crop40B!L19</f>
        <v>1800</v>
      </c>
      <c r="E880" s="372" t="n">
        <f aca="false">crop40B!M19</f>
        <v>600</v>
      </c>
      <c r="F880" s="372" t="n">
        <f aca="false">crop40B!N19</f>
        <v>0</v>
      </c>
      <c r="G880" s="372" t="n">
        <f aca="false">crop40B!O19</f>
        <v>2400</v>
      </c>
      <c r="H880" s="373" t="n">
        <f aca="false">crop40B!P19</f>
        <v>6300</v>
      </c>
    </row>
    <row r="881" customFormat="false" ht="14.25" hidden="false" customHeight="false" outlineLevel="0" collapsed="false">
      <c r="A881" s="370" t="n">
        <f aca="false">crop40B!A20</f>
        <v>8</v>
      </c>
      <c r="B881" s="371" t="str">
        <f aca="false">crop40B!B20</f>
        <v>Namakkal- Maintenance</v>
      </c>
      <c r="C881" s="372" t="n">
        <f aca="false">crop40B!K20</f>
        <v>12700</v>
      </c>
      <c r="D881" s="372" t="n">
        <f aca="false">crop40B!L20</f>
        <v>2500</v>
      </c>
      <c r="E881" s="372" t="n">
        <f aca="false">crop40B!M20</f>
        <v>1100</v>
      </c>
      <c r="F881" s="372" t="n">
        <f aca="false">crop40B!N20</f>
        <v>0</v>
      </c>
      <c r="G881" s="372" t="n">
        <f aca="false">crop40B!O20</f>
        <v>3600</v>
      </c>
      <c r="H881" s="373" t="n">
        <f aca="false">crop40B!P20</f>
        <v>16300</v>
      </c>
    </row>
    <row r="882" customFormat="false" ht="14.25" hidden="false" customHeight="false" outlineLevel="0" collapsed="false">
      <c r="A882" s="292" t="s">
        <v>227</v>
      </c>
      <c r="B882" s="292"/>
      <c r="C882" s="293" t="str">
        <f aca="false">crop40C!C5</f>
        <v>ACID LIME  - Maintenance</v>
      </c>
      <c r="D882" s="293"/>
      <c r="E882" s="293"/>
      <c r="F882" s="293"/>
      <c r="G882" s="293"/>
      <c r="H882" s="293"/>
    </row>
    <row r="883" customFormat="false" ht="14.25" hidden="false" customHeight="false" outlineLevel="0" collapsed="false">
      <c r="A883" s="294" t="s">
        <v>191</v>
      </c>
      <c r="B883" s="294"/>
      <c r="C883" s="369" t="str">
        <f aca="false">crop40C!C6</f>
        <v>40-C</v>
      </c>
      <c r="D883" s="294"/>
      <c r="E883" s="294"/>
      <c r="F883" s="319"/>
      <c r="G883" s="319"/>
      <c r="H883" s="319"/>
    </row>
    <row r="884" customFormat="false" ht="14.25" hidden="false" customHeight="false" outlineLevel="0" collapsed="false">
      <c r="A884" s="311"/>
      <c r="B884" s="312"/>
      <c r="C884" s="312"/>
      <c r="D884" s="312"/>
      <c r="E884" s="298" t="s">
        <v>228</v>
      </c>
      <c r="F884" s="298"/>
      <c r="G884" s="298"/>
      <c r="H884" s="298"/>
    </row>
    <row r="885" customFormat="false" ht="14.25" hidden="false" customHeight="true" outlineLevel="0" collapsed="false">
      <c r="A885" s="299" t="s">
        <v>69</v>
      </c>
      <c r="B885" s="300" t="s">
        <v>229</v>
      </c>
      <c r="C885" s="301" t="s">
        <v>21</v>
      </c>
      <c r="D885" s="300" t="s">
        <v>230</v>
      </c>
      <c r="E885" s="300"/>
      <c r="F885" s="300"/>
      <c r="G885" s="300"/>
      <c r="H885" s="300" t="s">
        <v>231</v>
      </c>
    </row>
    <row r="886" customFormat="false" ht="14.25" hidden="false" customHeight="false" outlineLevel="0" collapsed="false">
      <c r="A886" s="299"/>
      <c r="B886" s="300"/>
      <c r="C886" s="301"/>
      <c r="D886" s="300" t="s">
        <v>232</v>
      </c>
      <c r="E886" s="300" t="s">
        <v>233</v>
      </c>
      <c r="F886" s="301" t="s">
        <v>25</v>
      </c>
      <c r="G886" s="301" t="s">
        <v>79</v>
      </c>
      <c r="H886" s="300"/>
    </row>
    <row r="887" customFormat="false" ht="14.25" hidden="false" customHeight="false" outlineLevel="0" collapsed="false">
      <c r="A887" s="301" t="n">
        <v>1</v>
      </c>
      <c r="B887" s="301" t="n">
        <v>2</v>
      </c>
      <c r="C887" s="301" t="n">
        <v>3</v>
      </c>
      <c r="D887" s="303" t="n">
        <v>4</v>
      </c>
      <c r="E887" s="303" t="n">
        <v>5</v>
      </c>
      <c r="F887" s="303" t="n">
        <v>6</v>
      </c>
      <c r="G887" s="303" t="n">
        <v>7</v>
      </c>
      <c r="H887" s="303" t="n">
        <v>8</v>
      </c>
    </row>
    <row r="888" customFormat="false" ht="14.25" hidden="false" customHeight="false" outlineLevel="0" collapsed="false">
      <c r="A888" s="370" t="n">
        <f aca="false">crop40C!A13</f>
        <v>1</v>
      </c>
      <c r="B888" s="371" t="str">
        <f aca="false">crop40C!B13</f>
        <v>Virudhunagar</v>
      </c>
      <c r="C888" s="372" t="n">
        <f aca="false">crop40C!I13</f>
        <v>11900</v>
      </c>
      <c r="D888" s="372" t="n">
        <f aca="false">crop40C!J13</f>
        <v>2600</v>
      </c>
      <c r="E888" s="372" t="n">
        <f aca="false">crop40C!K13</f>
        <v>2200</v>
      </c>
      <c r="F888" s="372" t="n">
        <f aca="false">crop40C!L13</f>
        <v>0</v>
      </c>
      <c r="G888" s="372" t="n">
        <f aca="false">crop40C!M13</f>
        <v>4800</v>
      </c>
      <c r="H888" s="373" t="n">
        <f aca="false">crop40C!N13</f>
        <v>16700</v>
      </c>
    </row>
    <row r="889" customFormat="false" ht="14.25" hidden="false" customHeight="false" outlineLevel="0" collapsed="false">
      <c r="A889" s="370" t="n">
        <f aca="false">crop40C!A14</f>
        <v>2</v>
      </c>
      <c r="B889" s="371" t="str">
        <f aca="false">crop40C!B14</f>
        <v>Ramanathapuram</v>
      </c>
      <c r="C889" s="372" t="n">
        <f aca="false">crop40C!I14</f>
        <v>6475</v>
      </c>
      <c r="D889" s="372" t="n">
        <f aca="false">crop40C!J14</f>
        <v>2350</v>
      </c>
      <c r="E889" s="372" t="n">
        <f aca="false">crop40C!K14</f>
        <v>900</v>
      </c>
      <c r="F889" s="372" t="n">
        <f aca="false">crop40C!L14</f>
        <v>0</v>
      </c>
      <c r="G889" s="372" t="n">
        <f aca="false">crop40C!M14</f>
        <v>3250</v>
      </c>
      <c r="H889" s="373" t="n">
        <f aca="false">crop40C!N14</f>
        <v>9725</v>
      </c>
    </row>
    <row r="890" customFormat="false" ht="14.25" hidden="false" customHeight="false" outlineLevel="0" collapsed="false">
      <c r="A890" s="370" t="n">
        <f aca="false">crop40C!A15</f>
        <v>3</v>
      </c>
      <c r="B890" s="371" t="str">
        <f aca="false">crop40C!B15</f>
        <v>Dharmapuri</v>
      </c>
      <c r="C890" s="372" t="n">
        <f aca="false">crop40C!I15</f>
        <v>7525</v>
      </c>
      <c r="D890" s="372" t="n">
        <f aca="false">crop40C!J15</f>
        <v>1550</v>
      </c>
      <c r="E890" s="372" t="n">
        <f aca="false">crop40C!K15</f>
        <v>800</v>
      </c>
      <c r="F890" s="372" t="n">
        <f aca="false">crop40C!L15</f>
        <v>0</v>
      </c>
      <c r="G890" s="372" t="n">
        <f aca="false">crop40C!M15</f>
        <v>2350</v>
      </c>
      <c r="H890" s="373" t="n">
        <f aca="false">crop40C!N15</f>
        <v>9875</v>
      </c>
    </row>
    <row r="891" customFormat="false" ht="14.25" hidden="false" customHeight="false" outlineLevel="0" collapsed="false">
      <c r="A891" s="370" t="n">
        <f aca="false">crop40C!A16</f>
        <v>4</v>
      </c>
      <c r="B891" s="371" t="str">
        <f aca="false">crop40C!B16</f>
        <v>Tiruchirapalli</v>
      </c>
      <c r="C891" s="372" t="n">
        <f aca="false">crop40C!I16</f>
        <v>9825</v>
      </c>
      <c r="D891" s="372" t="n">
        <f aca="false">crop40C!J16</f>
        <v>3200</v>
      </c>
      <c r="E891" s="372" t="n">
        <f aca="false">crop40C!K16</f>
        <v>1800</v>
      </c>
      <c r="F891" s="372" t="n">
        <f aca="false">crop40C!L16</f>
        <v>0</v>
      </c>
      <c r="G891" s="372" t="n">
        <f aca="false">crop40C!M16</f>
        <v>5000</v>
      </c>
      <c r="H891" s="373" t="n">
        <f aca="false">crop40C!N16</f>
        <v>14825</v>
      </c>
    </row>
    <row r="892" customFormat="false" ht="14.25" hidden="false" customHeight="false" outlineLevel="0" collapsed="false">
      <c r="A892" s="370" t="n">
        <f aca="false">crop40C!A17</f>
        <v>5</v>
      </c>
      <c r="B892" s="371" t="str">
        <f aca="false">crop40C!B17</f>
        <v>Sivagangai</v>
      </c>
      <c r="C892" s="372" t="n">
        <f aca="false">crop40C!I17</f>
        <v>9100</v>
      </c>
      <c r="D892" s="372" t="n">
        <f aca="false">crop40C!J17</f>
        <v>2700</v>
      </c>
      <c r="E892" s="372" t="n">
        <f aca="false">crop40C!K17</f>
        <v>2300</v>
      </c>
      <c r="F892" s="372" t="n">
        <f aca="false">crop40C!L17</f>
        <v>2200</v>
      </c>
      <c r="G892" s="372" t="n">
        <f aca="false">crop40C!M17</f>
        <v>7200</v>
      </c>
      <c r="H892" s="373" t="n">
        <f aca="false">crop40C!N17</f>
        <v>16300</v>
      </c>
    </row>
    <row r="893" customFormat="false" ht="14.25" hidden="false" customHeight="false" outlineLevel="0" collapsed="false">
      <c r="A893" s="370" t="n">
        <f aca="false">crop40C!A18</f>
        <v>6</v>
      </c>
      <c r="B893" s="371" t="str">
        <f aca="false">crop40C!B18</f>
        <v>Ariyalur</v>
      </c>
      <c r="C893" s="372" t="n">
        <f aca="false">crop40C!I18</f>
        <v>9800</v>
      </c>
      <c r="D893" s="372" t="n">
        <f aca="false">crop40C!J18</f>
        <v>3200</v>
      </c>
      <c r="E893" s="372" t="n">
        <f aca="false">crop40C!K18</f>
        <v>1800</v>
      </c>
      <c r="F893" s="372" t="n">
        <f aca="false">crop40C!L18</f>
        <v>0</v>
      </c>
      <c r="G893" s="372" t="n">
        <f aca="false">crop40C!M18</f>
        <v>5000</v>
      </c>
      <c r="H893" s="373" t="n">
        <f aca="false">crop40C!N18</f>
        <v>14800</v>
      </c>
    </row>
    <row r="894" customFormat="false" ht="14.25" hidden="false" customHeight="false" outlineLevel="0" collapsed="false">
      <c r="A894" s="370" t="n">
        <f aca="false">crop40C!A19</f>
        <v>7</v>
      </c>
      <c r="B894" s="371" t="str">
        <f aca="false">crop40C!B19</f>
        <v>Karur</v>
      </c>
      <c r="C894" s="372" t="n">
        <f aca="false">crop40C!I19</f>
        <v>9800</v>
      </c>
      <c r="D894" s="372" t="n">
        <f aca="false">crop40C!J19</f>
        <v>3200</v>
      </c>
      <c r="E894" s="372" t="n">
        <f aca="false">crop40C!K19</f>
        <v>1800</v>
      </c>
      <c r="F894" s="372" t="n">
        <f aca="false">crop40C!L19</f>
        <v>0</v>
      </c>
      <c r="G894" s="372" t="n">
        <f aca="false">crop40C!M19</f>
        <v>5000</v>
      </c>
      <c r="H894" s="373" t="n">
        <f aca="false">crop40C!N19</f>
        <v>14800</v>
      </c>
    </row>
    <row r="895" customFormat="false" ht="14.25" hidden="false" customHeight="false" outlineLevel="0" collapsed="false">
      <c r="A895" s="370" t="n">
        <f aca="false">crop40C!A20</f>
        <v>8</v>
      </c>
      <c r="B895" s="371" t="str">
        <f aca="false">crop40C!B20</f>
        <v>Perambalur</v>
      </c>
      <c r="C895" s="372" t="n">
        <f aca="false">crop40C!I20</f>
        <v>9800</v>
      </c>
      <c r="D895" s="372" t="n">
        <f aca="false">crop40C!J20</f>
        <v>3200</v>
      </c>
      <c r="E895" s="372" t="n">
        <f aca="false">crop40C!K20</f>
        <v>1800</v>
      </c>
      <c r="F895" s="372" t="n">
        <f aca="false">crop40C!L20</f>
        <v>0</v>
      </c>
      <c r="G895" s="372" t="n">
        <f aca="false">crop40C!M20</f>
        <v>5000</v>
      </c>
      <c r="H895" s="373" t="n">
        <f aca="false">crop40C!N20</f>
        <v>14800</v>
      </c>
    </row>
    <row r="896" customFormat="false" ht="14.25" hidden="false" customHeight="false" outlineLevel="0" collapsed="false">
      <c r="A896" s="370" t="n">
        <f aca="false">crop40C!A21</f>
        <v>9</v>
      </c>
      <c r="B896" s="371" t="str">
        <f aca="false">crop40C!B21</f>
        <v>Tiruvarur</v>
      </c>
      <c r="C896" s="372" t="n">
        <f aca="false">crop40C!I21</f>
        <v>10000</v>
      </c>
      <c r="D896" s="372" t="n">
        <f aca="false">crop40C!J21</f>
        <v>3200</v>
      </c>
      <c r="E896" s="372" t="n">
        <f aca="false">crop40C!K21</f>
        <v>1800</v>
      </c>
      <c r="F896" s="372" t="n">
        <f aca="false">crop40C!L21</f>
        <v>0</v>
      </c>
      <c r="G896" s="372" t="n">
        <f aca="false">crop40C!M21</f>
        <v>5000</v>
      </c>
      <c r="H896" s="373" t="n">
        <f aca="false">crop40C!N21</f>
        <v>15000</v>
      </c>
    </row>
    <row r="897" customFormat="false" ht="14.25" hidden="false" customHeight="false" outlineLevel="0" collapsed="false">
      <c r="A897" s="370" t="n">
        <f aca="false">crop40C!A22</f>
        <v>10</v>
      </c>
      <c r="B897" s="371" t="str">
        <f aca="false">crop40C!B22</f>
        <v>Krishnagiri</v>
      </c>
      <c r="C897" s="372" t="n">
        <f aca="false">crop40C!I22</f>
        <v>7525</v>
      </c>
      <c r="D897" s="372" t="n">
        <f aca="false">crop40C!J22</f>
        <v>1550</v>
      </c>
      <c r="E897" s="372" t="n">
        <f aca="false">crop40C!K22</f>
        <v>800</v>
      </c>
      <c r="F897" s="372" t="n">
        <f aca="false">crop40C!L22</f>
        <v>0</v>
      </c>
      <c r="G897" s="372" t="n">
        <f aca="false">crop40C!M22</f>
        <v>2350</v>
      </c>
      <c r="H897" s="373" t="n">
        <f aca="false">crop40C!N22</f>
        <v>9875</v>
      </c>
    </row>
    <row r="898" customFormat="false" ht="14.25" hidden="false" customHeight="false" outlineLevel="0" collapsed="false">
      <c r="H898" s="313" t="s">
        <v>267</v>
      </c>
    </row>
  </sheetData>
  <mergeCells count="275">
    <mergeCell ref="A1:H1"/>
    <mergeCell ref="A3:H3"/>
    <mergeCell ref="A5:B5"/>
    <mergeCell ref="C5:H5"/>
    <mergeCell ref="A6:B6"/>
    <mergeCell ref="E7:H7"/>
    <mergeCell ref="A8:A9"/>
    <mergeCell ref="B8:B9"/>
    <mergeCell ref="C8:C9"/>
    <mergeCell ref="D8:G8"/>
    <mergeCell ref="H8:H9"/>
    <mergeCell ref="A35:H35"/>
    <mergeCell ref="A37:H37"/>
    <mergeCell ref="A39:B39"/>
    <mergeCell ref="C39:H39"/>
    <mergeCell ref="A40:B40"/>
    <mergeCell ref="E41:H41"/>
    <mergeCell ref="A42:A43"/>
    <mergeCell ref="B42:B43"/>
    <mergeCell ref="C42:C43"/>
    <mergeCell ref="D42:G42"/>
    <mergeCell ref="H42:H43"/>
    <mergeCell ref="A76:H76"/>
    <mergeCell ref="A78:H78"/>
    <mergeCell ref="A80:B80"/>
    <mergeCell ref="C80:H80"/>
    <mergeCell ref="A81:B81"/>
    <mergeCell ref="E82:H82"/>
    <mergeCell ref="A83:A84"/>
    <mergeCell ref="B83:B84"/>
    <mergeCell ref="C83:C84"/>
    <mergeCell ref="D83:G83"/>
    <mergeCell ref="H83:H84"/>
    <mergeCell ref="A122:H122"/>
    <mergeCell ref="A124:H124"/>
    <mergeCell ref="A126:B126"/>
    <mergeCell ref="C126:H126"/>
    <mergeCell ref="A127:B127"/>
    <mergeCell ref="E128:H128"/>
    <mergeCell ref="A129:A130"/>
    <mergeCell ref="B129:B130"/>
    <mergeCell ref="C129:C130"/>
    <mergeCell ref="D129:G129"/>
    <mergeCell ref="H129:H130"/>
    <mergeCell ref="A162:H162"/>
    <mergeCell ref="A164:H164"/>
    <mergeCell ref="A166:B166"/>
    <mergeCell ref="C166:H166"/>
    <mergeCell ref="A167:B167"/>
    <mergeCell ref="E168:H168"/>
    <mergeCell ref="A169:A170"/>
    <mergeCell ref="B169:B170"/>
    <mergeCell ref="C169:C170"/>
    <mergeCell ref="D169:G169"/>
    <mergeCell ref="H169:H170"/>
    <mergeCell ref="A187:H187"/>
    <mergeCell ref="A189:H189"/>
    <mergeCell ref="A191:B191"/>
    <mergeCell ref="C191:H191"/>
    <mergeCell ref="A192:B192"/>
    <mergeCell ref="E193:H193"/>
    <mergeCell ref="A194:A195"/>
    <mergeCell ref="B194:B195"/>
    <mergeCell ref="C194:C195"/>
    <mergeCell ref="D194:G194"/>
    <mergeCell ref="H194:H195"/>
    <mergeCell ref="A235:H235"/>
    <mergeCell ref="A237:H237"/>
    <mergeCell ref="A239:B239"/>
    <mergeCell ref="C239:H239"/>
    <mergeCell ref="A240:B240"/>
    <mergeCell ref="E241:H241"/>
    <mergeCell ref="A242:A243"/>
    <mergeCell ref="B242:B243"/>
    <mergeCell ref="C242:C243"/>
    <mergeCell ref="D242:G242"/>
    <mergeCell ref="H242:H243"/>
    <mergeCell ref="A274:H274"/>
    <mergeCell ref="A276:H276"/>
    <mergeCell ref="A278:B278"/>
    <mergeCell ref="C278:H278"/>
    <mergeCell ref="A279:B279"/>
    <mergeCell ref="A281:A282"/>
    <mergeCell ref="B281:B282"/>
    <mergeCell ref="C281:C282"/>
    <mergeCell ref="D281:G281"/>
    <mergeCell ref="H281:H282"/>
    <mergeCell ref="A318:H318"/>
    <mergeCell ref="A320:H320"/>
    <mergeCell ref="A322:B322"/>
    <mergeCell ref="C322:H322"/>
    <mergeCell ref="A323:B323"/>
    <mergeCell ref="A325:A326"/>
    <mergeCell ref="B325:B326"/>
    <mergeCell ref="C325:C326"/>
    <mergeCell ref="D325:G325"/>
    <mergeCell ref="H325:H326"/>
    <mergeCell ref="A353:H353"/>
    <mergeCell ref="A355:H355"/>
    <mergeCell ref="A357:B357"/>
    <mergeCell ref="C357:H357"/>
    <mergeCell ref="A358:B358"/>
    <mergeCell ref="A360:A361"/>
    <mergeCell ref="B360:B361"/>
    <mergeCell ref="C360:C361"/>
    <mergeCell ref="D360:G360"/>
    <mergeCell ref="H360:H361"/>
    <mergeCell ref="A374:B374"/>
    <mergeCell ref="C374:F374"/>
    <mergeCell ref="A375:B375"/>
    <mergeCell ref="C375:D375"/>
    <mergeCell ref="A387:H387"/>
    <mergeCell ref="A389:H389"/>
    <mergeCell ref="A391:B391"/>
    <mergeCell ref="C391:H391"/>
    <mergeCell ref="A392:B392"/>
    <mergeCell ref="E393:H393"/>
    <mergeCell ref="A394:A395"/>
    <mergeCell ref="B394:B395"/>
    <mergeCell ref="C394:C395"/>
    <mergeCell ref="D394:G394"/>
    <mergeCell ref="H394:H395"/>
    <mergeCell ref="A404:H404"/>
    <mergeCell ref="A406:H406"/>
    <mergeCell ref="A408:B408"/>
    <mergeCell ref="C408:H408"/>
    <mergeCell ref="A409:B409"/>
    <mergeCell ref="E410:H410"/>
    <mergeCell ref="A411:A412"/>
    <mergeCell ref="B411:B412"/>
    <mergeCell ref="C411:C412"/>
    <mergeCell ref="D411:G411"/>
    <mergeCell ref="H411:H412"/>
    <mergeCell ref="A449:H449"/>
    <mergeCell ref="A451:H451"/>
    <mergeCell ref="A453:B453"/>
    <mergeCell ref="C453:H453"/>
    <mergeCell ref="A454:B454"/>
    <mergeCell ref="E455:H455"/>
    <mergeCell ref="A456:A457"/>
    <mergeCell ref="B456:B457"/>
    <mergeCell ref="C456:C457"/>
    <mergeCell ref="D456:G456"/>
    <mergeCell ref="H456:H457"/>
    <mergeCell ref="A476:H476"/>
    <mergeCell ref="A478:H478"/>
    <mergeCell ref="A480:B480"/>
    <mergeCell ref="C480:H480"/>
    <mergeCell ref="A481:B481"/>
    <mergeCell ref="E482:H482"/>
    <mergeCell ref="A483:A484"/>
    <mergeCell ref="B483:B484"/>
    <mergeCell ref="C483:C484"/>
    <mergeCell ref="D483:G483"/>
    <mergeCell ref="H483:H484"/>
    <mergeCell ref="A510:H510"/>
    <mergeCell ref="A512:H512"/>
    <mergeCell ref="A514:B514"/>
    <mergeCell ref="C514:H514"/>
    <mergeCell ref="A515:B515"/>
    <mergeCell ref="E516:H516"/>
    <mergeCell ref="A517:A518"/>
    <mergeCell ref="B517:B518"/>
    <mergeCell ref="C517:C518"/>
    <mergeCell ref="D517:G517"/>
    <mergeCell ref="H517:H518"/>
    <mergeCell ref="A560:H560"/>
    <mergeCell ref="A562:H562"/>
    <mergeCell ref="A564:B564"/>
    <mergeCell ref="C564:H564"/>
    <mergeCell ref="A565:B565"/>
    <mergeCell ref="E566:H566"/>
    <mergeCell ref="A567:A568"/>
    <mergeCell ref="B567:B568"/>
    <mergeCell ref="C567:C568"/>
    <mergeCell ref="D567:G567"/>
    <mergeCell ref="H567:H568"/>
    <mergeCell ref="A586:H586"/>
    <mergeCell ref="A588:H588"/>
    <mergeCell ref="E592:H592"/>
    <mergeCell ref="A611:B611"/>
    <mergeCell ref="C611:H611"/>
    <mergeCell ref="A612:B612"/>
    <mergeCell ref="E613:H613"/>
    <mergeCell ref="A614:A615"/>
    <mergeCell ref="B614:B615"/>
    <mergeCell ref="C614:C615"/>
    <mergeCell ref="D614:G614"/>
    <mergeCell ref="H614:H615"/>
    <mergeCell ref="A630:H630"/>
    <mergeCell ref="A632:H632"/>
    <mergeCell ref="A634:B634"/>
    <mergeCell ref="C634:H634"/>
    <mergeCell ref="A635:B635"/>
    <mergeCell ref="E636:H636"/>
    <mergeCell ref="A637:A638"/>
    <mergeCell ref="B637:B638"/>
    <mergeCell ref="C637:C638"/>
    <mergeCell ref="D637:G637"/>
    <mergeCell ref="H637:H638"/>
    <mergeCell ref="A679:H679"/>
    <mergeCell ref="A681:H681"/>
    <mergeCell ref="A683:B683"/>
    <mergeCell ref="C683:H683"/>
    <mergeCell ref="A684:B684"/>
    <mergeCell ref="E685:H685"/>
    <mergeCell ref="A686:A687"/>
    <mergeCell ref="B686:B687"/>
    <mergeCell ref="C686:C687"/>
    <mergeCell ref="D686:G686"/>
    <mergeCell ref="H686:H687"/>
    <mergeCell ref="A723:H723"/>
    <mergeCell ref="A724:H724"/>
    <mergeCell ref="A726:B726"/>
    <mergeCell ref="C726:H726"/>
    <mergeCell ref="A727:B727"/>
    <mergeCell ref="E727:H727"/>
    <mergeCell ref="A728:A729"/>
    <mergeCell ref="B728:B729"/>
    <mergeCell ref="C728:C729"/>
    <mergeCell ref="D728:G728"/>
    <mergeCell ref="H728:H729"/>
    <mergeCell ref="A750:H750"/>
    <mergeCell ref="A751:H751"/>
    <mergeCell ref="A778:H778"/>
    <mergeCell ref="A779:H779"/>
    <mergeCell ref="A798:H798"/>
    <mergeCell ref="A800:H800"/>
    <mergeCell ref="A802:B802"/>
    <mergeCell ref="C802:H802"/>
    <mergeCell ref="A803:B803"/>
    <mergeCell ref="E804:H804"/>
    <mergeCell ref="A805:A806"/>
    <mergeCell ref="B805:B806"/>
    <mergeCell ref="C805:C806"/>
    <mergeCell ref="D805:G805"/>
    <mergeCell ref="H805:H806"/>
    <mergeCell ref="A819:B819"/>
    <mergeCell ref="C819:H819"/>
    <mergeCell ref="A820:B820"/>
    <mergeCell ref="E821:H821"/>
    <mergeCell ref="A822:A823"/>
    <mergeCell ref="B822:B823"/>
    <mergeCell ref="C822:C823"/>
    <mergeCell ref="D822:G822"/>
    <mergeCell ref="H822:H823"/>
    <mergeCell ref="A846:H846"/>
    <mergeCell ref="A848:H848"/>
    <mergeCell ref="A850:B850"/>
    <mergeCell ref="C850:H850"/>
    <mergeCell ref="A851:B851"/>
    <mergeCell ref="E852:H852"/>
    <mergeCell ref="A853:A854"/>
    <mergeCell ref="B853:B854"/>
    <mergeCell ref="C853:C854"/>
    <mergeCell ref="D853:G853"/>
    <mergeCell ref="H853:H854"/>
    <mergeCell ref="A868:B868"/>
    <mergeCell ref="C868:H868"/>
    <mergeCell ref="A869:B869"/>
    <mergeCell ref="E870:H870"/>
    <mergeCell ref="A871:A872"/>
    <mergeCell ref="B871:B872"/>
    <mergeCell ref="C871:C872"/>
    <mergeCell ref="D871:G871"/>
    <mergeCell ref="H871:H872"/>
    <mergeCell ref="A882:B882"/>
    <mergeCell ref="C882:H882"/>
    <mergeCell ref="A883:B883"/>
    <mergeCell ref="E884:H884"/>
    <mergeCell ref="A885:A886"/>
    <mergeCell ref="B885:B886"/>
    <mergeCell ref="C885:C886"/>
    <mergeCell ref="D885:G885"/>
    <mergeCell ref="H885:H886"/>
  </mergeCells>
  <printOptions headings="false" gridLines="false" gridLinesSet="true" horizontalCentered="true" verticalCentered="false"/>
  <pageMargins left="0.629861111111111" right="0.236111111111111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74" man="true" max="16383" min="0"/>
    <brk id="120" man="true" max="16383" min="0"/>
    <brk id="160" man="true" max="16383" min="0"/>
    <brk id="185" man="true" max="16383" min="0"/>
    <brk id="233" man="true" max="16383" min="0"/>
    <brk id="272" man="true" max="16383" min="0"/>
    <brk id="316" man="true" max="16383" min="0"/>
    <brk id="351" man="true" max="16383" min="0"/>
    <brk id="385" man="true" max="16383" min="0"/>
    <brk id="402" man="true" max="16383" min="0"/>
    <brk id="448" man="true" max="16383" min="0"/>
    <brk id="475" man="true" max="16383" min="0"/>
    <brk id="508" man="true" max="16383" min="0"/>
    <brk id="558" man="true" max="16383" min="0"/>
    <brk id="585" man="true" max="16383" min="0"/>
    <brk id="629" man="true" max="16383" min="0"/>
    <brk id="677" man="true" max="16383" min="0"/>
    <brk id="722" man="true" max="16383" min="0"/>
    <brk id="749" man="true" max="16383" min="0"/>
    <brk id="777" man="true" max="16383" min="0"/>
    <brk id="796" man="true" max="16383" min="0"/>
    <brk id="8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9.28"/>
    <col collapsed="false" customWidth="true" hidden="true" outlineLevel="0" max="10" min="9" style="1" width="9.28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6" min="16" style="1" width="12.7"/>
    <col collapsed="false" customWidth="true" hidden="true" outlineLevel="0" max="17" min="17" style="1" width="10.28"/>
    <col collapsed="false" customWidth="true" hidden="true" outlineLevel="0" max="18" min="18" style="1" width="11.28"/>
    <col collapsed="false" customWidth="true" hidden="true" outlineLevel="0" max="19" min="19" style="1" width="12.7"/>
    <col collapsed="false" customWidth="true" hidden="true" outlineLevel="0" max="20" min="20" style="1" width="18.85"/>
    <col collapsed="false" customWidth="true" hidden="true" outlineLevel="0" max="21" min="21" style="1" width="12.7"/>
    <col collapsed="false" customWidth="true" hidden="true" outlineLevel="0" max="22" min="22" style="1" width="11.42"/>
    <col collapsed="false" customWidth="true" hidden="true" outlineLevel="0" max="26" min="23" style="1" width="12.7"/>
    <col collapsed="false" customWidth="true" hidden="false" outlineLevel="0" max="28" min="27" style="1" width="10.56"/>
    <col collapsed="false" customWidth="true" hidden="false" outlineLevel="0" max="29" min="29" style="1" width="9.99"/>
    <col collapsed="false" customWidth="true" hidden="false" outlineLevel="0" max="31" min="30" style="1" width="4.99"/>
    <col collapsed="false" customWidth="true" hidden="false" outlineLevel="0" max="32" min="32" style="1" width="6.13"/>
    <col collapsed="false" customWidth="true" hidden="false" outlineLevel="0" max="34" min="33" style="1" width="5.13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73"/>
      <c r="AE1" s="7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10"/>
      <c r="T3" s="10"/>
      <c r="U3" s="61" t="str">
        <f aca="false">crop21!T3</f>
        <v>INCREASE IN CASH AND KIND COMPONENT(PERCENTAGE)</v>
      </c>
      <c r="V3" s="61"/>
      <c r="W3" s="61"/>
      <c r="X3" s="61"/>
      <c r="Y3" s="61"/>
      <c r="Z3" s="74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62" t="s">
        <v>2</v>
      </c>
      <c r="B5" s="62"/>
      <c r="C5" s="62" t="s">
        <v>68</v>
      </c>
      <c r="D5" s="62"/>
      <c r="E5" s="62"/>
      <c r="F5" s="62"/>
      <c r="G5" s="62"/>
      <c r="H5" s="62"/>
      <c r="I5" s="75"/>
      <c r="J5" s="75"/>
      <c r="P5" s="20" t="s">
        <v>4</v>
      </c>
      <c r="R5" s="20"/>
    </row>
    <row r="6" customFormat="false" ht="12.75" hidden="false" customHeight="false" outlineLevel="0" collapsed="false">
      <c r="A6" s="62" t="s">
        <v>5</v>
      </c>
      <c r="B6" s="62"/>
      <c r="C6" s="75" t="n">
        <v>23</v>
      </c>
      <c r="D6" s="76"/>
      <c r="E6" s="76"/>
      <c r="F6" s="76"/>
      <c r="G6" s="76"/>
      <c r="H6" s="76"/>
      <c r="I6" s="76"/>
      <c r="J6" s="76"/>
      <c r="P6" s="20" t="s">
        <v>6</v>
      </c>
      <c r="Q6" s="20"/>
      <c r="R6" s="20"/>
      <c r="S6" s="18" t="s">
        <v>7</v>
      </c>
      <c r="T6" s="18"/>
      <c r="U6" s="21" t="str">
        <f aca="false">C5</f>
        <v>GINGILLY (RAINFED)</v>
      </c>
      <c r="V6" s="21"/>
      <c r="W6" s="21"/>
      <c r="X6" s="21"/>
      <c r="Y6" s="21"/>
      <c r="Z6" s="21"/>
      <c r="AA6" s="21"/>
      <c r="AB6" s="22" t="s">
        <v>8</v>
      </c>
      <c r="AC6" s="22"/>
      <c r="AD6" s="22"/>
      <c r="AE6" s="22"/>
    </row>
    <row r="7" customFormat="false" ht="12.75" hidden="false" customHeight="false" outlineLevel="0" collapsed="false">
      <c r="S7" s="18" t="s">
        <v>9</v>
      </c>
      <c r="T7" s="18"/>
      <c r="U7" s="25" t="n">
        <f aca="false">C6</f>
        <v>23</v>
      </c>
      <c r="AB7" s="22" t="s">
        <v>6</v>
      </c>
      <c r="AC7" s="22"/>
      <c r="AD7" s="22"/>
      <c r="AE7" s="22"/>
    </row>
    <row r="8" customFormat="false" ht="20.1" hidden="false" customHeight="true" outlineLevel="0" collapsed="false">
      <c r="A8" s="26" t="s">
        <v>69</v>
      </c>
      <c r="B8" s="26" t="s">
        <v>11</v>
      </c>
      <c r="C8" s="27" t="str">
        <f aca="false">crop21!V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77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78"/>
      <c r="AE8" s="78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77"/>
      <c r="T9" s="26"/>
      <c r="U9" s="26"/>
      <c r="V9" s="29"/>
      <c r="W9" s="29"/>
      <c r="X9" s="29"/>
      <c r="Y9" s="29"/>
      <c r="Z9" s="29"/>
      <c r="AA9" s="29"/>
      <c r="AB9" s="29"/>
      <c r="AC9" s="29"/>
      <c r="AD9" s="78"/>
      <c r="AE9" s="78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68" t="s">
        <v>27</v>
      </c>
      <c r="P10" s="33"/>
      <c r="Q10" s="26"/>
      <c r="R10" s="26"/>
      <c r="S10" s="77"/>
      <c r="T10" s="26"/>
      <c r="U10" s="28" t="s">
        <v>21</v>
      </c>
      <c r="V10" s="28" t="s">
        <v>28</v>
      </c>
      <c r="W10" s="28" t="s">
        <v>29</v>
      </c>
      <c r="X10" s="28" t="s">
        <v>21</v>
      </c>
      <c r="Y10" s="28" t="s">
        <v>28</v>
      </c>
      <c r="Z10" s="28" t="s">
        <v>29</v>
      </c>
      <c r="AA10" s="28" t="s">
        <v>21</v>
      </c>
      <c r="AB10" s="28" t="s">
        <v>28</v>
      </c>
      <c r="AC10" s="28" t="s">
        <v>29</v>
      </c>
      <c r="AD10" s="80"/>
      <c r="AE10" s="80"/>
      <c r="AF10" s="31"/>
    </row>
    <row r="11" customFormat="false" ht="19.5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68"/>
      <c r="P11" s="33"/>
      <c r="Q11" s="26"/>
      <c r="R11" s="26"/>
      <c r="S11" s="77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80"/>
      <c r="AE11" s="80"/>
      <c r="AF11" s="31"/>
    </row>
    <row r="12" customFormat="false" ht="19.5" hidden="false" customHeight="true" outlineLevel="0" collapsed="false">
      <c r="A12" s="26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/>
      <c r="J12" s="27"/>
      <c r="K12" s="26" t="n">
        <v>9</v>
      </c>
      <c r="L12" s="26" t="n">
        <v>10</v>
      </c>
      <c r="M12" s="26" t="n">
        <v>11</v>
      </c>
      <c r="N12" s="26" t="n">
        <v>12</v>
      </c>
      <c r="O12" s="68" t="n">
        <v>13</v>
      </c>
      <c r="P12" s="33" t="n">
        <v>14</v>
      </c>
      <c r="Q12" s="26" t="n">
        <v>15</v>
      </c>
      <c r="R12" s="26" t="n">
        <v>16</v>
      </c>
      <c r="S12" s="77" t="n">
        <v>1</v>
      </c>
      <c r="T12" s="26" t="n">
        <v>2</v>
      </c>
      <c r="U12" s="28" t="n">
        <v>3</v>
      </c>
      <c r="V12" s="28" t="n">
        <v>4</v>
      </c>
      <c r="W12" s="28" t="n">
        <v>5</v>
      </c>
      <c r="X12" s="28" t="n">
        <v>6</v>
      </c>
      <c r="Y12" s="28" t="n">
        <v>7</v>
      </c>
      <c r="Z12" s="28" t="n">
        <v>8</v>
      </c>
      <c r="AA12" s="28" t="n">
        <v>9</v>
      </c>
      <c r="AB12" s="28" t="n">
        <v>10</v>
      </c>
      <c r="AC12" s="28" t="n">
        <v>11</v>
      </c>
      <c r="AD12" s="80"/>
      <c r="AE12" s="80"/>
      <c r="AF12" s="31"/>
    </row>
    <row r="13" customFormat="false" ht="12.75" hidden="false" customHeight="false" outlineLevel="0" collapsed="false">
      <c r="A13" s="43" t="n">
        <v>1</v>
      </c>
      <c r="B13" s="44" t="s">
        <v>31</v>
      </c>
      <c r="C13" s="44" t="n">
        <v>4750</v>
      </c>
      <c r="D13" s="44" t="n">
        <v>1300</v>
      </c>
      <c r="E13" s="44" t="n">
        <v>300</v>
      </c>
      <c r="F13" s="44" t="n">
        <v>550</v>
      </c>
      <c r="G13" s="44" t="n">
        <f aca="false">D13+E13+F13</f>
        <v>2150</v>
      </c>
      <c r="H13" s="45" t="n">
        <f aca="false">C13+G13</f>
        <v>6900</v>
      </c>
      <c r="I13" s="45" t="n">
        <f aca="false">H13*105%</f>
        <v>7245</v>
      </c>
      <c r="J13" s="45" t="n">
        <f aca="false">H13*109%</f>
        <v>7521</v>
      </c>
      <c r="K13" s="46" t="n">
        <v>5000</v>
      </c>
      <c r="L13" s="44" t="n">
        <v>1300</v>
      </c>
      <c r="M13" s="44" t="n">
        <v>300</v>
      </c>
      <c r="N13" s="44" t="n">
        <v>550</v>
      </c>
      <c r="O13" s="44" t="n">
        <f aca="false">L13+M13+N13</f>
        <v>2150</v>
      </c>
      <c r="P13" s="45" t="n">
        <f aca="false">K13+O13</f>
        <v>7150</v>
      </c>
      <c r="Q13" s="47"/>
      <c r="R13" s="47"/>
      <c r="S13" s="81" t="n">
        <f aca="false">A13</f>
        <v>1</v>
      </c>
      <c r="T13" s="44" t="str">
        <f aca="false">B13</f>
        <v>Thoothukudi</v>
      </c>
      <c r="U13" s="49" t="n">
        <f aca="false">C13</f>
        <v>4750</v>
      </c>
      <c r="V13" s="49" t="n">
        <f aca="false">G13</f>
        <v>2150</v>
      </c>
      <c r="W13" s="49" t="n">
        <f aca="false">U13+V13</f>
        <v>6900</v>
      </c>
      <c r="X13" s="49" t="n">
        <f aca="false">K13</f>
        <v>5000</v>
      </c>
      <c r="Y13" s="49" t="n">
        <f aca="false">O13</f>
        <v>2150</v>
      </c>
      <c r="Z13" s="49" t="n">
        <f aca="false">X13+Y13</f>
        <v>7150</v>
      </c>
      <c r="AA13" s="71" t="n">
        <f aca="false">(X13-U13)*100/U13</f>
        <v>5.26315789473684</v>
      </c>
      <c r="AB13" s="71" t="n">
        <f aca="false">(Y13-V13)*100/V13</f>
        <v>0</v>
      </c>
      <c r="AC13" s="71" t="n">
        <f aca="false">(Z13-W13)*100/W13</f>
        <v>3.6231884057971</v>
      </c>
      <c r="AD13" s="52" t="n">
        <f aca="false">(C13*5%)+C13</f>
        <v>4987.5</v>
      </c>
      <c r="AE13" s="52" t="n">
        <f aca="false">AD13+150</f>
        <v>5137.5</v>
      </c>
      <c r="AF13" s="53" t="n">
        <f aca="false">K13-C13</f>
        <v>250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  <c r="AK13" s="55"/>
    </row>
    <row r="14" customFormat="false" ht="12.75" hidden="false" customHeight="false" outlineLevel="0" collapsed="false">
      <c r="A14" s="43" t="n">
        <v>2</v>
      </c>
      <c r="B14" s="44" t="s">
        <v>32</v>
      </c>
      <c r="C14" s="44" t="n">
        <v>4550</v>
      </c>
      <c r="D14" s="44" t="n">
        <v>1500</v>
      </c>
      <c r="E14" s="44" t="n">
        <v>400</v>
      </c>
      <c r="F14" s="44" t="n">
        <v>600</v>
      </c>
      <c r="G14" s="44" t="n">
        <f aca="false">D14+E14+F14</f>
        <v>2500</v>
      </c>
      <c r="H14" s="45" t="n">
        <f aca="false">C14+G14</f>
        <v>7050</v>
      </c>
      <c r="I14" s="45" t="n">
        <f aca="false">H14*105%</f>
        <v>7402.5</v>
      </c>
      <c r="J14" s="45" t="n">
        <f aca="false">H14*109%</f>
        <v>7684.5</v>
      </c>
      <c r="K14" s="46" t="n">
        <v>4900</v>
      </c>
      <c r="L14" s="44" t="n">
        <v>1500</v>
      </c>
      <c r="M14" s="44" t="n">
        <v>400</v>
      </c>
      <c r="N14" s="44" t="n">
        <v>600</v>
      </c>
      <c r="O14" s="44" t="n">
        <f aca="false">L14+M14+N14</f>
        <v>2500</v>
      </c>
      <c r="P14" s="45" t="n">
        <f aca="false">K14+O14</f>
        <v>7400</v>
      </c>
      <c r="Q14" s="47" t="n">
        <v>7900</v>
      </c>
      <c r="R14" s="47" t="n">
        <v>18900</v>
      </c>
      <c r="S14" s="81" t="n">
        <f aca="false">A14</f>
        <v>2</v>
      </c>
      <c r="T14" s="44" t="str">
        <f aca="false">B14</f>
        <v>Virudhunagar</v>
      </c>
      <c r="U14" s="49" t="n">
        <f aca="false">C14</f>
        <v>4550</v>
      </c>
      <c r="V14" s="49" t="n">
        <f aca="false">G14</f>
        <v>2500</v>
      </c>
      <c r="W14" s="49" t="n">
        <f aca="false">U14+V14</f>
        <v>7050</v>
      </c>
      <c r="X14" s="49" t="n">
        <f aca="false">K14</f>
        <v>4900</v>
      </c>
      <c r="Y14" s="49" t="n">
        <f aca="false">O14</f>
        <v>2500</v>
      </c>
      <c r="Z14" s="49" t="n">
        <f aca="false">X14+Y14</f>
        <v>7400</v>
      </c>
      <c r="AA14" s="71" t="n">
        <f aca="false">(X14-U14)*100/U14</f>
        <v>7.69230769230769</v>
      </c>
      <c r="AB14" s="71" t="n">
        <f aca="false">(Y14-V14)*100/V14</f>
        <v>0</v>
      </c>
      <c r="AC14" s="71" t="n">
        <f aca="false">(Z14-W14)*100/W14</f>
        <v>4.9645390070922</v>
      </c>
      <c r="AD14" s="52" t="n">
        <f aca="false">(C14*5%)+C14</f>
        <v>4777.5</v>
      </c>
      <c r="AE14" s="52" t="n">
        <f aca="false">AD14+150</f>
        <v>4927.5</v>
      </c>
      <c r="AF14" s="53" t="n">
        <f aca="false">K14-C14</f>
        <v>35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  <c r="AK14" s="55"/>
    </row>
    <row r="15" customFormat="false" ht="12.75" hidden="false" customHeight="false" outlineLevel="0" collapsed="false">
      <c r="A15" s="43" t="n">
        <v>3</v>
      </c>
      <c r="B15" s="44" t="s">
        <v>70</v>
      </c>
      <c r="C15" s="44" t="n">
        <v>3400</v>
      </c>
      <c r="D15" s="44" t="n">
        <v>880</v>
      </c>
      <c r="E15" s="44" t="n">
        <v>800</v>
      </c>
      <c r="F15" s="44" t="n">
        <v>600</v>
      </c>
      <c r="G15" s="44" t="n">
        <f aca="false">D15+E15+F15</f>
        <v>2280</v>
      </c>
      <c r="H15" s="45" t="n">
        <f aca="false">C15+G15</f>
        <v>5680</v>
      </c>
      <c r="I15" s="45" t="n">
        <f aca="false">H15*105%</f>
        <v>5964</v>
      </c>
      <c r="J15" s="45" t="n">
        <f aca="false">H15*109%</f>
        <v>6191.2</v>
      </c>
      <c r="K15" s="46" t="n">
        <v>3500</v>
      </c>
      <c r="L15" s="44" t="n">
        <v>880</v>
      </c>
      <c r="M15" s="44" t="n">
        <v>800</v>
      </c>
      <c r="N15" s="44" t="n">
        <v>600</v>
      </c>
      <c r="O15" s="44" t="n">
        <f aca="false">L15+M15+N15</f>
        <v>2280</v>
      </c>
      <c r="P15" s="45" t="n">
        <f aca="false">K15+O15</f>
        <v>5780</v>
      </c>
      <c r="Q15" s="47" t="n">
        <v>9200</v>
      </c>
      <c r="R15" s="47" t="s">
        <v>71</v>
      </c>
      <c r="S15" s="81" t="n">
        <f aca="false">A15</f>
        <v>3</v>
      </c>
      <c r="T15" s="44" t="str">
        <f aca="false">B15</f>
        <v>Sivagangai</v>
      </c>
      <c r="U15" s="49" t="n">
        <f aca="false">C15</f>
        <v>3400</v>
      </c>
      <c r="V15" s="49" t="n">
        <f aca="false">G15</f>
        <v>2280</v>
      </c>
      <c r="W15" s="49" t="n">
        <f aca="false">U15+V15</f>
        <v>5680</v>
      </c>
      <c r="X15" s="49" t="n">
        <f aca="false">K15</f>
        <v>3500</v>
      </c>
      <c r="Y15" s="49" t="n">
        <f aca="false">O15</f>
        <v>2280</v>
      </c>
      <c r="Z15" s="49" t="n">
        <f aca="false">X15+Y15</f>
        <v>5780</v>
      </c>
      <c r="AA15" s="71" t="n">
        <f aca="false">(X15-U15)*100/U15</f>
        <v>2.94117647058824</v>
      </c>
      <c r="AB15" s="71" t="n">
        <f aca="false">(Y15-V15)*100/V15</f>
        <v>0</v>
      </c>
      <c r="AC15" s="71" t="n">
        <f aca="false">(Z15-W15)*100/W15</f>
        <v>1.76056338028169</v>
      </c>
      <c r="AD15" s="52" t="n">
        <f aca="false">(C15*5%)+C15</f>
        <v>3570</v>
      </c>
      <c r="AE15" s="52" t="n">
        <f aca="false">AD15+150</f>
        <v>3720</v>
      </c>
      <c r="AF15" s="53" t="n">
        <f aca="false">K15-C15</f>
        <v>100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K15" s="55"/>
    </row>
    <row r="16" customFormat="false" ht="12.75" hidden="false" customHeight="false" outlineLevel="0" collapsed="false">
      <c r="A16" s="43" t="n">
        <v>4</v>
      </c>
      <c r="B16" s="44" t="s">
        <v>33</v>
      </c>
      <c r="C16" s="44" t="n">
        <v>3350</v>
      </c>
      <c r="D16" s="44" t="n">
        <v>1450</v>
      </c>
      <c r="E16" s="44" t="n">
        <v>350</v>
      </c>
      <c r="F16" s="44" t="n">
        <v>650</v>
      </c>
      <c r="G16" s="44" t="n">
        <f aca="false">D16+E16+F16</f>
        <v>2450</v>
      </c>
      <c r="H16" s="45" t="n">
        <f aca="false">C16+G16</f>
        <v>5800</v>
      </c>
      <c r="I16" s="45" t="n">
        <f aca="false">H16*105%</f>
        <v>6090</v>
      </c>
      <c r="J16" s="45" t="n">
        <f aca="false">H16*109%</f>
        <v>6322</v>
      </c>
      <c r="K16" s="46" t="n">
        <v>3650</v>
      </c>
      <c r="L16" s="44" t="n">
        <v>1450</v>
      </c>
      <c r="M16" s="44" t="n">
        <v>350</v>
      </c>
      <c r="N16" s="44" t="n">
        <v>650</v>
      </c>
      <c r="O16" s="44" t="n">
        <f aca="false">L16+M16+N16</f>
        <v>2450</v>
      </c>
      <c r="P16" s="45" t="n">
        <f aca="false">K16+O16</f>
        <v>6100</v>
      </c>
      <c r="Q16" s="47" t="n">
        <v>6500</v>
      </c>
      <c r="R16" s="47" t="n">
        <v>14800</v>
      </c>
      <c r="S16" s="81" t="n">
        <f aca="false">A16</f>
        <v>4</v>
      </c>
      <c r="T16" s="44" t="str">
        <f aca="false">B16</f>
        <v>Ramanathapuram</v>
      </c>
      <c r="U16" s="49" t="n">
        <f aca="false">C16</f>
        <v>3350</v>
      </c>
      <c r="V16" s="49" t="n">
        <f aca="false">G16</f>
        <v>2450</v>
      </c>
      <c r="W16" s="49" t="n">
        <f aca="false">U16+V16</f>
        <v>5800</v>
      </c>
      <c r="X16" s="49" t="n">
        <f aca="false">K16</f>
        <v>3650</v>
      </c>
      <c r="Y16" s="49" t="n">
        <f aca="false">O16</f>
        <v>2450</v>
      </c>
      <c r="Z16" s="49" t="n">
        <f aca="false">X16+Y16</f>
        <v>6100</v>
      </c>
      <c r="AA16" s="71" t="n">
        <f aca="false">(X16-U16)*100/U16</f>
        <v>8.95522388059701</v>
      </c>
      <c r="AB16" s="71" t="n">
        <f aca="false">(Y16-V16)*100/V16</f>
        <v>0</v>
      </c>
      <c r="AC16" s="71" t="n">
        <f aca="false">(Z16-W16)*100/W16</f>
        <v>5.17241379310345</v>
      </c>
      <c r="AD16" s="52" t="n">
        <f aca="false">(C16*5%)+C16</f>
        <v>3517.5</v>
      </c>
      <c r="AE16" s="52" t="n">
        <f aca="false">AD16+150</f>
        <v>3667.5</v>
      </c>
      <c r="AF16" s="53" t="n">
        <f aca="false">K16-C16</f>
        <v>300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  <c r="AK16" s="55"/>
    </row>
    <row r="17" customFormat="false" ht="12.75" hidden="false" customHeight="false" outlineLevel="0" collapsed="false">
      <c r="A17" s="43" t="n">
        <v>5</v>
      </c>
      <c r="B17" s="44" t="s">
        <v>34</v>
      </c>
      <c r="C17" s="44" t="n">
        <v>4400</v>
      </c>
      <c r="D17" s="44" t="n">
        <v>1000</v>
      </c>
      <c r="E17" s="44" t="n">
        <v>350</v>
      </c>
      <c r="F17" s="44" t="n">
        <v>450</v>
      </c>
      <c r="G17" s="44" t="n">
        <f aca="false">D17+E17+F17</f>
        <v>1800</v>
      </c>
      <c r="H17" s="45" t="n">
        <f aca="false">C17+G17</f>
        <v>6200</v>
      </c>
      <c r="I17" s="45" t="n">
        <f aca="false">H17*105%</f>
        <v>6510</v>
      </c>
      <c r="J17" s="45" t="n">
        <f aca="false">H17*109%</f>
        <v>6758</v>
      </c>
      <c r="K17" s="46" t="n">
        <v>4725</v>
      </c>
      <c r="L17" s="44" t="n">
        <v>1000</v>
      </c>
      <c r="M17" s="44" t="n">
        <v>350</v>
      </c>
      <c r="N17" s="44" t="n">
        <v>450</v>
      </c>
      <c r="O17" s="44" t="n">
        <f aca="false">L17+M17+N17</f>
        <v>1800</v>
      </c>
      <c r="P17" s="45" t="n">
        <f aca="false">K17+O17</f>
        <v>6525</v>
      </c>
      <c r="Q17" s="47" t="n">
        <v>6980</v>
      </c>
      <c r="R17" s="47"/>
      <c r="S17" s="81" t="n">
        <f aca="false">A17</f>
        <v>5</v>
      </c>
      <c r="T17" s="44" t="str">
        <f aca="false">B17</f>
        <v>Madurai</v>
      </c>
      <c r="U17" s="49" t="n">
        <f aca="false">C17</f>
        <v>4400</v>
      </c>
      <c r="V17" s="49" t="n">
        <f aca="false">G17</f>
        <v>1800</v>
      </c>
      <c r="W17" s="49" t="n">
        <f aca="false">U17+V17</f>
        <v>6200</v>
      </c>
      <c r="X17" s="49" t="n">
        <f aca="false">K17</f>
        <v>4725</v>
      </c>
      <c r="Y17" s="49" t="n">
        <f aca="false">O17</f>
        <v>1800</v>
      </c>
      <c r="Z17" s="49" t="n">
        <f aca="false">X17+Y17</f>
        <v>6525</v>
      </c>
      <c r="AA17" s="71" t="n">
        <f aca="false">(X17-U17)*100/U17</f>
        <v>7.38636363636364</v>
      </c>
      <c r="AB17" s="71" t="n">
        <f aca="false">(Y17-V17)*100/V17</f>
        <v>0</v>
      </c>
      <c r="AC17" s="71" t="n">
        <f aca="false">(Z17-W17)*100/W17</f>
        <v>5.24193548387097</v>
      </c>
      <c r="AD17" s="52" t="n">
        <f aca="false">(C17*5%)+C17</f>
        <v>4620</v>
      </c>
      <c r="AE17" s="52" t="n">
        <f aca="false">AD17+150</f>
        <v>4770</v>
      </c>
      <c r="AF17" s="53" t="n">
        <f aca="false">K17-C17</f>
        <v>325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  <c r="AK17" s="55"/>
    </row>
    <row r="18" customFormat="false" ht="12.75" hidden="false" customHeight="false" outlineLevel="0" collapsed="false">
      <c r="A18" s="43" t="n">
        <v>6</v>
      </c>
      <c r="B18" s="44" t="s">
        <v>55</v>
      </c>
      <c r="C18" s="44" t="n">
        <v>4150</v>
      </c>
      <c r="D18" s="44" t="n">
        <v>950</v>
      </c>
      <c r="E18" s="44" t="n">
        <v>500</v>
      </c>
      <c r="F18" s="44" t="n">
        <v>350</v>
      </c>
      <c r="G18" s="44" t="n">
        <f aca="false">D18+E18+F18</f>
        <v>1800</v>
      </c>
      <c r="H18" s="45" t="n">
        <f aca="false">C18+G18</f>
        <v>5950</v>
      </c>
      <c r="I18" s="45" t="n">
        <f aca="false">H18*105%</f>
        <v>6247.5</v>
      </c>
      <c r="J18" s="45" t="n">
        <f aca="false">H18*109%</f>
        <v>6485.5</v>
      </c>
      <c r="K18" s="46" t="n">
        <v>4450</v>
      </c>
      <c r="L18" s="44" t="n">
        <v>950</v>
      </c>
      <c r="M18" s="44" t="n">
        <v>500</v>
      </c>
      <c r="N18" s="44" t="n">
        <v>350</v>
      </c>
      <c r="O18" s="44" t="n">
        <f aca="false">L18+M18+N18</f>
        <v>1800</v>
      </c>
      <c r="P18" s="45" t="n">
        <f aca="false">K18+O18</f>
        <v>6250</v>
      </c>
      <c r="Q18" s="47" t="n">
        <v>15345</v>
      </c>
      <c r="R18" s="47" t="n">
        <v>26250</v>
      </c>
      <c r="S18" s="81" t="n">
        <f aca="false">A18</f>
        <v>6</v>
      </c>
      <c r="T18" s="44" t="str">
        <f aca="false">B18</f>
        <v>Pudukkottai</v>
      </c>
      <c r="U18" s="49" t="n">
        <f aca="false">C18</f>
        <v>4150</v>
      </c>
      <c r="V18" s="49" t="n">
        <f aca="false">G18</f>
        <v>1800</v>
      </c>
      <c r="W18" s="49" t="n">
        <f aca="false">U18+V18</f>
        <v>5950</v>
      </c>
      <c r="X18" s="49" t="n">
        <f aca="false">K18</f>
        <v>4450</v>
      </c>
      <c r="Y18" s="49" t="n">
        <f aca="false">O18</f>
        <v>1800</v>
      </c>
      <c r="Z18" s="49" t="n">
        <f aca="false">X18+Y18</f>
        <v>6250</v>
      </c>
      <c r="AA18" s="71" t="n">
        <f aca="false">(X18-U18)*100/U18</f>
        <v>7.2289156626506</v>
      </c>
      <c r="AB18" s="71" t="n">
        <f aca="false">(Y18-V18)*100/V18</f>
        <v>0</v>
      </c>
      <c r="AC18" s="71" t="n">
        <f aca="false">(Z18-W18)*100/W18</f>
        <v>5.04201680672269</v>
      </c>
      <c r="AD18" s="52" t="n">
        <f aca="false">(C18*5%)+C18</f>
        <v>4357.5</v>
      </c>
      <c r="AE18" s="52" t="n">
        <f aca="false">AD18+150</f>
        <v>4507.5</v>
      </c>
      <c r="AF18" s="53" t="n">
        <f aca="false">K18-C18</f>
        <v>30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  <c r="AK18" s="55"/>
    </row>
    <row r="19" customFormat="false" ht="12.75" hidden="false" customHeight="false" outlineLevel="0" collapsed="false">
      <c r="A19" s="43" t="n">
        <v>7</v>
      </c>
      <c r="B19" s="44" t="s">
        <v>35</v>
      </c>
      <c r="C19" s="44" t="n">
        <v>7100</v>
      </c>
      <c r="D19" s="44" t="n">
        <v>1300</v>
      </c>
      <c r="E19" s="44" t="n">
        <v>600</v>
      </c>
      <c r="F19" s="44" t="n">
        <v>450</v>
      </c>
      <c r="G19" s="44" t="n">
        <f aca="false">D19+E19+F19</f>
        <v>2350</v>
      </c>
      <c r="H19" s="45" t="n">
        <f aca="false">C19+G19</f>
        <v>9450</v>
      </c>
      <c r="I19" s="45" t="n">
        <f aca="false">H19*105%</f>
        <v>9922.5</v>
      </c>
      <c r="J19" s="45" t="n">
        <f aca="false">H19*109%</f>
        <v>10300.5</v>
      </c>
      <c r="K19" s="46" t="n">
        <v>7500</v>
      </c>
      <c r="L19" s="44" t="n">
        <v>1300</v>
      </c>
      <c r="M19" s="44" t="n">
        <v>600</v>
      </c>
      <c r="N19" s="44" t="n">
        <v>450</v>
      </c>
      <c r="O19" s="44" t="n">
        <f aca="false">L19+M19+N19</f>
        <v>2350</v>
      </c>
      <c r="P19" s="45" t="n">
        <f aca="false">K19+O19</f>
        <v>9850</v>
      </c>
      <c r="Q19" s="47"/>
      <c r="R19" s="47"/>
      <c r="S19" s="81" t="n">
        <f aca="false">A19</f>
        <v>7</v>
      </c>
      <c r="T19" s="44" t="str">
        <f aca="false">B19</f>
        <v>Tiruchirapalli</v>
      </c>
      <c r="U19" s="49" t="n">
        <f aca="false">C19</f>
        <v>7100</v>
      </c>
      <c r="V19" s="49" t="n">
        <f aca="false">G19</f>
        <v>2350</v>
      </c>
      <c r="W19" s="49" t="n">
        <f aca="false">U19+V19</f>
        <v>9450</v>
      </c>
      <c r="X19" s="49" t="n">
        <f aca="false">K19</f>
        <v>7500</v>
      </c>
      <c r="Y19" s="49" t="n">
        <f aca="false">O19</f>
        <v>2350</v>
      </c>
      <c r="Z19" s="49" t="n">
        <f aca="false">X19+Y19</f>
        <v>9850</v>
      </c>
      <c r="AA19" s="71" t="n">
        <f aca="false">(X19-U19)*100/U19</f>
        <v>5.63380281690141</v>
      </c>
      <c r="AB19" s="71" t="n">
        <f aca="false">(Y19-V19)*100/V19</f>
        <v>0</v>
      </c>
      <c r="AC19" s="71" t="n">
        <f aca="false">(Z19-W19)*100/W19</f>
        <v>4.23280423280423</v>
      </c>
      <c r="AD19" s="52" t="n">
        <f aca="false">(C19*5%)+C19</f>
        <v>7455</v>
      </c>
      <c r="AE19" s="52" t="n">
        <f aca="false">AD19+150</f>
        <v>7605</v>
      </c>
      <c r="AF19" s="53" t="n">
        <f aca="false">K19-C19</f>
        <v>40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  <c r="AK19" s="55"/>
    </row>
    <row r="20" customFormat="false" ht="12.75" hidden="false" customHeight="false" outlineLevel="0" collapsed="false">
      <c r="A20" s="43" t="n">
        <v>8</v>
      </c>
      <c r="B20" s="44" t="s">
        <v>37</v>
      </c>
      <c r="C20" s="44" t="n">
        <v>4500</v>
      </c>
      <c r="D20" s="44" t="n">
        <v>700</v>
      </c>
      <c r="E20" s="44" t="n">
        <v>300</v>
      </c>
      <c r="F20" s="44" t="n">
        <v>500</v>
      </c>
      <c r="G20" s="44" t="n">
        <f aca="false">D20+E20+F20</f>
        <v>1500</v>
      </c>
      <c r="H20" s="45" t="n">
        <f aca="false">C20+G20</f>
        <v>6000</v>
      </c>
      <c r="I20" s="45" t="n">
        <f aca="false">H20*105%</f>
        <v>6300</v>
      </c>
      <c r="J20" s="45" t="n">
        <f aca="false">H20*109%</f>
        <v>6540</v>
      </c>
      <c r="K20" s="46" t="n">
        <v>4500</v>
      </c>
      <c r="L20" s="44" t="n">
        <v>700</v>
      </c>
      <c r="M20" s="44" t="n">
        <v>300</v>
      </c>
      <c r="N20" s="44" t="n">
        <v>500</v>
      </c>
      <c r="O20" s="44" t="n">
        <v>1500</v>
      </c>
      <c r="P20" s="45" t="n">
        <f aca="false">K20+O20</f>
        <v>6000</v>
      </c>
      <c r="Q20" s="47" t="n">
        <v>9000</v>
      </c>
      <c r="R20" s="47" t="n">
        <v>21000</v>
      </c>
      <c r="S20" s="81" t="n">
        <f aca="false">A20</f>
        <v>8</v>
      </c>
      <c r="T20" s="44" t="str">
        <f aca="false">B20</f>
        <v>Villupuram</v>
      </c>
      <c r="U20" s="49" t="n">
        <f aca="false">C20</f>
        <v>4500</v>
      </c>
      <c r="V20" s="49" t="n">
        <f aca="false">G20</f>
        <v>1500</v>
      </c>
      <c r="W20" s="49" t="n">
        <f aca="false">U20+V20</f>
        <v>6000</v>
      </c>
      <c r="X20" s="49" t="n">
        <f aca="false">K20</f>
        <v>4500</v>
      </c>
      <c r="Y20" s="49" t="n">
        <f aca="false">O20</f>
        <v>1500</v>
      </c>
      <c r="Z20" s="49" t="n">
        <f aca="false">X20+Y20</f>
        <v>6000</v>
      </c>
      <c r="AA20" s="71" t="n">
        <f aca="false">(X20-U20)*100/U20</f>
        <v>0</v>
      </c>
      <c r="AB20" s="71" t="n">
        <f aca="false">(Y20-V20)*100/V20</f>
        <v>0</v>
      </c>
      <c r="AC20" s="71" t="n">
        <f aca="false">(Z20-W20)*100/W20</f>
        <v>0</v>
      </c>
      <c r="AD20" s="52" t="n">
        <f aca="false">(C20*5%)+C20</f>
        <v>4725</v>
      </c>
      <c r="AE20" s="52" t="n">
        <f aca="false">AD20+150</f>
        <v>4875</v>
      </c>
      <c r="AF20" s="53" t="n">
        <f aca="false">K20-C20</f>
        <v>0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  <c r="AK20" s="55"/>
    </row>
    <row r="21" customFormat="false" ht="12.75" hidden="false" customHeight="false" outlineLevel="0" collapsed="false">
      <c r="A21" s="43" t="n">
        <v>9</v>
      </c>
      <c r="B21" s="44" t="s">
        <v>38</v>
      </c>
      <c r="C21" s="44" t="n">
        <v>4600</v>
      </c>
      <c r="D21" s="44" t="n">
        <v>600</v>
      </c>
      <c r="E21" s="44" t="n">
        <v>400</v>
      </c>
      <c r="F21" s="44" t="n">
        <v>300</v>
      </c>
      <c r="G21" s="44" t="n">
        <f aca="false">D21+E21+F21</f>
        <v>1300</v>
      </c>
      <c r="H21" s="45" t="n">
        <f aca="false">C21+G21</f>
        <v>5900</v>
      </c>
      <c r="I21" s="45" t="n">
        <f aca="false">H21*105%</f>
        <v>6195</v>
      </c>
      <c r="J21" s="45" t="n">
        <f aca="false">H21*109%</f>
        <v>6431</v>
      </c>
      <c r="K21" s="46" t="n">
        <v>4800</v>
      </c>
      <c r="L21" s="44" t="n">
        <v>600</v>
      </c>
      <c r="M21" s="44" t="n">
        <v>400</v>
      </c>
      <c r="N21" s="44" t="n">
        <v>300</v>
      </c>
      <c r="O21" s="44" t="n">
        <f aca="false">L21+M21+N21</f>
        <v>1300</v>
      </c>
      <c r="P21" s="45" t="n">
        <f aca="false">K21+O21</f>
        <v>6100</v>
      </c>
      <c r="Q21" s="47"/>
      <c r="R21" s="47"/>
      <c r="S21" s="81" t="n">
        <f aca="false">A21</f>
        <v>9</v>
      </c>
      <c r="T21" s="44" t="str">
        <f aca="false">B21</f>
        <v>Kancheepuram</v>
      </c>
      <c r="U21" s="49" t="n">
        <f aca="false">C21</f>
        <v>4600</v>
      </c>
      <c r="V21" s="49" t="n">
        <f aca="false">G21</f>
        <v>1300</v>
      </c>
      <c r="W21" s="49" t="n">
        <f aca="false">U21+V21</f>
        <v>5900</v>
      </c>
      <c r="X21" s="49" t="n">
        <f aca="false">K21</f>
        <v>4800</v>
      </c>
      <c r="Y21" s="49" t="n">
        <f aca="false">O21</f>
        <v>1300</v>
      </c>
      <c r="Z21" s="49" t="n">
        <f aca="false">X21+Y21</f>
        <v>6100</v>
      </c>
      <c r="AA21" s="71" t="n">
        <f aca="false">(X21-U21)*100/U21</f>
        <v>4.34782608695652</v>
      </c>
      <c r="AB21" s="71" t="n">
        <f aca="false">(Y21-V21)*100/V21</f>
        <v>0</v>
      </c>
      <c r="AC21" s="71" t="n">
        <f aca="false">(Z21-W21)*100/W21</f>
        <v>3.38983050847458</v>
      </c>
      <c r="AD21" s="52" t="n">
        <f aca="false">(C21*5%)+C21</f>
        <v>4830</v>
      </c>
      <c r="AE21" s="52" t="n">
        <f aca="false">AD21+150</f>
        <v>4980</v>
      </c>
      <c r="AF21" s="53" t="n">
        <f aca="false">K21-C21</f>
        <v>200</v>
      </c>
      <c r="AG21" s="53" t="n">
        <f aca="false">L21-D21</f>
        <v>0</v>
      </c>
      <c r="AH21" s="53" t="n">
        <f aca="false">M21-E21</f>
        <v>0</v>
      </c>
      <c r="AI21" s="53" t="n">
        <f aca="false">N21-F21</f>
        <v>0</v>
      </c>
      <c r="AK21" s="55"/>
    </row>
    <row r="22" customFormat="false" ht="12.75" hidden="false" customHeight="false" outlineLevel="0" collapsed="false">
      <c r="A22" s="43" t="n">
        <v>10</v>
      </c>
      <c r="B22" s="44" t="s">
        <v>58</v>
      </c>
      <c r="C22" s="44" t="n">
        <v>4800</v>
      </c>
      <c r="D22" s="44" t="n">
        <v>700</v>
      </c>
      <c r="E22" s="44" t="n">
        <v>400</v>
      </c>
      <c r="F22" s="44" t="n">
        <v>300</v>
      </c>
      <c r="G22" s="44" t="n">
        <f aca="false">D22+E22+F22</f>
        <v>1400</v>
      </c>
      <c r="H22" s="45" t="n">
        <f aca="false">C22+G22</f>
        <v>6200</v>
      </c>
      <c r="I22" s="45" t="n">
        <f aca="false">H22*105%</f>
        <v>6510</v>
      </c>
      <c r="J22" s="45" t="n">
        <f aca="false">H22*109%</f>
        <v>6758</v>
      </c>
      <c r="K22" s="46" t="n">
        <v>5125</v>
      </c>
      <c r="L22" s="44" t="n">
        <v>700</v>
      </c>
      <c r="M22" s="44" t="n">
        <v>400</v>
      </c>
      <c r="N22" s="44" t="n">
        <v>300</v>
      </c>
      <c r="O22" s="44" t="n">
        <f aca="false">L22+M22+N22</f>
        <v>1400</v>
      </c>
      <c r="P22" s="45" t="n">
        <f aca="false">K22+O22</f>
        <v>6525</v>
      </c>
      <c r="Q22" s="47" t="n">
        <v>12200</v>
      </c>
      <c r="R22" s="47" t="n">
        <v>22750</v>
      </c>
      <c r="S22" s="81" t="n">
        <f aca="false">A22</f>
        <v>10</v>
      </c>
      <c r="T22" s="44" t="str">
        <f aca="false">B22</f>
        <v>Tiruvannamalai</v>
      </c>
      <c r="U22" s="49" t="n">
        <f aca="false">C22</f>
        <v>4800</v>
      </c>
      <c r="V22" s="49" t="n">
        <f aca="false">G22</f>
        <v>1400</v>
      </c>
      <c r="W22" s="49" t="n">
        <f aca="false">U22+V22</f>
        <v>6200</v>
      </c>
      <c r="X22" s="49" t="n">
        <f aca="false">K22</f>
        <v>5125</v>
      </c>
      <c r="Y22" s="49" t="n">
        <f aca="false">O22</f>
        <v>1400</v>
      </c>
      <c r="Z22" s="49" t="n">
        <f aca="false">X22+Y22</f>
        <v>6525</v>
      </c>
      <c r="AA22" s="71" t="n">
        <f aca="false">(X22-U22)*100/U22</f>
        <v>6.77083333333333</v>
      </c>
      <c r="AB22" s="71" t="n">
        <f aca="false">(Y22-V22)*100/V22</f>
        <v>0</v>
      </c>
      <c r="AC22" s="71" t="n">
        <f aca="false">(Z22-W22)*100/W22</f>
        <v>5.24193548387097</v>
      </c>
      <c r="AD22" s="52" t="n">
        <f aca="false">(C22*5%)+C22</f>
        <v>5040</v>
      </c>
      <c r="AE22" s="52" t="n">
        <f aca="false">AD22+150</f>
        <v>5190</v>
      </c>
      <c r="AF22" s="53" t="n">
        <f aca="false">K22-C22</f>
        <v>325</v>
      </c>
      <c r="AG22" s="53" t="n">
        <f aca="false">L22-D22</f>
        <v>0</v>
      </c>
      <c r="AH22" s="53" t="n">
        <f aca="false">M22-E22</f>
        <v>0</v>
      </c>
      <c r="AI22" s="53" t="n">
        <f aca="false">N22-F22</f>
        <v>0</v>
      </c>
      <c r="AK22" s="55"/>
    </row>
    <row r="23" customFormat="false" ht="12.75" hidden="false" customHeight="false" outlineLevel="0" collapsed="false">
      <c r="A23" s="43" t="n">
        <v>11</v>
      </c>
      <c r="B23" s="44" t="s">
        <v>59</v>
      </c>
      <c r="C23" s="44" t="n">
        <v>5850</v>
      </c>
      <c r="D23" s="44" t="n">
        <v>1500</v>
      </c>
      <c r="E23" s="44" t="n">
        <v>400</v>
      </c>
      <c r="F23" s="44" t="n">
        <v>600</v>
      </c>
      <c r="G23" s="44" t="n">
        <f aca="false">D23+E23+F23</f>
        <v>2500</v>
      </c>
      <c r="H23" s="45" t="n">
        <f aca="false">C23+G23</f>
        <v>8350</v>
      </c>
      <c r="I23" s="45" t="n">
        <f aca="false">H23*105%</f>
        <v>8767.5</v>
      </c>
      <c r="J23" s="45" t="n">
        <f aca="false">H23*109%</f>
        <v>9101.5</v>
      </c>
      <c r="K23" s="46" t="n">
        <v>6275</v>
      </c>
      <c r="L23" s="44" t="n">
        <v>1500</v>
      </c>
      <c r="M23" s="44" t="n">
        <v>400</v>
      </c>
      <c r="N23" s="44" t="n">
        <v>600</v>
      </c>
      <c r="O23" s="44" t="n">
        <f aca="false">L23+M23+N23</f>
        <v>2500</v>
      </c>
      <c r="P23" s="45" t="n">
        <f aca="false">K23+O23</f>
        <v>8775</v>
      </c>
      <c r="Q23" s="47" t="n">
        <v>11800</v>
      </c>
      <c r="R23" s="47" t="n">
        <v>22000</v>
      </c>
      <c r="S23" s="81" t="n">
        <f aca="false">A23</f>
        <v>11</v>
      </c>
      <c r="T23" s="44" t="str">
        <f aca="false">B23</f>
        <v>Vellore</v>
      </c>
      <c r="U23" s="49" t="n">
        <f aca="false">C23</f>
        <v>5850</v>
      </c>
      <c r="V23" s="49" t="n">
        <f aca="false">G23</f>
        <v>2500</v>
      </c>
      <c r="W23" s="49" t="n">
        <f aca="false">U23+V23</f>
        <v>8350</v>
      </c>
      <c r="X23" s="49" t="n">
        <f aca="false">K23</f>
        <v>6275</v>
      </c>
      <c r="Y23" s="49" t="n">
        <f aca="false">O23</f>
        <v>2500</v>
      </c>
      <c r="Z23" s="49" t="n">
        <f aca="false">X23+Y23</f>
        <v>8775</v>
      </c>
      <c r="AA23" s="71" t="n">
        <f aca="false">(X23-U23)*100/U23</f>
        <v>7.26495726495727</v>
      </c>
      <c r="AB23" s="71" t="n">
        <f aca="false">(Y23-V23)*100/V23</f>
        <v>0</v>
      </c>
      <c r="AC23" s="71" t="n">
        <f aca="false">(Z23-W23)*100/W23</f>
        <v>5.08982035928144</v>
      </c>
      <c r="AD23" s="52" t="n">
        <f aca="false">(C23*5%)+C23</f>
        <v>6142.5</v>
      </c>
      <c r="AE23" s="52" t="n">
        <f aca="false">AD23+150</f>
        <v>6292.5</v>
      </c>
      <c r="AF23" s="53" t="n">
        <f aca="false">K23-C23</f>
        <v>425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K23" s="55"/>
    </row>
    <row r="24" customFormat="false" ht="12.75" hidden="false" customHeight="false" outlineLevel="0" collapsed="false">
      <c r="A24" s="43" t="n">
        <v>12</v>
      </c>
      <c r="B24" s="44" t="s">
        <v>40</v>
      </c>
      <c r="C24" s="44" t="n">
        <v>6000</v>
      </c>
      <c r="D24" s="44" t="n">
        <v>1100</v>
      </c>
      <c r="E24" s="44" t="n">
        <v>450</v>
      </c>
      <c r="F24" s="44" t="n">
        <v>300</v>
      </c>
      <c r="G24" s="44" t="n">
        <f aca="false">D24+E24+F24</f>
        <v>1850</v>
      </c>
      <c r="H24" s="45" t="n">
        <f aca="false">C24+G24</f>
        <v>7850</v>
      </c>
      <c r="I24" s="45" t="n">
        <f aca="false">H24*105%</f>
        <v>8242.5</v>
      </c>
      <c r="J24" s="45" t="n">
        <f aca="false">H24*109%</f>
        <v>8556.5</v>
      </c>
      <c r="K24" s="46" t="n">
        <v>6400</v>
      </c>
      <c r="L24" s="44" t="n">
        <v>1100</v>
      </c>
      <c r="M24" s="44" t="n">
        <v>450</v>
      </c>
      <c r="N24" s="44" t="n">
        <v>300</v>
      </c>
      <c r="O24" s="44" t="n">
        <f aca="false">L24+M24+N24</f>
        <v>1850</v>
      </c>
      <c r="P24" s="45" t="n">
        <f aca="false">K24+O24</f>
        <v>8250</v>
      </c>
      <c r="Q24" s="47" t="n">
        <v>8500</v>
      </c>
      <c r="R24" s="47" t="n">
        <v>21000</v>
      </c>
      <c r="S24" s="81" t="n">
        <f aca="false">A24</f>
        <v>12</v>
      </c>
      <c r="T24" s="44" t="str">
        <f aca="false">B24</f>
        <v>Salem</v>
      </c>
      <c r="U24" s="49" t="n">
        <f aca="false">C24</f>
        <v>6000</v>
      </c>
      <c r="V24" s="49" t="n">
        <f aca="false">G24</f>
        <v>1850</v>
      </c>
      <c r="W24" s="49" t="n">
        <f aca="false">U24+V24</f>
        <v>7850</v>
      </c>
      <c r="X24" s="49" t="n">
        <f aca="false">K24</f>
        <v>6400</v>
      </c>
      <c r="Y24" s="49" t="n">
        <f aca="false">O24</f>
        <v>1850</v>
      </c>
      <c r="Z24" s="49" t="n">
        <f aca="false">X24+Y24</f>
        <v>8250</v>
      </c>
      <c r="AA24" s="71" t="n">
        <f aca="false">(X24-U24)*100/U24</f>
        <v>6.66666666666667</v>
      </c>
      <c r="AB24" s="71" t="n">
        <f aca="false">(Y24-V24)*100/V24</f>
        <v>0</v>
      </c>
      <c r="AC24" s="71" t="n">
        <f aca="false">(Z24-W24)*100/W24</f>
        <v>5.09554140127389</v>
      </c>
      <c r="AD24" s="52" t="n">
        <f aca="false">(C24*5%)+C24</f>
        <v>6300</v>
      </c>
      <c r="AE24" s="52" t="n">
        <f aca="false">AD24+150</f>
        <v>6450</v>
      </c>
      <c r="AF24" s="53" t="n">
        <f aca="false">K24-C24</f>
        <v>400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K24" s="55"/>
    </row>
    <row r="25" customFormat="false" ht="12.75" hidden="false" customHeight="false" outlineLevel="0" collapsed="false">
      <c r="A25" s="43" t="n">
        <v>13</v>
      </c>
      <c r="B25" s="44" t="s">
        <v>39</v>
      </c>
      <c r="C25" s="44" t="n">
        <v>6200</v>
      </c>
      <c r="D25" s="44" t="n">
        <v>1400</v>
      </c>
      <c r="E25" s="44" t="n">
        <v>500</v>
      </c>
      <c r="F25" s="44" t="n">
        <v>700</v>
      </c>
      <c r="G25" s="44" t="n">
        <f aca="false">D25+E25+F25</f>
        <v>2600</v>
      </c>
      <c r="H25" s="45" t="n">
        <f aca="false">C25+G25</f>
        <v>8800</v>
      </c>
      <c r="I25" s="45" t="n">
        <f aca="false">H25*105%</f>
        <v>9240</v>
      </c>
      <c r="J25" s="45" t="n">
        <f aca="false">H25*109%</f>
        <v>9592</v>
      </c>
      <c r="K25" s="46" t="n">
        <v>6650</v>
      </c>
      <c r="L25" s="44" t="n">
        <v>1400</v>
      </c>
      <c r="M25" s="44" t="n">
        <v>500</v>
      </c>
      <c r="N25" s="44" t="n">
        <v>700</v>
      </c>
      <c r="O25" s="44" t="n">
        <f aca="false">L25+M25+N25</f>
        <v>2600</v>
      </c>
      <c r="P25" s="45" t="n">
        <f aca="false">K25+O25</f>
        <v>9250</v>
      </c>
      <c r="Q25" s="47" t="n">
        <v>9750</v>
      </c>
      <c r="R25" s="47" t="n">
        <v>16500</v>
      </c>
      <c r="S25" s="81" t="n">
        <f aca="false">A25</f>
        <v>13</v>
      </c>
      <c r="T25" s="44" t="str">
        <f aca="false">B25</f>
        <v>Dharmapuri</v>
      </c>
      <c r="U25" s="49" t="n">
        <f aca="false">C25</f>
        <v>6200</v>
      </c>
      <c r="V25" s="49" t="n">
        <f aca="false">G25</f>
        <v>2600</v>
      </c>
      <c r="W25" s="49" t="n">
        <f aca="false">U25+V25</f>
        <v>8800</v>
      </c>
      <c r="X25" s="49" t="n">
        <f aca="false">K25</f>
        <v>6650</v>
      </c>
      <c r="Y25" s="49" t="n">
        <f aca="false">O25</f>
        <v>2600</v>
      </c>
      <c r="Z25" s="49" t="n">
        <f aca="false">X25+Y25</f>
        <v>9250</v>
      </c>
      <c r="AA25" s="71" t="n">
        <f aca="false">(X25-U25)*100/U25</f>
        <v>7.25806451612903</v>
      </c>
      <c r="AB25" s="71" t="n">
        <f aca="false">(Y25-V25)*100/V25</f>
        <v>0</v>
      </c>
      <c r="AC25" s="71" t="n">
        <f aca="false">(Z25-W25)*100/W25</f>
        <v>5.11363636363636</v>
      </c>
      <c r="AD25" s="52" t="n">
        <f aca="false">(C25*5%)+C25</f>
        <v>6510</v>
      </c>
      <c r="AE25" s="52" t="n">
        <f aca="false">AD25+150</f>
        <v>6660</v>
      </c>
      <c r="AF25" s="53" t="n">
        <f aca="false">K25-C25</f>
        <v>450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K25" s="55"/>
    </row>
    <row r="26" customFormat="false" ht="12.75" hidden="false" customHeight="false" outlineLevel="0" collapsed="false">
      <c r="A26" s="43" t="n">
        <v>14</v>
      </c>
      <c r="B26" s="44" t="s">
        <v>60</v>
      </c>
      <c r="C26" s="44" t="n">
        <v>7150</v>
      </c>
      <c r="D26" s="44" t="n">
        <v>1500</v>
      </c>
      <c r="E26" s="44" t="n">
        <v>300</v>
      </c>
      <c r="F26" s="44" t="n">
        <v>200</v>
      </c>
      <c r="G26" s="44" t="n">
        <f aca="false">D26+E26+F26</f>
        <v>2000</v>
      </c>
      <c r="H26" s="45" t="n">
        <f aca="false">C26+G26</f>
        <v>9150</v>
      </c>
      <c r="I26" s="45" t="n">
        <f aca="false">H26*105%</f>
        <v>9607.5</v>
      </c>
      <c r="J26" s="45" t="n">
        <f aca="false">H26*109%</f>
        <v>9973.5</v>
      </c>
      <c r="K26" s="46" t="n">
        <v>7625</v>
      </c>
      <c r="L26" s="44" t="n">
        <v>1500</v>
      </c>
      <c r="M26" s="44" t="n">
        <v>300</v>
      </c>
      <c r="N26" s="44" t="n">
        <v>200</v>
      </c>
      <c r="O26" s="44" t="n">
        <f aca="false">L26+M26+N26</f>
        <v>2000</v>
      </c>
      <c r="P26" s="45" t="n">
        <f aca="false">K26+O26</f>
        <v>9625</v>
      </c>
      <c r="Q26" s="47" t="n">
        <v>10740</v>
      </c>
      <c r="R26" s="47" t="n">
        <v>22000</v>
      </c>
      <c r="S26" s="81" t="n">
        <f aca="false">A26</f>
        <v>14</v>
      </c>
      <c r="T26" s="44" t="str">
        <f aca="false">B26</f>
        <v>Erode</v>
      </c>
      <c r="U26" s="49" t="n">
        <f aca="false">C26</f>
        <v>7150</v>
      </c>
      <c r="V26" s="49" t="n">
        <f aca="false">G26</f>
        <v>2000</v>
      </c>
      <c r="W26" s="49" t="n">
        <f aca="false">U26+V26</f>
        <v>9150</v>
      </c>
      <c r="X26" s="49" t="n">
        <f aca="false">K26</f>
        <v>7625</v>
      </c>
      <c r="Y26" s="49" t="n">
        <f aca="false">O26</f>
        <v>2000</v>
      </c>
      <c r="Z26" s="49" t="n">
        <f aca="false">X26+Y26</f>
        <v>9625</v>
      </c>
      <c r="AA26" s="71" t="n">
        <f aca="false">(X26-U26)*100/U26</f>
        <v>6.64335664335664</v>
      </c>
      <c r="AB26" s="71" t="n">
        <f aca="false">(Y26-V26)*100/V26</f>
        <v>0</v>
      </c>
      <c r="AC26" s="71" t="n">
        <f aca="false">(Z26-W26)*100/W26</f>
        <v>5.19125683060109</v>
      </c>
      <c r="AD26" s="52" t="n">
        <f aca="false">(C26*5%)+C26</f>
        <v>7507.5</v>
      </c>
      <c r="AE26" s="52" t="n">
        <f aca="false">AD26+150</f>
        <v>7657.5</v>
      </c>
      <c r="AF26" s="53" t="n">
        <f aca="false">K26-C26</f>
        <v>475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K26" s="55"/>
    </row>
    <row r="27" customFormat="false" ht="12.75" hidden="false" customHeight="false" outlineLevel="0" collapsed="false">
      <c r="A27" s="43" t="n">
        <v>15</v>
      </c>
      <c r="B27" s="44" t="s">
        <v>61</v>
      </c>
      <c r="C27" s="44" t="n">
        <v>6950</v>
      </c>
      <c r="D27" s="44" t="n">
        <v>1500</v>
      </c>
      <c r="E27" s="44" t="n">
        <v>300</v>
      </c>
      <c r="F27" s="44" t="n">
        <v>600</v>
      </c>
      <c r="G27" s="44" t="n">
        <f aca="false">D27+E27+F27</f>
        <v>2400</v>
      </c>
      <c r="H27" s="45" t="n">
        <f aca="false">C27+G27</f>
        <v>9350</v>
      </c>
      <c r="I27" s="45" t="n">
        <f aca="false">H27*105%</f>
        <v>9817.5</v>
      </c>
      <c r="J27" s="45" t="n">
        <f aca="false">H27*109%</f>
        <v>10191.5</v>
      </c>
      <c r="K27" s="46" t="n">
        <v>7425</v>
      </c>
      <c r="L27" s="44" t="n">
        <v>1500</v>
      </c>
      <c r="M27" s="44" t="n">
        <v>300</v>
      </c>
      <c r="N27" s="44" t="n">
        <v>600</v>
      </c>
      <c r="O27" s="44" t="n">
        <f aca="false">L27+M27+N27</f>
        <v>2400</v>
      </c>
      <c r="P27" s="45" t="n">
        <f aca="false">K27+O27</f>
        <v>9825</v>
      </c>
      <c r="Q27" s="47" t="n">
        <v>14850</v>
      </c>
      <c r="R27" s="47" t="n">
        <v>410</v>
      </c>
      <c r="S27" s="81" t="n">
        <f aca="false">A27</f>
        <v>15</v>
      </c>
      <c r="T27" s="44" t="str">
        <f aca="false">B27</f>
        <v>Coimbatore</v>
      </c>
      <c r="U27" s="49" t="n">
        <f aca="false">C27</f>
        <v>6950</v>
      </c>
      <c r="V27" s="49" t="n">
        <f aca="false">G27</f>
        <v>2400</v>
      </c>
      <c r="W27" s="49" t="n">
        <f aca="false">U27+V27</f>
        <v>9350</v>
      </c>
      <c r="X27" s="49" t="n">
        <f aca="false">K27</f>
        <v>7425</v>
      </c>
      <c r="Y27" s="49" t="n">
        <f aca="false">O27</f>
        <v>2400</v>
      </c>
      <c r="Z27" s="49" t="n">
        <f aca="false">X27+Y27</f>
        <v>9825</v>
      </c>
      <c r="AA27" s="71" t="n">
        <f aca="false">(X27-U27)*100/U27</f>
        <v>6.83453237410072</v>
      </c>
      <c r="AB27" s="71" t="n">
        <f aca="false">(Y27-V27)*100/V27</f>
        <v>0</v>
      </c>
      <c r="AC27" s="71" t="n">
        <f aca="false">(Z27-W27)*100/W27</f>
        <v>5.08021390374332</v>
      </c>
      <c r="AD27" s="52" t="n">
        <f aca="false">(C27*5%)+C27</f>
        <v>7297.5</v>
      </c>
      <c r="AE27" s="52" t="n">
        <f aca="false">AD27+150</f>
        <v>7447.5</v>
      </c>
      <c r="AF27" s="53" t="n">
        <f aca="false">K27-C27</f>
        <v>475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  <c r="AK27" s="55"/>
    </row>
    <row r="28" customFormat="false" ht="12.75" hidden="false" customHeight="false" outlineLevel="0" collapsed="false">
      <c r="A28" s="43" t="n">
        <v>16</v>
      </c>
      <c r="B28" s="44" t="s">
        <v>36</v>
      </c>
      <c r="C28" s="44" t="n">
        <v>5450</v>
      </c>
      <c r="D28" s="44" t="n">
        <v>1500</v>
      </c>
      <c r="E28" s="44" t="n">
        <v>300</v>
      </c>
      <c r="F28" s="44" t="n">
        <v>600</v>
      </c>
      <c r="G28" s="44" t="n">
        <f aca="false">D28+E28+F28</f>
        <v>2400</v>
      </c>
      <c r="H28" s="45" t="n">
        <f aca="false">C28+G28</f>
        <v>7850</v>
      </c>
      <c r="I28" s="45" t="n">
        <f aca="false">H28*105%</f>
        <v>8242.5</v>
      </c>
      <c r="J28" s="45" t="n">
        <f aca="false">H28*109%</f>
        <v>8556.5</v>
      </c>
      <c r="K28" s="46" t="n">
        <v>5450</v>
      </c>
      <c r="L28" s="44" t="n">
        <v>1500</v>
      </c>
      <c r="M28" s="44" t="n">
        <v>300</v>
      </c>
      <c r="N28" s="44" t="n">
        <v>600</v>
      </c>
      <c r="O28" s="44" t="n">
        <f aca="false">L28+M28+N28</f>
        <v>2400</v>
      </c>
      <c r="P28" s="45" t="n">
        <f aca="false">K28+O28</f>
        <v>7850</v>
      </c>
      <c r="Q28" s="47" t="n">
        <v>8200</v>
      </c>
      <c r="R28" s="47" t="n">
        <v>21000</v>
      </c>
      <c r="S28" s="81" t="n">
        <f aca="false">A28</f>
        <v>16</v>
      </c>
      <c r="T28" s="44" t="str">
        <f aca="false">B28</f>
        <v>Cuddalore</v>
      </c>
      <c r="U28" s="49" t="n">
        <f aca="false">C28</f>
        <v>5450</v>
      </c>
      <c r="V28" s="49" t="n">
        <f aca="false">G28</f>
        <v>2400</v>
      </c>
      <c r="W28" s="49" t="n">
        <f aca="false">U28+V28</f>
        <v>7850</v>
      </c>
      <c r="X28" s="49" t="n">
        <f aca="false">K28</f>
        <v>5450</v>
      </c>
      <c r="Y28" s="49" t="n">
        <f aca="false">O28</f>
        <v>2400</v>
      </c>
      <c r="Z28" s="49" t="n">
        <f aca="false">X28+Y28</f>
        <v>7850</v>
      </c>
      <c r="AA28" s="71" t="n">
        <f aca="false">(X28-U28)*100/U28</f>
        <v>0</v>
      </c>
      <c r="AB28" s="71" t="n">
        <f aca="false">(Y28-V28)*100/V28</f>
        <v>0</v>
      </c>
      <c r="AC28" s="71" t="n">
        <f aca="false">(Z28-W28)*100/W28</f>
        <v>0</v>
      </c>
      <c r="AD28" s="52" t="n">
        <f aca="false">(C28*5%)+C28</f>
        <v>5722.5</v>
      </c>
      <c r="AE28" s="52" t="n">
        <f aca="false">AD28+150</f>
        <v>5872.5</v>
      </c>
      <c r="AF28" s="53" t="n">
        <f aca="false">K28-C28</f>
        <v>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  <c r="AK28" s="55"/>
    </row>
    <row r="29" customFormat="false" ht="12.75" hidden="false" customHeight="false" outlineLevel="0" collapsed="false">
      <c r="A29" s="43" t="n">
        <v>17</v>
      </c>
      <c r="B29" s="46" t="s">
        <v>56</v>
      </c>
      <c r="C29" s="44" t="n">
        <v>6350</v>
      </c>
      <c r="D29" s="44" t="n">
        <v>630</v>
      </c>
      <c r="E29" s="44" t="n">
        <v>200</v>
      </c>
      <c r="F29" s="44" t="n">
        <v>720</v>
      </c>
      <c r="G29" s="44" t="n">
        <f aca="false">D29+E29+F29</f>
        <v>1550</v>
      </c>
      <c r="H29" s="45" t="n">
        <f aca="false">C29+G29</f>
        <v>7900</v>
      </c>
      <c r="I29" s="45" t="n">
        <f aca="false">H29*105%</f>
        <v>8295</v>
      </c>
      <c r="J29" s="45" t="n">
        <f aca="false">H29*109%</f>
        <v>8611</v>
      </c>
      <c r="K29" s="46" t="n">
        <v>6750</v>
      </c>
      <c r="L29" s="44" t="n">
        <v>630</v>
      </c>
      <c r="M29" s="44" t="n">
        <v>200</v>
      </c>
      <c r="N29" s="44" t="n">
        <v>720</v>
      </c>
      <c r="O29" s="44" t="n">
        <f aca="false">L29+M29+N29</f>
        <v>1550</v>
      </c>
      <c r="P29" s="45" t="n">
        <f aca="false">K29+O29</f>
        <v>8300</v>
      </c>
      <c r="Q29" s="70"/>
      <c r="R29" s="70"/>
      <c r="S29" s="81" t="n">
        <f aca="false">A29</f>
        <v>17</v>
      </c>
      <c r="T29" s="44" t="str">
        <f aca="false">B29</f>
        <v>Thanjavur</v>
      </c>
      <c r="U29" s="49" t="n">
        <f aca="false">C29</f>
        <v>6350</v>
      </c>
      <c r="V29" s="49" t="n">
        <f aca="false">G29</f>
        <v>1550</v>
      </c>
      <c r="W29" s="49" t="n">
        <f aca="false">U29+V29</f>
        <v>7900</v>
      </c>
      <c r="X29" s="49" t="n">
        <f aca="false">K29</f>
        <v>6750</v>
      </c>
      <c r="Y29" s="49" t="n">
        <f aca="false">O29</f>
        <v>1550</v>
      </c>
      <c r="Z29" s="49" t="n">
        <f aca="false">X29+Y29</f>
        <v>8300</v>
      </c>
      <c r="AA29" s="71" t="n">
        <f aca="false">(X29-U29)*100/U29</f>
        <v>6.2992125984252</v>
      </c>
      <c r="AB29" s="71" t="n">
        <f aca="false">(Y29-V29)*100/V29</f>
        <v>0</v>
      </c>
      <c r="AC29" s="71" t="n">
        <f aca="false">(Z29-W29)*100/W29</f>
        <v>5.06329113924051</v>
      </c>
      <c r="AD29" s="52" t="n">
        <f aca="false">(C29*5%)+C29</f>
        <v>6667.5</v>
      </c>
      <c r="AE29" s="52" t="n">
        <f aca="false">AD29+150</f>
        <v>6817.5</v>
      </c>
      <c r="AF29" s="53" t="n">
        <f aca="false">K29-C29</f>
        <v>40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  <c r="AK29" s="55"/>
    </row>
    <row r="30" s="31" customFormat="true" ht="15" hidden="false" customHeight="false" outlineLevel="0" collapsed="false">
      <c r="A30" s="43" t="n">
        <v>18</v>
      </c>
      <c r="B30" s="72" t="s">
        <v>57</v>
      </c>
      <c r="C30" s="44" t="n">
        <v>6350</v>
      </c>
      <c r="D30" s="44" t="n">
        <v>630</v>
      </c>
      <c r="E30" s="44" t="n">
        <v>200</v>
      </c>
      <c r="F30" s="44" t="n">
        <v>720</v>
      </c>
      <c r="G30" s="44" t="n">
        <f aca="false">D30+E30+F30</f>
        <v>1550</v>
      </c>
      <c r="H30" s="45" t="n">
        <f aca="false">C30+G30</f>
        <v>7900</v>
      </c>
      <c r="I30" s="45" t="n">
        <f aca="false">H30*105%</f>
        <v>8295</v>
      </c>
      <c r="J30" s="45" t="n">
        <f aca="false">H30*109%</f>
        <v>8611</v>
      </c>
      <c r="K30" s="46" t="n">
        <v>6750</v>
      </c>
      <c r="L30" s="44" t="n">
        <v>630</v>
      </c>
      <c r="M30" s="44" t="n">
        <v>200</v>
      </c>
      <c r="N30" s="44" t="n">
        <v>720</v>
      </c>
      <c r="O30" s="44" t="n">
        <f aca="false">L30+M30+N30</f>
        <v>1550</v>
      </c>
      <c r="P30" s="45" t="n">
        <f aca="false">K30+O30</f>
        <v>8300</v>
      </c>
      <c r="Q30" s="70"/>
      <c r="R30" s="70"/>
      <c r="S30" s="81" t="n">
        <f aca="false">A30</f>
        <v>18</v>
      </c>
      <c r="T30" s="44" t="str">
        <f aca="false">B30</f>
        <v>Kumbakonam</v>
      </c>
      <c r="U30" s="49" t="n">
        <f aca="false">C30</f>
        <v>6350</v>
      </c>
      <c r="V30" s="49" t="n">
        <f aca="false">G30</f>
        <v>1550</v>
      </c>
      <c r="W30" s="49" t="n">
        <f aca="false">U30+V30</f>
        <v>7900</v>
      </c>
      <c r="X30" s="49" t="n">
        <f aca="false">K30</f>
        <v>6750</v>
      </c>
      <c r="Y30" s="49" t="n">
        <f aca="false">O30</f>
        <v>1550</v>
      </c>
      <c r="Z30" s="49" t="n">
        <f aca="false">X30+Y30</f>
        <v>8300</v>
      </c>
      <c r="AA30" s="71" t="n">
        <f aca="false">(X30-U30)*100/U30</f>
        <v>6.2992125984252</v>
      </c>
      <c r="AB30" s="71" t="n">
        <f aca="false">(Y30-V30)*100/V30</f>
        <v>0</v>
      </c>
      <c r="AC30" s="71" t="n">
        <f aca="false">(Z30-W30)*100/W30</f>
        <v>5.06329113924051</v>
      </c>
      <c r="AD30" s="52" t="n">
        <f aca="false">(C30*5%)+C30</f>
        <v>6667.5</v>
      </c>
      <c r="AE30" s="52" t="n">
        <f aca="false">AD30+150</f>
        <v>6817.5</v>
      </c>
      <c r="AF30" s="53" t="n">
        <f aca="false">K30-C30</f>
        <v>40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  <c r="AK30" s="55"/>
    </row>
    <row r="31" customFormat="false" ht="12.75" hidden="false" customHeight="false" outlineLevel="0" collapsed="false">
      <c r="A31" s="43" t="n">
        <v>19</v>
      </c>
      <c r="B31" s="46" t="s">
        <v>43</v>
      </c>
      <c r="C31" s="44" t="n">
        <v>4400</v>
      </c>
      <c r="D31" s="44" t="n">
        <v>1000</v>
      </c>
      <c r="E31" s="44" t="n">
        <v>350</v>
      </c>
      <c r="F31" s="44" t="n">
        <v>450</v>
      </c>
      <c r="G31" s="44" t="n">
        <f aca="false">D31+E31+F31</f>
        <v>1800</v>
      </c>
      <c r="H31" s="45" t="n">
        <f aca="false">C31+G31</f>
        <v>6200</v>
      </c>
      <c r="I31" s="45" t="n">
        <f aca="false">H31*105%</f>
        <v>6510</v>
      </c>
      <c r="J31" s="45" t="n">
        <f aca="false">H31*109%</f>
        <v>6758</v>
      </c>
      <c r="K31" s="46" t="n">
        <v>4725</v>
      </c>
      <c r="L31" s="44" t="n">
        <v>1000</v>
      </c>
      <c r="M31" s="44" t="n">
        <v>350</v>
      </c>
      <c r="N31" s="44" t="n">
        <v>450</v>
      </c>
      <c r="O31" s="44" t="n">
        <f aca="false">L31+M31+N31</f>
        <v>1800</v>
      </c>
      <c r="P31" s="45" t="n">
        <f aca="false">K31+O31</f>
        <v>6525</v>
      </c>
      <c r="Q31" s="47" t="n">
        <v>6980</v>
      </c>
      <c r="R31" s="47"/>
      <c r="S31" s="81" t="n">
        <f aca="false">A31</f>
        <v>19</v>
      </c>
      <c r="T31" s="44" t="str">
        <f aca="false">B31</f>
        <v>Theni</v>
      </c>
      <c r="U31" s="49" t="n">
        <f aca="false">C31</f>
        <v>4400</v>
      </c>
      <c r="V31" s="49" t="n">
        <f aca="false">G31</f>
        <v>1800</v>
      </c>
      <c r="W31" s="49" t="n">
        <f aca="false">U31+V31</f>
        <v>6200</v>
      </c>
      <c r="X31" s="49" t="n">
        <f aca="false">K31</f>
        <v>4725</v>
      </c>
      <c r="Y31" s="49" t="n">
        <f aca="false">O31</f>
        <v>1800</v>
      </c>
      <c r="Z31" s="49" t="n">
        <f aca="false">X31+Y31</f>
        <v>6525</v>
      </c>
      <c r="AA31" s="71" t="n">
        <f aca="false">(X31-U31)*100/U31</f>
        <v>7.38636363636364</v>
      </c>
      <c r="AB31" s="71" t="n">
        <f aca="false">(Y31-V31)*100/V31</f>
        <v>0</v>
      </c>
      <c r="AC31" s="71" t="n">
        <f aca="false">(Z31-W31)*100/W31</f>
        <v>5.24193548387097</v>
      </c>
      <c r="AD31" s="52" t="n">
        <f aca="false">(C31*5%)+C31</f>
        <v>4620</v>
      </c>
      <c r="AE31" s="52" t="n">
        <f aca="false">AD31+150</f>
        <v>4770</v>
      </c>
      <c r="AF31" s="53" t="n">
        <f aca="false">K31-C31</f>
        <v>325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</row>
    <row r="32" customFormat="false" ht="12.75" hidden="false" customHeight="false" outlineLevel="0" collapsed="false">
      <c r="A32" s="43" t="n">
        <v>20</v>
      </c>
      <c r="B32" s="46" t="s">
        <v>44</v>
      </c>
      <c r="C32" s="44" t="n">
        <v>7100</v>
      </c>
      <c r="D32" s="44" t="n">
        <v>1300</v>
      </c>
      <c r="E32" s="44" t="n">
        <v>600</v>
      </c>
      <c r="F32" s="44" t="n">
        <v>450</v>
      </c>
      <c r="G32" s="44" t="n">
        <f aca="false">D32+E32+F32</f>
        <v>2350</v>
      </c>
      <c r="H32" s="45" t="n">
        <f aca="false">C32+G32</f>
        <v>9450</v>
      </c>
      <c r="I32" s="45" t="n">
        <f aca="false">H32*105%</f>
        <v>9922.5</v>
      </c>
      <c r="J32" s="45" t="n">
        <f aca="false">H32*109%</f>
        <v>10300.5</v>
      </c>
      <c r="K32" s="46" t="n">
        <v>7500</v>
      </c>
      <c r="L32" s="44" t="n">
        <v>1300</v>
      </c>
      <c r="M32" s="44" t="n">
        <v>600</v>
      </c>
      <c r="N32" s="44" t="n">
        <v>450</v>
      </c>
      <c r="O32" s="44" t="n">
        <f aca="false">L32+M32+N32</f>
        <v>2350</v>
      </c>
      <c r="P32" s="45" t="n">
        <f aca="false">K32+O32</f>
        <v>9850</v>
      </c>
      <c r="Q32" s="47"/>
      <c r="R32" s="47"/>
      <c r="S32" s="81" t="n">
        <f aca="false">A32</f>
        <v>20</v>
      </c>
      <c r="T32" s="44" t="str">
        <f aca="false">B32</f>
        <v>Ariyalur</v>
      </c>
      <c r="U32" s="49" t="n">
        <f aca="false">C32</f>
        <v>7100</v>
      </c>
      <c r="V32" s="49" t="n">
        <f aca="false">G32</f>
        <v>2350</v>
      </c>
      <c r="W32" s="49" t="n">
        <f aca="false">U32+V32</f>
        <v>9450</v>
      </c>
      <c r="X32" s="49" t="n">
        <f aca="false">K32</f>
        <v>7500</v>
      </c>
      <c r="Y32" s="49" t="n">
        <f aca="false">O32</f>
        <v>2350</v>
      </c>
      <c r="Z32" s="49" t="n">
        <f aca="false">X32+Y32</f>
        <v>9850</v>
      </c>
      <c r="AA32" s="71" t="n">
        <f aca="false">(X32-U32)*100/U32</f>
        <v>5.63380281690141</v>
      </c>
      <c r="AB32" s="71" t="n">
        <f aca="false">(Y32-V32)*100/V32</f>
        <v>0</v>
      </c>
      <c r="AC32" s="71" t="n">
        <f aca="false">(Z32-W32)*100/W32</f>
        <v>4.23280423280423</v>
      </c>
      <c r="AD32" s="52" t="n">
        <f aca="false">(C32*5%)+C32</f>
        <v>7455</v>
      </c>
      <c r="AE32" s="52" t="n">
        <f aca="false">AD32+150</f>
        <v>7605</v>
      </c>
      <c r="AF32" s="53" t="n">
        <f aca="false">K32-C32</f>
        <v>400</v>
      </c>
      <c r="AG32" s="53" t="n">
        <f aca="false">L32-D32</f>
        <v>0</v>
      </c>
      <c r="AH32" s="53" t="n">
        <f aca="false">M32-E32</f>
        <v>0</v>
      </c>
      <c r="AI32" s="53" t="n">
        <f aca="false">N32-F32</f>
        <v>0</v>
      </c>
    </row>
    <row r="33" customFormat="false" ht="12.75" hidden="false" customHeight="false" outlineLevel="0" collapsed="false">
      <c r="A33" s="43" t="n">
        <v>21</v>
      </c>
      <c r="B33" s="46" t="s">
        <v>45</v>
      </c>
      <c r="C33" s="44" t="n">
        <v>7100</v>
      </c>
      <c r="D33" s="44" t="n">
        <v>1300</v>
      </c>
      <c r="E33" s="44" t="n">
        <v>600</v>
      </c>
      <c r="F33" s="44" t="n">
        <v>450</v>
      </c>
      <c r="G33" s="44" t="n">
        <f aca="false">D33+E33+F33</f>
        <v>2350</v>
      </c>
      <c r="H33" s="45" t="n">
        <f aca="false">C33+G33</f>
        <v>9450</v>
      </c>
      <c r="I33" s="45" t="n">
        <f aca="false">H33*105%</f>
        <v>9922.5</v>
      </c>
      <c r="J33" s="45" t="n">
        <f aca="false">H33*109%</f>
        <v>10300.5</v>
      </c>
      <c r="K33" s="46" t="n">
        <v>7500</v>
      </c>
      <c r="L33" s="44" t="n">
        <v>1300</v>
      </c>
      <c r="M33" s="44" t="n">
        <v>600</v>
      </c>
      <c r="N33" s="44" t="n">
        <v>450</v>
      </c>
      <c r="O33" s="44" t="n">
        <f aca="false">L33+M33+N33</f>
        <v>2350</v>
      </c>
      <c r="P33" s="45" t="n">
        <f aca="false">K33+O33</f>
        <v>9850</v>
      </c>
      <c r="Q33" s="47"/>
      <c r="R33" s="47"/>
      <c r="S33" s="81" t="n">
        <f aca="false">A33</f>
        <v>21</v>
      </c>
      <c r="T33" s="44" t="str">
        <f aca="false">B33</f>
        <v>Karur</v>
      </c>
      <c r="U33" s="49" t="n">
        <f aca="false">C33</f>
        <v>7100</v>
      </c>
      <c r="V33" s="49" t="n">
        <f aca="false">G33</f>
        <v>2350</v>
      </c>
      <c r="W33" s="49" t="n">
        <f aca="false">U33+V33</f>
        <v>9450</v>
      </c>
      <c r="X33" s="49" t="n">
        <f aca="false">K33</f>
        <v>7500</v>
      </c>
      <c r="Y33" s="49" t="n">
        <f aca="false">O33</f>
        <v>2350</v>
      </c>
      <c r="Z33" s="49" t="n">
        <f aca="false">X33+Y33</f>
        <v>9850</v>
      </c>
      <c r="AA33" s="71" t="n">
        <f aca="false">(X33-U33)*100/U33</f>
        <v>5.63380281690141</v>
      </c>
      <c r="AB33" s="71" t="n">
        <f aca="false">(Y33-V33)*100/V33</f>
        <v>0</v>
      </c>
      <c r="AC33" s="71" t="n">
        <f aca="false">(Z33-W33)*100/W33</f>
        <v>4.23280423280423</v>
      </c>
      <c r="AD33" s="52" t="n">
        <f aca="false">(C33*5%)+C33</f>
        <v>7455</v>
      </c>
      <c r="AE33" s="52" t="n">
        <f aca="false">AD33+150</f>
        <v>7605</v>
      </c>
      <c r="AF33" s="53" t="n">
        <f aca="false">K33-C33</f>
        <v>400</v>
      </c>
      <c r="AG33" s="53" t="n">
        <f aca="false">L33-D33</f>
        <v>0</v>
      </c>
      <c r="AH33" s="53" t="n">
        <f aca="false">M33-E33</f>
        <v>0</v>
      </c>
      <c r="AI33" s="53" t="n">
        <f aca="false">N33-F33</f>
        <v>0</v>
      </c>
    </row>
    <row r="34" customFormat="false" ht="12.75" hidden="false" customHeight="false" outlineLevel="0" collapsed="false">
      <c r="A34" s="43" t="n">
        <v>22</v>
      </c>
      <c r="B34" s="46" t="s">
        <v>46</v>
      </c>
      <c r="C34" s="44" t="n">
        <v>7100</v>
      </c>
      <c r="D34" s="44" t="n">
        <v>1300</v>
      </c>
      <c r="E34" s="44" t="n">
        <v>600</v>
      </c>
      <c r="F34" s="44" t="n">
        <v>450</v>
      </c>
      <c r="G34" s="44" t="n">
        <f aca="false">D34+E34+F34</f>
        <v>2350</v>
      </c>
      <c r="H34" s="45" t="n">
        <f aca="false">C34+G34</f>
        <v>9450</v>
      </c>
      <c r="I34" s="45" t="n">
        <f aca="false">H34*105%</f>
        <v>9922.5</v>
      </c>
      <c r="J34" s="45" t="n">
        <f aca="false">H34*109%</f>
        <v>10300.5</v>
      </c>
      <c r="K34" s="46" t="n">
        <v>7500</v>
      </c>
      <c r="L34" s="44" t="n">
        <v>1300</v>
      </c>
      <c r="M34" s="44" t="n">
        <v>600</v>
      </c>
      <c r="N34" s="44" t="n">
        <v>450</v>
      </c>
      <c r="O34" s="44" t="n">
        <f aca="false">L34+M34+N34</f>
        <v>2350</v>
      </c>
      <c r="P34" s="45" t="n">
        <f aca="false">K34+O34</f>
        <v>9850</v>
      </c>
      <c r="Q34" s="47"/>
      <c r="R34" s="47"/>
      <c r="S34" s="81" t="n">
        <f aca="false">A34</f>
        <v>22</v>
      </c>
      <c r="T34" s="44" t="str">
        <f aca="false">B34</f>
        <v>Perambalur</v>
      </c>
      <c r="U34" s="49" t="n">
        <f aca="false">C34</f>
        <v>7100</v>
      </c>
      <c r="V34" s="49" t="n">
        <f aca="false">G34</f>
        <v>2350</v>
      </c>
      <c r="W34" s="49" t="n">
        <f aca="false">U34+V34</f>
        <v>9450</v>
      </c>
      <c r="X34" s="49" t="n">
        <f aca="false">K34</f>
        <v>7500</v>
      </c>
      <c r="Y34" s="49" t="n">
        <f aca="false">O34</f>
        <v>2350</v>
      </c>
      <c r="Z34" s="49" t="n">
        <f aca="false">X34+Y34</f>
        <v>9850</v>
      </c>
      <c r="AA34" s="71" t="n">
        <f aca="false">(X34-U34)*100/U34</f>
        <v>5.63380281690141</v>
      </c>
      <c r="AB34" s="71" t="n">
        <f aca="false">(Y34-V34)*100/V34</f>
        <v>0</v>
      </c>
      <c r="AC34" s="71" t="n">
        <f aca="false">(Z34-W34)*100/W34</f>
        <v>4.23280423280423</v>
      </c>
      <c r="AD34" s="52" t="n">
        <f aca="false">(C34*5%)+C34</f>
        <v>7455</v>
      </c>
      <c r="AE34" s="52" t="n">
        <f aca="false">AD34+150</f>
        <v>7605</v>
      </c>
      <c r="AF34" s="53" t="n">
        <f aca="false">K34-C34</f>
        <v>400</v>
      </c>
      <c r="AG34" s="53" t="n">
        <f aca="false">L34-D34</f>
        <v>0</v>
      </c>
      <c r="AH34" s="53" t="n">
        <f aca="false">M34-E34</f>
        <v>0</v>
      </c>
      <c r="AI34" s="53" t="n">
        <f aca="false">N34-F34</f>
        <v>0</v>
      </c>
    </row>
    <row r="35" customFormat="false" ht="12.75" hidden="false" customHeight="false" outlineLevel="0" collapsed="false">
      <c r="A35" s="43" t="n">
        <v>23</v>
      </c>
      <c r="B35" s="46" t="s">
        <v>72</v>
      </c>
      <c r="C35" s="44" t="n">
        <v>6350</v>
      </c>
      <c r="D35" s="44" t="n">
        <v>630</v>
      </c>
      <c r="E35" s="44" t="n">
        <v>200</v>
      </c>
      <c r="F35" s="44" t="n">
        <v>720</v>
      </c>
      <c r="G35" s="44" t="n">
        <f aca="false">D35+E35+F35</f>
        <v>1550</v>
      </c>
      <c r="H35" s="45" t="n">
        <f aca="false">C35+G35</f>
        <v>7900</v>
      </c>
      <c r="I35" s="46"/>
      <c r="J35" s="46"/>
      <c r="K35" s="46" t="n">
        <v>6600</v>
      </c>
      <c r="L35" s="44" t="n">
        <v>630</v>
      </c>
      <c r="M35" s="44" t="n">
        <v>200</v>
      </c>
      <c r="N35" s="44" t="n">
        <v>720</v>
      </c>
      <c r="O35" s="44" t="n">
        <f aca="false">L35+M35+N35</f>
        <v>1550</v>
      </c>
      <c r="P35" s="45" t="n">
        <f aca="false">K35+O35</f>
        <v>8150</v>
      </c>
      <c r="Q35" s="46"/>
      <c r="R35" s="46"/>
      <c r="S35" s="81" t="n">
        <f aca="false">A35</f>
        <v>23</v>
      </c>
      <c r="T35" s="44" t="str">
        <f aca="false">B35</f>
        <v>Tiruvarur</v>
      </c>
      <c r="U35" s="49" t="n">
        <f aca="false">C35</f>
        <v>6350</v>
      </c>
      <c r="V35" s="49" t="n">
        <f aca="false">G35</f>
        <v>1550</v>
      </c>
      <c r="W35" s="49" t="n">
        <f aca="false">U35+V35</f>
        <v>7900</v>
      </c>
      <c r="X35" s="49" t="n">
        <f aca="false">K35</f>
        <v>6600</v>
      </c>
      <c r="Y35" s="49" t="n">
        <f aca="false">O35</f>
        <v>1550</v>
      </c>
      <c r="Z35" s="49" t="n">
        <f aca="false">X35+Y35</f>
        <v>8150</v>
      </c>
      <c r="AA35" s="71" t="n">
        <f aca="false">(X35-U35)*100/U35</f>
        <v>3.93700787401575</v>
      </c>
      <c r="AB35" s="71" t="n">
        <f aca="false">(Y35-V35)*100/V35</f>
        <v>0</v>
      </c>
      <c r="AC35" s="71" t="n">
        <f aca="false">(Z35-W35)*100/W35</f>
        <v>3.16455696202532</v>
      </c>
      <c r="AD35" s="52" t="n">
        <f aca="false">(C35*5%)+C35</f>
        <v>6667.5</v>
      </c>
      <c r="AE35" s="52" t="n">
        <f aca="false">AD35+150</f>
        <v>6817.5</v>
      </c>
      <c r="AF35" s="53" t="n">
        <f aca="false">K35-C35</f>
        <v>250</v>
      </c>
      <c r="AG35" s="53" t="n">
        <f aca="false">L35-D35</f>
        <v>0</v>
      </c>
      <c r="AH35" s="53" t="n">
        <f aca="false">M35-E35</f>
        <v>0</v>
      </c>
      <c r="AI35" s="53" t="n">
        <f aca="false">N35-F35</f>
        <v>0</v>
      </c>
    </row>
    <row r="36" customFormat="false" ht="12.75" hidden="false" customHeight="false" outlineLevel="0" collapsed="false">
      <c r="A36" s="43" t="n">
        <v>24</v>
      </c>
      <c r="B36" s="46" t="s">
        <v>62</v>
      </c>
      <c r="C36" s="44" t="n">
        <v>6350</v>
      </c>
      <c r="D36" s="44" t="n">
        <v>630</v>
      </c>
      <c r="E36" s="44" t="n">
        <v>200</v>
      </c>
      <c r="F36" s="44" t="n">
        <v>720</v>
      </c>
      <c r="G36" s="44" t="n">
        <f aca="false">D36+E36+F36</f>
        <v>1550</v>
      </c>
      <c r="H36" s="45" t="n">
        <f aca="false">C36+G36</f>
        <v>7900</v>
      </c>
      <c r="I36" s="46"/>
      <c r="J36" s="46"/>
      <c r="K36" s="46" t="n">
        <v>6650</v>
      </c>
      <c r="L36" s="44" t="n">
        <v>630</v>
      </c>
      <c r="M36" s="44" t="n">
        <v>200</v>
      </c>
      <c r="N36" s="44" t="n">
        <v>720</v>
      </c>
      <c r="O36" s="44" t="n">
        <f aca="false">L36+M36+N36</f>
        <v>1550</v>
      </c>
      <c r="P36" s="45" t="n">
        <f aca="false">K36+O36</f>
        <v>8200</v>
      </c>
      <c r="Q36" s="46"/>
      <c r="R36" s="46"/>
      <c r="S36" s="81" t="n">
        <f aca="false">A36</f>
        <v>24</v>
      </c>
      <c r="T36" s="44" t="str">
        <f aca="false">B36</f>
        <v>Nagapattinam</v>
      </c>
      <c r="U36" s="49" t="n">
        <f aca="false">C36</f>
        <v>6350</v>
      </c>
      <c r="V36" s="49" t="n">
        <f aca="false">G36</f>
        <v>1550</v>
      </c>
      <c r="W36" s="49" t="n">
        <f aca="false">U36+V36</f>
        <v>7900</v>
      </c>
      <c r="X36" s="49" t="n">
        <f aca="false">K36</f>
        <v>6650</v>
      </c>
      <c r="Y36" s="49" t="n">
        <f aca="false">O36</f>
        <v>1550</v>
      </c>
      <c r="Z36" s="49" t="n">
        <f aca="false">X36+Y36</f>
        <v>8200</v>
      </c>
      <c r="AA36" s="71" t="n">
        <f aca="false">(X36-U36)*100/U36</f>
        <v>4.7244094488189</v>
      </c>
      <c r="AB36" s="71" t="n">
        <f aca="false">(Y36-V36)*100/V36</f>
        <v>0</v>
      </c>
      <c r="AC36" s="71" t="n">
        <f aca="false">(Z36-W36)*100/W36</f>
        <v>3.79746835443038</v>
      </c>
      <c r="AD36" s="52" t="n">
        <f aca="false">(C36*5%)+C36</f>
        <v>6667.5</v>
      </c>
      <c r="AE36" s="52" t="n">
        <f aca="false">AD36+150</f>
        <v>6817.5</v>
      </c>
      <c r="AF36" s="53" t="n">
        <f aca="false">K36-C36</f>
        <v>300</v>
      </c>
      <c r="AG36" s="53" t="n">
        <f aca="false">L36-D36</f>
        <v>0</v>
      </c>
      <c r="AH36" s="53" t="n">
        <f aca="false">M36-E36</f>
        <v>0</v>
      </c>
      <c r="AI36" s="53" t="n">
        <f aca="false">N36-F36</f>
        <v>0</v>
      </c>
    </row>
    <row r="37" customFormat="false" ht="12.75" hidden="false" customHeight="false" outlineLevel="0" collapsed="false">
      <c r="A37" s="43" t="n">
        <v>25</v>
      </c>
      <c r="B37" s="46" t="s">
        <v>63</v>
      </c>
      <c r="C37" s="44" t="n">
        <v>6350</v>
      </c>
      <c r="D37" s="44" t="n">
        <v>630</v>
      </c>
      <c r="E37" s="44" t="n">
        <v>200</v>
      </c>
      <c r="F37" s="44" t="n">
        <v>720</v>
      </c>
      <c r="G37" s="44" t="n">
        <f aca="false">D37+E37+F37</f>
        <v>1550</v>
      </c>
      <c r="H37" s="45" t="n">
        <f aca="false">C37+G37</f>
        <v>7900</v>
      </c>
      <c r="I37" s="46"/>
      <c r="J37" s="46"/>
      <c r="K37" s="46" t="n">
        <v>6650</v>
      </c>
      <c r="L37" s="44" t="n">
        <v>630</v>
      </c>
      <c r="M37" s="44" t="n">
        <v>200</v>
      </c>
      <c r="N37" s="44" t="n">
        <v>720</v>
      </c>
      <c r="O37" s="44" t="n">
        <f aca="false">L37+M37+N37</f>
        <v>1550</v>
      </c>
      <c r="P37" s="45" t="n">
        <f aca="false">K37+O37</f>
        <v>8200</v>
      </c>
      <c r="Q37" s="46"/>
      <c r="R37" s="46"/>
      <c r="S37" s="81" t="n">
        <f aca="false">A37</f>
        <v>25</v>
      </c>
      <c r="T37" s="44" t="str">
        <f aca="false">B37</f>
        <v>Mayiladuthurai</v>
      </c>
      <c r="U37" s="49" t="n">
        <f aca="false">C37</f>
        <v>6350</v>
      </c>
      <c r="V37" s="49" t="n">
        <f aca="false">G37</f>
        <v>1550</v>
      </c>
      <c r="W37" s="49" t="n">
        <f aca="false">U37+V37</f>
        <v>7900</v>
      </c>
      <c r="X37" s="49" t="n">
        <f aca="false">K37</f>
        <v>6650</v>
      </c>
      <c r="Y37" s="49" t="n">
        <f aca="false">O37</f>
        <v>1550</v>
      </c>
      <c r="Z37" s="49" t="n">
        <f aca="false">X37+Y37</f>
        <v>8200</v>
      </c>
      <c r="AA37" s="71" t="n">
        <f aca="false">(X37-U37)*100/U37</f>
        <v>4.7244094488189</v>
      </c>
      <c r="AB37" s="71" t="n">
        <f aca="false">(Y37-V37)*100/V37</f>
        <v>0</v>
      </c>
      <c r="AC37" s="71" t="n">
        <f aca="false">(Z37-W37)*100/W37</f>
        <v>3.79746835443038</v>
      </c>
      <c r="AD37" s="52" t="n">
        <f aca="false">(C37*5%)+C37</f>
        <v>6667.5</v>
      </c>
      <c r="AE37" s="52" t="n">
        <f aca="false">AD37+150</f>
        <v>6817.5</v>
      </c>
      <c r="AF37" s="53" t="n">
        <f aca="false">K37-C37</f>
        <v>300</v>
      </c>
      <c r="AG37" s="53" t="n">
        <f aca="false">L37-D37</f>
        <v>0</v>
      </c>
      <c r="AH37" s="53" t="n">
        <f aca="false">M37-E37</f>
        <v>0</v>
      </c>
      <c r="AI37" s="53" t="n">
        <f aca="false">N37-F37</f>
        <v>0</v>
      </c>
    </row>
    <row r="38" customFormat="false" ht="12.75" hidden="false" customHeight="false" outlineLevel="0" collapsed="false">
      <c r="A38" s="43" t="n">
        <v>26</v>
      </c>
      <c r="B38" s="46" t="s">
        <v>47</v>
      </c>
      <c r="C38" s="44" t="n">
        <v>4500</v>
      </c>
      <c r="D38" s="44" t="n">
        <v>700</v>
      </c>
      <c r="E38" s="44" t="n">
        <v>300</v>
      </c>
      <c r="F38" s="44" t="n">
        <v>500</v>
      </c>
      <c r="G38" s="44" t="n">
        <f aca="false">D38+E38+F38</f>
        <v>1500</v>
      </c>
      <c r="H38" s="45" t="n">
        <f aca="false">C38+G38</f>
        <v>6000</v>
      </c>
      <c r="I38" s="45" t="n">
        <f aca="false">H38*105%</f>
        <v>6300</v>
      </c>
      <c r="J38" s="45" t="n">
        <f aca="false">H38*109%</f>
        <v>6540</v>
      </c>
      <c r="K38" s="46" t="n">
        <v>4500</v>
      </c>
      <c r="L38" s="44" t="n">
        <v>700</v>
      </c>
      <c r="M38" s="44" t="n">
        <v>300</v>
      </c>
      <c r="N38" s="44" t="n">
        <v>500</v>
      </c>
      <c r="O38" s="44" t="n">
        <v>1500</v>
      </c>
      <c r="P38" s="45" t="n">
        <f aca="false">K38+O38</f>
        <v>6000</v>
      </c>
      <c r="Q38" s="47" t="n">
        <v>9000</v>
      </c>
      <c r="R38" s="47" t="n">
        <v>21000</v>
      </c>
      <c r="S38" s="81" t="n">
        <f aca="false">A38</f>
        <v>26</v>
      </c>
      <c r="T38" s="44" t="str">
        <f aca="false">B38</f>
        <v>Kallakuruchi</v>
      </c>
      <c r="U38" s="49" t="n">
        <f aca="false">C38</f>
        <v>4500</v>
      </c>
      <c r="V38" s="49" t="n">
        <f aca="false">G38</f>
        <v>1500</v>
      </c>
      <c r="W38" s="49" t="n">
        <f aca="false">U38+V38</f>
        <v>6000</v>
      </c>
      <c r="X38" s="49" t="n">
        <f aca="false">K38</f>
        <v>4500</v>
      </c>
      <c r="Y38" s="49" t="n">
        <f aca="false">O38</f>
        <v>1500</v>
      </c>
      <c r="Z38" s="49" t="n">
        <f aca="false">X38+Y38</f>
        <v>6000</v>
      </c>
      <c r="AA38" s="71" t="n">
        <f aca="false">(X38-U38)*100/U38</f>
        <v>0</v>
      </c>
      <c r="AB38" s="71" t="n">
        <f aca="false">(Y38-V38)*100/V38</f>
        <v>0</v>
      </c>
      <c r="AC38" s="71" t="n">
        <f aca="false">(Z38-W38)*100/W38</f>
        <v>0</v>
      </c>
      <c r="AD38" s="52" t="n">
        <f aca="false">(C38*5%)+C38</f>
        <v>4725</v>
      </c>
      <c r="AE38" s="52" t="n">
        <f aca="false">AD38+150</f>
        <v>4875</v>
      </c>
      <c r="AF38" s="53" t="n">
        <f aca="false">K38-C38</f>
        <v>0</v>
      </c>
      <c r="AG38" s="53" t="n">
        <f aca="false">L38-D38</f>
        <v>0</v>
      </c>
      <c r="AH38" s="53" t="n">
        <f aca="false">M38-E38</f>
        <v>0</v>
      </c>
      <c r="AI38" s="53" t="n">
        <f aca="false">N38-F38</f>
        <v>0</v>
      </c>
    </row>
    <row r="39" customFormat="false" ht="12.75" hidden="false" customHeight="false" outlineLevel="0" collapsed="false">
      <c r="A39" s="43" t="n">
        <v>27</v>
      </c>
      <c r="B39" s="46" t="s">
        <v>48</v>
      </c>
      <c r="C39" s="44" t="n">
        <v>4600</v>
      </c>
      <c r="D39" s="44" t="n">
        <v>600</v>
      </c>
      <c r="E39" s="44" t="n">
        <v>400</v>
      </c>
      <c r="F39" s="44" t="n">
        <v>300</v>
      </c>
      <c r="G39" s="44" t="n">
        <f aca="false">D39+E39+F39</f>
        <v>1300</v>
      </c>
      <c r="H39" s="45" t="n">
        <f aca="false">C39+G39</f>
        <v>5900</v>
      </c>
      <c r="I39" s="45" t="n">
        <f aca="false">H39*105%</f>
        <v>6195</v>
      </c>
      <c r="J39" s="45" t="n">
        <f aca="false">H39*109%</f>
        <v>6431</v>
      </c>
      <c r="K39" s="46" t="n">
        <v>4800</v>
      </c>
      <c r="L39" s="44" t="n">
        <v>600</v>
      </c>
      <c r="M39" s="44" t="n">
        <v>400</v>
      </c>
      <c r="N39" s="44" t="n">
        <v>300</v>
      </c>
      <c r="O39" s="44" t="n">
        <f aca="false">L39+M39+N39</f>
        <v>1300</v>
      </c>
      <c r="P39" s="45" t="n">
        <f aca="false">K39+O39</f>
        <v>6100</v>
      </c>
      <c r="Q39" s="47"/>
      <c r="R39" s="47"/>
      <c r="S39" s="81" t="n">
        <f aca="false">A39</f>
        <v>27</v>
      </c>
      <c r="T39" s="44" t="str">
        <f aca="false">B39</f>
        <v>Chengalpattu</v>
      </c>
      <c r="U39" s="49" t="n">
        <f aca="false">C39</f>
        <v>4600</v>
      </c>
      <c r="V39" s="49" t="n">
        <f aca="false">G39</f>
        <v>1300</v>
      </c>
      <c r="W39" s="49" t="n">
        <f aca="false">U39+V39</f>
        <v>5900</v>
      </c>
      <c r="X39" s="49" t="n">
        <f aca="false">K39</f>
        <v>4800</v>
      </c>
      <c r="Y39" s="49" t="n">
        <f aca="false">O39</f>
        <v>1300</v>
      </c>
      <c r="Z39" s="49" t="n">
        <f aca="false">X39+Y39</f>
        <v>6100</v>
      </c>
      <c r="AA39" s="71" t="n">
        <f aca="false">(X39-U39)*100/U39</f>
        <v>4.34782608695652</v>
      </c>
      <c r="AB39" s="71" t="n">
        <f aca="false">(Y39-V39)*100/V39</f>
        <v>0</v>
      </c>
      <c r="AC39" s="71" t="n">
        <f aca="false">(Z39-W39)*100/W39</f>
        <v>3.38983050847458</v>
      </c>
      <c r="AD39" s="52" t="n">
        <f aca="false">(C39*5%)+C39</f>
        <v>4830</v>
      </c>
      <c r="AE39" s="52" t="n">
        <f aca="false">AD39+150</f>
        <v>4980</v>
      </c>
      <c r="AF39" s="53" t="n">
        <f aca="false">K39-C39</f>
        <v>200</v>
      </c>
      <c r="AG39" s="53" t="n">
        <f aca="false">L39-D39</f>
        <v>0</v>
      </c>
      <c r="AH39" s="53" t="n">
        <f aca="false">M39-E39</f>
        <v>0</v>
      </c>
      <c r="AI39" s="53" t="n">
        <f aca="false">N39-F39</f>
        <v>0</v>
      </c>
    </row>
    <row r="40" customFormat="false" ht="12.75" hidden="false" customHeight="false" outlineLevel="0" collapsed="false">
      <c r="A40" s="43" t="n">
        <v>28</v>
      </c>
      <c r="B40" s="46" t="s">
        <v>49</v>
      </c>
      <c r="C40" s="44" t="n">
        <v>4600</v>
      </c>
      <c r="D40" s="44" t="n">
        <v>600</v>
      </c>
      <c r="E40" s="44" t="n">
        <v>400</v>
      </c>
      <c r="F40" s="44" t="n">
        <v>300</v>
      </c>
      <c r="G40" s="44" t="n">
        <f aca="false">D40+E40+F40</f>
        <v>1300</v>
      </c>
      <c r="H40" s="45" t="n">
        <f aca="false">C40+G40</f>
        <v>5900</v>
      </c>
      <c r="I40" s="45" t="n">
        <f aca="false">H40*105%</f>
        <v>6195</v>
      </c>
      <c r="J40" s="45" t="n">
        <f aca="false">H40*109%</f>
        <v>6431</v>
      </c>
      <c r="K40" s="46" t="n">
        <v>4800</v>
      </c>
      <c r="L40" s="44" t="n">
        <v>600</v>
      </c>
      <c r="M40" s="44" t="n">
        <v>400</v>
      </c>
      <c r="N40" s="44" t="n">
        <v>300</v>
      </c>
      <c r="O40" s="44" t="n">
        <f aca="false">L40+M40+N40</f>
        <v>1300</v>
      </c>
      <c r="P40" s="45" t="n">
        <f aca="false">K40+O40</f>
        <v>6100</v>
      </c>
      <c r="Q40" s="47"/>
      <c r="R40" s="47"/>
      <c r="S40" s="81" t="n">
        <f aca="false">A40</f>
        <v>28</v>
      </c>
      <c r="T40" s="44" t="str">
        <f aca="false">B40</f>
        <v>Tiruvallur</v>
      </c>
      <c r="U40" s="49" t="n">
        <f aca="false">C40</f>
        <v>4600</v>
      </c>
      <c r="V40" s="49" t="n">
        <f aca="false">G40</f>
        <v>1300</v>
      </c>
      <c r="W40" s="49" t="n">
        <f aca="false">U40+V40</f>
        <v>5900</v>
      </c>
      <c r="X40" s="49" t="n">
        <f aca="false">K40</f>
        <v>4800</v>
      </c>
      <c r="Y40" s="49" t="n">
        <f aca="false">O40</f>
        <v>1300</v>
      </c>
      <c r="Z40" s="49" t="n">
        <f aca="false">X40+Y40</f>
        <v>6100</v>
      </c>
      <c r="AA40" s="71" t="n">
        <f aca="false">(X40-U40)*100/U40</f>
        <v>4.34782608695652</v>
      </c>
      <c r="AB40" s="71" t="n">
        <f aca="false">(Y40-V40)*100/V40</f>
        <v>0</v>
      </c>
      <c r="AC40" s="71" t="n">
        <f aca="false">(Z40-W40)*100/W40</f>
        <v>3.38983050847458</v>
      </c>
      <c r="AD40" s="52" t="n">
        <f aca="false">(C40*5%)+C40</f>
        <v>4830</v>
      </c>
      <c r="AE40" s="52" t="n">
        <f aca="false">AD40+150</f>
        <v>4980</v>
      </c>
      <c r="AF40" s="53" t="n">
        <f aca="false">K40-C40</f>
        <v>200</v>
      </c>
      <c r="AG40" s="53" t="n">
        <f aca="false">L40-D40</f>
        <v>0</v>
      </c>
      <c r="AH40" s="53" t="n">
        <f aca="false">M40-E40</f>
        <v>0</v>
      </c>
      <c r="AI40" s="53" t="n">
        <f aca="false">N40-F40</f>
        <v>0</v>
      </c>
    </row>
    <row r="41" customFormat="false" ht="12.75" hidden="false" customHeight="false" outlineLevel="0" collapsed="false">
      <c r="A41" s="43" t="n">
        <v>29</v>
      </c>
      <c r="B41" s="46" t="s">
        <v>65</v>
      </c>
      <c r="C41" s="44" t="n">
        <v>5850</v>
      </c>
      <c r="D41" s="44" t="n">
        <v>1500</v>
      </c>
      <c r="E41" s="44" t="n">
        <v>400</v>
      </c>
      <c r="F41" s="44" t="n">
        <v>600</v>
      </c>
      <c r="G41" s="44" t="n">
        <f aca="false">D41+E41+F41</f>
        <v>2500</v>
      </c>
      <c r="H41" s="45" t="n">
        <f aca="false">C41+G41</f>
        <v>8350</v>
      </c>
      <c r="I41" s="45" t="n">
        <f aca="false">H41*105%</f>
        <v>8767.5</v>
      </c>
      <c r="J41" s="45" t="n">
        <f aca="false">H41*109%</f>
        <v>9101.5</v>
      </c>
      <c r="K41" s="46" t="n">
        <v>6275</v>
      </c>
      <c r="L41" s="44" t="n">
        <v>1500</v>
      </c>
      <c r="M41" s="44" t="n">
        <v>400</v>
      </c>
      <c r="N41" s="44" t="n">
        <v>600</v>
      </c>
      <c r="O41" s="44" t="n">
        <f aca="false">L41+M41+N41</f>
        <v>2500</v>
      </c>
      <c r="P41" s="45" t="n">
        <f aca="false">K41+O41</f>
        <v>8775</v>
      </c>
      <c r="Q41" s="47" t="n">
        <v>11800</v>
      </c>
      <c r="R41" s="47" t="n">
        <v>22000</v>
      </c>
      <c r="S41" s="81" t="n">
        <f aca="false">A41</f>
        <v>29</v>
      </c>
      <c r="T41" s="44" t="str">
        <f aca="false">B41</f>
        <v>Ranipet</v>
      </c>
      <c r="U41" s="49" t="n">
        <f aca="false">C41</f>
        <v>5850</v>
      </c>
      <c r="V41" s="49" t="n">
        <f aca="false">G41</f>
        <v>2500</v>
      </c>
      <c r="W41" s="49" t="n">
        <f aca="false">U41+V41</f>
        <v>8350</v>
      </c>
      <c r="X41" s="49" t="n">
        <f aca="false">K41</f>
        <v>6275</v>
      </c>
      <c r="Y41" s="49" t="n">
        <f aca="false">O41</f>
        <v>2500</v>
      </c>
      <c r="Z41" s="49" t="n">
        <f aca="false">X41+Y41</f>
        <v>8775</v>
      </c>
      <c r="AA41" s="71" t="n">
        <f aca="false">(X41-U41)*100/U41</f>
        <v>7.26495726495727</v>
      </c>
      <c r="AB41" s="71" t="n">
        <f aca="false">(Y41-V41)*100/V41</f>
        <v>0</v>
      </c>
      <c r="AC41" s="71" t="n">
        <f aca="false">(Z41-W41)*100/W41</f>
        <v>5.08982035928144</v>
      </c>
      <c r="AD41" s="52" t="n">
        <f aca="false">(C41*5%)+C41</f>
        <v>6142.5</v>
      </c>
      <c r="AE41" s="52" t="n">
        <f aca="false">AD41+150</f>
        <v>6292.5</v>
      </c>
      <c r="AF41" s="53" t="n">
        <f aca="false">K41-C41</f>
        <v>425</v>
      </c>
      <c r="AG41" s="53" t="n">
        <f aca="false">L41-D41</f>
        <v>0</v>
      </c>
      <c r="AH41" s="53" t="n">
        <f aca="false">M41-E41</f>
        <v>0</v>
      </c>
      <c r="AI41" s="53" t="n">
        <f aca="false">N41-F41</f>
        <v>0</v>
      </c>
    </row>
    <row r="42" customFormat="false" ht="12.75" hidden="false" customHeight="false" outlineLevel="0" collapsed="false">
      <c r="A42" s="43" t="n">
        <v>30</v>
      </c>
      <c r="B42" s="46" t="s">
        <v>73</v>
      </c>
      <c r="C42" s="44" t="n">
        <v>5850</v>
      </c>
      <c r="D42" s="44" t="n">
        <v>1500</v>
      </c>
      <c r="E42" s="44" t="n">
        <v>400</v>
      </c>
      <c r="F42" s="44" t="n">
        <v>600</v>
      </c>
      <c r="G42" s="44" t="n">
        <f aca="false">D42+E42+F42</f>
        <v>2500</v>
      </c>
      <c r="H42" s="45" t="n">
        <f aca="false">C42+G42</f>
        <v>8350</v>
      </c>
      <c r="I42" s="45" t="n">
        <f aca="false">H42*105%</f>
        <v>8767.5</v>
      </c>
      <c r="J42" s="45" t="n">
        <f aca="false">H42*109%</f>
        <v>9101.5</v>
      </c>
      <c r="K42" s="46" t="n">
        <v>6275</v>
      </c>
      <c r="L42" s="44" t="n">
        <v>1500</v>
      </c>
      <c r="M42" s="44" t="n">
        <v>400</v>
      </c>
      <c r="N42" s="44" t="n">
        <v>600</v>
      </c>
      <c r="O42" s="44" t="n">
        <f aca="false">L42+M42+N42</f>
        <v>2500</v>
      </c>
      <c r="P42" s="45" t="n">
        <f aca="false">K42+O42</f>
        <v>8775</v>
      </c>
      <c r="Q42" s="47" t="n">
        <v>11800</v>
      </c>
      <c r="R42" s="47" t="n">
        <v>22000</v>
      </c>
      <c r="S42" s="81" t="n">
        <f aca="false">A42</f>
        <v>30</v>
      </c>
      <c r="T42" s="44" t="str">
        <f aca="false">B42</f>
        <v>Tirupatthur</v>
      </c>
      <c r="U42" s="49" t="n">
        <f aca="false">C42</f>
        <v>5850</v>
      </c>
      <c r="V42" s="49" t="n">
        <f aca="false">G42</f>
        <v>2500</v>
      </c>
      <c r="W42" s="49" t="n">
        <f aca="false">U42+V42</f>
        <v>8350</v>
      </c>
      <c r="X42" s="49" t="n">
        <f aca="false">K42</f>
        <v>6275</v>
      </c>
      <c r="Y42" s="49" t="n">
        <f aca="false">O42</f>
        <v>2500</v>
      </c>
      <c r="Z42" s="49" t="n">
        <f aca="false">X42+Y42</f>
        <v>8775</v>
      </c>
      <c r="AA42" s="71" t="n">
        <f aca="false">(X42-U42)*100/U42</f>
        <v>7.26495726495727</v>
      </c>
      <c r="AB42" s="71" t="n">
        <f aca="false">(Y42-V42)*100/V42</f>
        <v>0</v>
      </c>
      <c r="AC42" s="71" t="n">
        <f aca="false">(Z42-W42)*100/W42</f>
        <v>5.08982035928144</v>
      </c>
      <c r="AD42" s="52" t="n">
        <f aca="false">(C42*5%)+C42</f>
        <v>6142.5</v>
      </c>
      <c r="AE42" s="52" t="n">
        <f aca="false">AD42+150</f>
        <v>6292.5</v>
      </c>
      <c r="AF42" s="53" t="n">
        <f aca="false">K42-C42</f>
        <v>425</v>
      </c>
      <c r="AG42" s="53" t="n">
        <f aca="false">L42-D42</f>
        <v>0</v>
      </c>
      <c r="AH42" s="53" t="n">
        <f aca="false">M42-E42</f>
        <v>0</v>
      </c>
      <c r="AI42" s="53" t="n">
        <f aca="false">N42-F42</f>
        <v>0</v>
      </c>
    </row>
    <row r="43" customFormat="false" ht="12.75" hidden="false" customHeight="false" outlineLevel="0" collapsed="false">
      <c r="A43" s="43" t="n">
        <v>31</v>
      </c>
      <c r="B43" s="46" t="s">
        <v>50</v>
      </c>
      <c r="C43" s="44" t="n">
        <v>6000</v>
      </c>
      <c r="D43" s="44" t="n">
        <v>1100</v>
      </c>
      <c r="E43" s="44" t="n">
        <v>450</v>
      </c>
      <c r="F43" s="44" t="n">
        <v>300</v>
      </c>
      <c r="G43" s="44" t="n">
        <f aca="false">D43+E43+F43</f>
        <v>1850</v>
      </c>
      <c r="H43" s="45" t="n">
        <f aca="false">C43+G43</f>
        <v>7850</v>
      </c>
      <c r="I43" s="45" t="n">
        <f aca="false">H43*105%</f>
        <v>8242.5</v>
      </c>
      <c r="J43" s="45" t="n">
        <f aca="false">H43*109%</f>
        <v>8556.5</v>
      </c>
      <c r="K43" s="46" t="n">
        <v>6400</v>
      </c>
      <c r="L43" s="44" t="n">
        <v>1100</v>
      </c>
      <c r="M43" s="44" t="n">
        <v>450</v>
      </c>
      <c r="N43" s="44" t="n">
        <v>300</v>
      </c>
      <c r="O43" s="44" t="n">
        <f aca="false">L43+M43+N43</f>
        <v>1850</v>
      </c>
      <c r="P43" s="45" t="n">
        <f aca="false">K43+O43</f>
        <v>8250</v>
      </c>
      <c r="Q43" s="47" t="n">
        <v>8500</v>
      </c>
      <c r="R43" s="47" t="n">
        <v>21000</v>
      </c>
      <c r="S43" s="81" t="n">
        <f aca="false">A43</f>
        <v>31</v>
      </c>
      <c r="T43" s="44" t="str">
        <f aca="false">B43</f>
        <v>Namakkal</v>
      </c>
      <c r="U43" s="49" t="n">
        <f aca="false">C43</f>
        <v>6000</v>
      </c>
      <c r="V43" s="49" t="n">
        <f aca="false">G43</f>
        <v>1850</v>
      </c>
      <c r="W43" s="49" t="n">
        <f aca="false">U43+V43</f>
        <v>7850</v>
      </c>
      <c r="X43" s="49" t="n">
        <f aca="false">K43</f>
        <v>6400</v>
      </c>
      <c r="Y43" s="49" t="n">
        <f aca="false">O43</f>
        <v>1850</v>
      </c>
      <c r="Z43" s="49" t="n">
        <f aca="false">X43+Y43</f>
        <v>8250</v>
      </c>
      <c r="AA43" s="71" t="n">
        <f aca="false">(X43-U43)*100/U43</f>
        <v>6.66666666666667</v>
      </c>
      <c r="AB43" s="71" t="n">
        <f aca="false">(Y43-V43)*100/V43</f>
        <v>0</v>
      </c>
      <c r="AC43" s="71" t="n">
        <f aca="false">(Z43-W43)*100/W43</f>
        <v>5.09554140127389</v>
      </c>
      <c r="AD43" s="52" t="n">
        <f aca="false">(C43*5%)+C43</f>
        <v>6300</v>
      </c>
      <c r="AE43" s="52" t="n">
        <f aca="false">AD43+150</f>
        <v>6450</v>
      </c>
      <c r="AF43" s="53" t="n">
        <f aca="false">K43-C43</f>
        <v>400</v>
      </c>
      <c r="AG43" s="53" t="n">
        <f aca="false">L43-D43</f>
        <v>0</v>
      </c>
      <c r="AH43" s="53" t="n">
        <f aca="false">M43-E43</f>
        <v>0</v>
      </c>
      <c r="AI43" s="53" t="n">
        <f aca="false">N43-F43</f>
        <v>0</v>
      </c>
    </row>
    <row r="44" customFormat="false" ht="12.75" hidden="false" customHeight="false" outlineLevel="0" collapsed="false">
      <c r="A44" s="43" t="n">
        <v>32</v>
      </c>
      <c r="B44" s="46" t="s">
        <v>52</v>
      </c>
      <c r="C44" s="44" t="n">
        <v>6200</v>
      </c>
      <c r="D44" s="44" t="n">
        <v>1400</v>
      </c>
      <c r="E44" s="44" t="n">
        <v>500</v>
      </c>
      <c r="F44" s="44" t="n">
        <v>700</v>
      </c>
      <c r="G44" s="44" t="n">
        <f aca="false">D44+E44+F44</f>
        <v>2600</v>
      </c>
      <c r="H44" s="45" t="n">
        <f aca="false">C44+G44</f>
        <v>8800</v>
      </c>
      <c r="I44" s="45" t="n">
        <f aca="false">H44*105%</f>
        <v>9240</v>
      </c>
      <c r="J44" s="45" t="n">
        <f aca="false">H44*109%</f>
        <v>9592</v>
      </c>
      <c r="K44" s="46" t="n">
        <v>6650</v>
      </c>
      <c r="L44" s="44" t="n">
        <v>1400</v>
      </c>
      <c r="M44" s="44" t="n">
        <v>500</v>
      </c>
      <c r="N44" s="44" t="n">
        <v>700</v>
      </c>
      <c r="O44" s="44" t="n">
        <f aca="false">L44+M44+N44</f>
        <v>2600</v>
      </c>
      <c r="P44" s="45" t="n">
        <f aca="false">K44+O44</f>
        <v>9250</v>
      </c>
      <c r="Q44" s="47" t="n">
        <v>9750</v>
      </c>
      <c r="R44" s="47" t="n">
        <v>16500</v>
      </c>
      <c r="S44" s="81" t="n">
        <f aca="false">A44</f>
        <v>32</v>
      </c>
      <c r="T44" s="44" t="str">
        <f aca="false">B44</f>
        <v>Krishnagiri</v>
      </c>
      <c r="U44" s="49" t="n">
        <f aca="false">C44</f>
        <v>6200</v>
      </c>
      <c r="V44" s="49" t="n">
        <f aca="false">G44</f>
        <v>2600</v>
      </c>
      <c r="W44" s="49" t="n">
        <f aca="false">U44+V44</f>
        <v>8800</v>
      </c>
      <c r="X44" s="49" t="n">
        <f aca="false">K44</f>
        <v>6650</v>
      </c>
      <c r="Y44" s="49" t="n">
        <f aca="false">O44</f>
        <v>2600</v>
      </c>
      <c r="Z44" s="49" t="n">
        <f aca="false">X44+Y44</f>
        <v>9250</v>
      </c>
      <c r="AA44" s="71" t="n">
        <f aca="false">(X44-U44)*100/U44</f>
        <v>7.25806451612903</v>
      </c>
      <c r="AB44" s="71" t="n">
        <f aca="false">(Y44-V44)*100/V44</f>
        <v>0</v>
      </c>
      <c r="AC44" s="71" t="n">
        <f aca="false">(Z44-W44)*100/W44</f>
        <v>5.11363636363636</v>
      </c>
      <c r="AD44" s="52" t="n">
        <f aca="false">(C44*5%)+C44</f>
        <v>6510</v>
      </c>
      <c r="AE44" s="52" t="n">
        <f aca="false">AD44+150</f>
        <v>6660</v>
      </c>
      <c r="AF44" s="53" t="n">
        <f aca="false">K44-C44</f>
        <v>450</v>
      </c>
      <c r="AG44" s="53" t="n">
        <f aca="false">L44-D44</f>
        <v>0</v>
      </c>
      <c r="AH44" s="53" t="n">
        <f aca="false">M44-E44</f>
        <v>0</v>
      </c>
      <c r="AI44" s="53" t="n">
        <f aca="false">N44-F44</f>
        <v>0</v>
      </c>
    </row>
    <row r="45" customFormat="false" ht="12.75" hidden="false" customHeight="false" outlineLevel="0" collapsed="false">
      <c r="A45" s="43" t="n">
        <v>33</v>
      </c>
      <c r="B45" s="46" t="s">
        <v>67</v>
      </c>
      <c r="C45" s="44" t="n">
        <v>6950</v>
      </c>
      <c r="D45" s="44" t="n">
        <v>1500</v>
      </c>
      <c r="E45" s="44" t="n">
        <v>300</v>
      </c>
      <c r="F45" s="44" t="n">
        <v>600</v>
      </c>
      <c r="G45" s="44" t="n">
        <f aca="false">D45+E45+F45</f>
        <v>2400</v>
      </c>
      <c r="H45" s="45" t="n">
        <f aca="false">C45+G45</f>
        <v>9350</v>
      </c>
      <c r="I45" s="45" t="n">
        <f aca="false">H45*105%</f>
        <v>9817.5</v>
      </c>
      <c r="J45" s="45" t="n">
        <f aca="false">H45*109%</f>
        <v>10191.5</v>
      </c>
      <c r="K45" s="46" t="n">
        <v>7425</v>
      </c>
      <c r="L45" s="44" t="n">
        <v>1500</v>
      </c>
      <c r="M45" s="44" t="n">
        <v>300</v>
      </c>
      <c r="N45" s="44" t="n">
        <v>600</v>
      </c>
      <c r="O45" s="44" t="n">
        <f aca="false">L45+M45+N45</f>
        <v>2400</v>
      </c>
      <c r="P45" s="45" t="n">
        <f aca="false">K45+O45</f>
        <v>9825</v>
      </c>
      <c r="Q45" s="47" t="n">
        <v>14850</v>
      </c>
      <c r="R45" s="47" t="n">
        <v>410</v>
      </c>
      <c r="S45" s="81" t="n">
        <f aca="false">A45</f>
        <v>33</v>
      </c>
      <c r="T45" s="44" t="str">
        <f aca="false">B45</f>
        <v>Tiruppur</v>
      </c>
      <c r="U45" s="49" t="n">
        <f aca="false">C45</f>
        <v>6950</v>
      </c>
      <c r="V45" s="49" t="n">
        <f aca="false">G45</f>
        <v>2400</v>
      </c>
      <c r="W45" s="49" t="n">
        <f aca="false">U45+V45</f>
        <v>9350</v>
      </c>
      <c r="X45" s="49" t="n">
        <f aca="false">K45</f>
        <v>7425</v>
      </c>
      <c r="Y45" s="49" t="n">
        <f aca="false">O45</f>
        <v>2400</v>
      </c>
      <c r="Z45" s="49" t="n">
        <f aca="false">X45+Y45</f>
        <v>9825</v>
      </c>
      <c r="AA45" s="71" t="n">
        <f aca="false">(X45-U45)*100/U45</f>
        <v>6.83453237410072</v>
      </c>
      <c r="AB45" s="71" t="n">
        <f aca="false">(Y45-V45)*100/V45</f>
        <v>0</v>
      </c>
      <c r="AC45" s="71" t="n">
        <f aca="false">(Z45-W45)*100/W45</f>
        <v>5.08021390374332</v>
      </c>
      <c r="AD45" s="52" t="n">
        <f aca="false">(C45*5%)+C45</f>
        <v>7297.5</v>
      </c>
      <c r="AE45" s="52" t="n">
        <f aca="false">AD45+150</f>
        <v>7447.5</v>
      </c>
      <c r="AF45" s="53" t="n">
        <f aca="false">K45-C45</f>
        <v>475</v>
      </c>
      <c r="AG45" s="53" t="n">
        <f aca="false">L45-D45</f>
        <v>0</v>
      </c>
      <c r="AH45" s="53" t="n">
        <f aca="false">M45-E45</f>
        <v>0</v>
      </c>
      <c r="AI45" s="53" t="n">
        <f aca="false">N45-F45</f>
        <v>0</v>
      </c>
    </row>
  </sheetData>
  <mergeCells count="44">
    <mergeCell ref="A1:R1"/>
    <mergeCell ref="S1:AC1"/>
    <mergeCell ref="E3:M3"/>
    <mergeCell ref="U3:Y3"/>
    <mergeCell ref="A5:B5"/>
    <mergeCell ref="C5:H5"/>
    <mergeCell ref="A6:B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1" width="10.28"/>
    <col collapsed="false" customWidth="true" hidden="false" outlineLevel="0" max="7" min="4" style="1" width="8.28"/>
    <col collapsed="false" customWidth="true" hidden="false" outlineLevel="0" max="8" min="8" style="1" width="10.85"/>
    <col collapsed="false" customWidth="true" hidden="true" outlineLevel="0" max="10" min="9" style="1" width="8.56"/>
    <col collapsed="false" customWidth="true" hidden="false" outlineLevel="0" max="14" min="11" style="1" width="8.28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true" outlineLevel="0" max="17" min="17" style="1" width="9.7"/>
    <col collapsed="false" customWidth="true" hidden="true" outlineLevel="0" max="18" min="18" style="1" width="8.28"/>
    <col collapsed="false" customWidth="true" hidden="true" outlineLevel="0" max="19" min="19" style="1" width="5.99"/>
    <col collapsed="false" customWidth="true" hidden="true" outlineLevel="0" max="20" min="20" style="1" width="6.13"/>
    <col collapsed="false" customWidth="true" hidden="true" outlineLevel="0" max="21" min="21" style="1" width="22.14"/>
    <col collapsed="false" customWidth="true" hidden="true" outlineLevel="0" max="27" min="22" style="1" width="12.7"/>
    <col collapsed="false" customWidth="true" hidden="false" outlineLevel="0" max="30" min="28" style="1" width="9.99"/>
    <col collapsed="false" customWidth="true" hidden="false" outlineLevel="0" max="31" min="31" style="1" width="4.99"/>
    <col collapsed="false" customWidth="true" hidden="false" outlineLevel="0" max="32" min="32" style="3" width="4.99"/>
    <col collapsed="false" customWidth="true" hidden="false" outlineLevel="0" max="36" min="33" style="1" width="6.13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13" t="s">
        <v>0</v>
      </c>
      <c r="U1" s="13"/>
      <c r="V1" s="13"/>
      <c r="W1" s="13"/>
      <c r="X1" s="13"/>
      <c r="Y1" s="13"/>
      <c r="Z1" s="13"/>
      <c r="AA1" s="13"/>
      <c r="AB1" s="13"/>
      <c r="AC1" s="13"/>
      <c r="AD1" s="13"/>
      <c r="AE1" s="73"/>
      <c r="AF1" s="82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T3" s="10"/>
      <c r="U3" s="10"/>
      <c r="V3" s="61" t="str">
        <f aca="false">crop21!T3</f>
        <v>INCREASE IN CASH AND KIND COMPONENT(PERCENTAGE)</v>
      </c>
      <c r="W3" s="61"/>
      <c r="X3" s="61"/>
      <c r="Y3" s="61"/>
      <c r="Z3" s="61"/>
      <c r="AA3" s="74"/>
      <c r="AB3" s="10"/>
      <c r="AC3" s="10"/>
      <c r="AD3" s="10"/>
      <c r="AE3" s="10"/>
      <c r="AF3" s="12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/>
    </row>
    <row r="5" customFormat="false" ht="12.75" hidden="false" customHeight="false" outlineLevel="0" collapsed="false">
      <c r="A5" s="83" t="s">
        <v>2</v>
      </c>
      <c r="B5" s="83"/>
      <c r="C5" s="83" t="s">
        <v>74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n">
        <v>24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T6" s="18" t="s">
        <v>7</v>
      </c>
      <c r="U6" s="18"/>
      <c r="V6" s="21" t="str">
        <f aca="false">C5</f>
        <v>SOYABEANS (IRRIGATED)</v>
      </c>
      <c r="W6" s="21"/>
      <c r="X6" s="21"/>
      <c r="Y6" s="21"/>
      <c r="Z6" s="21"/>
      <c r="AA6" s="21"/>
      <c r="AB6" s="21"/>
      <c r="AC6" s="86" t="s">
        <v>8</v>
      </c>
      <c r="AD6" s="86"/>
      <c r="AE6" s="74"/>
      <c r="AF6" s="15"/>
    </row>
    <row r="7" customFormat="false" ht="12.75" hidden="false" customHeight="false" outlineLevel="0" collapsed="false">
      <c r="T7" s="18" t="s">
        <v>9</v>
      </c>
      <c r="U7" s="18"/>
      <c r="V7" s="25" t="n">
        <f aca="false">C6</f>
        <v>24</v>
      </c>
      <c r="AB7" s="66" t="s">
        <v>6</v>
      </c>
      <c r="AC7" s="66"/>
      <c r="AD7" s="66"/>
      <c r="AE7" s="66"/>
      <c r="AF7" s="67"/>
    </row>
    <row r="8" customFormat="false" ht="20.1" hidden="false" customHeight="true" outlineLevel="0" collapsed="false">
      <c r="A8" s="26" t="s">
        <v>75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T8" s="26" t="s">
        <v>16</v>
      </c>
      <c r="U8" s="26" t="s">
        <v>11</v>
      </c>
      <c r="V8" s="29" t="str">
        <f aca="false">C8</f>
        <v>SCALE APPROVED BY SLTC FOR 2020-21</v>
      </c>
      <c r="W8" s="29"/>
      <c r="X8" s="29"/>
      <c r="Y8" s="29" t="str">
        <f aca="false">K8</f>
        <v>SCALE PROPOSED FOR 2021-22</v>
      </c>
      <c r="Z8" s="29"/>
      <c r="AA8" s="29"/>
      <c r="AB8" s="29" t="s">
        <v>17</v>
      </c>
      <c r="AC8" s="29"/>
      <c r="AD8" s="29"/>
      <c r="AE8" s="78"/>
      <c r="AF8" s="30"/>
      <c r="AG8" s="31"/>
    </row>
    <row r="9" customFormat="false" ht="12.75" hidden="false" customHeight="true" outlineLevel="0" collapsed="false">
      <c r="A9" s="26"/>
      <c r="B9" s="26"/>
      <c r="C9" s="26" t="s">
        <v>18</v>
      </c>
      <c r="D9" s="26" t="s">
        <v>19</v>
      </c>
      <c r="E9" s="26"/>
      <c r="F9" s="26"/>
      <c r="G9" s="26"/>
      <c r="H9" s="87" t="s">
        <v>20</v>
      </c>
      <c r="I9" s="87"/>
      <c r="J9" s="87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T9" s="26"/>
      <c r="U9" s="26"/>
      <c r="V9" s="26"/>
      <c r="W9" s="29"/>
      <c r="X9" s="29"/>
      <c r="Y9" s="29"/>
      <c r="Z9" s="29"/>
      <c r="AA9" s="29"/>
      <c r="AB9" s="29"/>
      <c r="AC9" s="29"/>
      <c r="AD9" s="29"/>
      <c r="AE9" s="78"/>
      <c r="AF9" s="30"/>
      <c r="AG9" s="31"/>
    </row>
    <row r="10" customFormat="false" ht="16.5" hidden="false" customHeight="true" outlineLevel="0" collapsed="false">
      <c r="A10" s="26"/>
      <c r="B10" s="26"/>
      <c r="C10" s="26"/>
      <c r="D10" s="26" t="s">
        <v>23</v>
      </c>
      <c r="E10" s="26" t="s">
        <v>24</v>
      </c>
      <c r="F10" s="26" t="s">
        <v>25</v>
      </c>
      <c r="G10" s="26" t="s">
        <v>26</v>
      </c>
      <c r="H10" s="87"/>
      <c r="I10" s="87"/>
      <c r="J10" s="87"/>
      <c r="K10" s="26"/>
      <c r="L10" s="26" t="s">
        <v>23</v>
      </c>
      <c r="M10" s="26" t="s">
        <v>24</v>
      </c>
      <c r="N10" s="26" t="s">
        <v>25</v>
      </c>
      <c r="O10" s="68" t="s">
        <v>27</v>
      </c>
      <c r="P10" s="33"/>
      <c r="Q10" s="26"/>
      <c r="R10" s="26"/>
      <c r="T10" s="26"/>
      <c r="U10" s="26"/>
      <c r="V10" s="28" t="s">
        <v>21</v>
      </c>
      <c r="W10" s="28" t="s">
        <v>28</v>
      </c>
      <c r="X10" s="28" t="s">
        <v>29</v>
      </c>
      <c r="Y10" s="28" t="s">
        <v>21</v>
      </c>
      <c r="Z10" s="28" t="s">
        <v>28</v>
      </c>
      <c r="AA10" s="28" t="s">
        <v>29</v>
      </c>
      <c r="AB10" s="28" t="s">
        <v>21</v>
      </c>
      <c r="AC10" s="28" t="s">
        <v>28</v>
      </c>
      <c r="AD10" s="28" t="s">
        <v>29</v>
      </c>
      <c r="AE10" s="80"/>
      <c r="AF10" s="35"/>
      <c r="AG10" s="31"/>
    </row>
    <row r="11" customFormat="false" ht="27.75" hidden="false" customHeight="true" outlineLevel="0" collapsed="false">
      <c r="A11" s="26"/>
      <c r="B11" s="26"/>
      <c r="C11" s="26"/>
      <c r="D11" s="26"/>
      <c r="E11" s="26"/>
      <c r="F11" s="26"/>
      <c r="G11" s="26"/>
      <c r="H11" s="87"/>
      <c r="I11" s="87"/>
      <c r="J11" s="87"/>
      <c r="K11" s="26"/>
      <c r="L11" s="26"/>
      <c r="M11" s="26"/>
      <c r="N11" s="26"/>
      <c r="O11" s="68"/>
      <c r="P11" s="33"/>
      <c r="Q11" s="26"/>
      <c r="R11" s="26"/>
      <c r="T11" s="26"/>
      <c r="U11" s="26"/>
      <c r="V11" s="28"/>
      <c r="W11" s="28"/>
      <c r="X11" s="28"/>
      <c r="Y11" s="28"/>
      <c r="Z11" s="28"/>
      <c r="AA11" s="28"/>
      <c r="AB11" s="28"/>
      <c r="AC11" s="28"/>
      <c r="AD11" s="28"/>
      <c r="AE11" s="80"/>
      <c r="AF11" s="35"/>
      <c r="AG11" s="31"/>
    </row>
    <row r="12" customFormat="false" ht="18.75" hidden="false" customHeight="tru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87" t="n">
        <v>8</v>
      </c>
      <c r="I12" s="87"/>
      <c r="J12" s="87"/>
      <c r="K12" s="26" t="n">
        <v>9</v>
      </c>
      <c r="L12" s="26" t="n">
        <v>10</v>
      </c>
      <c r="M12" s="26" t="n">
        <v>11</v>
      </c>
      <c r="N12" s="26" t="n">
        <v>12</v>
      </c>
      <c r="O12" s="68" t="n">
        <v>13</v>
      </c>
      <c r="P12" s="33" t="n">
        <v>14</v>
      </c>
      <c r="Q12" s="26" t="n">
        <v>15</v>
      </c>
      <c r="R12" s="26" t="n">
        <v>16</v>
      </c>
      <c r="T12" s="26" t="n">
        <v>1</v>
      </c>
      <c r="U12" s="26" t="n">
        <v>2</v>
      </c>
      <c r="V12" s="28" t="n">
        <v>3</v>
      </c>
      <c r="W12" s="28" t="n">
        <v>4</v>
      </c>
      <c r="X12" s="28" t="n">
        <v>5</v>
      </c>
      <c r="Y12" s="28" t="n">
        <v>6</v>
      </c>
      <c r="Z12" s="28" t="n">
        <v>7</v>
      </c>
      <c r="AA12" s="28" t="n">
        <v>8</v>
      </c>
      <c r="AB12" s="28" t="n">
        <v>9</v>
      </c>
      <c r="AC12" s="28" t="n">
        <v>10</v>
      </c>
      <c r="AD12" s="28" t="n">
        <v>11</v>
      </c>
      <c r="AE12" s="80"/>
      <c r="AF12" s="35"/>
      <c r="AG12" s="31"/>
    </row>
    <row r="13" customFormat="false" ht="21" hidden="false" customHeight="true" outlineLevel="0" collapsed="false">
      <c r="A13" s="43" t="n">
        <v>1</v>
      </c>
      <c r="B13" s="44" t="s">
        <v>32</v>
      </c>
      <c r="C13" s="44" t="n">
        <v>3700</v>
      </c>
      <c r="D13" s="44" t="n">
        <v>1300</v>
      </c>
      <c r="E13" s="44" t="n">
        <v>350</v>
      </c>
      <c r="F13" s="44" t="n">
        <v>750</v>
      </c>
      <c r="G13" s="44" t="n">
        <f aca="false">D13+E13+F13</f>
        <v>2400</v>
      </c>
      <c r="H13" s="45" t="n">
        <f aca="false">C13+G13</f>
        <v>6100</v>
      </c>
      <c r="I13" s="45" t="n">
        <f aca="false">H13*105%</f>
        <v>6405</v>
      </c>
      <c r="J13" s="45" t="n">
        <f aca="false">H13*109%</f>
        <v>6649</v>
      </c>
      <c r="K13" s="46" t="n">
        <v>4025</v>
      </c>
      <c r="L13" s="44" t="n">
        <v>1300</v>
      </c>
      <c r="M13" s="44" t="n">
        <v>350</v>
      </c>
      <c r="N13" s="44" t="n">
        <v>750</v>
      </c>
      <c r="O13" s="44" t="n">
        <f aca="false">L13+M13+N13</f>
        <v>2400</v>
      </c>
      <c r="P13" s="45" t="n">
        <f aca="false">K13+O13</f>
        <v>6425</v>
      </c>
      <c r="Q13" s="47" t="n">
        <v>6800</v>
      </c>
      <c r="R13" s="47" t="n">
        <v>12700</v>
      </c>
      <c r="S13" s="56" t="n">
        <f aca="false">(P13-H13)/H13%</f>
        <v>5.32786885245902</v>
      </c>
      <c r="T13" s="48" t="n">
        <f aca="false">A13</f>
        <v>1</v>
      </c>
      <c r="U13" s="44" t="str">
        <f aca="false">B13</f>
        <v>Virudhunagar</v>
      </c>
      <c r="V13" s="49" t="n">
        <f aca="false">C13</f>
        <v>3700</v>
      </c>
      <c r="W13" s="49" t="n">
        <f aca="false">G13</f>
        <v>2400</v>
      </c>
      <c r="X13" s="49" t="n">
        <f aca="false">V13+W13</f>
        <v>6100</v>
      </c>
      <c r="Y13" s="49" t="n">
        <f aca="false">K13</f>
        <v>4025</v>
      </c>
      <c r="Z13" s="49" t="n">
        <f aca="false">O13</f>
        <v>2400</v>
      </c>
      <c r="AA13" s="49" t="n">
        <f aca="false">Y13+Z13</f>
        <v>6425</v>
      </c>
      <c r="AB13" s="71" t="n">
        <f aca="false">100/V13*Y13-100</f>
        <v>8.78378378378379</v>
      </c>
      <c r="AC13" s="71" t="n">
        <f aca="false">100/W13*Z13-100</f>
        <v>0</v>
      </c>
      <c r="AD13" s="71" t="n">
        <f aca="false">100/X13*AA13-100</f>
        <v>5.32786885245902</v>
      </c>
      <c r="AE13" s="88" t="n">
        <f aca="false">(C13*5%)+C13</f>
        <v>3885</v>
      </c>
      <c r="AF13" s="52" t="n">
        <f aca="false">AE13+150</f>
        <v>4035</v>
      </c>
      <c r="AG13" s="53" t="n">
        <f aca="false">K13-C13</f>
        <v>325</v>
      </c>
      <c r="AH13" s="53" t="n">
        <f aca="false">L13-D13</f>
        <v>0</v>
      </c>
      <c r="AI13" s="53" t="n">
        <f aca="false">M13-E13</f>
        <v>0</v>
      </c>
      <c r="AJ13" s="53" t="n">
        <f aca="false">N13-F13</f>
        <v>0</v>
      </c>
      <c r="AK13" s="89" t="n">
        <f aca="false">AF13-K13</f>
        <v>10</v>
      </c>
      <c r="AL13" s="55"/>
    </row>
    <row r="14" customFormat="false" ht="21" hidden="false" customHeight="true" outlineLevel="0" collapsed="false">
      <c r="A14" s="43" t="n">
        <v>2</v>
      </c>
      <c r="B14" s="44" t="s">
        <v>34</v>
      </c>
      <c r="C14" s="44" t="n">
        <v>4800</v>
      </c>
      <c r="D14" s="44" t="n">
        <v>1300</v>
      </c>
      <c r="E14" s="44" t="n">
        <v>700</v>
      </c>
      <c r="F14" s="44" t="n">
        <v>715</v>
      </c>
      <c r="G14" s="44" t="n">
        <f aca="false">D14+E14+F14</f>
        <v>2715</v>
      </c>
      <c r="H14" s="45" t="n">
        <f aca="false">C14+G14</f>
        <v>7515</v>
      </c>
      <c r="I14" s="45" t="n">
        <f aca="false">H14*105%</f>
        <v>7890.75</v>
      </c>
      <c r="J14" s="45" t="n">
        <f aca="false">H14*109%</f>
        <v>8191.35</v>
      </c>
      <c r="K14" s="46" t="n">
        <v>5175</v>
      </c>
      <c r="L14" s="44" t="n">
        <v>1300</v>
      </c>
      <c r="M14" s="44" t="n">
        <v>700</v>
      </c>
      <c r="N14" s="44" t="n">
        <v>715</v>
      </c>
      <c r="O14" s="44" t="n">
        <f aca="false">L14+M14+N14</f>
        <v>2715</v>
      </c>
      <c r="P14" s="45" t="n">
        <f aca="false">K14+O14</f>
        <v>7890</v>
      </c>
      <c r="Q14" s="47" t="n">
        <v>8267</v>
      </c>
      <c r="R14" s="47"/>
      <c r="S14" s="56" t="n">
        <f aca="false">(P14-H14)/H14%</f>
        <v>4.99001996007984</v>
      </c>
      <c r="T14" s="48" t="n">
        <f aca="false">A14</f>
        <v>2</v>
      </c>
      <c r="U14" s="44" t="str">
        <f aca="false">B14</f>
        <v>Madurai</v>
      </c>
      <c r="V14" s="49" t="n">
        <f aca="false">C14</f>
        <v>4800</v>
      </c>
      <c r="W14" s="49" t="n">
        <f aca="false">G14</f>
        <v>2715</v>
      </c>
      <c r="X14" s="49" t="n">
        <f aca="false">V14+W14</f>
        <v>7515</v>
      </c>
      <c r="Y14" s="49" t="n">
        <f aca="false">K14</f>
        <v>5175</v>
      </c>
      <c r="Z14" s="49" t="n">
        <f aca="false">O14</f>
        <v>2715</v>
      </c>
      <c r="AA14" s="49" t="n">
        <f aca="false">Y14+Z14</f>
        <v>7890</v>
      </c>
      <c r="AB14" s="71" t="n">
        <f aca="false">100/V14*Y14-100</f>
        <v>7.8125</v>
      </c>
      <c r="AC14" s="71" t="n">
        <f aca="false">100/W14*Z14-100</f>
        <v>0</v>
      </c>
      <c r="AD14" s="71" t="n">
        <f aca="false">100/X14*AA14-100</f>
        <v>4.99001996007983</v>
      </c>
      <c r="AE14" s="88" t="n">
        <f aca="false">(C14*5%)+C14</f>
        <v>5040</v>
      </c>
      <c r="AF14" s="52" t="n">
        <f aca="false">AE14+150</f>
        <v>5190</v>
      </c>
      <c r="AG14" s="53" t="n">
        <f aca="false">K14-C14</f>
        <v>375</v>
      </c>
      <c r="AH14" s="53" t="n">
        <f aca="false">L14-D14</f>
        <v>0</v>
      </c>
      <c r="AI14" s="53" t="n">
        <f aca="false">M14-E14</f>
        <v>0</v>
      </c>
      <c r="AJ14" s="53" t="n">
        <f aca="false">N14-F14</f>
        <v>0</v>
      </c>
      <c r="AK14" s="89" t="n">
        <f aca="false">AF14-K14</f>
        <v>15</v>
      </c>
      <c r="AL14" s="55"/>
    </row>
    <row r="15" customFormat="false" ht="21" hidden="false" customHeight="true" outlineLevel="0" collapsed="false">
      <c r="A15" s="43" t="n">
        <v>3</v>
      </c>
      <c r="B15" s="44" t="s">
        <v>56</v>
      </c>
      <c r="C15" s="44" t="n">
        <v>5200</v>
      </c>
      <c r="D15" s="44" t="n">
        <v>1500</v>
      </c>
      <c r="E15" s="44" t="n">
        <v>600</v>
      </c>
      <c r="F15" s="44" t="n">
        <v>650</v>
      </c>
      <c r="G15" s="44" t="n">
        <f aca="false">D15+E15+F15</f>
        <v>2750</v>
      </c>
      <c r="H15" s="45" t="n">
        <f aca="false">C15+G15</f>
        <v>7950</v>
      </c>
      <c r="I15" s="45" t="n">
        <f aca="false">H15*105%</f>
        <v>8347.5</v>
      </c>
      <c r="J15" s="45" t="n">
        <f aca="false">H15*109%</f>
        <v>8665.5</v>
      </c>
      <c r="K15" s="46" t="n">
        <v>5200</v>
      </c>
      <c r="L15" s="44" t="n">
        <v>1500</v>
      </c>
      <c r="M15" s="44" t="n">
        <v>600</v>
      </c>
      <c r="N15" s="44" t="n">
        <v>650</v>
      </c>
      <c r="O15" s="44" t="n">
        <f aca="false">L15+M15+N15</f>
        <v>2750</v>
      </c>
      <c r="P15" s="45" t="n">
        <f aca="false">K15+O15</f>
        <v>7950</v>
      </c>
      <c r="Q15" s="47"/>
      <c r="R15" s="47"/>
      <c r="S15" s="56" t="n">
        <f aca="false">(P15-H15)/H15%</f>
        <v>0</v>
      </c>
      <c r="T15" s="48" t="n">
        <f aca="false">A15</f>
        <v>3</v>
      </c>
      <c r="U15" s="44" t="str">
        <f aca="false">B15</f>
        <v>Thanjavur</v>
      </c>
      <c r="V15" s="49" t="n">
        <f aca="false">C15</f>
        <v>5200</v>
      </c>
      <c r="W15" s="49" t="n">
        <f aca="false">G15</f>
        <v>2750</v>
      </c>
      <c r="X15" s="49" t="n">
        <f aca="false">V15+W15</f>
        <v>7950</v>
      </c>
      <c r="Y15" s="49" t="n">
        <f aca="false">K15</f>
        <v>5200</v>
      </c>
      <c r="Z15" s="49" t="n">
        <f aca="false">O15</f>
        <v>2750</v>
      </c>
      <c r="AA15" s="49" t="n">
        <f aca="false">Y15+Z15</f>
        <v>7950</v>
      </c>
      <c r="AB15" s="71" t="n">
        <f aca="false">100/V15*Y15-100</f>
        <v>0</v>
      </c>
      <c r="AC15" s="71" t="n">
        <f aca="false">100/W15*Z15-100</f>
        <v>0</v>
      </c>
      <c r="AD15" s="71" t="n">
        <f aca="false">100/X15*AA15-100</f>
        <v>0</v>
      </c>
      <c r="AE15" s="88" t="n">
        <f aca="false">(C15*5%)+C15</f>
        <v>5460</v>
      </c>
      <c r="AF15" s="52" t="n">
        <f aca="false">AE15+150</f>
        <v>5610</v>
      </c>
      <c r="AG15" s="53" t="n">
        <f aca="false">K15-C15</f>
        <v>0</v>
      </c>
      <c r="AH15" s="53" t="n">
        <f aca="false">L15-D15</f>
        <v>0</v>
      </c>
      <c r="AI15" s="53" t="n">
        <f aca="false">M15-E15</f>
        <v>0</v>
      </c>
      <c r="AJ15" s="53" t="n">
        <f aca="false">N15-F15</f>
        <v>0</v>
      </c>
      <c r="AK15" s="89" t="n">
        <f aca="false">AF15-K15</f>
        <v>410</v>
      </c>
      <c r="AL15" s="55"/>
    </row>
    <row r="16" customFormat="false" ht="21" hidden="false" customHeight="true" outlineLevel="0" collapsed="false">
      <c r="A16" s="43" t="n">
        <v>4</v>
      </c>
      <c r="B16" s="72" t="s">
        <v>57</v>
      </c>
      <c r="C16" s="44" t="n">
        <v>5200</v>
      </c>
      <c r="D16" s="44" t="n">
        <v>1500</v>
      </c>
      <c r="E16" s="44" t="n">
        <v>600</v>
      </c>
      <c r="F16" s="44" t="n">
        <v>650</v>
      </c>
      <c r="G16" s="44" t="n">
        <f aca="false">D16+E16+F16</f>
        <v>2750</v>
      </c>
      <c r="H16" s="45" t="n">
        <f aca="false">C16+G16</f>
        <v>7950</v>
      </c>
      <c r="I16" s="45" t="n">
        <f aca="false">H16*105%</f>
        <v>8347.5</v>
      </c>
      <c r="J16" s="45" t="n">
        <f aca="false">H16*109%</f>
        <v>8665.5</v>
      </c>
      <c r="K16" s="46" t="n">
        <v>5200</v>
      </c>
      <c r="L16" s="44" t="n">
        <v>1500</v>
      </c>
      <c r="M16" s="44" t="n">
        <v>600</v>
      </c>
      <c r="N16" s="44" t="n">
        <v>650</v>
      </c>
      <c r="O16" s="44" t="n">
        <f aca="false">L16+M16+N16</f>
        <v>2750</v>
      </c>
      <c r="P16" s="45" t="n">
        <f aca="false">K16+O16</f>
        <v>7950</v>
      </c>
      <c r="Q16" s="47"/>
      <c r="R16" s="47"/>
      <c r="S16" s="56" t="n">
        <f aca="false">(P16-H16)/H16%</f>
        <v>0</v>
      </c>
      <c r="T16" s="48" t="n">
        <f aca="false">A16</f>
        <v>4</v>
      </c>
      <c r="U16" s="44" t="str">
        <f aca="false">B16</f>
        <v>Kumbakonam</v>
      </c>
      <c r="V16" s="49" t="n">
        <f aca="false">C16</f>
        <v>5200</v>
      </c>
      <c r="W16" s="49" t="n">
        <f aca="false">G16</f>
        <v>2750</v>
      </c>
      <c r="X16" s="49" t="n">
        <f aca="false">V16+W16</f>
        <v>7950</v>
      </c>
      <c r="Y16" s="49" t="n">
        <f aca="false">K16</f>
        <v>5200</v>
      </c>
      <c r="Z16" s="49" t="n">
        <f aca="false">O16</f>
        <v>2750</v>
      </c>
      <c r="AA16" s="49" t="n">
        <f aca="false">Y16+Z16</f>
        <v>7950</v>
      </c>
      <c r="AB16" s="71" t="n">
        <f aca="false">100/V16*Y16-100</f>
        <v>0</v>
      </c>
      <c r="AC16" s="71" t="n">
        <f aca="false">100/W16*Z16-100</f>
        <v>0</v>
      </c>
      <c r="AD16" s="71" t="n">
        <f aca="false">100/X16*AA16-100</f>
        <v>0</v>
      </c>
      <c r="AE16" s="88" t="n">
        <f aca="false">(C16*5%)+C16</f>
        <v>5460</v>
      </c>
      <c r="AF16" s="52" t="n">
        <f aca="false">AE16+150</f>
        <v>5610</v>
      </c>
      <c r="AG16" s="53" t="n">
        <f aca="false">K16-C16</f>
        <v>0</v>
      </c>
      <c r="AH16" s="53" t="n">
        <f aca="false">L16-D16</f>
        <v>0</v>
      </c>
      <c r="AI16" s="53" t="n">
        <f aca="false">M16-E16</f>
        <v>0</v>
      </c>
      <c r="AJ16" s="53" t="n">
        <f aca="false">N16-F16</f>
        <v>0</v>
      </c>
      <c r="AK16" s="89" t="n">
        <f aca="false">AF16-K16</f>
        <v>410</v>
      </c>
      <c r="AL16" s="55"/>
    </row>
    <row r="17" customFormat="false" ht="21" hidden="false" customHeight="true" outlineLevel="0" collapsed="false">
      <c r="A17" s="43" t="n">
        <v>5</v>
      </c>
      <c r="B17" s="44" t="s">
        <v>36</v>
      </c>
      <c r="C17" s="44" t="n">
        <v>2500</v>
      </c>
      <c r="D17" s="44" t="n">
        <v>1100</v>
      </c>
      <c r="E17" s="44" t="n">
        <v>200</v>
      </c>
      <c r="F17" s="44" t="n">
        <v>400</v>
      </c>
      <c r="G17" s="44" t="n">
        <f aca="false">D17+E17+F17</f>
        <v>1700</v>
      </c>
      <c r="H17" s="45" t="n">
        <f aca="false">C17+G17</f>
        <v>4200</v>
      </c>
      <c r="I17" s="45" t="n">
        <f aca="false">H17*105%</f>
        <v>4410</v>
      </c>
      <c r="J17" s="45" t="n">
        <f aca="false">H17*109%</f>
        <v>4578</v>
      </c>
      <c r="K17" s="46" t="n">
        <v>2500</v>
      </c>
      <c r="L17" s="44" t="n">
        <v>1100</v>
      </c>
      <c r="M17" s="44" t="n">
        <v>200</v>
      </c>
      <c r="N17" s="44" t="n">
        <v>400</v>
      </c>
      <c r="O17" s="44" t="n">
        <f aca="false">L17+M17+N17</f>
        <v>1700</v>
      </c>
      <c r="P17" s="45" t="n">
        <f aca="false">K17+O17</f>
        <v>4200</v>
      </c>
      <c r="Q17" s="47" t="n">
        <v>4811</v>
      </c>
      <c r="R17" s="47" t="n">
        <v>8761</v>
      </c>
      <c r="S17" s="56" t="n">
        <f aca="false">(P17-H17)/H17%</f>
        <v>0</v>
      </c>
      <c r="T17" s="48" t="n">
        <f aca="false">A17</f>
        <v>5</v>
      </c>
      <c r="U17" s="44" t="str">
        <f aca="false">B17</f>
        <v>Cuddalore</v>
      </c>
      <c r="V17" s="49" t="n">
        <f aca="false">C17</f>
        <v>2500</v>
      </c>
      <c r="W17" s="49" t="n">
        <f aca="false">G17</f>
        <v>1700</v>
      </c>
      <c r="X17" s="49" t="n">
        <f aca="false">V17+W17</f>
        <v>4200</v>
      </c>
      <c r="Y17" s="49" t="n">
        <f aca="false">K17</f>
        <v>2500</v>
      </c>
      <c r="Z17" s="49" t="n">
        <f aca="false">O17</f>
        <v>1700</v>
      </c>
      <c r="AA17" s="49" t="n">
        <f aca="false">Y17+Z17</f>
        <v>4200</v>
      </c>
      <c r="AB17" s="71" t="n">
        <f aca="false">100/V17*Y17-100</f>
        <v>0</v>
      </c>
      <c r="AC17" s="71" t="n">
        <f aca="false">100/W17*Z17-100</f>
        <v>0</v>
      </c>
      <c r="AD17" s="71" t="n">
        <f aca="false">100/X17*AA17-100</f>
        <v>0</v>
      </c>
      <c r="AE17" s="88" t="n">
        <f aca="false">(C17*5%)+C17</f>
        <v>2625</v>
      </c>
      <c r="AF17" s="52" t="n">
        <f aca="false">AE17+150</f>
        <v>2775</v>
      </c>
      <c r="AG17" s="53" t="n">
        <f aca="false">K17-C17</f>
        <v>0</v>
      </c>
      <c r="AH17" s="53" t="n">
        <f aca="false">L17-D17</f>
        <v>0</v>
      </c>
      <c r="AI17" s="53" t="n">
        <f aca="false">M17-E17</f>
        <v>0</v>
      </c>
      <c r="AJ17" s="53" t="n">
        <f aca="false">N17-F17</f>
        <v>0</v>
      </c>
      <c r="AK17" s="89" t="n">
        <f aca="false">AF17-K17</f>
        <v>275</v>
      </c>
      <c r="AL17" s="55"/>
    </row>
    <row r="18" customFormat="false" ht="21" hidden="false" customHeight="true" outlineLevel="0" collapsed="false">
      <c r="A18" s="43" t="n">
        <v>6</v>
      </c>
      <c r="B18" s="44" t="s">
        <v>37</v>
      </c>
      <c r="C18" s="44" t="n">
        <v>4550</v>
      </c>
      <c r="D18" s="44" t="n">
        <v>1400</v>
      </c>
      <c r="E18" s="44" t="n">
        <v>600</v>
      </c>
      <c r="F18" s="44" t="n">
        <v>800</v>
      </c>
      <c r="G18" s="44" t="n">
        <f aca="false">D18+E18+F18</f>
        <v>2800</v>
      </c>
      <c r="H18" s="45" t="n">
        <f aca="false">C18+G18</f>
        <v>7350</v>
      </c>
      <c r="I18" s="45" t="n">
        <f aca="false">H18*105%</f>
        <v>7717.5</v>
      </c>
      <c r="J18" s="45" t="n">
        <f aca="false">H18*109%</f>
        <v>8011.5</v>
      </c>
      <c r="K18" s="46" t="n">
        <v>4550</v>
      </c>
      <c r="L18" s="44" t="n">
        <v>1400</v>
      </c>
      <c r="M18" s="44" t="n">
        <v>600</v>
      </c>
      <c r="N18" s="44" t="n">
        <v>800</v>
      </c>
      <c r="O18" s="44" t="n">
        <f aca="false">L18+M18+N18</f>
        <v>2800</v>
      </c>
      <c r="P18" s="45" t="n">
        <f aca="false">K18+O18</f>
        <v>7350</v>
      </c>
      <c r="Q18" s="47" t="n">
        <v>12300</v>
      </c>
      <c r="R18" s="47" t="n">
        <v>41000</v>
      </c>
      <c r="S18" s="56" t="n">
        <f aca="false">(P18-H18)/H18%</f>
        <v>0</v>
      </c>
      <c r="T18" s="48" t="n">
        <f aca="false">A18</f>
        <v>6</v>
      </c>
      <c r="U18" s="44" t="str">
        <f aca="false">B18</f>
        <v>Villupuram</v>
      </c>
      <c r="V18" s="49" t="n">
        <f aca="false">C18</f>
        <v>4550</v>
      </c>
      <c r="W18" s="49" t="n">
        <f aca="false">G18</f>
        <v>2800</v>
      </c>
      <c r="X18" s="49" t="n">
        <f aca="false">V18+W18</f>
        <v>7350</v>
      </c>
      <c r="Y18" s="49" t="n">
        <f aca="false">K18</f>
        <v>4550</v>
      </c>
      <c r="Z18" s="49" t="n">
        <f aca="false">O18</f>
        <v>2800</v>
      </c>
      <c r="AA18" s="49" t="n">
        <f aca="false">Y18+Z18</f>
        <v>7350</v>
      </c>
      <c r="AB18" s="71" t="n">
        <f aca="false">100/V18*Y18-100</f>
        <v>0</v>
      </c>
      <c r="AC18" s="71" t="n">
        <f aca="false">100/W18*Z18-100</f>
        <v>0</v>
      </c>
      <c r="AD18" s="71" t="n">
        <f aca="false">100/X18*AA18-100</f>
        <v>0</v>
      </c>
      <c r="AE18" s="88" t="n">
        <f aca="false">(C18*5%)+C18</f>
        <v>4777.5</v>
      </c>
      <c r="AF18" s="52" t="n">
        <f aca="false">AE18+150</f>
        <v>4927.5</v>
      </c>
      <c r="AG18" s="53" t="n">
        <f aca="false">K18-C18</f>
        <v>0</v>
      </c>
      <c r="AH18" s="53" t="n">
        <f aca="false">L18-D18</f>
        <v>0</v>
      </c>
      <c r="AI18" s="53" t="n">
        <f aca="false">M18-E18</f>
        <v>0</v>
      </c>
      <c r="AJ18" s="53" t="n">
        <f aca="false">N18-F18</f>
        <v>0</v>
      </c>
      <c r="AK18" s="89" t="n">
        <f aca="false">AF18-K18</f>
        <v>377.5</v>
      </c>
      <c r="AL18" s="55"/>
    </row>
    <row r="19" customFormat="false" ht="21" hidden="false" customHeight="true" outlineLevel="0" collapsed="false">
      <c r="A19" s="43" t="n">
        <v>7</v>
      </c>
      <c r="B19" s="44" t="s">
        <v>40</v>
      </c>
      <c r="C19" s="44" t="n">
        <v>6350</v>
      </c>
      <c r="D19" s="44" t="n">
        <v>1550</v>
      </c>
      <c r="E19" s="44" t="n">
        <v>650</v>
      </c>
      <c r="F19" s="44" t="n">
        <v>800</v>
      </c>
      <c r="G19" s="44" t="n">
        <f aca="false">D19+E19+F19</f>
        <v>3000</v>
      </c>
      <c r="H19" s="45" t="n">
        <f aca="false">C19+G19</f>
        <v>9350</v>
      </c>
      <c r="I19" s="45" t="n">
        <f aca="false">H19*105%</f>
        <v>9817.5</v>
      </c>
      <c r="J19" s="45" t="n">
        <f aca="false">H19*109%</f>
        <v>10191.5</v>
      </c>
      <c r="K19" s="46" t="n">
        <v>6825</v>
      </c>
      <c r="L19" s="44" t="n">
        <v>1550</v>
      </c>
      <c r="M19" s="44" t="n">
        <v>650</v>
      </c>
      <c r="N19" s="44" t="n">
        <v>800</v>
      </c>
      <c r="O19" s="44" t="n">
        <f aca="false">L19+M19+N19</f>
        <v>3000</v>
      </c>
      <c r="P19" s="45" t="n">
        <f aca="false">K19+O19</f>
        <v>9825</v>
      </c>
      <c r="Q19" s="47" t="n">
        <v>10000</v>
      </c>
      <c r="R19" s="47" t="n">
        <v>30000</v>
      </c>
      <c r="S19" s="56" t="n">
        <f aca="false">(P19-H19)/H19%</f>
        <v>5.08021390374332</v>
      </c>
      <c r="T19" s="48" t="n">
        <f aca="false">A19</f>
        <v>7</v>
      </c>
      <c r="U19" s="44" t="str">
        <f aca="false">B19</f>
        <v>Salem</v>
      </c>
      <c r="V19" s="49" t="n">
        <f aca="false">C19</f>
        <v>6350</v>
      </c>
      <c r="W19" s="49" t="n">
        <f aca="false">G19</f>
        <v>3000</v>
      </c>
      <c r="X19" s="49" t="n">
        <f aca="false">V19+W19</f>
        <v>9350</v>
      </c>
      <c r="Y19" s="49" t="n">
        <f aca="false">K19</f>
        <v>6825</v>
      </c>
      <c r="Z19" s="49" t="n">
        <f aca="false">O19</f>
        <v>3000</v>
      </c>
      <c r="AA19" s="49" t="n">
        <f aca="false">Y19+Z19</f>
        <v>9825</v>
      </c>
      <c r="AB19" s="71" t="n">
        <f aca="false">100/V19*Y19-100</f>
        <v>7.48031496062993</v>
      </c>
      <c r="AC19" s="71" t="n">
        <f aca="false">100/W19*Z19-100</f>
        <v>0</v>
      </c>
      <c r="AD19" s="71" t="n">
        <f aca="false">100/X19*AA19-100</f>
        <v>5.08021390374331</v>
      </c>
      <c r="AE19" s="88" t="n">
        <f aca="false">(C19*5%)+C19</f>
        <v>6667.5</v>
      </c>
      <c r="AF19" s="52" t="n">
        <f aca="false">AE19+150</f>
        <v>6817.5</v>
      </c>
      <c r="AG19" s="53" t="n">
        <f aca="false">K19-C19</f>
        <v>475</v>
      </c>
      <c r="AH19" s="53" t="n">
        <f aca="false">L19-D19</f>
        <v>0</v>
      </c>
      <c r="AI19" s="53" t="n">
        <f aca="false">M19-E19</f>
        <v>0</v>
      </c>
      <c r="AJ19" s="53" t="n">
        <f aca="false">N19-F19</f>
        <v>0</v>
      </c>
      <c r="AK19" s="89" t="n">
        <f aca="false">AF19-K19</f>
        <v>-7.5</v>
      </c>
      <c r="AL19" s="55"/>
    </row>
    <row r="20" customFormat="false" ht="21" hidden="false" customHeight="true" outlineLevel="0" collapsed="false">
      <c r="A20" s="43" t="n">
        <v>8</v>
      </c>
      <c r="B20" s="44" t="s">
        <v>61</v>
      </c>
      <c r="C20" s="44" t="n">
        <v>6300</v>
      </c>
      <c r="D20" s="44" t="n">
        <v>1600</v>
      </c>
      <c r="E20" s="44" t="n">
        <v>600</v>
      </c>
      <c r="F20" s="44" t="n">
        <v>800</v>
      </c>
      <c r="G20" s="44" t="n">
        <f aca="false">D20+E20+F20</f>
        <v>3000</v>
      </c>
      <c r="H20" s="45" t="n">
        <f aca="false">C20+G20</f>
        <v>9300</v>
      </c>
      <c r="I20" s="45" t="n">
        <f aca="false">H20*105%</f>
        <v>9765</v>
      </c>
      <c r="J20" s="45" t="n">
        <f aca="false">H20*109%</f>
        <v>10137</v>
      </c>
      <c r="K20" s="46" t="n">
        <v>6775</v>
      </c>
      <c r="L20" s="44" t="n">
        <v>1600</v>
      </c>
      <c r="M20" s="44" t="n">
        <v>600</v>
      </c>
      <c r="N20" s="44" t="n">
        <v>800</v>
      </c>
      <c r="O20" s="44" t="n">
        <f aca="false">L20+M20+N20</f>
        <v>3000</v>
      </c>
      <c r="P20" s="45" t="n">
        <f aca="false">K20+O20</f>
        <v>9775</v>
      </c>
      <c r="Q20" s="47" t="n">
        <v>17000</v>
      </c>
      <c r="R20" s="47" t="n">
        <v>800</v>
      </c>
      <c r="S20" s="56" t="n">
        <f aca="false">(P20-H20)/H20%</f>
        <v>5.10752688172043</v>
      </c>
      <c r="T20" s="48" t="n">
        <f aca="false">A20</f>
        <v>8</v>
      </c>
      <c r="U20" s="44" t="str">
        <f aca="false">B20</f>
        <v>Coimbatore</v>
      </c>
      <c r="V20" s="49" t="n">
        <f aca="false">C20</f>
        <v>6300</v>
      </c>
      <c r="W20" s="49" t="n">
        <f aca="false">G20</f>
        <v>3000</v>
      </c>
      <c r="X20" s="49" t="n">
        <f aca="false">V20+W20</f>
        <v>9300</v>
      </c>
      <c r="Y20" s="49" t="n">
        <f aca="false">K20</f>
        <v>6775</v>
      </c>
      <c r="Z20" s="49" t="n">
        <f aca="false">O20</f>
        <v>3000</v>
      </c>
      <c r="AA20" s="49" t="n">
        <f aca="false">Y20+Z20</f>
        <v>9775</v>
      </c>
      <c r="AB20" s="71" t="n">
        <f aca="false">100/V20*Y20-100</f>
        <v>7.53968253968253</v>
      </c>
      <c r="AC20" s="71" t="n">
        <f aca="false">100/W20*Z20-100</f>
        <v>0</v>
      </c>
      <c r="AD20" s="71" t="n">
        <f aca="false">100/X20*AA20-100</f>
        <v>5.10752688172043</v>
      </c>
      <c r="AE20" s="88" t="n">
        <f aca="false">(C20*5%)+C20</f>
        <v>6615</v>
      </c>
      <c r="AF20" s="52" t="n">
        <f aca="false">AE20+150</f>
        <v>6765</v>
      </c>
      <c r="AG20" s="53" t="n">
        <f aca="false">K20-C20</f>
        <v>475</v>
      </c>
      <c r="AH20" s="53" t="n">
        <f aca="false">L20-D20</f>
        <v>0</v>
      </c>
      <c r="AI20" s="53" t="n">
        <f aca="false">M20-E20</f>
        <v>0</v>
      </c>
      <c r="AJ20" s="53" t="n">
        <f aca="false">N20-F20</f>
        <v>0</v>
      </c>
      <c r="AK20" s="89" t="n">
        <f aca="false">AF20-K20</f>
        <v>-10</v>
      </c>
      <c r="AL20" s="55"/>
    </row>
    <row r="21" customFormat="false" ht="21" hidden="false" customHeight="true" outlineLevel="0" collapsed="false">
      <c r="A21" s="43" t="n">
        <v>9</v>
      </c>
      <c r="B21" s="46" t="s">
        <v>58</v>
      </c>
      <c r="C21" s="44" t="n">
        <v>3900</v>
      </c>
      <c r="D21" s="44" t="n">
        <v>1100</v>
      </c>
      <c r="E21" s="44" t="n">
        <v>400</v>
      </c>
      <c r="F21" s="44" t="n">
        <v>400</v>
      </c>
      <c r="G21" s="44" t="n">
        <f aca="false">D21+E21+F21</f>
        <v>1900</v>
      </c>
      <c r="H21" s="45" t="n">
        <f aca="false">C21+G21</f>
        <v>5800</v>
      </c>
      <c r="I21" s="45" t="n">
        <f aca="false">H21*105%</f>
        <v>6090</v>
      </c>
      <c r="J21" s="45" t="n">
        <f aca="false">H21*109%</f>
        <v>6322</v>
      </c>
      <c r="K21" s="46" t="n">
        <v>4200</v>
      </c>
      <c r="L21" s="44" t="n">
        <v>1100</v>
      </c>
      <c r="M21" s="44" t="n">
        <v>400</v>
      </c>
      <c r="N21" s="44" t="n">
        <v>400</v>
      </c>
      <c r="O21" s="44" t="n">
        <f aca="false">L21+M21+N21</f>
        <v>1900</v>
      </c>
      <c r="P21" s="45" t="n">
        <f aca="false">K21+O21</f>
        <v>6100</v>
      </c>
      <c r="Q21" s="47" t="n">
        <v>16100</v>
      </c>
      <c r="R21" s="47" t="n">
        <v>56000</v>
      </c>
      <c r="S21" s="56" t="n">
        <f aca="false">(P21-H21)/H21%</f>
        <v>5.17241379310345</v>
      </c>
      <c r="T21" s="48" t="n">
        <f aca="false">A21</f>
        <v>9</v>
      </c>
      <c r="U21" s="44" t="str">
        <f aca="false">B21</f>
        <v>Tiruvannamalai</v>
      </c>
      <c r="V21" s="49" t="n">
        <f aca="false">C21</f>
        <v>3900</v>
      </c>
      <c r="W21" s="49" t="n">
        <f aca="false">G21</f>
        <v>1900</v>
      </c>
      <c r="X21" s="49" t="n">
        <f aca="false">V21+W21</f>
        <v>5800</v>
      </c>
      <c r="Y21" s="49" t="n">
        <f aca="false">K21</f>
        <v>4200</v>
      </c>
      <c r="Z21" s="49" t="n">
        <f aca="false">O21</f>
        <v>1900</v>
      </c>
      <c r="AA21" s="49" t="n">
        <f aca="false">Y21+Z21</f>
        <v>6100</v>
      </c>
      <c r="AB21" s="71" t="n">
        <f aca="false">100/V21*Y21-100</f>
        <v>7.69230769230769</v>
      </c>
      <c r="AC21" s="71" t="n">
        <f aca="false">100/W21*Z21-100</f>
        <v>0</v>
      </c>
      <c r="AD21" s="71" t="n">
        <f aca="false">100/X21*AA21-100</f>
        <v>5.17241379310345</v>
      </c>
      <c r="AE21" s="88" t="n">
        <f aca="false">(C21*5%)+C21</f>
        <v>4095</v>
      </c>
      <c r="AF21" s="52" t="n">
        <f aca="false">AE21+150</f>
        <v>4245</v>
      </c>
      <c r="AG21" s="53" t="n">
        <f aca="false">K21-C21</f>
        <v>300</v>
      </c>
      <c r="AH21" s="53" t="n">
        <f aca="false">L21-D21</f>
        <v>0</v>
      </c>
      <c r="AI21" s="53" t="n">
        <f aca="false">M21-E21</f>
        <v>0</v>
      </c>
      <c r="AJ21" s="53" t="n">
        <f aca="false">N21-F21</f>
        <v>0</v>
      </c>
      <c r="AK21" s="89" t="n">
        <f aca="false">AF21-K21</f>
        <v>45</v>
      </c>
      <c r="AL21" s="55"/>
    </row>
    <row r="22" customFormat="false" ht="21" hidden="false" customHeight="true" outlineLevel="0" collapsed="false">
      <c r="A22" s="43" t="n">
        <v>10</v>
      </c>
      <c r="B22" s="90" t="s">
        <v>43</v>
      </c>
      <c r="C22" s="44" t="n">
        <v>4800</v>
      </c>
      <c r="D22" s="44" t="n">
        <v>1300</v>
      </c>
      <c r="E22" s="44" t="n">
        <v>700</v>
      </c>
      <c r="F22" s="44" t="n">
        <v>715</v>
      </c>
      <c r="G22" s="44" t="n">
        <f aca="false">D22+E22+F22</f>
        <v>2715</v>
      </c>
      <c r="H22" s="45" t="n">
        <f aca="false">C22+G22</f>
        <v>7515</v>
      </c>
      <c r="I22" s="45" t="n">
        <f aca="false">H22*105%</f>
        <v>7890.75</v>
      </c>
      <c r="J22" s="45" t="n">
        <f aca="false">H22*109%</f>
        <v>8191.35</v>
      </c>
      <c r="K22" s="46" t="n">
        <v>5175</v>
      </c>
      <c r="L22" s="44" t="n">
        <v>1300</v>
      </c>
      <c r="M22" s="44" t="n">
        <v>700</v>
      </c>
      <c r="N22" s="44" t="n">
        <v>715</v>
      </c>
      <c r="O22" s="44" t="n">
        <f aca="false">L22+M22+N22</f>
        <v>2715</v>
      </c>
      <c r="P22" s="45" t="n">
        <f aca="false">K22+O22</f>
        <v>7890</v>
      </c>
      <c r="Q22" s="47" t="n">
        <v>8267</v>
      </c>
      <c r="R22" s="47"/>
      <c r="T22" s="48" t="n">
        <f aca="false">A22</f>
        <v>10</v>
      </c>
      <c r="U22" s="44" t="str">
        <f aca="false">B22</f>
        <v>Theni</v>
      </c>
      <c r="V22" s="49" t="n">
        <f aca="false">C22</f>
        <v>4800</v>
      </c>
      <c r="W22" s="49" t="n">
        <f aca="false">G22</f>
        <v>2715</v>
      </c>
      <c r="X22" s="49" t="n">
        <f aca="false">V22+W22</f>
        <v>7515</v>
      </c>
      <c r="Y22" s="49" t="n">
        <f aca="false">K22</f>
        <v>5175</v>
      </c>
      <c r="Z22" s="49" t="n">
        <f aca="false">O22</f>
        <v>2715</v>
      </c>
      <c r="AA22" s="49" t="n">
        <f aca="false">Y22+Z22</f>
        <v>7890</v>
      </c>
      <c r="AB22" s="71" t="n">
        <f aca="false">100/V22*Y22-100</f>
        <v>7.8125</v>
      </c>
      <c r="AC22" s="71" t="n">
        <f aca="false">100/W22*Z22-100</f>
        <v>0</v>
      </c>
      <c r="AD22" s="71" t="n">
        <f aca="false">100/X22*AA22-100</f>
        <v>4.99001996007983</v>
      </c>
      <c r="AE22" s="88" t="n">
        <f aca="false">(C22*5%)+C22</f>
        <v>5040</v>
      </c>
      <c r="AF22" s="52" t="n">
        <f aca="false">AE22+150</f>
        <v>5190</v>
      </c>
      <c r="AG22" s="53" t="n">
        <f aca="false">K22-C22</f>
        <v>375</v>
      </c>
      <c r="AH22" s="53" t="n">
        <f aca="false">L22-D22</f>
        <v>0</v>
      </c>
      <c r="AI22" s="53" t="n">
        <f aca="false">M22-E22</f>
        <v>0</v>
      </c>
      <c r="AJ22" s="53" t="n">
        <f aca="false">N22-F22</f>
        <v>0</v>
      </c>
      <c r="AK22" s="89" t="n">
        <f aca="false">AF22-K22</f>
        <v>15</v>
      </c>
    </row>
    <row r="23" customFormat="false" ht="21" hidden="false" customHeight="true" outlineLevel="0" collapsed="false">
      <c r="A23" s="43" t="n">
        <v>11</v>
      </c>
      <c r="B23" s="46" t="s">
        <v>72</v>
      </c>
      <c r="C23" s="44" t="n">
        <v>5200</v>
      </c>
      <c r="D23" s="44" t="n">
        <v>1500</v>
      </c>
      <c r="E23" s="44" t="n">
        <v>600</v>
      </c>
      <c r="F23" s="44" t="n">
        <v>650</v>
      </c>
      <c r="G23" s="44" t="n">
        <f aca="false">D23+E23+F23</f>
        <v>2750</v>
      </c>
      <c r="H23" s="45" t="n">
        <f aca="false">C23+G23</f>
        <v>7950</v>
      </c>
      <c r="I23" s="46"/>
      <c r="J23" s="46"/>
      <c r="K23" s="46" t="n">
        <v>5450</v>
      </c>
      <c r="L23" s="44" t="n">
        <v>1500</v>
      </c>
      <c r="M23" s="44" t="n">
        <v>600</v>
      </c>
      <c r="N23" s="44" t="n">
        <v>650</v>
      </c>
      <c r="O23" s="44" t="n">
        <f aca="false">L23+M23+N23</f>
        <v>2750</v>
      </c>
      <c r="P23" s="45" t="n">
        <f aca="false">K23+O23</f>
        <v>8200</v>
      </c>
      <c r="Q23" s="46"/>
      <c r="R23" s="46"/>
      <c r="T23" s="48" t="n">
        <f aca="false">A23</f>
        <v>11</v>
      </c>
      <c r="U23" s="44" t="str">
        <f aca="false">B23</f>
        <v>Tiruvarur</v>
      </c>
      <c r="V23" s="49" t="n">
        <f aca="false">C23</f>
        <v>5200</v>
      </c>
      <c r="W23" s="49" t="n">
        <f aca="false">G23</f>
        <v>2750</v>
      </c>
      <c r="X23" s="49" t="n">
        <f aca="false">V23+W23</f>
        <v>7950</v>
      </c>
      <c r="Y23" s="49" t="n">
        <f aca="false">K23</f>
        <v>5450</v>
      </c>
      <c r="Z23" s="49" t="n">
        <f aca="false">O23</f>
        <v>2750</v>
      </c>
      <c r="AA23" s="49" t="n">
        <f aca="false">Y23+Z23</f>
        <v>8200</v>
      </c>
      <c r="AB23" s="71" t="n">
        <f aca="false">100/V23*Y23-100</f>
        <v>4.80769230769231</v>
      </c>
      <c r="AC23" s="71" t="n">
        <f aca="false">100/W23*Z23-100</f>
        <v>0</v>
      </c>
      <c r="AD23" s="71" t="n">
        <f aca="false">100/X23*AA23-100</f>
        <v>3.14465408805032</v>
      </c>
      <c r="AE23" s="88" t="n">
        <f aca="false">(C23*5%)+C23</f>
        <v>5460</v>
      </c>
      <c r="AF23" s="52" t="n">
        <f aca="false">AE23+150</f>
        <v>5610</v>
      </c>
      <c r="AG23" s="53" t="n">
        <f aca="false">K23-C23</f>
        <v>250</v>
      </c>
      <c r="AH23" s="53" t="n">
        <f aca="false">L23-D23</f>
        <v>0</v>
      </c>
      <c r="AI23" s="53" t="n">
        <f aca="false">M23-E23</f>
        <v>0</v>
      </c>
      <c r="AJ23" s="53" t="n">
        <f aca="false">N23-F23</f>
        <v>0</v>
      </c>
      <c r="AK23" s="89" t="n">
        <f aca="false">AF23-K23</f>
        <v>160</v>
      </c>
    </row>
    <row r="24" customFormat="false" ht="21" hidden="false" customHeight="true" outlineLevel="0" collapsed="false">
      <c r="A24" s="43" t="n">
        <v>12</v>
      </c>
      <c r="B24" s="46" t="s">
        <v>62</v>
      </c>
      <c r="C24" s="44" t="n">
        <v>5200</v>
      </c>
      <c r="D24" s="44" t="n">
        <v>1500</v>
      </c>
      <c r="E24" s="44" t="n">
        <v>600</v>
      </c>
      <c r="F24" s="44" t="n">
        <v>650</v>
      </c>
      <c r="G24" s="44" t="n">
        <f aca="false">D24+E24+F24</f>
        <v>2750</v>
      </c>
      <c r="H24" s="45" t="n">
        <f aca="false">C24+G24</f>
        <v>7950</v>
      </c>
      <c r="I24" s="46"/>
      <c r="J24" s="46"/>
      <c r="K24" s="46" t="n">
        <v>5450</v>
      </c>
      <c r="L24" s="44" t="n">
        <v>1500</v>
      </c>
      <c r="M24" s="44" t="n">
        <v>600</v>
      </c>
      <c r="N24" s="44" t="n">
        <v>650</v>
      </c>
      <c r="O24" s="44" t="n">
        <f aca="false">L24+M24+N24</f>
        <v>2750</v>
      </c>
      <c r="P24" s="45" t="n">
        <f aca="false">K24+O24</f>
        <v>8200</v>
      </c>
      <c r="Q24" s="46"/>
      <c r="R24" s="46"/>
      <c r="T24" s="48" t="n">
        <f aca="false">A24</f>
        <v>12</v>
      </c>
      <c r="U24" s="44" t="str">
        <f aca="false">B24</f>
        <v>Nagapattinam</v>
      </c>
      <c r="V24" s="49" t="n">
        <f aca="false">C24</f>
        <v>5200</v>
      </c>
      <c r="W24" s="49" t="n">
        <f aca="false">G24</f>
        <v>2750</v>
      </c>
      <c r="X24" s="49" t="n">
        <f aca="false">V24+W24</f>
        <v>7950</v>
      </c>
      <c r="Y24" s="49" t="n">
        <f aca="false">K24</f>
        <v>5450</v>
      </c>
      <c r="Z24" s="49" t="n">
        <f aca="false">O24</f>
        <v>2750</v>
      </c>
      <c r="AA24" s="49" t="n">
        <f aca="false">Y24+Z24</f>
        <v>8200</v>
      </c>
      <c r="AB24" s="71" t="n">
        <f aca="false">100/V24*Y24-100</f>
        <v>4.80769230769231</v>
      </c>
      <c r="AC24" s="71" t="n">
        <f aca="false">100/W24*Z24-100</f>
        <v>0</v>
      </c>
      <c r="AD24" s="71" t="n">
        <f aca="false">100/X24*AA24-100</f>
        <v>3.14465408805032</v>
      </c>
      <c r="AE24" s="88" t="n">
        <f aca="false">(C24*5%)+C24</f>
        <v>5460</v>
      </c>
      <c r="AF24" s="52" t="n">
        <f aca="false">AE24+150</f>
        <v>5610</v>
      </c>
      <c r="AG24" s="53" t="n">
        <f aca="false">K24-C24</f>
        <v>250</v>
      </c>
      <c r="AH24" s="53" t="n">
        <f aca="false">L24-D24</f>
        <v>0</v>
      </c>
      <c r="AI24" s="53" t="n">
        <f aca="false">M24-E24</f>
        <v>0</v>
      </c>
      <c r="AJ24" s="53" t="n">
        <f aca="false">N24-F24</f>
        <v>0</v>
      </c>
      <c r="AK24" s="89" t="n">
        <f aca="false">AF24-K24</f>
        <v>160</v>
      </c>
    </row>
    <row r="25" customFormat="false" ht="21" hidden="false" customHeight="true" outlineLevel="0" collapsed="false">
      <c r="A25" s="43" t="n">
        <v>13</v>
      </c>
      <c r="B25" s="46" t="s">
        <v>63</v>
      </c>
      <c r="C25" s="44" t="n">
        <v>5200</v>
      </c>
      <c r="D25" s="44" t="n">
        <v>1500</v>
      </c>
      <c r="E25" s="44" t="n">
        <v>600</v>
      </c>
      <c r="F25" s="44" t="n">
        <v>650</v>
      </c>
      <c r="G25" s="44" t="n">
        <f aca="false">D25+E25+F25</f>
        <v>2750</v>
      </c>
      <c r="H25" s="45" t="n">
        <f aca="false">C25+G25</f>
        <v>7950</v>
      </c>
      <c r="I25" s="46"/>
      <c r="J25" s="46"/>
      <c r="K25" s="46" t="n">
        <v>5450</v>
      </c>
      <c r="L25" s="44" t="n">
        <v>1500</v>
      </c>
      <c r="M25" s="44" t="n">
        <v>600</v>
      </c>
      <c r="N25" s="44" t="n">
        <v>650</v>
      </c>
      <c r="O25" s="44" t="n">
        <f aca="false">L25+M25+N25</f>
        <v>2750</v>
      </c>
      <c r="P25" s="45" t="n">
        <f aca="false">K25+O25</f>
        <v>8200</v>
      </c>
      <c r="Q25" s="46"/>
      <c r="R25" s="46"/>
      <c r="T25" s="48" t="n">
        <f aca="false">A25</f>
        <v>13</v>
      </c>
      <c r="U25" s="44" t="str">
        <f aca="false">B25</f>
        <v>Mayiladuthurai</v>
      </c>
      <c r="V25" s="49" t="n">
        <f aca="false">C25</f>
        <v>5200</v>
      </c>
      <c r="W25" s="49" t="n">
        <f aca="false">G25</f>
        <v>2750</v>
      </c>
      <c r="X25" s="49" t="n">
        <f aca="false">V25+W25</f>
        <v>7950</v>
      </c>
      <c r="Y25" s="49" t="n">
        <f aca="false">K25</f>
        <v>5450</v>
      </c>
      <c r="Z25" s="49" t="n">
        <f aca="false">O25</f>
        <v>2750</v>
      </c>
      <c r="AA25" s="49" t="n">
        <f aca="false">Y25+Z25</f>
        <v>8200</v>
      </c>
      <c r="AB25" s="71" t="n">
        <f aca="false">100/V25*Y25-100</f>
        <v>4.80769230769231</v>
      </c>
      <c r="AC25" s="71" t="n">
        <f aca="false">100/W25*Z25-100</f>
        <v>0</v>
      </c>
      <c r="AD25" s="71" t="n">
        <f aca="false">100/X25*AA25-100</f>
        <v>3.14465408805032</v>
      </c>
      <c r="AE25" s="88" t="n">
        <f aca="false">(C25*5%)+C25</f>
        <v>5460</v>
      </c>
      <c r="AF25" s="52" t="n">
        <f aca="false">AE25+150</f>
        <v>5610</v>
      </c>
      <c r="AG25" s="53" t="n">
        <f aca="false">K25-C25</f>
        <v>250</v>
      </c>
      <c r="AH25" s="53" t="n">
        <f aca="false">L25-D25</f>
        <v>0</v>
      </c>
      <c r="AI25" s="53" t="n">
        <f aca="false">M25-E25</f>
        <v>0</v>
      </c>
      <c r="AJ25" s="53" t="n">
        <f aca="false">N25-F25</f>
        <v>0</v>
      </c>
      <c r="AK25" s="89" t="n">
        <f aca="false">AF25-K25</f>
        <v>160</v>
      </c>
    </row>
    <row r="26" customFormat="false" ht="21" hidden="false" customHeight="true" outlineLevel="0" collapsed="false">
      <c r="A26" s="43" t="n">
        <v>14</v>
      </c>
      <c r="B26" s="46" t="s">
        <v>47</v>
      </c>
      <c r="C26" s="44" t="n">
        <v>4550</v>
      </c>
      <c r="D26" s="44" t="n">
        <v>1400</v>
      </c>
      <c r="E26" s="44" t="n">
        <v>600</v>
      </c>
      <c r="F26" s="44" t="n">
        <v>800</v>
      </c>
      <c r="G26" s="44" t="n">
        <f aca="false">D26+E26+F26</f>
        <v>2800</v>
      </c>
      <c r="H26" s="45" t="n">
        <f aca="false">C26+G26</f>
        <v>7350</v>
      </c>
      <c r="I26" s="45" t="n">
        <f aca="false">H26*105%</f>
        <v>7717.5</v>
      </c>
      <c r="J26" s="45" t="n">
        <f aca="false">H26*109%</f>
        <v>8011.5</v>
      </c>
      <c r="K26" s="46" t="n">
        <v>4550</v>
      </c>
      <c r="L26" s="44" t="n">
        <v>1400</v>
      </c>
      <c r="M26" s="44" t="n">
        <v>600</v>
      </c>
      <c r="N26" s="44" t="n">
        <v>800</v>
      </c>
      <c r="O26" s="44" t="n">
        <f aca="false">L26+M26+N26</f>
        <v>2800</v>
      </c>
      <c r="P26" s="45" t="n">
        <f aca="false">K26+O26</f>
        <v>7350</v>
      </c>
      <c r="Q26" s="47" t="n">
        <v>12300</v>
      </c>
      <c r="R26" s="47" t="n">
        <v>41000</v>
      </c>
      <c r="T26" s="48" t="n">
        <f aca="false">A26</f>
        <v>14</v>
      </c>
      <c r="U26" s="44" t="str">
        <f aca="false">B26</f>
        <v>Kallakuruchi</v>
      </c>
      <c r="V26" s="49" t="n">
        <f aca="false">C26</f>
        <v>4550</v>
      </c>
      <c r="W26" s="49" t="n">
        <f aca="false">G26</f>
        <v>2800</v>
      </c>
      <c r="X26" s="49" t="n">
        <f aca="false">V26+W26</f>
        <v>7350</v>
      </c>
      <c r="Y26" s="49" t="n">
        <f aca="false">K26</f>
        <v>4550</v>
      </c>
      <c r="Z26" s="49" t="n">
        <f aca="false">O26</f>
        <v>2800</v>
      </c>
      <c r="AA26" s="49" t="n">
        <f aca="false">Y26+Z26</f>
        <v>7350</v>
      </c>
      <c r="AB26" s="71" t="n">
        <f aca="false">100/V26*Y26-100</f>
        <v>0</v>
      </c>
      <c r="AC26" s="71" t="n">
        <f aca="false">100/W26*Z26-100</f>
        <v>0</v>
      </c>
      <c r="AD26" s="71" t="n">
        <f aca="false">100/X26*AA26-100</f>
        <v>0</v>
      </c>
      <c r="AE26" s="88" t="n">
        <f aca="false">(C26*5%)+C26</f>
        <v>4777.5</v>
      </c>
      <c r="AF26" s="52" t="n">
        <f aca="false">AE26+150</f>
        <v>4927.5</v>
      </c>
      <c r="AG26" s="53" t="n">
        <f aca="false">K26-C26</f>
        <v>0</v>
      </c>
      <c r="AH26" s="53" t="n">
        <f aca="false">L26-D26</f>
        <v>0</v>
      </c>
      <c r="AI26" s="53" t="n">
        <f aca="false">M26-E26</f>
        <v>0</v>
      </c>
      <c r="AJ26" s="53" t="n">
        <f aca="false">N26-F26</f>
        <v>0</v>
      </c>
      <c r="AK26" s="89" t="n">
        <f aca="false">AF26-K26</f>
        <v>377.5</v>
      </c>
    </row>
    <row r="27" customFormat="false" ht="21" hidden="false" customHeight="true" outlineLevel="0" collapsed="false">
      <c r="A27" s="43" t="n">
        <v>15</v>
      </c>
      <c r="B27" s="46" t="s">
        <v>50</v>
      </c>
      <c r="C27" s="44" t="n">
        <v>6350</v>
      </c>
      <c r="D27" s="44" t="n">
        <v>1550</v>
      </c>
      <c r="E27" s="44" t="n">
        <v>650</v>
      </c>
      <c r="F27" s="44" t="n">
        <v>800</v>
      </c>
      <c r="G27" s="44" t="n">
        <f aca="false">D27+E27+F27</f>
        <v>3000</v>
      </c>
      <c r="H27" s="45" t="n">
        <f aca="false">C27+G27</f>
        <v>9350</v>
      </c>
      <c r="I27" s="45" t="n">
        <f aca="false">H27*105%</f>
        <v>9817.5</v>
      </c>
      <c r="J27" s="45" t="n">
        <f aca="false">H27*109%</f>
        <v>10191.5</v>
      </c>
      <c r="K27" s="46" t="n">
        <v>6825</v>
      </c>
      <c r="L27" s="44" t="n">
        <v>1550</v>
      </c>
      <c r="M27" s="44" t="n">
        <v>650</v>
      </c>
      <c r="N27" s="44" t="n">
        <v>800</v>
      </c>
      <c r="O27" s="44" t="n">
        <f aca="false">L27+M27+N27</f>
        <v>3000</v>
      </c>
      <c r="P27" s="45" t="n">
        <f aca="false">K27+O27</f>
        <v>9825</v>
      </c>
      <c r="Q27" s="47" t="n">
        <v>10000</v>
      </c>
      <c r="R27" s="47" t="n">
        <v>30000</v>
      </c>
      <c r="T27" s="48" t="n">
        <f aca="false">A27</f>
        <v>15</v>
      </c>
      <c r="U27" s="44" t="str">
        <f aca="false">B27</f>
        <v>Namakkal</v>
      </c>
      <c r="V27" s="49" t="n">
        <f aca="false">C27</f>
        <v>6350</v>
      </c>
      <c r="W27" s="49" t="n">
        <f aca="false">G27</f>
        <v>3000</v>
      </c>
      <c r="X27" s="49" t="n">
        <f aca="false">V27+W27</f>
        <v>9350</v>
      </c>
      <c r="Y27" s="49" t="n">
        <f aca="false">K27</f>
        <v>6825</v>
      </c>
      <c r="Z27" s="49" t="n">
        <f aca="false">O27</f>
        <v>3000</v>
      </c>
      <c r="AA27" s="49" t="n">
        <f aca="false">Y27+Z27</f>
        <v>9825</v>
      </c>
      <c r="AB27" s="71" t="n">
        <f aca="false">100/V27*Y27-100</f>
        <v>7.48031496062993</v>
      </c>
      <c r="AC27" s="71" t="n">
        <f aca="false">100/W27*Z27-100</f>
        <v>0</v>
      </c>
      <c r="AD27" s="71" t="n">
        <f aca="false">100/X27*AA27-100</f>
        <v>5.08021390374331</v>
      </c>
      <c r="AE27" s="88" t="n">
        <f aca="false">(C27*5%)+C27</f>
        <v>6667.5</v>
      </c>
      <c r="AF27" s="52" t="n">
        <f aca="false">AE27+150</f>
        <v>6817.5</v>
      </c>
      <c r="AG27" s="53" t="n">
        <f aca="false">K27-C27</f>
        <v>475</v>
      </c>
      <c r="AH27" s="53" t="n">
        <f aca="false">L27-D27</f>
        <v>0</v>
      </c>
      <c r="AI27" s="53" t="n">
        <f aca="false">M27-E27</f>
        <v>0</v>
      </c>
      <c r="AJ27" s="53" t="n">
        <f aca="false">N27-F27</f>
        <v>0</v>
      </c>
      <c r="AK27" s="89" t="n">
        <f aca="false">AF27-K27</f>
        <v>-7.5</v>
      </c>
    </row>
    <row r="28" customFormat="false" ht="21" hidden="false" customHeight="true" outlineLevel="0" collapsed="false">
      <c r="A28" s="43" t="n">
        <v>16</v>
      </c>
      <c r="B28" s="46" t="s">
        <v>52</v>
      </c>
      <c r="C28" s="44" t="n">
        <v>6300</v>
      </c>
      <c r="D28" s="44" t="n">
        <v>1600</v>
      </c>
      <c r="E28" s="44" t="n">
        <v>600</v>
      </c>
      <c r="F28" s="44" t="n">
        <v>800</v>
      </c>
      <c r="G28" s="44" t="n">
        <f aca="false">D28+E28+F28</f>
        <v>3000</v>
      </c>
      <c r="H28" s="45" t="n">
        <f aca="false">C28+G28</f>
        <v>9300</v>
      </c>
      <c r="I28" s="45" t="n">
        <f aca="false">H28*105%</f>
        <v>9765</v>
      </c>
      <c r="J28" s="45" t="n">
        <f aca="false">H28*109%</f>
        <v>10137</v>
      </c>
      <c r="K28" s="46" t="n">
        <v>6775</v>
      </c>
      <c r="L28" s="44" t="n">
        <v>1600</v>
      </c>
      <c r="M28" s="44" t="n">
        <v>600</v>
      </c>
      <c r="N28" s="44" t="n">
        <v>800</v>
      </c>
      <c r="O28" s="44" t="n">
        <f aca="false">L28+M28+N28</f>
        <v>3000</v>
      </c>
      <c r="P28" s="45" t="n">
        <f aca="false">K28+O28</f>
        <v>9775</v>
      </c>
      <c r="Q28" s="47" t="n">
        <v>17000</v>
      </c>
      <c r="R28" s="47" t="n">
        <v>800</v>
      </c>
      <c r="T28" s="48" t="n">
        <f aca="false">A28</f>
        <v>16</v>
      </c>
      <c r="U28" s="44" t="str">
        <f aca="false">B28</f>
        <v>Krishnagiri</v>
      </c>
      <c r="V28" s="49" t="n">
        <f aca="false">C28</f>
        <v>6300</v>
      </c>
      <c r="W28" s="49" t="n">
        <f aca="false">G28</f>
        <v>3000</v>
      </c>
      <c r="X28" s="49" t="n">
        <f aca="false">V28+W28</f>
        <v>9300</v>
      </c>
      <c r="Y28" s="49" t="n">
        <f aca="false">K28</f>
        <v>6775</v>
      </c>
      <c r="Z28" s="49" t="n">
        <f aca="false">O28</f>
        <v>3000</v>
      </c>
      <c r="AA28" s="49" t="n">
        <f aca="false">Y28+Z28</f>
        <v>9775</v>
      </c>
      <c r="AB28" s="71" t="n">
        <f aca="false">100/V28*Y28-100</f>
        <v>7.53968253968253</v>
      </c>
      <c r="AC28" s="71" t="n">
        <f aca="false">100/W28*Z28-100</f>
        <v>0</v>
      </c>
      <c r="AD28" s="71" t="n">
        <f aca="false">100/X28*AA28-100</f>
        <v>5.10752688172043</v>
      </c>
      <c r="AE28" s="88" t="n">
        <f aca="false">(C28*5%)+C28</f>
        <v>6615</v>
      </c>
      <c r="AF28" s="52" t="n">
        <f aca="false">AE28+150</f>
        <v>6765</v>
      </c>
      <c r="AG28" s="53" t="n">
        <f aca="false">K28-C28</f>
        <v>475</v>
      </c>
      <c r="AH28" s="53" t="n">
        <f aca="false">L28-D28</f>
        <v>0</v>
      </c>
      <c r="AI28" s="53" t="n">
        <f aca="false">M28-E28</f>
        <v>0</v>
      </c>
      <c r="AJ28" s="53" t="n">
        <f aca="false">N28-F28</f>
        <v>0</v>
      </c>
      <c r="AK28" s="89" t="n">
        <f aca="false">AF28-K28</f>
        <v>-10</v>
      </c>
    </row>
    <row r="29" customFormat="false" ht="12.75" hidden="false" customHeight="false" outlineLevel="0" collapsed="false">
      <c r="B29" s="31"/>
      <c r="C29" s="31"/>
      <c r="D29" s="31"/>
      <c r="E29" s="31"/>
      <c r="F29" s="31"/>
    </row>
    <row r="30" customFormat="false" ht="12.75" hidden="false" customHeight="false" outlineLevel="0" collapsed="false">
      <c r="B30" s="31"/>
      <c r="C30" s="31"/>
      <c r="D30" s="31"/>
      <c r="E30" s="31"/>
      <c r="F30" s="31"/>
    </row>
  </sheetData>
  <mergeCells count="48">
    <mergeCell ref="A1:R1"/>
    <mergeCell ref="T1:AD1"/>
    <mergeCell ref="E3:M3"/>
    <mergeCell ref="V3:Z3"/>
    <mergeCell ref="A5:B5"/>
    <mergeCell ref="C5:H5"/>
    <mergeCell ref="Q5:R5"/>
    <mergeCell ref="A6:B6"/>
    <mergeCell ref="P6:R6"/>
    <mergeCell ref="T6:U6"/>
    <mergeCell ref="V6:AB6"/>
    <mergeCell ref="AC6:AD6"/>
    <mergeCell ref="T7:U7"/>
    <mergeCell ref="AB7:AD7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9.28"/>
    <col collapsed="false" customWidth="true" hidden="true" outlineLevel="0" max="10" min="9" style="1" width="7.14"/>
    <col collapsed="false" customWidth="true" hidden="false" outlineLevel="0" max="15" min="11" style="1" width="8.28"/>
    <col collapsed="false" customWidth="true" hidden="false" outlineLevel="0" max="16" min="16" style="1" width="8.99"/>
    <col collapsed="false" customWidth="true" hidden="true" outlineLevel="0" max="17" min="17" style="1" width="9.56"/>
    <col collapsed="false" customWidth="true" hidden="true" outlineLevel="0" max="18" min="18" style="1" width="10.41"/>
    <col collapsed="false" customWidth="true" hidden="true" outlineLevel="0" max="19" min="19" style="1" width="7.56"/>
    <col collapsed="false" customWidth="true" hidden="true" outlineLevel="0" max="20" min="20" style="1" width="20.41"/>
    <col collapsed="false" customWidth="true" hidden="true" outlineLevel="0" max="21" min="21" style="1" width="12.7"/>
    <col collapsed="false" customWidth="true" hidden="true" outlineLevel="0" max="22" min="22" style="1" width="10.99"/>
    <col collapsed="false" customWidth="true" hidden="true" outlineLevel="0" max="23" min="23" style="1" width="10.13"/>
    <col collapsed="false" customWidth="true" hidden="true" outlineLevel="0" max="24" min="24" style="1" width="10.41"/>
    <col collapsed="false" customWidth="true" hidden="true" outlineLevel="0" max="25" min="25" style="1" width="10.13"/>
    <col collapsed="false" customWidth="true" hidden="true" outlineLevel="0" max="26" min="26" style="1" width="9.99"/>
    <col collapsed="false" customWidth="true" hidden="false" outlineLevel="0" max="27" min="27" style="1" width="11.56"/>
    <col collapsed="false" customWidth="true" hidden="false" outlineLevel="0" max="28" min="28" style="1" width="12.42"/>
    <col collapsed="false" customWidth="true" hidden="false" outlineLevel="0" max="29" min="29" style="1" width="9.85"/>
    <col collapsed="false" customWidth="true" hidden="false" outlineLevel="0" max="30" min="30" style="1" width="5.99"/>
    <col collapsed="false" customWidth="true" hidden="false" outlineLevel="0" max="31" min="31" style="3" width="5.99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73"/>
      <c r="AE1" s="82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2"/>
    </row>
    <row r="3" customFormat="false" ht="12.95" hidden="false" customHeight="true" outlineLevel="0" collapsed="false">
      <c r="A3" s="91"/>
      <c r="B3" s="91"/>
      <c r="C3" s="91"/>
      <c r="D3" s="91"/>
      <c r="E3" s="5"/>
      <c r="F3" s="5"/>
      <c r="G3" s="5"/>
      <c r="H3" s="5"/>
      <c r="I3" s="5"/>
      <c r="J3" s="5"/>
      <c r="K3" s="5"/>
      <c r="L3" s="5"/>
      <c r="M3" s="5"/>
      <c r="N3" s="91"/>
      <c r="O3" s="91"/>
      <c r="P3" s="91"/>
      <c r="Q3" s="91"/>
      <c r="R3" s="91"/>
      <c r="S3" s="10"/>
      <c r="T3" s="10"/>
      <c r="U3" s="61" t="str">
        <f aca="false">crop21!T3</f>
        <v>INCREASE IN CASH AND KIND COMPONENT(PERCENTAGE)</v>
      </c>
      <c r="V3" s="61"/>
      <c r="W3" s="61"/>
      <c r="X3" s="61"/>
      <c r="Y3" s="61"/>
      <c r="Z3" s="74"/>
      <c r="AA3" s="10"/>
      <c r="AB3" s="10"/>
      <c r="AC3" s="10"/>
      <c r="AD3" s="10"/>
      <c r="AE3" s="12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2"/>
    </row>
    <row r="5" customFormat="false" ht="12.75" hidden="false" customHeight="false" outlineLevel="0" collapsed="false">
      <c r="A5" s="83" t="s">
        <v>2</v>
      </c>
      <c r="B5" s="83"/>
      <c r="C5" s="83" t="s">
        <v>76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n">
        <v>25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92" t="s">
        <v>7</v>
      </c>
      <c r="T6" s="92"/>
      <c r="U6" s="93" t="str">
        <f aca="false">C5</f>
        <v>SOYABEANS - RAINFED</v>
      </c>
      <c r="V6" s="93"/>
      <c r="W6" s="93"/>
      <c r="X6" s="93"/>
      <c r="Y6" s="93"/>
      <c r="Z6" s="93"/>
      <c r="AA6" s="93"/>
      <c r="AB6" s="86" t="s">
        <v>8</v>
      </c>
      <c r="AC6" s="86"/>
      <c r="AD6" s="74"/>
      <c r="AE6" s="15"/>
    </row>
    <row r="7" customFormat="false" ht="16.5" hidden="false" customHeight="true" outlineLevel="0" collapsed="false">
      <c r="S7" s="92" t="s">
        <v>9</v>
      </c>
      <c r="T7" s="92"/>
      <c r="U7" s="94" t="n">
        <f aca="false">C6</f>
        <v>25</v>
      </c>
      <c r="AB7" s="22" t="s">
        <v>6</v>
      </c>
      <c r="AC7" s="22"/>
      <c r="AD7" s="22"/>
      <c r="AE7" s="24"/>
    </row>
    <row r="8" customFormat="false" ht="20.1" hidden="false" customHeight="true" outlineLevel="0" collapsed="false">
      <c r="A8" s="26" t="s">
        <v>75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8" t="s">
        <v>17</v>
      </c>
      <c r="AB8" s="28"/>
      <c r="AC8" s="28"/>
      <c r="AD8" s="80"/>
      <c r="AE8" s="35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77</v>
      </c>
      <c r="I9" s="32"/>
      <c r="J9" s="32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8"/>
      <c r="AB9" s="28"/>
      <c r="AC9" s="28"/>
      <c r="AD9" s="80"/>
      <c r="AE9" s="35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26"/>
      <c r="L10" s="26" t="s">
        <v>23</v>
      </c>
      <c r="M10" s="26" t="s">
        <v>24</v>
      </c>
      <c r="N10" s="26" t="s">
        <v>25</v>
      </c>
      <c r="O10" s="68" t="s">
        <v>78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80"/>
      <c r="AE10" s="35"/>
      <c r="AF10" s="31"/>
    </row>
    <row r="11" customFormat="false" ht="20.25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32"/>
      <c r="J11" s="32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80"/>
      <c r="AE11" s="35"/>
      <c r="AF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70" t="n">
        <v>1</v>
      </c>
      <c r="T12" s="70" t="n">
        <v>2</v>
      </c>
      <c r="U12" s="70" t="n">
        <v>3</v>
      </c>
      <c r="V12" s="70" t="n">
        <v>4</v>
      </c>
      <c r="W12" s="70" t="n">
        <v>5</v>
      </c>
      <c r="X12" s="70" t="n">
        <v>6</v>
      </c>
      <c r="Y12" s="70" t="n">
        <v>7</v>
      </c>
      <c r="Z12" s="70" t="n">
        <v>8</v>
      </c>
      <c r="AA12" s="70" t="n">
        <v>9</v>
      </c>
      <c r="AB12" s="70" t="n">
        <v>10</v>
      </c>
      <c r="AC12" s="70" t="n">
        <v>11</v>
      </c>
      <c r="AD12" s="86"/>
      <c r="AE12" s="97"/>
      <c r="AF12" s="31"/>
    </row>
    <row r="13" customFormat="false" ht="15.95" hidden="false" customHeight="true" outlineLevel="0" collapsed="false">
      <c r="A13" s="48" t="n">
        <v>1</v>
      </c>
      <c r="B13" s="44" t="s">
        <v>36</v>
      </c>
      <c r="C13" s="47" t="n">
        <v>2400</v>
      </c>
      <c r="D13" s="47" t="n">
        <v>1050</v>
      </c>
      <c r="E13" s="47" t="n">
        <v>600</v>
      </c>
      <c r="F13" s="47" t="n">
        <v>600</v>
      </c>
      <c r="G13" s="44" t="n">
        <f aca="false">D13+E13+F13</f>
        <v>2250</v>
      </c>
      <c r="H13" s="45" t="n">
        <f aca="false">C13+G13</f>
        <v>4650</v>
      </c>
      <c r="I13" s="45" t="n">
        <f aca="false">H13*105%</f>
        <v>4882.5</v>
      </c>
      <c r="J13" s="45" t="n">
        <f aca="false">H13*109%</f>
        <v>5068.5</v>
      </c>
      <c r="K13" s="47" t="n">
        <v>2400</v>
      </c>
      <c r="L13" s="47" t="n">
        <v>1050</v>
      </c>
      <c r="M13" s="47" t="n">
        <v>600</v>
      </c>
      <c r="N13" s="47" t="n">
        <v>600</v>
      </c>
      <c r="O13" s="44" t="n">
        <f aca="false">L13+M13+N13</f>
        <v>2250</v>
      </c>
      <c r="P13" s="45" t="n">
        <f aca="false">K13+O13</f>
        <v>4650</v>
      </c>
      <c r="Q13" s="47" t="n">
        <v>4811</v>
      </c>
      <c r="R13" s="47" t="n">
        <v>7571</v>
      </c>
      <c r="S13" s="48" t="n">
        <f aca="false">A13</f>
        <v>1</v>
      </c>
      <c r="T13" s="44" t="str">
        <f aca="false">B13</f>
        <v>Cuddalore</v>
      </c>
      <c r="U13" s="49" t="n">
        <f aca="false">C13</f>
        <v>2400</v>
      </c>
      <c r="V13" s="49" t="n">
        <f aca="false">G13</f>
        <v>2250</v>
      </c>
      <c r="W13" s="49" t="n">
        <f aca="false">SUM(U13:V13)</f>
        <v>4650</v>
      </c>
      <c r="X13" s="49" t="n">
        <f aca="false">K13</f>
        <v>2400</v>
      </c>
      <c r="Y13" s="49" t="n">
        <f aca="false">O13</f>
        <v>2250</v>
      </c>
      <c r="Z13" s="49" t="n">
        <f aca="false">SUM(X13:Y13)</f>
        <v>4650</v>
      </c>
      <c r="AA13" s="71" t="n">
        <f aca="false">100/U13*X13-100</f>
        <v>0</v>
      </c>
      <c r="AB13" s="71" t="n">
        <f aca="false">100/V13*Y13-100</f>
        <v>0</v>
      </c>
      <c r="AC13" s="71" t="n">
        <f aca="false">100/W13*Z13-100</f>
        <v>0</v>
      </c>
      <c r="AD13" s="88" t="n">
        <f aca="false">(C13*5%)+C13</f>
        <v>2520</v>
      </c>
      <c r="AE13" s="52" t="n">
        <f aca="false">AD13+150</f>
        <v>2670</v>
      </c>
      <c r="AF13" s="53" t="n">
        <f aca="false">K13-C13</f>
        <v>0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</row>
    <row r="14" customFormat="false" ht="15.95" hidden="false" customHeight="true" outlineLevel="0" collapsed="false">
      <c r="A14" s="48" t="n">
        <v>2</v>
      </c>
      <c r="B14" s="44" t="s">
        <v>37</v>
      </c>
      <c r="C14" s="47" t="n">
        <v>4050</v>
      </c>
      <c r="D14" s="47" t="n">
        <v>1300</v>
      </c>
      <c r="E14" s="47" t="n">
        <v>600</v>
      </c>
      <c r="F14" s="47" t="n">
        <v>850</v>
      </c>
      <c r="G14" s="44" t="n">
        <f aca="false">D14+E14+F14</f>
        <v>2750</v>
      </c>
      <c r="H14" s="45" t="n">
        <f aca="false">C14+G14</f>
        <v>6800</v>
      </c>
      <c r="I14" s="45" t="n">
        <f aca="false">H14*105%</f>
        <v>7140</v>
      </c>
      <c r="J14" s="45" t="n">
        <f aca="false">H14*109%</f>
        <v>7412</v>
      </c>
      <c r="K14" s="47" t="n">
        <v>4050</v>
      </c>
      <c r="L14" s="47" t="n">
        <v>1300</v>
      </c>
      <c r="M14" s="47" t="n">
        <v>600</v>
      </c>
      <c r="N14" s="47" t="n">
        <v>850</v>
      </c>
      <c r="O14" s="44" t="n">
        <f aca="false">L14+M14+N14</f>
        <v>2750</v>
      </c>
      <c r="P14" s="45" t="n">
        <f aca="false">K14+O14</f>
        <v>6800</v>
      </c>
      <c r="Q14" s="47" t="n">
        <v>8000</v>
      </c>
      <c r="R14" s="47" t="n">
        <v>15200</v>
      </c>
      <c r="S14" s="48" t="n">
        <f aca="false">A14</f>
        <v>2</v>
      </c>
      <c r="T14" s="44" t="str">
        <f aca="false">B14</f>
        <v>Villupuram</v>
      </c>
      <c r="U14" s="49" t="n">
        <f aca="false">C14</f>
        <v>4050</v>
      </c>
      <c r="V14" s="49" t="n">
        <f aca="false">G14</f>
        <v>2750</v>
      </c>
      <c r="W14" s="49" t="n">
        <f aca="false">SUM(U14:V14)</f>
        <v>6800</v>
      </c>
      <c r="X14" s="49" t="n">
        <f aca="false">K14</f>
        <v>4050</v>
      </c>
      <c r="Y14" s="49" t="n">
        <f aca="false">O14</f>
        <v>2750</v>
      </c>
      <c r="Z14" s="49" t="n">
        <f aca="false">SUM(X14:Y14)</f>
        <v>6800</v>
      </c>
      <c r="AA14" s="71" t="n">
        <f aca="false">100/U14*X14-100</f>
        <v>0</v>
      </c>
      <c r="AB14" s="71" t="n">
        <f aca="false">100/V14*Y14-100</f>
        <v>0</v>
      </c>
      <c r="AC14" s="71" t="n">
        <f aca="false">100/W14*Z14-100</f>
        <v>0</v>
      </c>
      <c r="AD14" s="88" t="n">
        <f aca="false">(C14*5%)+C14</f>
        <v>4252.5</v>
      </c>
      <c r="AE14" s="52" t="n">
        <f aca="false">AD14+150</f>
        <v>4402.5</v>
      </c>
      <c r="AF14" s="53" t="n">
        <f aca="false">K14-C14</f>
        <v>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</row>
    <row r="15" customFormat="false" ht="15.95" hidden="false" customHeight="true" outlineLevel="0" collapsed="false">
      <c r="A15" s="48" t="n">
        <v>3</v>
      </c>
      <c r="B15" s="44" t="s">
        <v>61</v>
      </c>
      <c r="C15" s="47" t="n">
        <v>5000</v>
      </c>
      <c r="D15" s="47" t="n">
        <v>1400</v>
      </c>
      <c r="E15" s="47" t="n">
        <v>600</v>
      </c>
      <c r="F15" s="47" t="n">
        <v>900</v>
      </c>
      <c r="G15" s="44" t="n">
        <f aca="false">D15+E15+F15</f>
        <v>2900</v>
      </c>
      <c r="H15" s="45" t="n">
        <f aca="false">C15+G15</f>
        <v>7900</v>
      </c>
      <c r="I15" s="45" t="n">
        <f aca="false">H15*105%</f>
        <v>8295</v>
      </c>
      <c r="J15" s="45" t="n">
        <f aca="false">H15*109%</f>
        <v>8611</v>
      </c>
      <c r="K15" s="47" t="n">
        <v>5200</v>
      </c>
      <c r="L15" s="47" t="n">
        <v>1400</v>
      </c>
      <c r="M15" s="47" t="n">
        <v>600</v>
      </c>
      <c r="N15" s="47" t="n">
        <v>900</v>
      </c>
      <c r="O15" s="44" t="n">
        <f aca="false">L15+M15+N15</f>
        <v>2900</v>
      </c>
      <c r="P15" s="45" t="n">
        <f aca="false">K15+O15</f>
        <v>8100</v>
      </c>
      <c r="Q15" s="47" t="n">
        <v>11600</v>
      </c>
      <c r="R15" s="47" t="n">
        <v>450</v>
      </c>
      <c r="S15" s="48" t="n">
        <f aca="false">A15</f>
        <v>3</v>
      </c>
      <c r="T15" s="44" t="str">
        <f aca="false">B15</f>
        <v>Coimbatore</v>
      </c>
      <c r="U15" s="49" t="n">
        <f aca="false">C15</f>
        <v>5000</v>
      </c>
      <c r="V15" s="49" t="n">
        <f aca="false">G15</f>
        <v>2900</v>
      </c>
      <c r="W15" s="49" t="n">
        <f aca="false">SUM(U15:V15)</f>
        <v>7900</v>
      </c>
      <c r="X15" s="49" t="n">
        <f aca="false">K15</f>
        <v>5200</v>
      </c>
      <c r="Y15" s="49" t="n">
        <f aca="false">O15</f>
        <v>2900</v>
      </c>
      <c r="Z15" s="49" t="n">
        <f aca="false">SUM(X15:Y15)</f>
        <v>8100</v>
      </c>
      <c r="AA15" s="71" t="n">
        <f aca="false">100/U15*X15-100</f>
        <v>4</v>
      </c>
      <c r="AB15" s="71" t="n">
        <f aca="false">100/V15*Y15-100</f>
        <v>0</v>
      </c>
      <c r="AC15" s="71" t="n">
        <f aca="false">100/W15*Z15-100</f>
        <v>2.53164556962025</v>
      </c>
      <c r="AD15" s="88" t="n">
        <f aca="false">(C15*5%)+C15</f>
        <v>5250</v>
      </c>
      <c r="AE15" s="52" t="n">
        <f aca="false">AD15+150</f>
        <v>5400</v>
      </c>
      <c r="AF15" s="53" t="n">
        <f aca="false">K15-C15</f>
        <v>200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J15" s="55"/>
    </row>
    <row r="16" customFormat="false" ht="15" hidden="false" customHeight="true" outlineLevel="0" collapsed="false">
      <c r="A16" s="48" t="n">
        <v>4</v>
      </c>
      <c r="B16" s="90" t="s">
        <v>32</v>
      </c>
      <c r="C16" s="70" t="n">
        <v>2500</v>
      </c>
      <c r="D16" s="47" t="n">
        <v>1300</v>
      </c>
      <c r="E16" s="47" t="n">
        <v>500</v>
      </c>
      <c r="F16" s="47" t="n">
        <v>850</v>
      </c>
      <c r="G16" s="44" t="n">
        <f aca="false">D16+E16+F16</f>
        <v>2650</v>
      </c>
      <c r="H16" s="45" t="n">
        <f aca="false">C16+G16</f>
        <v>5150</v>
      </c>
      <c r="I16" s="45" t="n">
        <f aca="false">H16*105%</f>
        <v>5407.5</v>
      </c>
      <c r="J16" s="45" t="n">
        <f aca="false">H16*109%</f>
        <v>5613.5</v>
      </c>
      <c r="K16" s="47" t="n">
        <v>2775</v>
      </c>
      <c r="L16" s="47" t="n">
        <v>1300</v>
      </c>
      <c r="M16" s="47" t="n">
        <v>500</v>
      </c>
      <c r="N16" s="47" t="n">
        <v>850</v>
      </c>
      <c r="O16" s="44" t="n">
        <f aca="false">L16+M16+N16</f>
        <v>2650</v>
      </c>
      <c r="P16" s="45" t="n">
        <f aca="false">K16+O16</f>
        <v>5425</v>
      </c>
      <c r="Q16" s="70" t="n">
        <v>5700</v>
      </c>
      <c r="R16" s="70" t="n">
        <v>10600</v>
      </c>
      <c r="S16" s="48" t="n">
        <f aca="false">A16</f>
        <v>4</v>
      </c>
      <c r="T16" s="44" t="str">
        <f aca="false">B16</f>
        <v>Virudhunagar</v>
      </c>
      <c r="U16" s="49" t="n">
        <f aca="false">C16</f>
        <v>2500</v>
      </c>
      <c r="V16" s="49" t="n">
        <f aca="false">G16</f>
        <v>2650</v>
      </c>
      <c r="W16" s="49" t="n">
        <f aca="false">SUM(U16:V16)</f>
        <v>5150</v>
      </c>
      <c r="X16" s="49" t="n">
        <f aca="false">K16</f>
        <v>2775</v>
      </c>
      <c r="Y16" s="49" t="n">
        <f aca="false">O16</f>
        <v>2650</v>
      </c>
      <c r="Z16" s="49" t="n">
        <f aca="false">SUM(X16:Y16)</f>
        <v>5425</v>
      </c>
      <c r="AA16" s="71" t="n">
        <f aca="false">100/U16*X16-100</f>
        <v>11</v>
      </c>
      <c r="AB16" s="71" t="n">
        <f aca="false">100/V16*Y16-100</f>
        <v>0</v>
      </c>
      <c r="AC16" s="71" t="n">
        <f aca="false">100/W16*Z16-100</f>
        <v>5.33980582524271</v>
      </c>
      <c r="AD16" s="88" t="n">
        <f aca="false">(C16*5%)+C16</f>
        <v>2625</v>
      </c>
      <c r="AE16" s="52" t="n">
        <f aca="false">AD16+150</f>
        <v>2775</v>
      </c>
      <c r="AF16" s="53" t="n">
        <f aca="false">K16-C16</f>
        <v>275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</row>
    <row r="17" customFormat="false" ht="15" hidden="false" customHeight="true" outlineLevel="0" collapsed="false">
      <c r="A17" s="48" t="n">
        <v>5</v>
      </c>
      <c r="B17" s="90" t="s">
        <v>40</v>
      </c>
      <c r="C17" s="70" t="n">
        <v>3300</v>
      </c>
      <c r="D17" s="47" t="n">
        <v>1100</v>
      </c>
      <c r="E17" s="47" t="n">
        <v>800</v>
      </c>
      <c r="F17" s="47" t="n">
        <v>800</v>
      </c>
      <c r="G17" s="44" t="n">
        <f aca="false">D17+E17+F17</f>
        <v>2700</v>
      </c>
      <c r="H17" s="45" t="n">
        <f aca="false">C17+G17</f>
        <v>6000</v>
      </c>
      <c r="I17" s="45" t="n">
        <f aca="false">H17*105%</f>
        <v>6300</v>
      </c>
      <c r="J17" s="45" t="n">
        <f aca="false">H17*109%</f>
        <v>6540</v>
      </c>
      <c r="K17" s="47" t="n">
        <v>3600</v>
      </c>
      <c r="L17" s="47" t="n">
        <v>1100</v>
      </c>
      <c r="M17" s="47" t="n">
        <v>800</v>
      </c>
      <c r="N17" s="47" t="n">
        <v>800</v>
      </c>
      <c r="O17" s="44" t="n">
        <f aca="false">L17+M17+N17</f>
        <v>2700</v>
      </c>
      <c r="P17" s="45" t="n">
        <f aca="false">K17+O17</f>
        <v>6300</v>
      </c>
      <c r="Q17" s="70" t="n">
        <v>6400</v>
      </c>
      <c r="R17" s="70" t="n">
        <v>17000</v>
      </c>
      <c r="S17" s="48" t="n">
        <f aca="false">A17</f>
        <v>5</v>
      </c>
      <c r="T17" s="44" t="str">
        <f aca="false">B17</f>
        <v>Salem</v>
      </c>
      <c r="U17" s="49" t="n">
        <f aca="false">C17</f>
        <v>3300</v>
      </c>
      <c r="V17" s="49" t="n">
        <f aca="false">G17</f>
        <v>2700</v>
      </c>
      <c r="W17" s="49" t="n">
        <f aca="false">SUM(U17:V17)</f>
        <v>6000</v>
      </c>
      <c r="X17" s="49" t="n">
        <f aca="false">K17</f>
        <v>3600</v>
      </c>
      <c r="Y17" s="49" t="n">
        <f aca="false">O17</f>
        <v>2700</v>
      </c>
      <c r="Z17" s="49" t="n">
        <f aca="false">SUM(X17:Y17)</f>
        <v>6300</v>
      </c>
      <c r="AA17" s="71" t="n">
        <f aca="false">100/U17*X17-100</f>
        <v>9.09090909090909</v>
      </c>
      <c r="AB17" s="71" t="n">
        <f aca="false">100/V17*Y17-100</f>
        <v>0</v>
      </c>
      <c r="AC17" s="71" t="n">
        <f aca="false">100/W17*Z17-100</f>
        <v>5</v>
      </c>
      <c r="AD17" s="88" t="n">
        <f aca="false">(C17*5%)+C17</f>
        <v>3465</v>
      </c>
      <c r="AE17" s="52" t="n">
        <f aca="false">AD17+150</f>
        <v>3615</v>
      </c>
      <c r="AF17" s="53" t="n">
        <f aca="false">K17-C17</f>
        <v>300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</row>
    <row r="18" customFormat="false" ht="18" hidden="false" customHeight="true" outlineLevel="0" collapsed="false">
      <c r="A18" s="48" t="n">
        <v>6</v>
      </c>
      <c r="B18" s="90" t="s">
        <v>50</v>
      </c>
      <c r="C18" s="70" t="n">
        <v>3300</v>
      </c>
      <c r="D18" s="47" t="n">
        <v>1100</v>
      </c>
      <c r="E18" s="47" t="n">
        <v>800</v>
      </c>
      <c r="F18" s="47" t="n">
        <v>800</v>
      </c>
      <c r="G18" s="44" t="n">
        <f aca="false">D18+E18+F18</f>
        <v>2700</v>
      </c>
      <c r="H18" s="45" t="n">
        <f aca="false">C18+G18</f>
        <v>6000</v>
      </c>
      <c r="I18" s="45" t="n">
        <f aca="false">H18*105%</f>
        <v>6300</v>
      </c>
      <c r="J18" s="45" t="n">
        <f aca="false">H18*109%</f>
        <v>6540</v>
      </c>
      <c r="K18" s="47" t="n">
        <v>3600</v>
      </c>
      <c r="L18" s="47" t="n">
        <v>1100</v>
      </c>
      <c r="M18" s="47" t="n">
        <v>800</v>
      </c>
      <c r="N18" s="47" t="n">
        <v>800</v>
      </c>
      <c r="O18" s="44" t="n">
        <f aca="false">L18+M18+N18</f>
        <v>2700</v>
      </c>
      <c r="P18" s="45" t="n">
        <f aca="false">K18+O18</f>
        <v>6300</v>
      </c>
      <c r="Q18" s="70" t="n">
        <v>6400</v>
      </c>
      <c r="R18" s="70" t="n">
        <v>17000</v>
      </c>
      <c r="S18" s="48" t="n">
        <f aca="false">A18</f>
        <v>6</v>
      </c>
      <c r="T18" s="44" t="str">
        <f aca="false">B18</f>
        <v>Namakkal</v>
      </c>
      <c r="U18" s="49" t="n">
        <f aca="false">C18</f>
        <v>3300</v>
      </c>
      <c r="V18" s="49" t="n">
        <f aca="false">G18</f>
        <v>2700</v>
      </c>
      <c r="W18" s="49" t="n">
        <f aca="false">SUM(U18:V18)</f>
        <v>6000</v>
      </c>
      <c r="X18" s="49" t="n">
        <f aca="false">K18</f>
        <v>3600</v>
      </c>
      <c r="Y18" s="49" t="n">
        <f aca="false">O18</f>
        <v>2700</v>
      </c>
      <c r="Z18" s="49" t="n">
        <f aca="false">SUM(X18:Y18)</f>
        <v>6300</v>
      </c>
      <c r="AA18" s="71" t="n">
        <f aca="false">100/U18*X18-100</f>
        <v>9.09090909090909</v>
      </c>
      <c r="AB18" s="71" t="n">
        <f aca="false">100/V18*Y18-100</f>
        <v>0</v>
      </c>
      <c r="AC18" s="71" t="n">
        <f aca="false">100/W18*Z18-100</f>
        <v>5</v>
      </c>
      <c r="AD18" s="88" t="n">
        <f aca="false">(C18*5%)+C18</f>
        <v>3465</v>
      </c>
      <c r="AE18" s="52" t="n">
        <f aca="false">AD18+150</f>
        <v>3615</v>
      </c>
      <c r="AF18" s="53" t="n">
        <f aca="false">K18-C18</f>
        <v>30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</row>
    <row r="19" customFormat="false" ht="18" hidden="false" customHeight="true" outlineLevel="0" collapsed="false">
      <c r="A19" s="48" t="n">
        <v>7</v>
      </c>
      <c r="B19" s="90" t="s">
        <v>67</v>
      </c>
      <c r="C19" s="47" t="n">
        <v>5000</v>
      </c>
      <c r="D19" s="47" t="n">
        <v>1400</v>
      </c>
      <c r="E19" s="47" t="n">
        <v>600</v>
      </c>
      <c r="F19" s="47" t="n">
        <v>900</v>
      </c>
      <c r="G19" s="44" t="n">
        <f aca="false">D19+E19+F19</f>
        <v>2900</v>
      </c>
      <c r="H19" s="45" t="n">
        <f aca="false">C19+G19</f>
        <v>7900</v>
      </c>
      <c r="I19" s="45" t="n">
        <f aca="false">H19*105%</f>
        <v>8295</v>
      </c>
      <c r="J19" s="45" t="n">
        <f aca="false">H19*109%</f>
        <v>8611</v>
      </c>
      <c r="K19" s="47" t="n">
        <v>5200</v>
      </c>
      <c r="L19" s="47" t="n">
        <v>1400</v>
      </c>
      <c r="M19" s="47" t="n">
        <v>600</v>
      </c>
      <c r="N19" s="47" t="n">
        <v>900</v>
      </c>
      <c r="O19" s="44" t="n">
        <f aca="false">L19+M19+N19</f>
        <v>2900</v>
      </c>
      <c r="P19" s="45" t="n">
        <f aca="false">K19+O19</f>
        <v>8100</v>
      </c>
      <c r="Q19" s="47" t="n">
        <v>11600</v>
      </c>
      <c r="R19" s="47" t="n">
        <v>450</v>
      </c>
      <c r="S19" s="48" t="n">
        <f aca="false">A19</f>
        <v>7</v>
      </c>
      <c r="T19" s="44" t="str">
        <f aca="false">B19</f>
        <v>Tiruppur</v>
      </c>
      <c r="U19" s="49" t="n">
        <f aca="false">C19</f>
        <v>5000</v>
      </c>
      <c r="V19" s="49" t="n">
        <f aca="false">G19</f>
        <v>2900</v>
      </c>
      <c r="W19" s="49" t="n">
        <f aca="false">SUM(U19:V19)</f>
        <v>7900</v>
      </c>
      <c r="X19" s="49" t="n">
        <f aca="false">K19</f>
        <v>5200</v>
      </c>
      <c r="Y19" s="49" t="n">
        <f aca="false">O19</f>
        <v>2900</v>
      </c>
      <c r="Z19" s="49" t="n">
        <f aca="false">SUM(X19:Y19)</f>
        <v>8100</v>
      </c>
      <c r="AA19" s="71" t="n">
        <f aca="false">100/U19*X19-100</f>
        <v>4</v>
      </c>
      <c r="AB19" s="71" t="n">
        <f aca="false">100/V19*Y19-100</f>
        <v>0</v>
      </c>
      <c r="AC19" s="71" t="n">
        <f aca="false">100/W19*Z19-100</f>
        <v>2.53164556962025</v>
      </c>
      <c r="AD19" s="88" t="n">
        <f aca="false">(C19*5%)+C19</f>
        <v>5250</v>
      </c>
      <c r="AE19" s="52" t="n">
        <f aca="false">AD19+150</f>
        <v>5400</v>
      </c>
      <c r="AF19" s="53" t="n">
        <f aca="false">K19-C19</f>
        <v>20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</row>
    <row r="20" customFormat="false" ht="18" hidden="false" customHeight="true" outlineLevel="0" collapsed="false">
      <c r="A20" s="48" t="n">
        <v>8</v>
      </c>
      <c r="B20" s="90" t="s">
        <v>47</v>
      </c>
      <c r="C20" s="47" t="n">
        <v>4050</v>
      </c>
      <c r="D20" s="47" t="n">
        <v>1300</v>
      </c>
      <c r="E20" s="47" t="n">
        <v>600</v>
      </c>
      <c r="F20" s="47" t="n">
        <v>850</v>
      </c>
      <c r="G20" s="44" t="n">
        <f aca="false">D20+E20+F20</f>
        <v>2750</v>
      </c>
      <c r="H20" s="45" t="n">
        <f aca="false">C20+G20</f>
        <v>6800</v>
      </c>
      <c r="I20" s="45" t="n">
        <f aca="false">H20*105%</f>
        <v>7140</v>
      </c>
      <c r="J20" s="45" t="n">
        <f aca="false">H20*109%</f>
        <v>7412</v>
      </c>
      <c r="K20" s="47" t="n">
        <v>4050</v>
      </c>
      <c r="L20" s="47" t="n">
        <v>1300</v>
      </c>
      <c r="M20" s="47" t="n">
        <v>600</v>
      </c>
      <c r="N20" s="47" t="n">
        <v>850</v>
      </c>
      <c r="O20" s="44" t="n">
        <f aca="false">L20+M20+N20</f>
        <v>2750</v>
      </c>
      <c r="P20" s="45" t="n">
        <f aca="false">K20+O20</f>
        <v>6800</v>
      </c>
      <c r="Q20" s="47" t="n">
        <v>8000</v>
      </c>
      <c r="R20" s="47" t="n">
        <v>15200</v>
      </c>
      <c r="S20" s="48" t="n">
        <f aca="false">A20</f>
        <v>8</v>
      </c>
      <c r="T20" s="44" t="str">
        <f aca="false">B20</f>
        <v>Kallakuruchi</v>
      </c>
      <c r="U20" s="49" t="n">
        <f aca="false">C20</f>
        <v>4050</v>
      </c>
      <c r="V20" s="49" t="n">
        <f aca="false">G20</f>
        <v>2750</v>
      </c>
      <c r="W20" s="49" t="n">
        <f aca="false">SUM(U20:V20)</f>
        <v>6800</v>
      </c>
      <c r="X20" s="49" t="n">
        <f aca="false">K20</f>
        <v>4050</v>
      </c>
      <c r="Y20" s="49" t="n">
        <f aca="false">O20</f>
        <v>2750</v>
      </c>
      <c r="Z20" s="49" t="n">
        <f aca="false">SUM(X20:Y20)</f>
        <v>6800</v>
      </c>
      <c r="AA20" s="71" t="n">
        <f aca="false">100/U20*X20-100</f>
        <v>0</v>
      </c>
      <c r="AB20" s="71" t="n">
        <f aca="false">100/V20*Y20-100</f>
        <v>0</v>
      </c>
      <c r="AC20" s="71" t="n">
        <f aca="false">100/W20*Z20-100</f>
        <v>0</v>
      </c>
      <c r="AD20" s="88" t="n">
        <f aca="false">(C20*5%)+C20</f>
        <v>4252.5</v>
      </c>
      <c r="AE20" s="52" t="n">
        <f aca="false">AD20+150</f>
        <v>4402.5</v>
      </c>
      <c r="AF20" s="53" t="n">
        <f aca="false">K20-C20</f>
        <v>0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</row>
    <row r="21" customFormat="false" ht="12.75" hidden="false" customHeight="false" outlineLevel="0" collapsed="false">
      <c r="A21" s="98" t="s">
        <v>80</v>
      </c>
      <c r="B21" s="98"/>
      <c r="C21" s="99" t="s">
        <v>81</v>
      </c>
      <c r="D21" s="99"/>
      <c r="E21" s="99"/>
      <c r="F21" s="99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100" t="str">
        <f aca="false">A21</f>
        <v>Name of the Crop: </v>
      </c>
      <c r="T21" s="100"/>
      <c r="U21" s="99" t="str">
        <f aca="false">C21</f>
        <v>Cotton - HYVP</v>
      </c>
      <c r="V21" s="99"/>
      <c r="W21" s="99"/>
      <c r="X21" s="99"/>
      <c r="Y21" s="49"/>
      <c r="Z21" s="49"/>
      <c r="AA21" s="71"/>
      <c r="AB21" s="71"/>
      <c r="AC21" s="71"/>
      <c r="AD21" s="88"/>
      <c r="AE21" s="52"/>
      <c r="AF21" s="53"/>
      <c r="AG21" s="53"/>
      <c r="AH21" s="53"/>
      <c r="AI21" s="53"/>
    </row>
    <row r="22" customFormat="false" ht="12.75" hidden="false" customHeight="false" outlineLevel="0" collapsed="false">
      <c r="A22" s="98" t="s">
        <v>5</v>
      </c>
      <c r="B22" s="98"/>
      <c r="C22" s="45" t="n">
        <v>26</v>
      </c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100" t="s">
        <v>82</v>
      </c>
      <c r="T22" s="100"/>
      <c r="U22" s="44"/>
      <c r="V22" s="49"/>
      <c r="W22" s="49"/>
      <c r="X22" s="49"/>
      <c r="Y22" s="49"/>
      <c r="Z22" s="49"/>
      <c r="AA22" s="71"/>
      <c r="AB22" s="71"/>
      <c r="AC22" s="71"/>
      <c r="AD22" s="88"/>
      <c r="AE22" s="52"/>
      <c r="AF22" s="53"/>
      <c r="AG22" s="53"/>
      <c r="AH22" s="53"/>
      <c r="AI22" s="53"/>
    </row>
    <row r="23" customFormat="false" ht="12.75" hidden="false" customHeight="false" outlineLevel="0" collapsed="false">
      <c r="A23" s="43" t="n">
        <v>1</v>
      </c>
      <c r="B23" s="101" t="s">
        <v>83</v>
      </c>
      <c r="C23" s="44" t="n">
        <v>18700</v>
      </c>
      <c r="D23" s="44" t="n">
        <v>2500</v>
      </c>
      <c r="E23" s="44" t="n">
        <v>1800</v>
      </c>
      <c r="F23" s="44" t="n">
        <v>2000</v>
      </c>
      <c r="G23" s="44" t="n">
        <f aca="false">D23+E23+F23</f>
        <v>6300</v>
      </c>
      <c r="H23" s="45" t="n">
        <f aca="false">C23+G23</f>
        <v>25000</v>
      </c>
      <c r="I23" s="45" t="n">
        <f aca="false">H23*105%</f>
        <v>26250</v>
      </c>
      <c r="J23" s="45" t="n">
        <f aca="false">H23*109%</f>
        <v>27250</v>
      </c>
      <c r="K23" s="46" t="n">
        <v>19950</v>
      </c>
      <c r="L23" s="44" t="n">
        <v>2500</v>
      </c>
      <c r="M23" s="44" t="n">
        <v>1800</v>
      </c>
      <c r="N23" s="44" t="n">
        <v>2000</v>
      </c>
      <c r="O23" s="44" t="n">
        <f aca="false">L23+M23+N23</f>
        <v>6300</v>
      </c>
      <c r="P23" s="45" t="n">
        <f aca="false">K23+O23</f>
        <v>26250</v>
      </c>
      <c r="Q23" s="44"/>
      <c r="R23" s="44"/>
      <c r="S23" s="102" t="n">
        <f aca="false">A23</f>
        <v>1</v>
      </c>
      <c r="T23" s="44" t="str">
        <f aca="false">B23</f>
        <v>Tirunelveli </v>
      </c>
      <c r="U23" s="44" t="n">
        <f aca="false">C23</f>
        <v>18700</v>
      </c>
      <c r="V23" s="49" t="n">
        <f aca="false">G23</f>
        <v>6300</v>
      </c>
      <c r="W23" s="49" t="n">
        <f aca="false">U23+V23</f>
        <v>25000</v>
      </c>
      <c r="X23" s="44" t="n">
        <f aca="false">K23</f>
        <v>19950</v>
      </c>
      <c r="Y23" s="49" t="n">
        <f aca="false">O23</f>
        <v>6300</v>
      </c>
      <c r="Z23" s="44" t="n">
        <f aca="false">X23+Y23</f>
        <v>26250</v>
      </c>
      <c r="AA23" s="71" t="n">
        <f aca="false">100/U23*X23-100</f>
        <v>6.68449197860961</v>
      </c>
      <c r="AB23" s="71" t="n">
        <f aca="false">100/V23*Y23-100</f>
        <v>0</v>
      </c>
      <c r="AC23" s="71" t="n">
        <f aca="false">100/W23*Z23-100</f>
        <v>5</v>
      </c>
      <c r="AD23" s="88" t="n">
        <f aca="false">(C23*5%)+C23</f>
        <v>19635</v>
      </c>
      <c r="AE23" s="52" t="n">
        <f aca="false">AD23+150</f>
        <v>19785</v>
      </c>
      <c r="AF23" s="53" t="n">
        <f aca="false">K23-C23</f>
        <v>1250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K23" s="55"/>
    </row>
    <row r="24" customFormat="false" ht="12.75" hidden="false" customHeight="false" outlineLevel="0" collapsed="false">
      <c r="A24" s="43" t="n">
        <v>2</v>
      </c>
      <c r="B24" s="101" t="s">
        <v>84</v>
      </c>
      <c r="C24" s="44" t="n">
        <v>17750</v>
      </c>
      <c r="D24" s="44" t="n">
        <v>2500</v>
      </c>
      <c r="E24" s="44" t="n">
        <v>1800</v>
      </c>
      <c r="F24" s="44" t="n">
        <v>1800</v>
      </c>
      <c r="G24" s="44" t="n">
        <f aca="false">D24+E24+F24</f>
        <v>6100</v>
      </c>
      <c r="H24" s="45" t="n">
        <f aca="false">C24+G24</f>
        <v>23850</v>
      </c>
      <c r="I24" s="45" t="n">
        <f aca="false">H24*105%</f>
        <v>25042.5</v>
      </c>
      <c r="J24" s="45" t="n">
        <f aca="false">H24*109%</f>
        <v>25996.5</v>
      </c>
      <c r="K24" s="46" t="n">
        <v>19000</v>
      </c>
      <c r="L24" s="44" t="n">
        <v>2500</v>
      </c>
      <c r="M24" s="44" t="n">
        <v>1800</v>
      </c>
      <c r="N24" s="44" t="n">
        <v>1800</v>
      </c>
      <c r="O24" s="44" t="n">
        <f aca="false">L24+M24+N24</f>
        <v>6100</v>
      </c>
      <c r="P24" s="45" t="n">
        <f aca="false">K24+O24</f>
        <v>25100</v>
      </c>
      <c r="Q24" s="44" t="n">
        <v>26500</v>
      </c>
      <c r="R24" s="44" t="n">
        <v>38000</v>
      </c>
      <c r="S24" s="102" t="n">
        <f aca="false">A24</f>
        <v>2</v>
      </c>
      <c r="T24" s="44" t="str">
        <f aca="false">B24</f>
        <v>Virudhunagar-Irrigated</v>
      </c>
      <c r="U24" s="44" t="n">
        <f aca="false">C24</f>
        <v>17750</v>
      </c>
      <c r="V24" s="49" t="n">
        <f aca="false">G24</f>
        <v>6100</v>
      </c>
      <c r="W24" s="49" t="n">
        <f aca="false">U24+V24</f>
        <v>23850</v>
      </c>
      <c r="X24" s="44" t="n">
        <f aca="false">K24</f>
        <v>19000</v>
      </c>
      <c r="Y24" s="49" t="n">
        <f aca="false">O24</f>
        <v>6100</v>
      </c>
      <c r="Z24" s="44" t="n">
        <f aca="false">X24+Y24</f>
        <v>25100</v>
      </c>
      <c r="AA24" s="71" t="n">
        <f aca="false">100/U24*X24-100</f>
        <v>7.04225352112677</v>
      </c>
      <c r="AB24" s="71" t="n">
        <f aca="false">100/V24*Y24-100</f>
        <v>0</v>
      </c>
      <c r="AC24" s="71" t="n">
        <f aca="false">100/W24*Z24-100</f>
        <v>5.24109014675054</v>
      </c>
      <c r="AD24" s="88" t="n">
        <f aca="false">(C24*5%)+C24</f>
        <v>18637.5</v>
      </c>
      <c r="AE24" s="52" t="n">
        <f aca="false">AD24+150</f>
        <v>18787.5</v>
      </c>
      <c r="AF24" s="53" t="n">
        <f aca="false">K24-C24</f>
        <v>1250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K24" s="55"/>
    </row>
    <row r="25" customFormat="false" ht="12.75" hidden="false" customHeight="false" outlineLevel="0" collapsed="false">
      <c r="A25" s="43" t="n">
        <v>3</v>
      </c>
      <c r="B25" s="101" t="s">
        <v>85</v>
      </c>
      <c r="C25" s="44" t="n">
        <v>17750</v>
      </c>
      <c r="D25" s="44" t="n">
        <v>2500</v>
      </c>
      <c r="E25" s="44" t="n">
        <v>1800</v>
      </c>
      <c r="F25" s="44" t="n">
        <v>1800</v>
      </c>
      <c r="G25" s="44" t="n">
        <f aca="false">D25+E25+F25</f>
        <v>6100</v>
      </c>
      <c r="H25" s="45" t="n">
        <f aca="false">C25+G25</f>
        <v>23850</v>
      </c>
      <c r="I25" s="45" t="n">
        <f aca="false">H25*105%</f>
        <v>25042.5</v>
      </c>
      <c r="J25" s="45" t="n">
        <f aca="false">H25*109%</f>
        <v>25996.5</v>
      </c>
      <c r="K25" s="46" t="n">
        <v>18950</v>
      </c>
      <c r="L25" s="44" t="n">
        <v>2500</v>
      </c>
      <c r="M25" s="44" t="n">
        <v>1800</v>
      </c>
      <c r="N25" s="44" t="n">
        <v>1800</v>
      </c>
      <c r="O25" s="44" t="n">
        <f aca="false">L25+M25+N25</f>
        <v>6100</v>
      </c>
      <c r="P25" s="45" t="n">
        <f aca="false">K25+O25</f>
        <v>25050</v>
      </c>
      <c r="Q25" s="44" t="n">
        <v>26500</v>
      </c>
      <c r="R25" s="44" t="n">
        <v>38000</v>
      </c>
      <c r="S25" s="102" t="n">
        <f aca="false">A25</f>
        <v>3</v>
      </c>
      <c r="T25" s="44" t="str">
        <f aca="false">B25</f>
        <v>Virudhunagar Hybrid</v>
      </c>
      <c r="U25" s="44" t="n">
        <f aca="false">C25</f>
        <v>17750</v>
      </c>
      <c r="V25" s="49" t="n">
        <f aca="false">G25</f>
        <v>6100</v>
      </c>
      <c r="W25" s="49" t="n">
        <f aca="false">U25+V25</f>
        <v>23850</v>
      </c>
      <c r="X25" s="44" t="n">
        <f aca="false">K25</f>
        <v>18950</v>
      </c>
      <c r="Y25" s="49" t="n">
        <f aca="false">O25</f>
        <v>6100</v>
      </c>
      <c r="Z25" s="44" t="n">
        <f aca="false">X25+Y25</f>
        <v>25050</v>
      </c>
      <c r="AA25" s="71" t="n">
        <f aca="false">100/U25*X25-100</f>
        <v>6.7605633802817</v>
      </c>
      <c r="AB25" s="71" t="n">
        <f aca="false">100/V25*Y25-100</f>
        <v>0</v>
      </c>
      <c r="AC25" s="71" t="n">
        <f aca="false">100/W25*Z25-100</f>
        <v>5.03144654088051</v>
      </c>
      <c r="AD25" s="88" t="n">
        <f aca="false">(C25*5%)+C25</f>
        <v>18637.5</v>
      </c>
      <c r="AE25" s="52" t="n">
        <f aca="false">AD25+150</f>
        <v>18787.5</v>
      </c>
      <c r="AF25" s="53" t="n">
        <f aca="false">K25-C25</f>
        <v>1200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K25" s="55"/>
    </row>
    <row r="26" customFormat="false" ht="12.75" hidden="false" customHeight="false" outlineLevel="0" collapsed="false">
      <c r="A26" s="43" t="n">
        <v>4</v>
      </c>
      <c r="B26" s="101" t="s">
        <v>86</v>
      </c>
      <c r="C26" s="44" t="n">
        <v>16000</v>
      </c>
      <c r="D26" s="44" t="n">
        <v>2250</v>
      </c>
      <c r="E26" s="44" t="n">
        <v>1700</v>
      </c>
      <c r="F26" s="44" t="n">
        <v>1500</v>
      </c>
      <c r="G26" s="44" t="n">
        <f aca="false">D26+E26+F26</f>
        <v>5450</v>
      </c>
      <c r="H26" s="45" t="n">
        <f aca="false">C26+G26</f>
        <v>21450</v>
      </c>
      <c r="I26" s="45" t="n">
        <f aca="false">H26*105%</f>
        <v>22522.5</v>
      </c>
      <c r="J26" s="45" t="n">
        <f aca="false">H26*109%</f>
        <v>23380.5</v>
      </c>
      <c r="K26" s="46" t="n">
        <v>16100</v>
      </c>
      <c r="L26" s="44" t="n">
        <v>2250</v>
      </c>
      <c r="M26" s="44" t="n">
        <v>1700</v>
      </c>
      <c r="N26" s="44" t="n">
        <v>1500</v>
      </c>
      <c r="O26" s="44" t="n">
        <f aca="false">L26+M26+N26</f>
        <v>5450</v>
      </c>
      <c r="P26" s="45" t="n">
        <f aca="false">K26+O26</f>
        <v>21550</v>
      </c>
      <c r="Q26" s="103" t="n">
        <v>25300</v>
      </c>
      <c r="R26" s="47" t="s">
        <v>87</v>
      </c>
      <c r="S26" s="102" t="n">
        <f aca="false">A26</f>
        <v>4</v>
      </c>
      <c r="T26" s="44" t="str">
        <f aca="false">B26</f>
        <v>Sivagangai </v>
      </c>
      <c r="U26" s="44" t="n">
        <f aca="false">C26</f>
        <v>16000</v>
      </c>
      <c r="V26" s="49" t="n">
        <f aca="false">G26</f>
        <v>5450</v>
      </c>
      <c r="W26" s="49" t="n">
        <f aca="false">U26+V26</f>
        <v>21450</v>
      </c>
      <c r="X26" s="44" t="n">
        <f aca="false">K26</f>
        <v>16100</v>
      </c>
      <c r="Y26" s="49" t="n">
        <f aca="false">O26</f>
        <v>5450</v>
      </c>
      <c r="Z26" s="44" t="n">
        <f aca="false">X26+Y26</f>
        <v>21550</v>
      </c>
      <c r="AA26" s="71" t="n">
        <f aca="false">100/U26*X26-100</f>
        <v>0.625</v>
      </c>
      <c r="AB26" s="71" t="n">
        <f aca="false">100/V26*Y26-100</f>
        <v>0</v>
      </c>
      <c r="AC26" s="71" t="n">
        <f aca="false">100/W26*Z26-100</f>
        <v>0.466200466200462</v>
      </c>
      <c r="AD26" s="88" t="n">
        <f aca="false">(C26*5%)+C26</f>
        <v>16800</v>
      </c>
      <c r="AE26" s="52" t="n">
        <f aca="false">AD26+150</f>
        <v>16950</v>
      </c>
      <c r="AF26" s="53" t="n">
        <f aca="false">K26-C26</f>
        <v>100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K26" s="55"/>
    </row>
    <row r="27" customFormat="false" ht="12.75" hidden="false" customHeight="false" outlineLevel="0" collapsed="false">
      <c r="A27" s="43" t="n">
        <v>5</v>
      </c>
      <c r="B27" s="101" t="s">
        <v>37</v>
      </c>
      <c r="C27" s="44" t="n">
        <v>17200</v>
      </c>
      <c r="D27" s="44" t="n">
        <v>2300</v>
      </c>
      <c r="E27" s="44" t="n">
        <v>1800</v>
      </c>
      <c r="F27" s="44" t="n">
        <v>1700</v>
      </c>
      <c r="G27" s="44" t="n">
        <f aca="false">D27+E27+F27</f>
        <v>5800</v>
      </c>
      <c r="H27" s="45" t="n">
        <f aca="false">C27+G27</f>
        <v>23000</v>
      </c>
      <c r="I27" s="45" t="n">
        <f aca="false">H27*105%</f>
        <v>24150</v>
      </c>
      <c r="J27" s="45" t="n">
        <f aca="false">H27*109%</f>
        <v>25070</v>
      </c>
      <c r="K27" s="46" t="n">
        <v>17500</v>
      </c>
      <c r="L27" s="44" t="n">
        <v>2300</v>
      </c>
      <c r="M27" s="44" t="n">
        <v>1800</v>
      </c>
      <c r="N27" s="44" t="n">
        <v>1700</v>
      </c>
      <c r="O27" s="44" t="n">
        <f aca="false">L27+M27+N27</f>
        <v>5800</v>
      </c>
      <c r="P27" s="45" t="n">
        <f aca="false">K27+O27</f>
        <v>23300</v>
      </c>
      <c r="Q27" s="44" t="n">
        <v>39873</v>
      </c>
      <c r="R27" s="44" t="n">
        <v>65000</v>
      </c>
      <c r="S27" s="102" t="n">
        <f aca="false">A27</f>
        <v>5</v>
      </c>
      <c r="T27" s="44" t="str">
        <f aca="false">B27</f>
        <v>Villupuram</v>
      </c>
      <c r="U27" s="44" t="n">
        <f aca="false">C27</f>
        <v>17200</v>
      </c>
      <c r="V27" s="49" t="n">
        <f aca="false">G27</f>
        <v>5800</v>
      </c>
      <c r="W27" s="49" t="n">
        <f aca="false">U27+V27</f>
        <v>23000</v>
      </c>
      <c r="X27" s="44" t="n">
        <f aca="false">K27</f>
        <v>17500</v>
      </c>
      <c r="Y27" s="49" t="n">
        <f aca="false">O27</f>
        <v>5800</v>
      </c>
      <c r="Z27" s="44" t="n">
        <f aca="false">X27+Y27</f>
        <v>23300</v>
      </c>
      <c r="AA27" s="71" t="n">
        <f aca="false">100/U27*X27-100</f>
        <v>1.74418604651163</v>
      </c>
      <c r="AB27" s="71" t="n">
        <f aca="false">100/V27*Y27-100</f>
        <v>0</v>
      </c>
      <c r="AC27" s="71" t="n">
        <f aca="false">100/W27*Z27-100</f>
        <v>1.30434782608695</v>
      </c>
      <c r="AD27" s="88" t="n">
        <f aca="false">(C27*5%)+C27</f>
        <v>18060</v>
      </c>
      <c r="AE27" s="52" t="n">
        <f aca="false">AD27+150</f>
        <v>18210</v>
      </c>
      <c r="AF27" s="53" t="n">
        <f aca="false">K27-C27</f>
        <v>300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  <c r="AK27" s="55"/>
    </row>
    <row r="28" customFormat="false" ht="12.75" hidden="false" customHeight="false" outlineLevel="0" collapsed="false">
      <c r="A28" s="43" t="n">
        <v>6</v>
      </c>
      <c r="B28" s="101" t="s">
        <v>88</v>
      </c>
      <c r="C28" s="44" t="n">
        <v>15500</v>
      </c>
      <c r="D28" s="44" t="n">
        <v>2300</v>
      </c>
      <c r="E28" s="44" t="n">
        <v>2000</v>
      </c>
      <c r="F28" s="44" t="n">
        <v>1950</v>
      </c>
      <c r="G28" s="44" t="n">
        <f aca="false">D28+E28+F28</f>
        <v>6250</v>
      </c>
      <c r="H28" s="45" t="n">
        <f aca="false">C28+G28</f>
        <v>21750</v>
      </c>
      <c r="I28" s="45" t="n">
        <f aca="false">H28*105%</f>
        <v>22837.5</v>
      </c>
      <c r="J28" s="45" t="n">
        <f aca="false">H28*109%</f>
        <v>23707.5</v>
      </c>
      <c r="K28" s="46" t="n">
        <v>16600</v>
      </c>
      <c r="L28" s="44" t="n">
        <v>2300</v>
      </c>
      <c r="M28" s="44" t="n">
        <v>2000</v>
      </c>
      <c r="N28" s="44" t="n">
        <v>1950</v>
      </c>
      <c r="O28" s="44" t="n">
        <f aca="false">L28+M28+N28</f>
        <v>6250</v>
      </c>
      <c r="P28" s="45" t="n">
        <f aca="false">K28+O28</f>
        <v>22850</v>
      </c>
      <c r="Q28" s="104"/>
      <c r="R28" s="104"/>
      <c r="S28" s="102" t="n">
        <f aca="false">A28</f>
        <v>6</v>
      </c>
      <c r="T28" s="44" t="str">
        <f aca="false">B28</f>
        <v>Tiruvannamalai </v>
      </c>
      <c r="U28" s="44" t="n">
        <f aca="false">C28</f>
        <v>15500</v>
      </c>
      <c r="V28" s="49" t="n">
        <f aca="false">G28</f>
        <v>6250</v>
      </c>
      <c r="W28" s="49" t="n">
        <f aca="false">U28+V28</f>
        <v>21750</v>
      </c>
      <c r="X28" s="44" t="n">
        <f aca="false">K28</f>
        <v>16600</v>
      </c>
      <c r="Y28" s="49" t="n">
        <f aca="false">O28</f>
        <v>6250</v>
      </c>
      <c r="Z28" s="44" t="n">
        <f aca="false">X28+Y28</f>
        <v>22850</v>
      </c>
      <c r="AA28" s="71" t="n">
        <f aca="false">100/U28*X28-100</f>
        <v>7.09677419354838</v>
      </c>
      <c r="AB28" s="71" t="n">
        <f aca="false">100/V28*Y28-100</f>
        <v>0</v>
      </c>
      <c r="AC28" s="71" t="n">
        <f aca="false">100/W28*Z28-100</f>
        <v>5.05747126436782</v>
      </c>
      <c r="AD28" s="88" t="n">
        <f aca="false">(C28*5%)+C28</f>
        <v>16275</v>
      </c>
      <c r="AE28" s="52" t="n">
        <f aca="false">AD28+150</f>
        <v>16425</v>
      </c>
      <c r="AF28" s="53" t="n">
        <f aca="false">K28-C28</f>
        <v>110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  <c r="AK28" s="55"/>
    </row>
    <row r="29" customFormat="false" ht="12.75" hidden="false" customHeight="false" outlineLevel="0" collapsed="false">
      <c r="A29" s="43" t="n">
        <v>7</v>
      </c>
      <c r="B29" s="101" t="s">
        <v>89</v>
      </c>
      <c r="C29" s="44" t="n">
        <v>17300</v>
      </c>
      <c r="D29" s="44" t="n">
        <v>2300</v>
      </c>
      <c r="E29" s="44" t="n">
        <v>1800</v>
      </c>
      <c r="F29" s="44" t="n">
        <v>1700</v>
      </c>
      <c r="G29" s="44" t="n">
        <f aca="false">D29+E29+F29</f>
        <v>5800</v>
      </c>
      <c r="H29" s="45" t="n">
        <f aca="false">C29+G29</f>
        <v>23100</v>
      </c>
      <c r="I29" s="45" t="n">
        <f aca="false">H29*105%</f>
        <v>24255</v>
      </c>
      <c r="J29" s="45" t="n">
        <f aca="false">H29*109%</f>
        <v>25179</v>
      </c>
      <c r="K29" s="46" t="n">
        <v>18450</v>
      </c>
      <c r="L29" s="44" t="n">
        <v>2300</v>
      </c>
      <c r="M29" s="44" t="n">
        <v>1800</v>
      </c>
      <c r="N29" s="44" t="n">
        <v>1700</v>
      </c>
      <c r="O29" s="44" t="n">
        <f aca="false">L29+M29+N29</f>
        <v>5800</v>
      </c>
      <c r="P29" s="45" t="n">
        <f aca="false">K29+O29</f>
        <v>24250</v>
      </c>
      <c r="Q29" s="44" t="n">
        <v>26990</v>
      </c>
      <c r="R29" s="44" t="n">
        <v>55440</v>
      </c>
      <c r="S29" s="102" t="n">
        <f aca="false">A29</f>
        <v>7</v>
      </c>
      <c r="T29" s="44" t="str">
        <f aca="false">B29</f>
        <v>Dindigul</v>
      </c>
      <c r="U29" s="44" t="n">
        <f aca="false">C29</f>
        <v>17300</v>
      </c>
      <c r="V29" s="49" t="n">
        <f aca="false">G29</f>
        <v>5800</v>
      </c>
      <c r="W29" s="49" t="n">
        <f aca="false">U29+V29</f>
        <v>23100</v>
      </c>
      <c r="X29" s="44" t="n">
        <f aca="false">K29</f>
        <v>18450</v>
      </c>
      <c r="Y29" s="49" t="n">
        <f aca="false">O29</f>
        <v>5800</v>
      </c>
      <c r="Z29" s="44" t="n">
        <f aca="false">X29+Y29</f>
        <v>24250</v>
      </c>
      <c r="AA29" s="71" t="n">
        <f aca="false">100/U29*X29-100</f>
        <v>6.64739884393063</v>
      </c>
      <c r="AB29" s="71" t="n">
        <f aca="false">100/V29*Y29-100</f>
        <v>0</v>
      </c>
      <c r="AC29" s="71" t="n">
        <f aca="false">100/W29*Z29-100</f>
        <v>4.97835497835497</v>
      </c>
      <c r="AD29" s="88" t="n">
        <f aca="false">(C29*5%)+C29</f>
        <v>18165</v>
      </c>
      <c r="AE29" s="52" t="n">
        <f aca="false">AD29+150</f>
        <v>18315</v>
      </c>
      <c r="AF29" s="53" t="n">
        <f aca="false">K29-C29</f>
        <v>115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  <c r="AK29" s="55"/>
    </row>
    <row r="30" s="46" customFormat="true" ht="12.75" hidden="false" customHeight="false" outlineLevel="0" collapsed="false">
      <c r="A30" s="43" t="n">
        <v>8</v>
      </c>
      <c r="B30" s="101" t="s">
        <v>61</v>
      </c>
      <c r="C30" s="44" t="n">
        <v>21000</v>
      </c>
      <c r="D30" s="44" t="n">
        <v>2500</v>
      </c>
      <c r="E30" s="44" t="n">
        <v>1600</v>
      </c>
      <c r="F30" s="44" t="n">
        <v>2000</v>
      </c>
      <c r="G30" s="44" t="n">
        <f aca="false">D30+E30+F30</f>
        <v>6100</v>
      </c>
      <c r="H30" s="45" t="n">
        <f aca="false">C30+G30</f>
        <v>27100</v>
      </c>
      <c r="I30" s="45" t="n">
        <f aca="false">H30*105%</f>
        <v>28455</v>
      </c>
      <c r="J30" s="45" t="n">
        <f aca="false">H30*109%</f>
        <v>29539</v>
      </c>
      <c r="K30" s="46" t="n">
        <v>21900</v>
      </c>
      <c r="L30" s="44" t="n">
        <v>2500</v>
      </c>
      <c r="M30" s="44" t="n">
        <v>1600</v>
      </c>
      <c r="N30" s="44" t="n">
        <v>2000</v>
      </c>
      <c r="O30" s="44" t="n">
        <f aca="false">L30+M30+N30</f>
        <v>6100</v>
      </c>
      <c r="P30" s="45" t="n">
        <f aca="false">K30+O30</f>
        <v>28000</v>
      </c>
      <c r="Q30" s="44" t="n">
        <v>35850</v>
      </c>
      <c r="R30" s="44" t="n">
        <v>1350</v>
      </c>
      <c r="S30" s="102" t="n">
        <f aca="false">A30</f>
        <v>8</v>
      </c>
      <c r="T30" s="44" t="str">
        <f aca="false">B30</f>
        <v>Coimbatore</v>
      </c>
      <c r="U30" s="44" t="n">
        <f aca="false">C30</f>
        <v>21000</v>
      </c>
      <c r="V30" s="49" t="n">
        <f aca="false">G30</f>
        <v>6100</v>
      </c>
      <c r="W30" s="49" t="n">
        <f aca="false">U30+V30</f>
        <v>27100</v>
      </c>
      <c r="X30" s="44" t="n">
        <f aca="false">K30</f>
        <v>21900</v>
      </c>
      <c r="Y30" s="49" t="n">
        <f aca="false">O30</f>
        <v>6100</v>
      </c>
      <c r="Z30" s="44" t="n">
        <f aca="false">X30+Y30</f>
        <v>28000</v>
      </c>
      <c r="AA30" s="71" t="n">
        <f aca="false">100/U30*X30-100</f>
        <v>4.28571428571429</v>
      </c>
      <c r="AB30" s="71" t="n">
        <f aca="false">100/V30*Y30-100</f>
        <v>0</v>
      </c>
      <c r="AC30" s="71" t="n">
        <f aca="false">100/W30*Z30-100</f>
        <v>3.3210332103321</v>
      </c>
      <c r="AD30" s="88" t="n">
        <f aca="false">(C30*5%)+C30</f>
        <v>22050</v>
      </c>
      <c r="AE30" s="52" t="n">
        <f aca="false">AD30+150</f>
        <v>22200</v>
      </c>
      <c r="AF30" s="53" t="n">
        <f aca="false">K30-C30</f>
        <v>90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  <c r="AK30" s="44"/>
    </row>
    <row r="31" customFormat="false" ht="12.75" hidden="false" customHeight="false" outlineLevel="0" collapsed="false">
      <c r="A31" s="43" t="n">
        <v>9</v>
      </c>
      <c r="B31" s="46" t="s">
        <v>40</v>
      </c>
      <c r="C31" s="44" t="n">
        <v>21000</v>
      </c>
      <c r="D31" s="44" t="n">
        <v>2450</v>
      </c>
      <c r="E31" s="44" t="n">
        <v>1635</v>
      </c>
      <c r="F31" s="44" t="n">
        <v>2000</v>
      </c>
      <c r="G31" s="44" t="n">
        <f aca="false">D31+E31+F31</f>
        <v>6085</v>
      </c>
      <c r="H31" s="45" t="n">
        <f aca="false">C31+G31</f>
        <v>27085</v>
      </c>
      <c r="I31" s="45" t="n">
        <f aca="false">H31*105%</f>
        <v>28439.25</v>
      </c>
      <c r="J31" s="45" t="n">
        <f aca="false">H31*109%</f>
        <v>29522.65</v>
      </c>
      <c r="K31" s="46" t="n">
        <v>22350</v>
      </c>
      <c r="L31" s="44" t="n">
        <v>2450</v>
      </c>
      <c r="M31" s="44" t="n">
        <v>1635</v>
      </c>
      <c r="N31" s="44" t="n">
        <v>2000</v>
      </c>
      <c r="O31" s="44" t="n">
        <f aca="false">L31+M31+N31</f>
        <v>6085</v>
      </c>
      <c r="P31" s="45" t="n">
        <f aca="false">K31+O31</f>
        <v>28435</v>
      </c>
      <c r="Q31" s="44" t="n">
        <v>31100</v>
      </c>
      <c r="R31" s="44" t="n">
        <v>50000</v>
      </c>
      <c r="S31" s="102" t="n">
        <f aca="false">A31</f>
        <v>9</v>
      </c>
      <c r="T31" s="44" t="str">
        <f aca="false">B31</f>
        <v>Salem</v>
      </c>
      <c r="U31" s="44" t="n">
        <f aca="false">C31</f>
        <v>21000</v>
      </c>
      <c r="V31" s="49" t="n">
        <f aca="false">G31</f>
        <v>6085</v>
      </c>
      <c r="W31" s="49" t="n">
        <f aca="false">U31+V31</f>
        <v>27085</v>
      </c>
      <c r="X31" s="44" t="n">
        <f aca="false">K31</f>
        <v>22350</v>
      </c>
      <c r="Y31" s="49" t="n">
        <f aca="false">O31</f>
        <v>6085</v>
      </c>
      <c r="Z31" s="44" t="n">
        <f aca="false">X31+Y31</f>
        <v>28435</v>
      </c>
      <c r="AA31" s="71" t="n">
        <f aca="false">100/U31*X31-100</f>
        <v>6.42857142857145</v>
      </c>
      <c r="AB31" s="71" t="n">
        <f aca="false">100/V31*Y31-100</f>
        <v>0</v>
      </c>
      <c r="AC31" s="71" t="n">
        <f aca="false">100/W31*Z31-100</f>
        <v>4.98430865792875</v>
      </c>
      <c r="AD31" s="88" t="n">
        <f aca="false">(C31*5%)+C31</f>
        <v>22050</v>
      </c>
      <c r="AE31" s="52" t="n">
        <f aca="false">AD31+150</f>
        <v>22200</v>
      </c>
      <c r="AF31" s="53" t="n">
        <f aca="false">K31-C31</f>
        <v>1350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</row>
    <row r="32" customFormat="false" ht="12.75" hidden="false" customHeight="false" outlineLevel="0" collapsed="false">
      <c r="A32" s="43" t="n">
        <v>10</v>
      </c>
      <c r="B32" s="46" t="s">
        <v>90</v>
      </c>
      <c r="C32" s="44" t="n">
        <v>18700</v>
      </c>
      <c r="D32" s="44" t="n">
        <v>2500</v>
      </c>
      <c r="E32" s="44" t="n">
        <v>1800</v>
      </c>
      <c r="F32" s="44" t="n">
        <v>2000</v>
      </c>
      <c r="G32" s="44" t="n">
        <f aca="false">D32+E32+F32</f>
        <v>6300</v>
      </c>
      <c r="H32" s="45" t="n">
        <f aca="false">C32+G32</f>
        <v>25000</v>
      </c>
      <c r="I32" s="46"/>
      <c r="J32" s="46"/>
      <c r="K32" s="46" t="n">
        <v>19950</v>
      </c>
      <c r="L32" s="44" t="n">
        <v>2500</v>
      </c>
      <c r="M32" s="44" t="n">
        <v>1800</v>
      </c>
      <c r="N32" s="44" t="n">
        <v>2000</v>
      </c>
      <c r="O32" s="44" t="n">
        <f aca="false">L32+M32+N32</f>
        <v>6300</v>
      </c>
      <c r="P32" s="45" t="n">
        <f aca="false">K32+O32</f>
        <v>26250</v>
      </c>
      <c r="Q32" s="46"/>
      <c r="R32" s="46"/>
      <c r="S32" s="102" t="n">
        <f aca="false">A32</f>
        <v>10</v>
      </c>
      <c r="T32" s="44" t="str">
        <f aca="false">B32</f>
        <v>Tenkasi </v>
      </c>
      <c r="U32" s="44" t="n">
        <f aca="false">C32</f>
        <v>18700</v>
      </c>
      <c r="V32" s="49" t="n">
        <f aca="false">G32</f>
        <v>6300</v>
      </c>
      <c r="W32" s="49" t="n">
        <f aca="false">U32+V32</f>
        <v>25000</v>
      </c>
      <c r="X32" s="44" t="n">
        <f aca="false">K32</f>
        <v>19950</v>
      </c>
      <c r="Y32" s="49" t="n">
        <f aca="false">O32</f>
        <v>6300</v>
      </c>
      <c r="Z32" s="44" t="n">
        <f aca="false">X32+Y32</f>
        <v>26250</v>
      </c>
      <c r="AA32" s="71" t="n">
        <f aca="false">100/U32*X32-100</f>
        <v>6.68449197860961</v>
      </c>
      <c r="AB32" s="71" t="n">
        <f aca="false">100/V32*Y32-100</f>
        <v>0</v>
      </c>
      <c r="AC32" s="71" t="n">
        <f aca="false">100/W32*Z32-100</f>
        <v>5</v>
      </c>
      <c r="AD32" s="88" t="n">
        <f aca="false">(C32*5%)+C32</f>
        <v>19635</v>
      </c>
      <c r="AE32" s="52" t="n">
        <f aca="false">AD32+150</f>
        <v>19785</v>
      </c>
      <c r="AF32" s="53" t="n">
        <f aca="false">K32-C32</f>
        <v>1250</v>
      </c>
      <c r="AG32" s="53" t="n">
        <f aca="false">L32-D32</f>
        <v>0</v>
      </c>
      <c r="AH32" s="53" t="n">
        <f aca="false">M32-E32</f>
        <v>0</v>
      </c>
    </row>
    <row r="33" customFormat="false" ht="12.75" hidden="false" customHeight="false" outlineLevel="0" collapsed="false">
      <c r="A33" s="43" t="n">
        <v>11</v>
      </c>
      <c r="B33" s="46" t="s">
        <v>47</v>
      </c>
      <c r="C33" s="44" t="n">
        <v>17200</v>
      </c>
      <c r="D33" s="44" t="n">
        <v>2300</v>
      </c>
      <c r="E33" s="44" t="n">
        <v>1800</v>
      </c>
      <c r="F33" s="44" t="n">
        <v>1700</v>
      </c>
      <c r="G33" s="44" t="n">
        <f aca="false">D33+E33+F33</f>
        <v>5800</v>
      </c>
      <c r="H33" s="45" t="n">
        <f aca="false">C33+G33</f>
        <v>23000</v>
      </c>
      <c r="I33" s="45" t="n">
        <f aca="false">H33*105%</f>
        <v>24150</v>
      </c>
      <c r="J33" s="45" t="n">
        <f aca="false">H33*109%</f>
        <v>25070</v>
      </c>
      <c r="K33" s="46" t="n">
        <v>17500</v>
      </c>
      <c r="L33" s="44" t="n">
        <v>2300</v>
      </c>
      <c r="M33" s="44" t="n">
        <v>1800</v>
      </c>
      <c r="N33" s="44" t="n">
        <v>1700</v>
      </c>
      <c r="O33" s="44" t="n">
        <f aca="false">L33+M33+N33</f>
        <v>5800</v>
      </c>
      <c r="P33" s="45" t="n">
        <f aca="false">K33+O33</f>
        <v>23300</v>
      </c>
      <c r="Q33" s="44" t="n">
        <v>39873</v>
      </c>
      <c r="R33" s="44" t="n">
        <v>65000</v>
      </c>
      <c r="S33" s="102" t="n">
        <f aca="false">A33</f>
        <v>11</v>
      </c>
      <c r="T33" s="44" t="str">
        <f aca="false">B33</f>
        <v>Kallakuruchi</v>
      </c>
      <c r="U33" s="44" t="n">
        <f aca="false">C33</f>
        <v>17200</v>
      </c>
      <c r="V33" s="49" t="n">
        <f aca="false">G33</f>
        <v>5800</v>
      </c>
      <c r="W33" s="49" t="n">
        <f aca="false">U33+V33</f>
        <v>23000</v>
      </c>
      <c r="X33" s="44" t="n">
        <f aca="false">K33</f>
        <v>17500</v>
      </c>
      <c r="Y33" s="49" t="n">
        <f aca="false">O33</f>
        <v>5800</v>
      </c>
      <c r="Z33" s="44" t="n">
        <f aca="false">X33+Y33</f>
        <v>23300</v>
      </c>
      <c r="AA33" s="71" t="n">
        <f aca="false">100/U33*X33-100</f>
        <v>1.74418604651163</v>
      </c>
      <c r="AB33" s="71" t="n">
        <f aca="false">100/V33*Y33-100</f>
        <v>0</v>
      </c>
      <c r="AC33" s="71" t="n">
        <f aca="false">100/W33*Z33-100</f>
        <v>1.30434782608695</v>
      </c>
      <c r="AD33" s="88" t="n">
        <f aca="false">(C33*5%)+C33</f>
        <v>18060</v>
      </c>
      <c r="AE33" s="52" t="n">
        <f aca="false">AD33+150</f>
        <v>18210</v>
      </c>
      <c r="AF33" s="53" t="n">
        <f aca="false">K33-C33</f>
        <v>300</v>
      </c>
      <c r="AG33" s="53" t="n">
        <f aca="false">L33-D33</f>
        <v>0</v>
      </c>
      <c r="AH33" s="53" t="n">
        <f aca="false">M33-E33</f>
        <v>0</v>
      </c>
    </row>
    <row r="34" customFormat="false" ht="12.75" hidden="false" customHeight="false" outlineLevel="0" collapsed="false">
      <c r="A34" s="43" t="n">
        <v>12</v>
      </c>
      <c r="B34" s="46" t="s">
        <v>50</v>
      </c>
      <c r="C34" s="44" t="n">
        <v>21000</v>
      </c>
      <c r="D34" s="44" t="n">
        <v>2450</v>
      </c>
      <c r="E34" s="44" t="n">
        <v>1635</v>
      </c>
      <c r="F34" s="44" t="n">
        <v>2000</v>
      </c>
      <c r="G34" s="44" t="n">
        <f aca="false">D34+E34+F34</f>
        <v>6085</v>
      </c>
      <c r="H34" s="45" t="n">
        <f aca="false">C34+G34</f>
        <v>27085</v>
      </c>
      <c r="I34" s="45" t="n">
        <f aca="false">H34*105%</f>
        <v>28439.25</v>
      </c>
      <c r="J34" s="45" t="n">
        <f aca="false">H34*109%</f>
        <v>29522.65</v>
      </c>
      <c r="K34" s="46" t="n">
        <v>22350</v>
      </c>
      <c r="L34" s="44" t="n">
        <v>2450</v>
      </c>
      <c r="M34" s="44" t="n">
        <v>1635</v>
      </c>
      <c r="N34" s="44" t="n">
        <v>2000</v>
      </c>
      <c r="O34" s="44" t="n">
        <f aca="false">L34+M34+N34</f>
        <v>6085</v>
      </c>
      <c r="P34" s="45" t="n">
        <f aca="false">K34+O34</f>
        <v>28435</v>
      </c>
      <c r="Q34" s="44" t="n">
        <v>31100</v>
      </c>
      <c r="R34" s="44" t="n">
        <v>50000</v>
      </c>
      <c r="S34" s="102" t="n">
        <f aca="false">A34</f>
        <v>12</v>
      </c>
      <c r="T34" s="44" t="str">
        <f aca="false">B34</f>
        <v>Namakkal</v>
      </c>
      <c r="U34" s="44" t="n">
        <f aca="false">C34</f>
        <v>21000</v>
      </c>
      <c r="V34" s="49" t="n">
        <f aca="false">G34</f>
        <v>6085</v>
      </c>
      <c r="W34" s="49" t="n">
        <f aca="false">U34+V34</f>
        <v>27085</v>
      </c>
      <c r="X34" s="44" t="n">
        <f aca="false">K34</f>
        <v>22350</v>
      </c>
      <c r="Y34" s="49" t="n">
        <f aca="false">O34</f>
        <v>6085</v>
      </c>
      <c r="Z34" s="44" t="n">
        <f aca="false">X34+Y34</f>
        <v>28435</v>
      </c>
      <c r="AA34" s="71" t="n">
        <f aca="false">100/U34*X34-100</f>
        <v>6.42857142857145</v>
      </c>
      <c r="AB34" s="71" t="n">
        <f aca="false">100/V34*Y34-100</f>
        <v>0</v>
      </c>
      <c r="AC34" s="71" t="n">
        <f aca="false">100/W34*Z34-100</f>
        <v>4.98430865792875</v>
      </c>
      <c r="AD34" s="88" t="n">
        <f aca="false">(C34*5%)+C34</f>
        <v>22050</v>
      </c>
      <c r="AE34" s="52" t="n">
        <f aca="false">AD34+150</f>
        <v>22200</v>
      </c>
      <c r="AF34" s="53" t="n">
        <f aca="false">K34-C34</f>
        <v>1350</v>
      </c>
      <c r="AG34" s="53" t="n">
        <f aca="false">L34-D34</f>
        <v>0</v>
      </c>
      <c r="AH34" s="53" t="n">
        <f aca="false">M34-E34</f>
        <v>0</v>
      </c>
    </row>
    <row r="35" customFormat="false" ht="12.75" hidden="false" customHeight="false" outlineLevel="0" collapsed="false">
      <c r="A35" s="43" t="n">
        <v>13</v>
      </c>
      <c r="B35" s="46" t="s">
        <v>67</v>
      </c>
      <c r="C35" s="44" t="n">
        <v>21000</v>
      </c>
      <c r="D35" s="44" t="n">
        <v>2500</v>
      </c>
      <c r="E35" s="44" t="n">
        <v>1600</v>
      </c>
      <c r="F35" s="44" t="n">
        <v>2000</v>
      </c>
      <c r="G35" s="44" t="n">
        <f aca="false">D35+E35+F35</f>
        <v>6100</v>
      </c>
      <c r="H35" s="45" t="n">
        <f aca="false">C35+G35</f>
        <v>27100</v>
      </c>
      <c r="I35" s="45" t="n">
        <f aca="false">H35*105%</f>
        <v>28455</v>
      </c>
      <c r="J35" s="45" t="n">
        <f aca="false">H35*109%</f>
        <v>29539</v>
      </c>
      <c r="K35" s="46" t="n">
        <v>21900</v>
      </c>
      <c r="L35" s="44" t="n">
        <v>2500</v>
      </c>
      <c r="M35" s="44" t="n">
        <v>1600</v>
      </c>
      <c r="N35" s="44" t="n">
        <v>2000</v>
      </c>
      <c r="O35" s="44" t="n">
        <f aca="false">L35+M35+N35</f>
        <v>6100</v>
      </c>
      <c r="P35" s="45" t="n">
        <f aca="false">K35+O35</f>
        <v>28000</v>
      </c>
      <c r="Q35" s="44" t="n">
        <v>35850</v>
      </c>
      <c r="R35" s="44" t="n">
        <v>1350</v>
      </c>
      <c r="S35" s="102" t="n">
        <f aca="false">A35</f>
        <v>13</v>
      </c>
      <c r="T35" s="44" t="str">
        <f aca="false">B35</f>
        <v>Tiruppur</v>
      </c>
      <c r="U35" s="44" t="n">
        <f aca="false">C35</f>
        <v>21000</v>
      </c>
      <c r="V35" s="49" t="n">
        <f aca="false">G35</f>
        <v>6100</v>
      </c>
      <c r="W35" s="49" t="n">
        <f aca="false">U35+V35</f>
        <v>27100</v>
      </c>
      <c r="X35" s="44" t="n">
        <f aca="false">K35</f>
        <v>21900</v>
      </c>
      <c r="Y35" s="49" t="n">
        <f aca="false">O35</f>
        <v>6100</v>
      </c>
      <c r="Z35" s="44" t="n">
        <f aca="false">X35+Y35</f>
        <v>28000</v>
      </c>
      <c r="AA35" s="71" t="n">
        <f aca="false">100/U35*X35-100</f>
        <v>4.28571428571429</v>
      </c>
      <c r="AB35" s="71" t="n">
        <f aca="false">100/V35*Y35-100</f>
        <v>0</v>
      </c>
      <c r="AC35" s="71" t="n">
        <f aca="false">100/W35*Z35-100</f>
        <v>3.3210332103321</v>
      </c>
      <c r="AD35" s="88" t="n">
        <f aca="false">(C35*5%)+C35</f>
        <v>22050</v>
      </c>
      <c r="AE35" s="52" t="n">
        <f aca="false">AD35+150</f>
        <v>22200</v>
      </c>
      <c r="AF35" s="53" t="n">
        <f aca="false">K35-C35</f>
        <v>900</v>
      </c>
      <c r="AG35" s="53" t="n">
        <f aca="false">L35-D35</f>
        <v>0</v>
      </c>
      <c r="AH35" s="53" t="n">
        <f aca="false">M35-E35</f>
        <v>0</v>
      </c>
    </row>
  </sheetData>
  <mergeCells count="53">
    <mergeCell ref="A1:R1"/>
    <mergeCell ref="S1:AC1"/>
    <mergeCell ref="E3:M3"/>
    <mergeCell ref="U3:Y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21:B21"/>
    <mergeCell ref="C21:F21"/>
    <mergeCell ref="S21:T21"/>
    <mergeCell ref="U21:X21"/>
    <mergeCell ref="A22:B22"/>
    <mergeCell ref="S22:T22"/>
  </mergeCells>
  <printOptions headings="false" gridLines="false" gridLinesSet="true" horizontalCentered="true" verticalCentered="false"/>
  <pageMargins left="1.15972222222222" right="0.570138888888889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7" min="3" style="1" width="8.28"/>
    <col collapsed="false" customWidth="true" hidden="false" outlineLevel="0" max="8" min="8" style="1" width="9.28"/>
    <col collapsed="false" customWidth="true" hidden="true" outlineLevel="0" max="10" min="9" style="1" width="7.42"/>
    <col collapsed="false" customWidth="true" hidden="false" outlineLevel="0" max="15" min="11" style="1" width="8.28"/>
    <col collapsed="false" customWidth="true" hidden="false" outlineLevel="0" max="16" min="16" style="1" width="8.99"/>
    <col collapsed="false" customWidth="true" hidden="true" outlineLevel="0" max="17" min="17" style="1" width="9.56"/>
    <col collapsed="false" customWidth="true" hidden="true" outlineLevel="0" max="18" min="18" style="1" width="8.28"/>
    <col collapsed="false" customWidth="true" hidden="true" outlineLevel="0" max="19" min="19" style="1" width="7.56"/>
    <col collapsed="false" customWidth="true" hidden="true" outlineLevel="0" max="20" min="20" style="1" width="19.14"/>
    <col collapsed="false" customWidth="true" hidden="true" outlineLevel="0" max="21" min="21" style="1" width="10.85"/>
    <col collapsed="false" customWidth="true" hidden="true" outlineLevel="0" max="22" min="22" style="1" width="11.13"/>
    <col collapsed="false" customWidth="true" hidden="true" outlineLevel="0" max="23" min="23" style="1" width="10.99"/>
    <col collapsed="false" customWidth="true" hidden="true" outlineLevel="0" max="24" min="24" style="1" width="11.85"/>
    <col collapsed="false" customWidth="true" hidden="true" outlineLevel="0" max="25" min="25" style="1" width="9.7"/>
    <col collapsed="false" customWidth="true" hidden="true" outlineLevel="0" max="26" min="26" style="1" width="9.85"/>
    <col collapsed="false" customWidth="true" hidden="false" outlineLevel="0" max="27" min="27" style="1" width="11.42"/>
    <col collapsed="false" customWidth="true" hidden="false" outlineLevel="0" max="28" min="28" style="1" width="10.71"/>
    <col collapsed="false" customWidth="true" hidden="false" outlineLevel="0" max="29" min="29" style="1" width="10.56"/>
    <col collapsed="false" customWidth="true" hidden="false" outlineLevel="0" max="30" min="30" style="1" width="5.99"/>
    <col collapsed="false" customWidth="true" hidden="false" outlineLevel="0" max="31" min="31" style="3" width="5.99"/>
    <col collapsed="false" customWidth="true" hidden="false" outlineLevel="0" max="32" min="32" style="1" width="6.85"/>
    <col collapsed="false" customWidth="true" hidden="false" outlineLevel="0" max="35" min="33" style="1" width="6.13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73"/>
      <c r="AE1" s="82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2"/>
    </row>
    <row r="3" customFormat="false" ht="12.95" hidden="false" customHeight="true" outlineLevel="0" collapsed="false">
      <c r="A3" s="91"/>
      <c r="B3" s="91"/>
      <c r="C3" s="91"/>
      <c r="D3" s="91"/>
      <c r="E3" s="5" t="n">
        <f aca="false">crop21!E3</f>
        <v>0</v>
      </c>
      <c r="F3" s="5"/>
      <c r="G3" s="5"/>
      <c r="H3" s="5"/>
      <c r="I3" s="5"/>
      <c r="J3" s="5"/>
      <c r="K3" s="5"/>
      <c r="L3" s="5"/>
      <c r="M3" s="5"/>
      <c r="N3" s="91"/>
      <c r="O3" s="91"/>
      <c r="P3" s="91"/>
      <c r="Q3" s="91"/>
      <c r="R3" s="91"/>
      <c r="S3" s="10"/>
      <c r="T3" s="10"/>
      <c r="U3" s="61" t="str">
        <f aca="false">crop21!T3</f>
        <v>INCREASE IN CASH AND KIND COMPONENT(PERCENTAGE)</v>
      </c>
      <c r="V3" s="61"/>
      <c r="W3" s="61"/>
      <c r="X3" s="61"/>
      <c r="Y3" s="61"/>
      <c r="Z3" s="74"/>
      <c r="AA3" s="10"/>
      <c r="AB3" s="10"/>
      <c r="AC3" s="10"/>
      <c r="AD3" s="10"/>
      <c r="AE3" s="12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2"/>
    </row>
    <row r="5" customFormat="false" ht="12.75" hidden="false" customHeight="false" outlineLevel="0" collapsed="false">
      <c r="A5" s="83" t="s">
        <v>2</v>
      </c>
      <c r="B5" s="83"/>
      <c r="C5" s="83" t="s">
        <v>91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4" t="n">
        <v>27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92" t="s">
        <v>7</v>
      </c>
      <c r="T6" s="92"/>
      <c r="U6" s="93" t="str">
        <f aca="false">C5</f>
        <v>Cotton - Irrigated</v>
      </c>
      <c r="V6" s="93"/>
      <c r="W6" s="93"/>
      <c r="X6" s="93"/>
      <c r="Y6" s="93"/>
      <c r="Z6" s="93"/>
      <c r="AA6" s="93"/>
      <c r="AB6" s="86" t="s">
        <v>8</v>
      </c>
      <c r="AC6" s="86"/>
      <c r="AD6" s="74"/>
      <c r="AE6" s="15"/>
    </row>
    <row r="7" customFormat="false" ht="16.5" hidden="false" customHeight="true" outlineLevel="0" collapsed="false">
      <c r="S7" s="92" t="s">
        <v>9</v>
      </c>
      <c r="T7" s="92"/>
      <c r="U7" s="94" t="n">
        <f aca="false">C6</f>
        <v>27</v>
      </c>
      <c r="AB7" s="22" t="s">
        <v>6</v>
      </c>
      <c r="AC7" s="22"/>
      <c r="AD7" s="22"/>
      <c r="AE7" s="24"/>
    </row>
    <row r="8" customFormat="false" ht="20.1" hidden="false" customHeight="true" outlineLevel="0" collapsed="false">
      <c r="A8" s="26" t="s">
        <v>75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8" t="s">
        <v>17</v>
      </c>
      <c r="AB8" s="28"/>
      <c r="AC8" s="28"/>
      <c r="AD8" s="80"/>
      <c r="AE8" s="35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32" t="s">
        <v>77</v>
      </c>
      <c r="I9" s="32"/>
      <c r="J9" s="32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8"/>
      <c r="AB9" s="28"/>
      <c r="AC9" s="28"/>
      <c r="AD9" s="80"/>
      <c r="AE9" s="35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32"/>
      <c r="I10" s="32"/>
      <c r="J10" s="32"/>
      <c r="K10" s="26"/>
      <c r="L10" s="26" t="s">
        <v>23</v>
      </c>
      <c r="M10" s="26" t="s">
        <v>24</v>
      </c>
      <c r="N10" s="26" t="s">
        <v>25</v>
      </c>
      <c r="O10" s="68" t="s">
        <v>78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80"/>
      <c r="AE10" s="35"/>
      <c r="AF10" s="31"/>
    </row>
    <row r="11" customFormat="false" ht="20.25" hidden="false" customHeight="true" outlineLevel="0" collapsed="false">
      <c r="A11" s="26"/>
      <c r="B11" s="26"/>
      <c r="C11" s="27"/>
      <c r="D11" s="27"/>
      <c r="E11" s="27"/>
      <c r="F11" s="27"/>
      <c r="G11" s="27"/>
      <c r="H11" s="32"/>
      <c r="I11" s="32"/>
      <c r="J11" s="32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80"/>
      <c r="AE11" s="35"/>
      <c r="AF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70" t="n">
        <v>1</v>
      </c>
      <c r="T12" s="70" t="n">
        <v>2</v>
      </c>
      <c r="U12" s="70" t="n">
        <v>3</v>
      </c>
      <c r="V12" s="70" t="n">
        <v>4</v>
      </c>
      <c r="W12" s="70" t="n">
        <v>5</v>
      </c>
      <c r="X12" s="70" t="n">
        <v>6</v>
      </c>
      <c r="Y12" s="70" t="n">
        <v>7</v>
      </c>
      <c r="Z12" s="70" t="n">
        <v>8</v>
      </c>
      <c r="AA12" s="70" t="n">
        <v>9</v>
      </c>
      <c r="AB12" s="70" t="n">
        <v>10</v>
      </c>
      <c r="AC12" s="70" t="n">
        <v>11</v>
      </c>
      <c r="AD12" s="86"/>
      <c r="AE12" s="97"/>
      <c r="AF12" s="31"/>
    </row>
    <row r="13" customFormat="false" ht="12.75" hidden="false" customHeight="false" outlineLevel="0" collapsed="false">
      <c r="A13" s="105" t="n">
        <v>1</v>
      </c>
      <c r="B13" s="106" t="s">
        <v>31</v>
      </c>
      <c r="C13" s="44" t="n">
        <v>10900</v>
      </c>
      <c r="D13" s="44" t="n">
        <v>2500</v>
      </c>
      <c r="E13" s="44" t="n">
        <v>1800</v>
      </c>
      <c r="F13" s="44" t="n">
        <v>2700</v>
      </c>
      <c r="G13" s="44" t="n">
        <f aca="false">D13+E13+F13</f>
        <v>7000</v>
      </c>
      <c r="H13" s="45" t="n">
        <f aca="false">C13+G13</f>
        <v>17900</v>
      </c>
      <c r="I13" s="45" t="n">
        <f aca="false">H13*106%</f>
        <v>18974</v>
      </c>
      <c r="J13" s="45" t="n">
        <f aca="false">H13*110%</f>
        <v>19690</v>
      </c>
      <c r="K13" s="44" t="n">
        <v>11100</v>
      </c>
      <c r="L13" s="44" t="n">
        <v>2500</v>
      </c>
      <c r="M13" s="44" t="n">
        <v>1800</v>
      </c>
      <c r="N13" s="44" t="n">
        <v>2700</v>
      </c>
      <c r="O13" s="44" t="n">
        <f aca="false">L13+M13+N13</f>
        <v>7000</v>
      </c>
      <c r="P13" s="45" t="n">
        <f aca="false">K13+O13</f>
        <v>18100</v>
      </c>
      <c r="Q13" s="103"/>
      <c r="R13" s="103"/>
      <c r="S13" s="102" t="n">
        <f aca="false">A13</f>
        <v>1</v>
      </c>
      <c r="T13" s="107" t="str">
        <f aca="false">B13</f>
        <v>Thoothukudi</v>
      </c>
      <c r="U13" s="44" t="n">
        <f aca="false">C13</f>
        <v>10900</v>
      </c>
      <c r="V13" s="49" t="n">
        <f aca="false">G13</f>
        <v>7000</v>
      </c>
      <c r="W13" s="49" t="n">
        <f aca="false">U13+V13</f>
        <v>17900</v>
      </c>
      <c r="X13" s="49" t="n">
        <f aca="false">K13</f>
        <v>11100</v>
      </c>
      <c r="Y13" s="49" t="n">
        <f aca="false">O13</f>
        <v>7000</v>
      </c>
      <c r="Z13" s="49" t="n">
        <f aca="false">X13+Y13</f>
        <v>18100</v>
      </c>
      <c r="AA13" s="71" t="n">
        <f aca="false">100/U13*X13-100</f>
        <v>1.8348623853211</v>
      </c>
      <c r="AB13" s="71" t="n">
        <f aca="false">100/V13*Y13-100</f>
        <v>0</v>
      </c>
      <c r="AC13" s="71" t="n">
        <f aca="false">100/W13*Z13-100</f>
        <v>1.1173184357542</v>
      </c>
      <c r="AD13" s="88" t="n">
        <f aca="false">(C13*5%)+C13</f>
        <v>11445</v>
      </c>
      <c r="AE13" s="52" t="n">
        <f aca="false">AD13+150</f>
        <v>11595</v>
      </c>
      <c r="AF13" s="53" t="n">
        <f aca="false">K13-C13</f>
        <v>200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  <c r="AJ13" s="55"/>
      <c r="AK13" s="55"/>
    </row>
    <row r="14" customFormat="false" ht="12.75" hidden="false" customHeight="false" outlineLevel="0" collapsed="false">
      <c r="A14" s="105" t="n">
        <v>2</v>
      </c>
      <c r="B14" s="106" t="s">
        <v>92</v>
      </c>
      <c r="C14" s="44" t="n">
        <v>17650</v>
      </c>
      <c r="D14" s="44" t="n">
        <v>2500</v>
      </c>
      <c r="E14" s="44" t="n">
        <v>1700</v>
      </c>
      <c r="F14" s="44" t="n">
        <v>1800</v>
      </c>
      <c r="G14" s="44" t="n">
        <f aca="false">D14+E14+F14</f>
        <v>6000</v>
      </c>
      <c r="H14" s="45" t="n">
        <f aca="false">C14+G14</f>
        <v>23650</v>
      </c>
      <c r="I14" s="45" t="n">
        <f aca="false">H14*106%</f>
        <v>25069</v>
      </c>
      <c r="J14" s="45" t="n">
        <f aca="false">H14*110%</f>
        <v>26015</v>
      </c>
      <c r="K14" s="44" t="n">
        <v>18900</v>
      </c>
      <c r="L14" s="44" t="n">
        <v>2500</v>
      </c>
      <c r="M14" s="44" t="n">
        <v>1700</v>
      </c>
      <c r="N14" s="44" t="n">
        <v>1800</v>
      </c>
      <c r="O14" s="44" t="n">
        <f aca="false">L14+M14+N14</f>
        <v>6000</v>
      </c>
      <c r="P14" s="45" t="n">
        <f aca="false">K14+O14</f>
        <v>24900</v>
      </c>
      <c r="Q14" s="103"/>
      <c r="R14" s="103"/>
      <c r="S14" s="102" t="n">
        <f aca="false">A14</f>
        <v>2</v>
      </c>
      <c r="T14" s="107" t="str">
        <f aca="false">B14</f>
        <v>Tirunelveli  (MCU)</v>
      </c>
      <c r="U14" s="44" t="n">
        <f aca="false">C14</f>
        <v>17650</v>
      </c>
      <c r="V14" s="49" t="n">
        <f aca="false">G14</f>
        <v>6000</v>
      </c>
      <c r="W14" s="49" t="n">
        <f aca="false">U14+V14</f>
        <v>23650</v>
      </c>
      <c r="X14" s="49" t="n">
        <f aca="false">K14</f>
        <v>18900</v>
      </c>
      <c r="Y14" s="49" t="n">
        <f aca="false">O14</f>
        <v>6000</v>
      </c>
      <c r="Z14" s="49" t="n">
        <f aca="false">X14+Y14</f>
        <v>24900</v>
      </c>
      <c r="AA14" s="71" t="n">
        <f aca="false">100/U14*X14-100</f>
        <v>7.08215297450425</v>
      </c>
      <c r="AB14" s="71" t="n">
        <f aca="false">100/V14*Y14-100</f>
        <v>0</v>
      </c>
      <c r="AC14" s="71" t="n">
        <f aca="false">100/W14*Z14-100</f>
        <v>5.28541226215646</v>
      </c>
      <c r="AD14" s="88" t="n">
        <f aca="false">(C14*5%)+C14</f>
        <v>18532.5</v>
      </c>
      <c r="AE14" s="52" t="n">
        <f aca="false">AD14+150</f>
        <v>18682.5</v>
      </c>
      <c r="AF14" s="53" t="n">
        <f aca="false">K14-C14</f>
        <v>125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  <c r="AJ14" s="55"/>
      <c r="AK14" s="55"/>
    </row>
    <row r="15" customFormat="false" ht="12.75" hidden="false" customHeight="false" outlineLevel="0" collapsed="false">
      <c r="A15" s="105" t="n">
        <v>3</v>
      </c>
      <c r="B15" s="106" t="s">
        <v>93</v>
      </c>
      <c r="C15" s="44" t="n">
        <v>18150</v>
      </c>
      <c r="D15" s="44" t="n">
        <v>2500</v>
      </c>
      <c r="E15" s="44" t="n">
        <v>1700</v>
      </c>
      <c r="F15" s="44" t="n">
        <v>1800</v>
      </c>
      <c r="G15" s="44" t="n">
        <f aca="false">D15+E15+F15</f>
        <v>6000</v>
      </c>
      <c r="H15" s="45" t="n">
        <f aca="false">C15+G15</f>
        <v>24150</v>
      </c>
      <c r="I15" s="45" t="n">
        <f aca="false">H15*106%</f>
        <v>25599</v>
      </c>
      <c r="J15" s="45" t="n">
        <f aca="false">H15*110%</f>
        <v>26565</v>
      </c>
      <c r="K15" s="44" t="n">
        <v>19350</v>
      </c>
      <c r="L15" s="44" t="n">
        <v>2500</v>
      </c>
      <c r="M15" s="44" t="n">
        <v>1700</v>
      </c>
      <c r="N15" s="44" t="n">
        <v>1800</v>
      </c>
      <c r="O15" s="44" t="n">
        <f aca="false">L15+M15+N15</f>
        <v>6000</v>
      </c>
      <c r="P15" s="45" t="n">
        <f aca="false">K15+O15</f>
        <v>25350</v>
      </c>
      <c r="Q15" s="103"/>
      <c r="R15" s="103"/>
      <c r="S15" s="102"/>
      <c r="T15" s="107" t="str">
        <f aca="false">B15</f>
        <v>Tirunelveli (BT)</v>
      </c>
      <c r="U15" s="44" t="n">
        <f aca="false">C15</f>
        <v>18150</v>
      </c>
      <c r="V15" s="49" t="n">
        <f aca="false">G15</f>
        <v>6000</v>
      </c>
      <c r="W15" s="49" t="n">
        <f aca="false">U15+V15</f>
        <v>24150</v>
      </c>
      <c r="X15" s="49" t="n">
        <f aca="false">K15</f>
        <v>19350</v>
      </c>
      <c r="Y15" s="49" t="n">
        <f aca="false">O15</f>
        <v>6000</v>
      </c>
      <c r="Z15" s="49" t="n">
        <f aca="false">X15+Y15</f>
        <v>25350</v>
      </c>
      <c r="AA15" s="71" t="n">
        <f aca="false">100/U15*X15-100</f>
        <v>6.61157024793388</v>
      </c>
      <c r="AB15" s="71" t="n">
        <f aca="false">100/V15*Y15-100</f>
        <v>0</v>
      </c>
      <c r="AC15" s="71" t="n">
        <f aca="false">100/W15*Z15-100</f>
        <v>4.96894409937889</v>
      </c>
      <c r="AD15" s="88" t="n">
        <f aca="false">(C15*5%)+C15</f>
        <v>19057.5</v>
      </c>
      <c r="AE15" s="52" t="n">
        <f aca="false">AD15+150</f>
        <v>19207.5</v>
      </c>
      <c r="AF15" s="53" t="n">
        <f aca="false">K15-C15</f>
        <v>1200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J15" s="55"/>
      <c r="AK15" s="55"/>
    </row>
    <row r="16" customFormat="false" ht="12.75" hidden="false" customHeight="false" outlineLevel="0" collapsed="false">
      <c r="A16" s="105" t="n">
        <v>4</v>
      </c>
      <c r="B16" s="101" t="s">
        <v>94</v>
      </c>
      <c r="C16" s="44" t="n">
        <v>20250</v>
      </c>
      <c r="D16" s="44" t="n">
        <v>2300</v>
      </c>
      <c r="E16" s="44" t="n">
        <v>1500</v>
      </c>
      <c r="F16" s="44" t="n">
        <v>2000</v>
      </c>
      <c r="G16" s="44" t="n">
        <f aca="false">D16+E16+F16</f>
        <v>5800</v>
      </c>
      <c r="H16" s="45" t="n">
        <f aca="false">C16+G16</f>
        <v>26050</v>
      </c>
      <c r="I16" s="45" t="n">
        <f aca="false">H16*106%</f>
        <v>27613</v>
      </c>
      <c r="J16" s="45" t="n">
        <f aca="false">H16*110%</f>
        <v>28655</v>
      </c>
      <c r="K16" s="44" t="n">
        <v>21550</v>
      </c>
      <c r="L16" s="44" t="n">
        <v>2300</v>
      </c>
      <c r="M16" s="44" t="n">
        <v>1500</v>
      </c>
      <c r="N16" s="44" t="n">
        <v>2000</v>
      </c>
      <c r="O16" s="44" t="n">
        <f aca="false">L16+M16+N16</f>
        <v>5800</v>
      </c>
      <c r="P16" s="45" t="n">
        <f aca="false">K16+O16</f>
        <v>27350</v>
      </c>
      <c r="Q16" s="103" t="n">
        <v>27346</v>
      </c>
      <c r="R16" s="103" t="n">
        <v>55820</v>
      </c>
      <c r="S16" s="102" t="n">
        <f aca="false">A16</f>
        <v>4</v>
      </c>
      <c r="T16" s="107" t="str">
        <f aca="false">B16</f>
        <v>Thanjavur (MCU)</v>
      </c>
      <c r="U16" s="44" t="n">
        <f aca="false">C16</f>
        <v>20250</v>
      </c>
      <c r="V16" s="49" t="n">
        <f aca="false">G16</f>
        <v>5800</v>
      </c>
      <c r="W16" s="49" t="n">
        <f aca="false">U16+V16</f>
        <v>26050</v>
      </c>
      <c r="X16" s="49" t="n">
        <f aca="false">K16</f>
        <v>21550</v>
      </c>
      <c r="Y16" s="49" t="n">
        <f aca="false">O16</f>
        <v>5800</v>
      </c>
      <c r="Z16" s="49" t="n">
        <f aca="false">X16+Y16</f>
        <v>27350</v>
      </c>
      <c r="AA16" s="71" t="n">
        <f aca="false">100/U16*X16-100</f>
        <v>6.41975308641975</v>
      </c>
      <c r="AB16" s="71" t="n">
        <f aca="false">100/V16*Y16-100</f>
        <v>0</v>
      </c>
      <c r="AC16" s="71" t="n">
        <f aca="false">100/W16*Z16-100</f>
        <v>4.99040307101727</v>
      </c>
      <c r="AD16" s="88" t="n">
        <f aca="false">(C16*5%)+C16</f>
        <v>21262.5</v>
      </c>
      <c r="AE16" s="52" t="n">
        <f aca="false">AD16+150</f>
        <v>21412.5</v>
      </c>
      <c r="AF16" s="53" t="n">
        <f aca="false">K16-C16</f>
        <v>1300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  <c r="AJ16" s="55"/>
      <c r="AK16" s="55"/>
    </row>
    <row r="17" customFormat="false" ht="12.75" hidden="false" customHeight="false" outlineLevel="0" collapsed="false">
      <c r="A17" s="105" t="n">
        <v>5</v>
      </c>
      <c r="B17" s="108" t="s">
        <v>95</v>
      </c>
      <c r="C17" s="44" t="n">
        <v>20250</v>
      </c>
      <c r="D17" s="44" t="n">
        <v>2300</v>
      </c>
      <c r="E17" s="44" t="n">
        <v>1500</v>
      </c>
      <c r="F17" s="44" t="n">
        <v>2000</v>
      </c>
      <c r="G17" s="44" t="n">
        <f aca="false">D17+E17+F17</f>
        <v>5800</v>
      </c>
      <c r="H17" s="45" t="n">
        <f aca="false">C17+G17</f>
        <v>26050</v>
      </c>
      <c r="I17" s="45" t="n">
        <f aca="false">H17*106%</f>
        <v>27613</v>
      </c>
      <c r="J17" s="45" t="n">
        <f aca="false">H17*110%</f>
        <v>28655</v>
      </c>
      <c r="K17" s="44" t="n">
        <v>21550</v>
      </c>
      <c r="L17" s="44" t="n">
        <v>2300</v>
      </c>
      <c r="M17" s="44" t="n">
        <v>1500</v>
      </c>
      <c r="N17" s="44" t="n">
        <v>2000</v>
      </c>
      <c r="O17" s="44" t="n">
        <f aca="false">L17+M17+N17</f>
        <v>5800</v>
      </c>
      <c r="P17" s="45" t="n">
        <f aca="false">K17+O17</f>
        <v>27350</v>
      </c>
      <c r="Q17" s="103" t="n">
        <v>27346</v>
      </c>
      <c r="R17" s="103" t="n">
        <v>55820</v>
      </c>
      <c r="S17" s="102" t="n">
        <f aca="false">A17</f>
        <v>5</v>
      </c>
      <c r="T17" s="107" t="str">
        <f aca="false">B17</f>
        <v>Kumbakonam (MCU)</v>
      </c>
      <c r="U17" s="44" t="n">
        <f aca="false">C17</f>
        <v>20250</v>
      </c>
      <c r="V17" s="49" t="n">
        <f aca="false">G17</f>
        <v>5800</v>
      </c>
      <c r="W17" s="49" t="n">
        <f aca="false">U17+V17</f>
        <v>26050</v>
      </c>
      <c r="X17" s="49" t="n">
        <f aca="false">K17</f>
        <v>21550</v>
      </c>
      <c r="Y17" s="49" t="n">
        <f aca="false">O17</f>
        <v>5800</v>
      </c>
      <c r="Z17" s="49" t="n">
        <f aca="false">X17+Y17</f>
        <v>27350</v>
      </c>
      <c r="AA17" s="71" t="n">
        <f aca="false">100/U17*X17-100</f>
        <v>6.41975308641975</v>
      </c>
      <c r="AB17" s="71" t="n">
        <f aca="false">100/V17*Y17-100</f>
        <v>0</v>
      </c>
      <c r="AC17" s="71" t="n">
        <f aca="false">100/W17*Z17-100</f>
        <v>4.99040307101727</v>
      </c>
      <c r="AD17" s="88" t="n">
        <f aca="false">(C17*5%)+C17</f>
        <v>21262.5</v>
      </c>
      <c r="AE17" s="52" t="n">
        <f aca="false">AD17+150</f>
        <v>21412.5</v>
      </c>
      <c r="AF17" s="53" t="n">
        <f aca="false">K17-C17</f>
        <v>1300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  <c r="AJ17" s="55"/>
      <c r="AK17" s="55"/>
    </row>
    <row r="18" customFormat="false" ht="15" hidden="false" customHeight="true" outlineLevel="0" collapsed="false">
      <c r="A18" s="105" t="n">
        <v>6</v>
      </c>
      <c r="B18" s="44" t="s">
        <v>96</v>
      </c>
      <c r="C18" s="44" t="n">
        <v>22400</v>
      </c>
      <c r="D18" s="44" t="n">
        <v>2500</v>
      </c>
      <c r="E18" s="44" t="n">
        <v>1800</v>
      </c>
      <c r="F18" s="44" t="n">
        <v>2000</v>
      </c>
      <c r="G18" s="44" t="n">
        <f aca="false">D18+E18+F18</f>
        <v>6300</v>
      </c>
      <c r="H18" s="45" t="n">
        <f aca="false">C18+G18</f>
        <v>28700</v>
      </c>
      <c r="I18" s="45" t="n">
        <f aca="false">H18*106%</f>
        <v>30422</v>
      </c>
      <c r="J18" s="45" t="n">
        <f aca="false">H18*110%</f>
        <v>31570</v>
      </c>
      <c r="K18" s="44" t="n">
        <v>23500</v>
      </c>
      <c r="L18" s="44" t="n">
        <v>2500</v>
      </c>
      <c r="M18" s="44" t="n">
        <v>1800</v>
      </c>
      <c r="N18" s="44" t="n">
        <v>2000</v>
      </c>
      <c r="O18" s="44" t="n">
        <f aca="false">L18+M18+N18</f>
        <v>6300</v>
      </c>
      <c r="P18" s="45" t="n">
        <f aca="false">K18+O18</f>
        <v>29800</v>
      </c>
      <c r="Q18" s="103"/>
      <c r="R18" s="103"/>
      <c r="S18" s="102" t="n">
        <f aca="false">A18</f>
        <v>6</v>
      </c>
      <c r="T18" s="107" t="str">
        <f aca="false">B18</f>
        <v>Tiruchirapalli - BT</v>
      </c>
      <c r="U18" s="44" t="n">
        <f aca="false">C18</f>
        <v>22400</v>
      </c>
      <c r="V18" s="49" t="n">
        <f aca="false">G18</f>
        <v>6300</v>
      </c>
      <c r="W18" s="49" t="n">
        <f aca="false">U18+V18</f>
        <v>28700</v>
      </c>
      <c r="X18" s="49" t="n">
        <f aca="false">K18</f>
        <v>23500</v>
      </c>
      <c r="Y18" s="49" t="n">
        <f aca="false">O18</f>
        <v>6300</v>
      </c>
      <c r="Z18" s="49" t="n">
        <f aca="false">X18+Y18</f>
        <v>29800</v>
      </c>
      <c r="AA18" s="71" t="n">
        <f aca="false">100/U18*X18-100</f>
        <v>4.91071428571428</v>
      </c>
      <c r="AB18" s="71" t="n">
        <f aca="false">100/V18*Y18-100</f>
        <v>0</v>
      </c>
      <c r="AC18" s="71" t="n">
        <f aca="false">100/W18*Z18-100</f>
        <v>3.83275261324042</v>
      </c>
      <c r="AD18" s="88" t="n">
        <f aca="false">(C18*5%)+C18</f>
        <v>23520</v>
      </c>
      <c r="AE18" s="52" t="n">
        <f aca="false">AD18+150</f>
        <v>23670</v>
      </c>
      <c r="AF18" s="53" t="n">
        <f aca="false">K18-C18</f>
        <v>110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  <c r="AJ18" s="55"/>
      <c r="AK18" s="55"/>
    </row>
    <row r="19" customFormat="false" ht="15" hidden="false" customHeight="true" outlineLevel="0" collapsed="false">
      <c r="A19" s="105" t="n">
        <v>7</v>
      </c>
      <c r="B19" s="44" t="s">
        <v>97</v>
      </c>
      <c r="C19" s="103" t="n">
        <v>12300</v>
      </c>
      <c r="D19" s="44" t="n">
        <v>2100</v>
      </c>
      <c r="E19" s="44" t="n">
        <v>1800</v>
      </c>
      <c r="F19" s="44" t="n">
        <v>1800</v>
      </c>
      <c r="G19" s="44" t="n">
        <f aca="false">D19+E19+F19</f>
        <v>5700</v>
      </c>
      <c r="H19" s="45" t="n">
        <f aca="false">C19+G19</f>
        <v>18000</v>
      </c>
      <c r="I19" s="45" t="n">
        <f aca="false">H19*106%</f>
        <v>19080</v>
      </c>
      <c r="J19" s="45" t="n">
        <f aca="false">H19*110%</f>
        <v>19800</v>
      </c>
      <c r="K19" s="44" t="n">
        <v>12300</v>
      </c>
      <c r="L19" s="44" t="n">
        <v>2100</v>
      </c>
      <c r="M19" s="44" t="n">
        <v>1800</v>
      </c>
      <c r="N19" s="44" t="n">
        <v>1800</v>
      </c>
      <c r="O19" s="44" t="n">
        <f aca="false">L19+M19+N19</f>
        <v>5700</v>
      </c>
      <c r="P19" s="45" t="n">
        <f aca="false">K19+O19</f>
        <v>18000</v>
      </c>
      <c r="Q19" s="103" t="n">
        <v>32655</v>
      </c>
      <c r="R19" s="103" t="n">
        <v>65000</v>
      </c>
      <c r="S19" s="102" t="n">
        <f aca="false">A19</f>
        <v>7</v>
      </c>
      <c r="T19" s="107" t="str">
        <f aca="false">B19</f>
        <v>Villupuram-Irr</v>
      </c>
      <c r="U19" s="44" t="n">
        <f aca="false">C19</f>
        <v>12300</v>
      </c>
      <c r="V19" s="49" t="n">
        <f aca="false">G19</f>
        <v>5700</v>
      </c>
      <c r="W19" s="49" t="n">
        <f aca="false">U19+V19</f>
        <v>18000</v>
      </c>
      <c r="X19" s="49" t="n">
        <f aca="false">K19</f>
        <v>12300</v>
      </c>
      <c r="Y19" s="49" t="n">
        <f aca="false">O19</f>
        <v>5700</v>
      </c>
      <c r="Z19" s="49" t="n">
        <f aca="false">X19+Y19</f>
        <v>18000</v>
      </c>
      <c r="AA19" s="71" t="n">
        <f aca="false">100/U19*X19-100</f>
        <v>0</v>
      </c>
      <c r="AB19" s="71" t="n">
        <f aca="false">100/V19*Y19-100</f>
        <v>0</v>
      </c>
      <c r="AC19" s="71" t="n">
        <f aca="false">100/W19*Z19-100</f>
        <v>0</v>
      </c>
      <c r="AD19" s="88" t="n">
        <f aca="false">(C19*5%)+C19</f>
        <v>12915</v>
      </c>
      <c r="AE19" s="52" t="n">
        <f aca="false">AD19+150</f>
        <v>13065</v>
      </c>
      <c r="AF19" s="53" t="n">
        <f aca="false">K19-C19</f>
        <v>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  <c r="AJ19" s="55"/>
      <c r="AK19" s="55"/>
    </row>
    <row r="20" customFormat="false" ht="15" hidden="false" customHeight="true" outlineLevel="0" collapsed="false">
      <c r="A20" s="105" t="n">
        <v>8</v>
      </c>
      <c r="B20" s="101" t="s">
        <v>98</v>
      </c>
      <c r="C20" s="44" t="n">
        <v>22650</v>
      </c>
      <c r="D20" s="44" t="n">
        <v>2800</v>
      </c>
      <c r="E20" s="44" t="n">
        <v>1700</v>
      </c>
      <c r="F20" s="44" t="n">
        <v>600</v>
      </c>
      <c r="G20" s="44" t="n">
        <f aca="false">D20+E20+F20</f>
        <v>5100</v>
      </c>
      <c r="H20" s="45" t="n">
        <f aca="false">C20+G20</f>
        <v>27750</v>
      </c>
      <c r="I20" s="45" t="n">
        <f aca="false">H20*106%</f>
        <v>29415</v>
      </c>
      <c r="J20" s="45" t="n">
        <f aca="false">H20*110%</f>
        <v>30525</v>
      </c>
      <c r="K20" s="44" t="n">
        <v>24050</v>
      </c>
      <c r="L20" s="44" t="n">
        <v>2800</v>
      </c>
      <c r="M20" s="44" t="n">
        <v>1700</v>
      </c>
      <c r="N20" s="44" t="n">
        <v>600</v>
      </c>
      <c r="O20" s="44" t="n">
        <f aca="false">L20+M20+N20</f>
        <v>5100</v>
      </c>
      <c r="P20" s="45" t="n">
        <f aca="false">K20+O20</f>
        <v>29150</v>
      </c>
      <c r="Q20" s="103" t="n">
        <v>35115</v>
      </c>
      <c r="R20" s="103" t="n">
        <v>63060</v>
      </c>
      <c r="S20" s="102" t="n">
        <f aca="false">A20</f>
        <v>8</v>
      </c>
      <c r="T20" s="107" t="str">
        <f aca="false">B20</f>
        <v>Erode (MCU)</v>
      </c>
      <c r="U20" s="44" t="n">
        <f aca="false">C20</f>
        <v>22650</v>
      </c>
      <c r="V20" s="49" t="n">
        <f aca="false">G20</f>
        <v>5100</v>
      </c>
      <c r="W20" s="49" t="n">
        <f aca="false">U20+V20</f>
        <v>27750</v>
      </c>
      <c r="X20" s="49" t="n">
        <f aca="false">K20</f>
        <v>24050</v>
      </c>
      <c r="Y20" s="49" t="n">
        <f aca="false">O20</f>
        <v>5100</v>
      </c>
      <c r="Z20" s="49" t="n">
        <f aca="false">X20+Y20</f>
        <v>29150</v>
      </c>
      <c r="AA20" s="71" t="n">
        <f aca="false">100/U20*X20-100</f>
        <v>6.18101545253863</v>
      </c>
      <c r="AB20" s="71" t="n">
        <f aca="false">100/V20*Y20-100</f>
        <v>0</v>
      </c>
      <c r="AC20" s="71" t="n">
        <f aca="false">100/W20*Z20-100</f>
        <v>5.04504504504504</v>
      </c>
      <c r="AD20" s="88" t="n">
        <f aca="false">(C20*5%)+C20</f>
        <v>23782.5</v>
      </c>
      <c r="AE20" s="52" t="n">
        <f aca="false">AD20+150</f>
        <v>23932.5</v>
      </c>
      <c r="AF20" s="53" t="n">
        <f aca="false">K20-C20</f>
        <v>1400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  <c r="AJ20" s="55"/>
      <c r="AK20" s="55"/>
    </row>
    <row r="21" customFormat="false" ht="12.75" hidden="false" customHeight="false" outlineLevel="0" collapsed="false">
      <c r="A21" s="105" t="n">
        <v>9</v>
      </c>
      <c r="B21" s="101" t="s">
        <v>99</v>
      </c>
      <c r="C21" s="44" t="n">
        <v>19500</v>
      </c>
      <c r="D21" s="44" t="n">
        <v>2000</v>
      </c>
      <c r="E21" s="44" t="n">
        <v>1800</v>
      </c>
      <c r="F21" s="44" t="n">
        <v>800</v>
      </c>
      <c r="G21" s="44" t="n">
        <f aca="false">D21+E21+F21</f>
        <v>4600</v>
      </c>
      <c r="H21" s="45" t="n">
        <f aca="false">C21+G21</f>
        <v>24100</v>
      </c>
      <c r="I21" s="45" t="n">
        <f aca="false">H21*106%</f>
        <v>25546</v>
      </c>
      <c r="J21" s="45" t="n">
        <f aca="false">H21*110%</f>
        <v>26510</v>
      </c>
      <c r="K21" s="44" t="n">
        <v>20700</v>
      </c>
      <c r="L21" s="44" t="n">
        <v>2000</v>
      </c>
      <c r="M21" s="44" t="n">
        <v>1800</v>
      </c>
      <c r="N21" s="44" t="n">
        <v>800</v>
      </c>
      <c r="O21" s="44" t="n">
        <f aca="false">L21+M21+N21</f>
        <v>4600</v>
      </c>
      <c r="P21" s="45" t="n">
        <f aca="false">K21+O21</f>
        <v>25300</v>
      </c>
      <c r="Q21" s="109" t="n">
        <v>27600</v>
      </c>
      <c r="R21" s="103" t="n">
        <v>50000</v>
      </c>
      <c r="S21" s="102" t="n">
        <f aca="false">A21</f>
        <v>9</v>
      </c>
      <c r="T21" s="107" t="str">
        <f aca="false">B21</f>
        <v>Salem (MCU)</v>
      </c>
      <c r="U21" s="44" t="n">
        <f aca="false">C21</f>
        <v>19500</v>
      </c>
      <c r="V21" s="49" t="n">
        <f aca="false">G21</f>
        <v>4600</v>
      </c>
      <c r="W21" s="49" t="n">
        <f aca="false">U21+V21</f>
        <v>24100</v>
      </c>
      <c r="X21" s="49" t="n">
        <f aca="false">K21</f>
        <v>20700</v>
      </c>
      <c r="Y21" s="49" t="n">
        <f aca="false">O21</f>
        <v>4600</v>
      </c>
      <c r="Z21" s="49" t="n">
        <f aca="false">X21+Y21</f>
        <v>25300</v>
      </c>
      <c r="AA21" s="71" t="n">
        <f aca="false">100/U21*X21-100</f>
        <v>6.15384615384616</v>
      </c>
      <c r="AB21" s="71" t="n">
        <f aca="false">100/V21*Y21-100</f>
        <v>0</v>
      </c>
      <c r="AC21" s="71" t="n">
        <f aca="false">100/W21*Z21-100</f>
        <v>4.97925311203319</v>
      </c>
      <c r="AD21" s="88" t="n">
        <f aca="false">(C21*5%)+C21</f>
        <v>20475</v>
      </c>
      <c r="AE21" s="52" t="n">
        <f aca="false">AD21+150</f>
        <v>20625</v>
      </c>
      <c r="AF21" s="53" t="n">
        <f aca="false">K21-C21</f>
        <v>1200</v>
      </c>
      <c r="AG21" s="53" t="n">
        <f aca="false">L21-D21</f>
        <v>0</v>
      </c>
      <c r="AH21" s="53" t="n">
        <f aca="false">M21-E21</f>
        <v>0</v>
      </c>
      <c r="AI21" s="53" t="n">
        <f aca="false">N21-F21</f>
        <v>0</v>
      </c>
      <c r="AJ21" s="55"/>
      <c r="AK21" s="55"/>
    </row>
    <row r="22" customFormat="false" ht="12.75" hidden="false" customHeight="false" outlineLevel="0" collapsed="false">
      <c r="A22" s="105" t="n">
        <v>10</v>
      </c>
      <c r="B22" s="46" t="s">
        <v>100</v>
      </c>
      <c r="C22" s="44" t="n">
        <v>30000</v>
      </c>
      <c r="D22" s="44" t="n">
        <v>2200</v>
      </c>
      <c r="E22" s="44" t="n">
        <v>1700</v>
      </c>
      <c r="F22" s="44" t="n">
        <v>1200</v>
      </c>
      <c r="G22" s="44" t="n">
        <f aca="false">D22+E22+F22</f>
        <v>5100</v>
      </c>
      <c r="H22" s="45" t="n">
        <f aca="false">C22+G22</f>
        <v>35100</v>
      </c>
      <c r="I22" s="45" t="n">
        <f aca="false">H22*106%</f>
        <v>37206</v>
      </c>
      <c r="J22" s="45" t="n">
        <f aca="false">H22*110%</f>
        <v>38610</v>
      </c>
      <c r="K22" s="44" t="n">
        <v>31800</v>
      </c>
      <c r="L22" s="44" t="n">
        <v>2200</v>
      </c>
      <c r="M22" s="44" t="n">
        <v>1700</v>
      </c>
      <c r="N22" s="44" t="n">
        <v>1200</v>
      </c>
      <c r="O22" s="44" t="n">
        <f aca="false">L22+M22+N22</f>
        <v>5100</v>
      </c>
      <c r="P22" s="45" t="n">
        <f aca="false">K22+O22</f>
        <v>36900</v>
      </c>
      <c r="Q22" s="109" t="n">
        <v>40400</v>
      </c>
      <c r="R22" s="103" t="n">
        <v>65000</v>
      </c>
      <c r="S22" s="102"/>
      <c r="T22" s="107" t="str">
        <f aca="false">B22</f>
        <v>Salem (BT)</v>
      </c>
      <c r="U22" s="44" t="n">
        <f aca="false">C22</f>
        <v>30000</v>
      </c>
      <c r="V22" s="49" t="n">
        <f aca="false">G22</f>
        <v>5100</v>
      </c>
      <c r="W22" s="49" t="n">
        <f aca="false">U22+V22</f>
        <v>35100</v>
      </c>
      <c r="X22" s="49" t="n">
        <f aca="false">K22</f>
        <v>31800</v>
      </c>
      <c r="Y22" s="49" t="n">
        <f aca="false">O22</f>
        <v>5100</v>
      </c>
      <c r="Z22" s="49" t="n">
        <f aca="false">X22+Y22</f>
        <v>36900</v>
      </c>
      <c r="AA22" s="71" t="n">
        <f aca="false">100/U22*X22-100</f>
        <v>6</v>
      </c>
      <c r="AB22" s="71" t="n">
        <f aca="false">100/V22*Y22-100</f>
        <v>0</v>
      </c>
      <c r="AC22" s="71" t="n">
        <f aca="false">100/W22*Z22-100</f>
        <v>5.12820512820514</v>
      </c>
      <c r="AD22" s="88" t="n">
        <f aca="false">(C22*5%)+C22</f>
        <v>31500</v>
      </c>
      <c r="AE22" s="52" t="n">
        <f aca="false">AD22+150</f>
        <v>31650</v>
      </c>
      <c r="AF22" s="53" t="n">
        <f aca="false">K22-C22</f>
        <v>1800</v>
      </c>
      <c r="AG22" s="53" t="n">
        <f aca="false">L22-D22</f>
        <v>0</v>
      </c>
      <c r="AH22" s="53" t="n">
        <f aca="false">M22-E22</f>
        <v>0</v>
      </c>
      <c r="AI22" s="53" t="n">
        <f aca="false">N22-F22</f>
        <v>0</v>
      </c>
      <c r="AJ22" s="55"/>
      <c r="AK22" s="55"/>
    </row>
    <row r="23" customFormat="false" ht="12.75" hidden="false" customHeight="false" outlineLevel="0" collapsed="false">
      <c r="A23" s="105" t="n">
        <v>11</v>
      </c>
      <c r="B23" s="46" t="s">
        <v>101</v>
      </c>
      <c r="C23" s="44" t="n">
        <v>18750</v>
      </c>
      <c r="D23" s="44" t="n">
        <v>2700</v>
      </c>
      <c r="E23" s="44" t="n">
        <v>3200</v>
      </c>
      <c r="F23" s="44" t="n">
        <v>800</v>
      </c>
      <c r="G23" s="44" t="n">
        <f aca="false">D23+E23+F23</f>
        <v>6700</v>
      </c>
      <c r="H23" s="45" t="n">
        <f aca="false">C23+G23</f>
        <v>25450</v>
      </c>
      <c r="I23" s="45" t="n">
        <f aca="false">H23*106%</f>
        <v>26977</v>
      </c>
      <c r="J23" s="45" t="n">
        <f aca="false">H23*110%</f>
        <v>27995</v>
      </c>
      <c r="K23" s="44" t="n">
        <v>20025</v>
      </c>
      <c r="L23" s="44" t="n">
        <v>2700</v>
      </c>
      <c r="M23" s="44" t="n">
        <v>3200</v>
      </c>
      <c r="N23" s="44" t="n">
        <v>800</v>
      </c>
      <c r="O23" s="44" t="n">
        <f aca="false">L23+M23+N23</f>
        <v>6700</v>
      </c>
      <c r="P23" s="45" t="n">
        <f aca="false">K23+O23</f>
        <v>26725</v>
      </c>
      <c r="Q23" s="109" t="n">
        <v>29200</v>
      </c>
      <c r="R23" s="103" t="n">
        <v>50000</v>
      </c>
      <c r="S23" s="102"/>
      <c r="T23" s="107" t="str">
        <f aca="false">B23</f>
        <v>Salem (DCH.32)</v>
      </c>
      <c r="U23" s="44" t="n">
        <f aca="false">C23</f>
        <v>18750</v>
      </c>
      <c r="V23" s="49" t="n">
        <f aca="false">G23</f>
        <v>6700</v>
      </c>
      <c r="W23" s="49" t="n">
        <f aca="false">U23+V23</f>
        <v>25450</v>
      </c>
      <c r="X23" s="49" t="n">
        <f aca="false">K23</f>
        <v>20025</v>
      </c>
      <c r="Y23" s="49" t="n">
        <f aca="false">O23</f>
        <v>6700</v>
      </c>
      <c r="Z23" s="49" t="n">
        <f aca="false">X23+Y23</f>
        <v>26725</v>
      </c>
      <c r="AA23" s="71" t="n">
        <f aca="false">100/U23*X23-100</f>
        <v>6.8</v>
      </c>
      <c r="AB23" s="71" t="n">
        <f aca="false">100/V23*Y23-100</f>
        <v>0</v>
      </c>
      <c r="AC23" s="71" t="n">
        <f aca="false">100/W23*Z23-100</f>
        <v>5.00982318271119</v>
      </c>
      <c r="AD23" s="88" t="n">
        <f aca="false">(C23*5%)+C23</f>
        <v>19687.5</v>
      </c>
      <c r="AE23" s="52" t="n">
        <f aca="false">AD23+150</f>
        <v>19837.5</v>
      </c>
      <c r="AF23" s="53" t="n">
        <f aca="false">K23-C23</f>
        <v>1275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J23" s="55"/>
      <c r="AK23" s="55"/>
    </row>
    <row r="24" customFormat="false" ht="12.75" hidden="false" customHeight="false" outlineLevel="0" collapsed="false">
      <c r="A24" s="105" t="n">
        <v>12</v>
      </c>
      <c r="B24" s="46" t="s">
        <v>102</v>
      </c>
      <c r="C24" s="44" t="n">
        <v>18750</v>
      </c>
      <c r="D24" s="44" t="n">
        <v>2700</v>
      </c>
      <c r="E24" s="44" t="n">
        <v>3200</v>
      </c>
      <c r="F24" s="44" t="n">
        <v>800</v>
      </c>
      <c r="G24" s="44" t="n">
        <f aca="false">D24+E24+F24</f>
        <v>6700</v>
      </c>
      <c r="H24" s="45" t="n">
        <f aca="false">C24+G24</f>
        <v>25450</v>
      </c>
      <c r="I24" s="45" t="n">
        <f aca="false">H24*106%</f>
        <v>26977</v>
      </c>
      <c r="J24" s="45" t="n">
        <f aca="false">H24*110%</f>
        <v>27995</v>
      </c>
      <c r="K24" s="44" t="n">
        <v>20025</v>
      </c>
      <c r="L24" s="44" t="n">
        <v>2700</v>
      </c>
      <c r="M24" s="44" t="n">
        <v>3200</v>
      </c>
      <c r="N24" s="44" t="n">
        <v>800</v>
      </c>
      <c r="O24" s="44" t="n">
        <f aca="false">L24+M24+N24</f>
        <v>6700</v>
      </c>
      <c r="P24" s="45" t="n">
        <f aca="false">K24+O24</f>
        <v>26725</v>
      </c>
      <c r="Q24" s="109" t="n">
        <v>29300</v>
      </c>
      <c r="R24" s="103" t="n">
        <v>50000</v>
      </c>
      <c r="S24" s="102"/>
      <c r="T24" s="107" t="str">
        <f aca="false">B24</f>
        <v>Salem-Irri-Surabi</v>
      </c>
      <c r="U24" s="44" t="n">
        <f aca="false">C24</f>
        <v>18750</v>
      </c>
      <c r="V24" s="49" t="n">
        <f aca="false">G24</f>
        <v>6700</v>
      </c>
      <c r="W24" s="49" t="n">
        <f aca="false">U24+V24</f>
        <v>25450</v>
      </c>
      <c r="X24" s="49" t="n">
        <f aca="false">K24</f>
        <v>20025</v>
      </c>
      <c r="Y24" s="49" t="n">
        <f aca="false">O24</f>
        <v>6700</v>
      </c>
      <c r="Z24" s="49" t="n">
        <f aca="false">X24+Y24</f>
        <v>26725</v>
      </c>
      <c r="AA24" s="71" t="n">
        <f aca="false">100/U24*X24-100</f>
        <v>6.8</v>
      </c>
      <c r="AB24" s="71" t="n">
        <f aca="false">100/V24*Y24-100</f>
        <v>0</v>
      </c>
      <c r="AC24" s="71" t="n">
        <f aca="false">100/W24*Z24-100</f>
        <v>5.00982318271119</v>
      </c>
      <c r="AD24" s="88" t="n">
        <f aca="false">(C24*5%)+C24</f>
        <v>19687.5</v>
      </c>
      <c r="AE24" s="52" t="n">
        <f aca="false">AD24+150</f>
        <v>19837.5</v>
      </c>
      <c r="AF24" s="53" t="n">
        <f aca="false">K24-C24</f>
        <v>1275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J24" s="55"/>
      <c r="AK24" s="55"/>
    </row>
    <row r="25" customFormat="false" ht="12.75" hidden="false" customHeight="false" outlineLevel="0" collapsed="false">
      <c r="A25" s="105" t="n">
        <v>13</v>
      </c>
      <c r="B25" s="101" t="s">
        <v>103</v>
      </c>
      <c r="C25" s="44" t="n">
        <v>21150</v>
      </c>
      <c r="D25" s="44" t="n">
        <v>2100</v>
      </c>
      <c r="E25" s="44" t="n">
        <v>1700</v>
      </c>
      <c r="F25" s="44" t="n">
        <v>1900</v>
      </c>
      <c r="G25" s="44" t="n">
        <f aca="false">D25+E25+F25</f>
        <v>5700</v>
      </c>
      <c r="H25" s="45" t="n">
        <f aca="false">C25+G25</f>
        <v>26850</v>
      </c>
      <c r="I25" s="45" t="n">
        <f aca="false">H25*106%</f>
        <v>28461</v>
      </c>
      <c r="J25" s="45" t="n">
        <f aca="false">H25*110%</f>
        <v>29535</v>
      </c>
      <c r="K25" s="44" t="n">
        <v>22475</v>
      </c>
      <c r="L25" s="44" t="n">
        <v>2100</v>
      </c>
      <c r="M25" s="44" t="n">
        <v>1700</v>
      </c>
      <c r="N25" s="44" t="n">
        <v>1900</v>
      </c>
      <c r="O25" s="44" t="n">
        <f aca="false">L25+M25+N25</f>
        <v>5700</v>
      </c>
      <c r="P25" s="45" t="n">
        <f aca="false">K25+O25</f>
        <v>28175</v>
      </c>
      <c r="Q25" s="109" t="n">
        <v>31000</v>
      </c>
      <c r="R25" s="103" t="n">
        <v>41600</v>
      </c>
      <c r="S25" s="102" t="n">
        <f aca="false">A25</f>
        <v>13</v>
      </c>
      <c r="T25" s="107" t="str">
        <f aca="false">B25</f>
        <v>Dharmapuri Irrigated</v>
      </c>
      <c r="U25" s="44" t="n">
        <f aca="false">C25</f>
        <v>21150</v>
      </c>
      <c r="V25" s="49" t="n">
        <f aca="false">G25</f>
        <v>5700</v>
      </c>
      <c r="W25" s="49" t="n">
        <f aca="false">U25+V25</f>
        <v>26850</v>
      </c>
      <c r="X25" s="49" t="n">
        <f aca="false">K25</f>
        <v>22475</v>
      </c>
      <c r="Y25" s="49" t="n">
        <f aca="false">O25</f>
        <v>5700</v>
      </c>
      <c r="Z25" s="49" t="n">
        <f aca="false">X25+Y25</f>
        <v>28175</v>
      </c>
      <c r="AA25" s="71" t="n">
        <f aca="false">100/U25*X25-100</f>
        <v>6.26477541371158</v>
      </c>
      <c r="AB25" s="71" t="n">
        <f aca="false">100/V25*Y25-100</f>
        <v>0</v>
      </c>
      <c r="AC25" s="71" t="n">
        <f aca="false">100/W25*Z25-100</f>
        <v>4.93482309124767</v>
      </c>
      <c r="AD25" s="88" t="n">
        <f aca="false">(C25*5%)+C25</f>
        <v>22207.5</v>
      </c>
      <c r="AE25" s="52" t="n">
        <f aca="false">AD25+150</f>
        <v>22357.5</v>
      </c>
      <c r="AF25" s="53" t="n">
        <f aca="false">K25-C25</f>
        <v>1325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J25" s="55"/>
      <c r="AK25" s="55"/>
    </row>
    <row r="26" customFormat="false" ht="15" hidden="false" customHeight="true" outlineLevel="0" collapsed="false">
      <c r="A26" s="105" t="n">
        <v>14</v>
      </c>
      <c r="B26" s="44" t="s">
        <v>70</v>
      </c>
      <c r="C26" s="44" t="n">
        <v>8650</v>
      </c>
      <c r="D26" s="44" t="n">
        <v>2200</v>
      </c>
      <c r="E26" s="44" t="n">
        <v>2000</v>
      </c>
      <c r="F26" s="44" t="n">
        <v>1650</v>
      </c>
      <c r="G26" s="44" t="n">
        <f aca="false">D26+E26+F26</f>
        <v>5850</v>
      </c>
      <c r="H26" s="45" t="n">
        <f aca="false">C26+G26</f>
        <v>14500</v>
      </c>
      <c r="I26" s="45" t="n">
        <f aca="false">H26*106%</f>
        <v>15370</v>
      </c>
      <c r="J26" s="45" t="n">
        <f aca="false">H26*110%</f>
        <v>15950</v>
      </c>
      <c r="K26" s="44" t="n">
        <v>9375</v>
      </c>
      <c r="L26" s="44" t="n">
        <v>2200</v>
      </c>
      <c r="M26" s="44" t="n">
        <v>2000</v>
      </c>
      <c r="N26" s="44" t="n">
        <v>1650</v>
      </c>
      <c r="O26" s="44" t="n">
        <f aca="false">L26+M26+N26</f>
        <v>5850</v>
      </c>
      <c r="P26" s="45" t="n">
        <f aca="false">K26+O26</f>
        <v>15225</v>
      </c>
      <c r="Q26" s="109" t="n">
        <v>25300</v>
      </c>
      <c r="R26" s="103" t="s">
        <v>104</v>
      </c>
      <c r="S26" s="102" t="n">
        <f aca="false">A26</f>
        <v>14</v>
      </c>
      <c r="T26" s="107" t="str">
        <f aca="false">B26</f>
        <v>Sivagangai</v>
      </c>
      <c r="U26" s="44" t="n">
        <f aca="false">C26</f>
        <v>8650</v>
      </c>
      <c r="V26" s="49" t="n">
        <f aca="false">G26</f>
        <v>5850</v>
      </c>
      <c r="W26" s="49" t="n">
        <f aca="false">U26+V26</f>
        <v>14500</v>
      </c>
      <c r="X26" s="49" t="n">
        <f aca="false">K26</f>
        <v>9375</v>
      </c>
      <c r="Y26" s="49" t="n">
        <f aca="false">O26</f>
        <v>5850</v>
      </c>
      <c r="Z26" s="49" t="n">
        <f aca="false">X26+Y26</f>
        <v>15225</v>
      </c>
      <c r="AA26" s="71" t="n">
        <f aca="false">100/U26*X26-100</f>
        <v>8.38150289017341</v>
      </c>
      <c r="AB26" s="71" t="n">
        <f aca="false">100/V26*Y26-100</f>
        <v>0</v>
      </c>
      <c r="AC26" s="71" t="n">
        <f aca="false">100/W26*Z26-100</f>
        <v>5</v>
      </c>
      <c r="AD26" s="88" t="n">
        <f aca="false">(C26*5%)+C26</f>
        <v>9082.5</v>
      </c>
      <c r="AE26" s="52" t="n">
        <f aca="false">AD26+150</f>
        <v>9232.5</v>
      </c>
      <c r="AF26" s="53" t="n">
        <f aca="false">K26-C26</f>
        <v>725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J26" s="55"/>
      <c r="AK26" s="55"/>
    </row>
    <row r="27" customFormat="false" ht="14.25" hidden="false" customHeight="true" outlineLevel="0" collapsed="false">
      <c r="A27" s="105" t="n">
        <v>15</v>
      </c>
      <c r="B27" s="44" t="s">
        <v>105</v>
      </c>
      <c r="C27" s="44" t="n">
        <v>14800</v>
      </c>
      <c r="D27" s="44" t="n">
        <v>2400</v>
      </c>
      <c r="E27" s="44" t="n">
        <v>1900</v>
      </c>
      <c r="F27" s="44" t="n">
        <v>1850</v>
      </c>
      <c r="G27" s="44" t="n">
        <f aca="false">D27+E27+F27</f>
        <v>6150</v>
      </c>
      <c r="H27" s="45" t="n">
        <f aca="false">C27+G27</f>
        <v>20950</v>
      </c>
      <c r="I27" s="45" t="n">
        <f aca="false">H27*106%</f>
        <v>22207</v>
      </c>
      <c r="J27" s="45" t="n">
        <f aca="false">H27*110%</f>
        <v>23045</v>
      </c>
      <c r="K27" s="44" t="n">
        <v>15850</v>
      </c>
      <c r="L27" s="44" t="n">
        <v>2400</v>
      </c>
      <c r="M27" s="44" t="n">
        <v>1900</v>
      </c>
      <c r="N27" s="44" t="n">
        <v>1850</v>
      </c>
      <c r="O27" s="44" t="n">
        <f aca="false">L27+M27+N27</f>
        <v>6150</v>
      </c>
      <c r="P27" s="45" t="n">
        <f aca="false">K27+O27</f>
        <v>22000</v>
      </c>
      <c r="Q27" s="109" t="n">
        <v>35166</v>
      </c>
      <c r="R27" s="103" t="n">
        <v>45600</v>
      </c>
      <c r="S27" s="102" t="n">
        <f aca="false">A27</f>
        <v>15</v>
      </c>
      <c r="T27" s="107" t="str">
        <f aca="false">B27</f>
        <v>Pudukottai</v>
      </c>
      <c r="U27" s="44" t="n">
        <f aca="false">C27</f>
        <v>14800</v>
      </c>
      <c r="V27" s="49" t="n">
        <f aca="false">G27</f>
        <v>6150</v>
      </c>
      <c r="W27" s="49" t="n">
        <f aca="false">U27+V27</f>
        <v>20950</v>
      </c>
      <c r="X27" s="49" t="n">
        <f aca="false">K27</f>
        <v>15850</v>
      </c>
      <c r="Y27" s="49" t="n">
        <f aca="false">O27</f>
        <v>6150</v>
      </c>
      <c r="Z27" s="49" t="n">
        <f aca="false">X27+Y27</f>
        <v>22000</v>
      </c>
      <c r="AA27" s="71" t="n">
        <f aca="false">100/U27*X27-100</f>
        <v>7.0945945945946</v>
      </c>
      <c r="AB27" s="71" t="n">
        <f aca="false">100/V27*Y27-100</f>
        <v>0</v>
      </c>
      <c r="AC27" s="71" t="n">
        <f aca="false">100/W27*Z27-100</f>
        <v>5.01193317422435</v>
      </c>
      <c r="AD27" s="88" t="n">
        <f aca="false">(C27*5%)+C27</f>
        <v>15540</v>
      </c>
      <c r="AE27" s="52" t="n">
        <f aca="false">AD27+150</f>
        <v>15690</v>
      </c>
      <c r="AF27" s="53" t="n">
        <f aca="false">K27-C27</f>
        <v>1050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  <c r="AJ27" s="55"/>
      <c r="AK27" s="55"/>
    </row>
    <row r="28" customFormat="false" ht="12.75" hidden="false" customHeight="false" outlineLevel="0" collapsed="false">
      <c r="A28" s="105" t="n">
        <v>16</v>
      </c>
      <c r="B28" s="46" t="s">
        <v>33</v>
      </c>
      <c r="C28" s="44" t="n">
        <v>14000</v>
      </c>
      <c r="D28" s="44" t="n">
        <v>2400</v>
      </c>
      <c r="E28" s="44" t="n">
        <v>2600</v>
      </c>
      <c r="F28" s="44" t="n">
        <v>2000</v>
      </c>
      <c r="G28" s="44" t="n">
        <f aca="false">D28+E28+F28</f>
        <v>7000</v>
      </c>
      <c r="H28" s="45" t="n">
        <f aca="false">C28+G28</f>
        <v>21000</v>
      </c>
      <c r="I28" s="45" t="n">
        <f aca="false">H28*106%</f>
        <v>22260</v>
      </c>
      <c r="J28" s="45" t="n">
        <f aca="false">H28*110%</f>
        <v>23100</v>
      </c>
      <c r="K28" s="44" t="n">
        <v>14000</v>
      </c>
      <c r="L28" s="44" t="n">
        <v>2400</v>
      </c>
      <c r="M28" s="44" t="n">
        <v>2600</v>
      </c>
      <c r="N28" s="44" t="n">
        <v>2000</v>
      </c>
      <c r="O28" s="44" t="n">
        <f aca="false">L28+M28+N28</f>
        <v>7000</v>
      </c>
      <c r="P28" s="45" t="n">
        <f aca="false">K28+O28</f>
        <v>21000</v>
      </c>
      <c r="Q28" s="109" t="n">
        <v>26300</v>
      </c>
      <c r="R28" s="103" t="n">
        <v>41700</v>
      </c>
      <c r="S28" s="102" t="n">
        <f aca="false">A28</f>
        <v>16</v>
      </c>
      <c r="T28" s="107" t="str">
        <f aca="false">B28</f>
        <v>Ramanathapuram</v>
      </c>
      <c r="U28" s="44" t="n">
        <f aca="false">C28</f>
        <v>14000</v>
      </c>
      <c r="V28" s="49" t="n">
        <f aca="false">G28</f>
        <v>7000</v>
      </c>
      <c r="W28" s="49" t="n">
        <f aca="false">U28+V28</f>
        <v>21000</v>
      </c>
      <c r="X28" s="49" t="n">
        <f aca="false">K28</f>
        <v>14000</v>
      </c>
      <c r="Y28" s="49" t="n">
        <f aca="false">O28</f>
        <v>7000</v>
      </c>
      <c r="Z28" s="49" t="n">
        <f aca="false">X28+Y28</f>
        <v>21000</v>
      </c>
      <c r="AA28" s="71" t="n">
        <f aca="false">100/U28*X28-100</f>
        <v>0</v>
      </c>
      <c r="AB28" s="71" t="n">
        <f aca="false">100/V28*Y28-100</f>
        <v>0</v>
      </c>
      <c r="AC28" s="71" t="n">
        <f aca="false">100/W28*Z28-100</f>
        <v>0</v>
      </c>
      <c r="AD28" s="88" t="n">
        <f aca="false">(C28*5%)+C28</f>
        <v>14700</v>
      </c>
      <c r="AE28" s="52" t="n">
        <f aca="false">AD28+150</f>
        <v>14850</v>
      </c>
      <c r="AF28" s="53" t="n">
        <f aca="false">K28-C28</f>
        <v>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  <c r="AJ28" s="55"/>
      <c r="AK28" s="55"/>
    </row>
    <row r="29" customFormat="false" ht="12.75" hidden="false" customHeight="false" outlineLevel="0" collapsed="false">
      <c r="A29" s="105" t="n">
        <v>17</v>
      </c>
      <c r="B29" s="46" t="s">
        <v>34</v>
      </c>
      <c r="C29" s="44" t="n">
        <v>16350</v>
      </c>
      <c r="D29" s="44" t="n">
        <v>2200</v>
      </c>
      <c r="E29" s="44" t="n">
        <v>1950</v>
      </c>
      <c r="F29" s="44" t="n">
        <v>2500</v>
      </c>
      <c r="G29" s="44" t="n">
        <f aca="false">D29+E29+F29</f>
        <v>6650</v>
      </c>
      <c r="H29" s="45" t="n">
        <f aca="false">C29+G29</f>
        <v>23000</v>
      </c>
      <c r="I29" s="45" t="n">
        <f aca="false">H29*106%</f>
        <v>24380</v>
      </c>
      <c r="J29" s="45" t="n">
        <f aca="false">H29*110%</f>
        <v>25300</v>
      </c>
      <c r="K29" s="44" t="n">
        <v>17500</v>
      </c>
      <c r="L29" s="44" t="n">
        <v>2200</v>
      </c>
      <c r="M29" s="44" t="n">
        <v>1950</v>
      </c>
      <c r="N29" s="44" t="n">
        <v>2500</v>
      </c>
      <c r="O29" s="44" t="n">
        <f aca="false">L29+M29+N29</f>
        <v>6650</v>
      </c>
      <c r="P29" s="45" t="n">
        <f aca="false">K29+O29</f>
        <v>24150</v>
      </c>
      <c r="Q29" s="109" t="n">
        <v>27315</v>
      </c>
      <c r="R29" s="103"/>
      <c r="S29" s="102" t="n">
        <f aca="false">A29</f>
        <v>17</v>
      </c>
      <c r="T29" s="107" t="str">
        <f aca="false">B29</f>
        <v>Madurai</v>
      </c>
      <c r="U29" s="44" t="n">
        <f aca="false">C29</f>
        <v>16350</v>
      </c>
      <c r="V29" s="49" t="n">
        <f aca="false">G29</f>
        <v>6650</v>
      </c>
      <c r="W29" s="49" t="n">
        <f aca="false">U29+V29</f>
        <v>23000</v>
      </c>
      <c r="X29" s="49" t="n">
        <f aca="false">K29</f>
        <v>17500</v>
      </c>
      <c r="Y29" s="49" t="n">
        <f aca="false">O29</f>
        <v>6650</v>
      </c>
      <c r="Z29" s="49" t="n">
        <f aca="false">X29+Y29</f>
        <v>24150</v>
      </c>
      <c r="AA29" s="71" t="n">
        <f aca="false">100/U29*X29-100</f>
        <v>7.0336391437309</v>
      </c>
      <c r="AB29" s="71" t="n">
        <f aca="false">100/V29*Y29-100</f>
        <v>0</v>
      </c>
      <c r="AC29" s="71" t="n">
        <f aca="false">100/W29*Z29-100</f>
        <v>5</v>
      </c>
      <c r="AD29" s="88" t="n">
        <f aca="false">(C29*5%)+C29</f>
        <v>17167.5</v>
      </c>
      <c r="AE29" s="52" t="n">
        <f aca="false">AD29+150</f>
        <v>17317.5</v>
      </c>
      <c r="AF29" s="53" t="n">
        <f aca="false">K29-C29</f>
        <v>115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  <c r="AJ29" s="55"/>
      <c r="AK29" s="55"/>
    </row>
    <row r="30" customFormat="false" ht="12.75" hidden="false" customHeight="false" outlineLevel="0" collapsed="false">
      <c r="A30" s="105" t="n">
        <v>18</v>
      </c>
      <c r="B30" s="46" t="s">
        <v>59</v>
      </c>
      <c r="C30" s="44" t="n">
        <v>16600</v>
      </c>
      <c r="D30" s="44" t="n">
        <v>2800</v>
      </c>
      <c r="E30" s="44" t="n">
        <v>1800</v>
      </c>
      <c r="F30" s="44" t="n">
        <v>1900</v>
      </c>
      <c r="G30" s="44" t="n">
        <f aca="false">D30+E30+F30</f>
        <v>6500</v>
      </c>
      <c r="H30" s="45" t="n">
        <f aca="false">C30+G30</f>
        <v>23100</v>
      </c>
      <c r="I30" s="45" t="n">
        <f aca="false">H30*106%</f>
        <v>24486</v>
      </c>
      <c r="J30" s="45" t="n">
        <f aca="false">H30*110%</f>
        <v>25410</v>
      </c>
      <c r="K30" s="44" t="n">
        <v>17300</v>
      </c>
      <c r="L30" s="44" t="n">
        <v>2800</v>
      </c>
      <c r="M30" s="44" t="n">
        <v>1800</v>
      </c>
      <c r="N30" s="44" t="n">
        <v>1900</v>
      </c>
      <c r="O30" s="44" t="n">
        <f aca="false">L30+M30+N30</f>
        <v>6500</v>
      </c>
      <c r="P30" s="45" t="n">
        <f aca="false">K30+O30</f>
        <v>23800</v>
      </c>
      <c r="Q30" s="109" t="n">
        <v>22800</v>
      </c>
      <c r="R30" s="103" t="n">
        <v>39000</v>
      </c>
      <c r="S30" s="102" t="n">
        <f aca="false">A30</f>
        <v>18</v>
      </c>
      <c r="T30" s="107" t="str">
        <f aca="false">B30</f>
        <v>Vellore</v>
      </c>
      <c r="U30" s="44" t="n">
        <f aca="false">C30</f>
        <v>16600</v>
      </c>
      <c r="V30" s="49" t="n">
        <f aca="false">G30</f>
        <v>6500</v>
      </c>
      <c r="W30" s="49" t="n">
        <f aca="false">U30+V30</f>
        <v>23100</v>
      </c>
      <c r="X30" s="49" t="n">
        <f aca="false">K30</f>
        <v>17300</v>
      </c>
      <c r="Y30" s="49" t="n">
        <f aca="false">O30</f>
        <v>6500</v>
      </c>
      <c r="Z30" s="49" t="n">
        <f aca="false">X30+Y30</f>
        <v>23800</v>
      </c>
      <c r="AA30" s="71" t="n">
        <f aca="false">100/U30*X30-100</f>
        <v>4.21686746987952</v>
      </c>
      <c r="AB30" s="71" t="n">
        <f aca="false">100/V30*Y30-100</f>
        <v>0</v>
      </c>
      <c r="AC30" s="71" t="n">
        <f aca="false">100/W30*Z30-100</f>
        <v>3.03030303030303</v>
      </c>
      <c r="AD30" s="88" t="n">
        <f aca="false">(C30*5%)+C30</f>
        <v>17430</v>
      </c>
      <c r="AE30" s="52" t="n">
        <f aca="false">AD30+150</f>
        <v>17580</v>
      </c>
      <c r="AF30" s="53" t="n">
        <f aca="false">K30-C30</f>
        <v>70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  <c r="AJ30" s="55"/>
      <c r="AK30" s="55"/>
    </row>
    <row r="31" customFormat="false" ht="12.75" hidden="false" customHeight="false" outlineLevel="0" collapsed="false">
      <c r="A31" s="105" t="n">
        <v>19</v>
      </c>
      <c r="B31" s="46" t="s">
        <v>36</v>
      </c>
      <c r="C31" s="44" t="n">
        <v>16000</v>
      </c>
      <c r="D31" s="44" t="n">
        <v>2200</v>
      </c>
      <c r="E31" s="44" t="n">
        <v>1500</v>
      </c>
      <c r="F31" s="44" t="n">
        <v>1800</v>
      </c>
      <c r="G31" s="44" t="n">
        <f aca="false">D31+E31+F31</f>
        <v>5500</v>
      </c>
      <c r="H31" s="45" t="n">
        <f aca="false">C31+G31</f>
        <v>21500</v>
      </c>
      <c r="I31" s="45" t="n">
        <f aca="false">H31*106%</f>
        <v>22790</v>
      </c>
      <c r="J31" s="45" t="n">
        <f aca="false">H31*110%</f>
        <v>23650</v>
      </c>
      <c r="K31" s="44" t="n">
        <v>17075</v>
      </c>
      <c r="L31" s="44" t="n">
        <v>2200</v>
      </c>
      <c r="M31" s="44" t="n">
        <v>1500</v>
      </c>
      <c r="N31" s="44" t="n">
        <v>1800</v>
      </c>
      <c r="O31" s="44" t="n">
        <f aca="false">L31+M31+N31</f>
        <v>5500</v>
      </c>
      <c r="P31" s="45" t="n">
        <f aca="false">K31+O31</f>
        <v>22575</v>
      </c>
      <c r="Q31" s="109" t="n">
        <v>29743</v>
      </c>
      <c r="R31" s="103" t="n">
        <v>66000</v>
      </c>
      <c r="S31" s="102" t="n">
        <f aca="false">A31</f>
        <v>19</v>
      </c>
      <c r="T31" s="107" t="str">
        <f aca="false">B31</f>
        <v>Cuddalore</v>
      </c>
      <c r="U31" s="44" t="n">
        <f aca="false">C31</f>
        <v>16000</v>
      </c>
      <c r="V31" s="49" t="n">
        <f aca="false">G31</f>
        <v>5500</v>
      </c>
      <c r="W31" s="49" t="n">
        <f aca="false">U31+V31</f>
        <v>21500</v>
      </c>
      <c r="X31" s="49" t="n">
        <f aca="false">K31</f>
        <v>17075</v>
      </c>
      <c r="Y31" s="49" t="n">
        <f aca="false">O31</f>
        <v>5500</v>
      </c>
      <c r="Z31" s="49" t="n">
        <f aca="false">X31+Y31</f>
        <v>22575</v>
      </c>
      <c r="AA31" s="71" t="n">
        <f aca="false">100/U31*X31-100</f>
        <v>6.71875</v>
      </c>
      <c r="AB31" s="71" t="n">
        <f aca="false">100/V31*Y31-100</f>
        <v>0</v>
      </c>
      <c r="AC31" s="71" t="n">
        <f aca="false">100/W31*Z31-100</f>
        <v>5</v>
      </c>
      <c r="AD31" s="88" t="n">
        <f aca="false">(C31*5%)+C31</f>
        <v>16800</v>
      </c>
      <c r="AE31" s="52" t="n">
        <f aca="false">AD31+150</f>
        <v>16950</v>
      </c>
      <c r="AF31" s="53" t="n">
        <f aca="false">K31-C31</f>
        <v>1075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</row>
    <row r="32" customFormat="false" ht="12.75" hidden="false" customHeight="false" outlineLevel="0" collapsed="false">
      <c r="A32" s="105" t="n">
        <v>20</v>
      </c>
      <c r="B32" s="46" t="s">
        <v>106</v>
      </c>
      <c r="C32" s="44" t="n">
        <v>17650</v>
      </c>
      <c r="D32" s="44" t="n">
        <v>2500</v>
      </c>
      <c r="E32" s="44" t="n">
        <v>1700</v>
      </c>
      <c r="F32" s="44" t="n">
        <v>1800</v>
      </c>
      <c r="G32" s="44" t="n">
        <f aca="false">D32+E32+F32</f>
        <v>6000</v>
      </c>
      <c r="H32" s="45" t="n">
        <f aca="false">C32+G32</f>
        <v>23650</v>
      </c>
      <c r="I32" s="46"/>
      <c r="J32" s="46"/>
      <c r="K32" s="46" t="n">
        <v>18825</v>
      </c>
      <c r="L32" s="44" t="n">
        <v>2500</v>
      </c>
      <c r="M32" s="44" t="n">
        <v>1700</v>
      </c>
      <c r="N32" s="44" t="n">
        <v>1800</v>
      </c>
      <c r="O32" s="44" t="n">
        <f aca="false">L32+M32+N32</f>
        <v>6000</v>
      </c>
      <c r="P32" s="45" t="n">
        <f aca="false">K32+O32</f>
        <v>24825</v>
      </c>
      <c r="Q32" s="46"/>
      <c r="R32" s="46"/>
      <c r="S32" s="102" t="n">
        <f aca="false">A32</f>
        <v>20</v>
      </c>
      <c r="T32" s="107" t="str">
        <f aca="false">B32</f>
        <v>Tenkasi - BT</v>
      </c>
      <c r="U32" s="44" t="n">
        <f aca="false">C32</f>
        <v>17650</v>
      </c>
      <c r="V32" s="49" t="n">
        <f aca="false">G32</f>
        <v>6000</v>
      </c>
      <c r="W32" s="49" t="n">
        <f aca="false">U32+V32</f>
        <v>23650</v>
      </c>
      <c r="X32" s="49" t="n">
        <f aca="false">K32</f>
        <v>18825</v>
      </c>
      <c r="Y32" s="49" t="n">
        <f aca="false">O32</f>
        <v>6000</v>
      </c>
      <c r="Z32" s="49" t="n">
        <f aca="false">X32+Y32</f>
        <v>24825</v>
      </c>
      <c r="AA32" s="71" t="n">
        <f aca="false">100/U32*X32-100</f>
        <v>6.657223796034</v>
      </c>
      <c r="AB32" s="71" t="n">
        <f aca="false">100/V32*Y32-100</f>
        <v>0</v>
      </c>
      <c r="AC32" s="71" t="n">
        <f aca="false">100/W32*Z32-100</f>
        <v>4.96828752642706</v>
      </c>
      <c r="AD32" s="88" t="n">
        <f aca="false">(C32*5%)+C32</f>
        <v>18532.5</v>
      </c>
      <c r="AE32" s="52" t="n">
        <f aca="false">AD32+150</f>
        <v>18682.5</v>
      </c>
      <c r="AF32" s="53" t="n">
        <f aca="false">K32-C32</f>
        <v>1175</v>
      </c>
      <c r="AG32" s="53" t="n">
        <f aca="false">L32-D32</f>
        <v>0</v>
      </c>
      <c r="AH32" s="53" t="n">
        <f aca="false">M32-E32</f>
        <v>0</v>
      </c>
      <c r="AI32" s="53" t="n">
        <f aca="false">N32-F32</f>
        <v>0</v>
      </c>
    </row>
    <row r="33" customFormat="false" ht="12.75" hidden="false" customHeight="false" outlineLevel="0" collapsed="false">
      <c r="A33" s="105" t="n">
        <v>21</v>
      </c>
      <c r="B33" s="46" t="s">
        <v>107</v>
      </c>
      <c r="C33" s="44" t="n">
        <v>18150</v>
      </c>
      <c r="D33" s="44" t="n">
        <v>2500</v>
      </c>
      <c r="E33" s="44" t="n">
        <v>1700</v>
      </c>
      <c r="F33" s="44" t="n">
        <v>1800</v>
      </c>
      <c r="G33" s="44" t="n">
        <f aca="false">D33+E33+F33</f>
        <v>6000</v>
      </c>
      <c r="H33" s="45" t="n">
        <f aca="false">C33+G33</f>
        <v>24150</v>
      </c>
      <c r="I33" s="46"/>
      <c r="J33" s="46"/>
      <c r="K33" s="46" t="n">
        <v>19350</v>
      </c>
      <c r="L33" s="44" t="n">
        <v>2500</v>
      </c>
      <c r="M33" s="44" t="n">
        <v>1700</v>
      </c>
      <c r="N33" s="44" t="n">
        <v>1800</v>
      </c>
      <c r="O33" s="44" t="n">
        <f aca="false">L33+M33+N33</f>
        <v>6000</v>
      </c>
      <c r="P33" s="45" t="n">
        <f aca="false">K33+O33</f>
        <v>25350</v>
      </c>
      <c r="Q33" s="46"/>
      <c r="R33" s="46"/>
      <c r="S33" s="102"/>
      <c r="T33" s="107" t="str">
        <f aca="false">B33</f>
        <v>Tenkasi - MCU</v>
      </c>
      <c r="U33" s="44" t="n">
        <f aca="false">C33</f>
        <v>18150</v>
      </c>
      <c r="V33" s="49" t="n">
        <f aca="false">G33</f>
        <v>6000</v>
      </c>
      <c r="W33" s="49" t="n">
        <f aca="false">U33+V33</f>
        <v>24150</v>
      </c>
      <c r="X33" s="49" t="n">
        <f aca="false">K33</f>
        <v>19350</v>
      </c>
      <c r="Y33" s="49" t="n">
        <f aca="false">O33</f>
        <v>6000</v>
      </c>
      <c r="Z33" s="49" t="n">
        <f aca="false">X33+Y33</f>
        <v>25350</v>
      </c>
      <c r="AA33" s="71" t="n">
        <f aca="false">100/U33*X33-100</f>
        <v>6.61157024793388</v>
      </c>
      <c r="AB33" s="71" t="n">
        <f aca="false">100/V33*Y33-100</f>
        <v>0</v>
      </c>
      <c r="AC33" s="71" t="n">
        <f aca="false">100/W33*Z33-100</f>
        <v>4.96894409937889</v>
      </c>
      <c r="AD33" s="88" t="n">
        <f aca="false">(C33*5%)+C33</f>
        <v>19057.5</v>
      </c>
      <c r="AE33" s="52" t="n">
        <f aca="false">AD33+150</f>
        <v>19207.5</v>
      </c>
      <c r="AF33" s="53" t="n">
        <f aca="false">K33-C33</f>
        <v>1200</v>
      </c>
      <c r="AG33" s="53" t="n">
        <f aca="false">L33-D33</f>
        <v>0</v>
      </c>
      <c r="AH33" s="53" t="n">
        <f aca="false">M33-E33</f>
        <v>0</v>
      </c>
      <c r="AI33" s="53" t="n">
        <f aca="false">N33-F33</f>
        <v>0</v>
      </c>
    </row>
    <row r="34" customFormat="false" ht="12.75" hidden="false" customHeight="false" outlineLevel="0" collapsed="false">
      <c r="A34" s="105" t="n">
        <v>22</v>
      </c>
      <c r="B34" s="46" t="s">
        <v>43</v>
      </c>
      <c r="C34" s="44" t="n">
        <v>16350</v>
      </c>
      <c r="D34" s="44" t="n">
        <v>2200</v>
      </c>
      <c r="E34" s="44" t="n">
        <v>1950</v>
      </c>
      <c r="F34" s="44" t="n">
        <v>2500</v>
      </c>
      <c r="G34" s="44" t="n">
        <f aca="false">D34+E34+F34</f>
        <v>6650</v>
      </c>
      <c r="H34" s="45" t="n">
        <f aca="false">C34+G34</f>
        <v>23000</v>
      </c>
      <c r="I34" s="45" t="n">
        <f aca="false">H34*106%</f>
        <v>24380</v>
      </c>
      <c r="J34" s="45" t="n">
        <f aca="false">H34*110%</f>
        <v>25300</v>
      </c>
      <c r="K34" s="44" t="n">
        <v>17500</v>
      </c>
      <c r="L34" s="44" t="n">
        <v>2200</v>
      </c>
      <c r="M34" s="44" t="n">
        <v>1950</v>
      </c>
      <c r="N34" s="44" t="n">
        <v>2500</v>
      </c>
      <c r="O34" s="44" t="n">
        <f aca="false">L34+M34+N34</f>
        <v>6650</v>
      </c>
      <c r="P34" s="45" t="n">
        <f aca="false">K34+O34</f>
        <v>24150</v>
      </c>
      <c r="Q34" s="109" t="n">
        <v>27315</v>
      </c>
      <c r="R34" s="103"/>
      <c r="S34" s="102" t="n">
        <f aca="false">A34</f>
        <v>22</v>
      </c>
      <c r="T34" s="107" t="str">
        <f aca="false">B34</f>
        <v>Theni</v>
      </c>
      <c r="U34" s="44" t="n">
        <f aca="false">C34</f>
        <v>16350</v>
      </c>
      <c r="V34" s="49" t="n">
        <f aca="false">G34</f>
        <v>6650</v>
      </c>
      <c r="W34" s="49" t="n">
        <f aca="false">U34+V34</f>
        <v>23000</v>
      </c>
      <c r="X34" s="49" t="n">
        <f aca="false">K34</f>
        <v>17500</v>
      </c>
      <c r="Y34" s="49" t="n">
        <f aca="false">O34</f>
        <v>6650</v>
      </c>
      <c r="Z34" s="49" t="n">
        <f aca="false">X34+Y34</f>
        <v>24150</v>
      </c>
      <c r="AA34" s="71" t="n">
        <f aca="false">100/U34*X34-100</f>
        <v>7.0336391437309</v>
      </c>
      <c r="AB34" s="71" t="n">
        <f aca="false">100/V34*Y34-100</f>
        <v>0</v>
      </c>
      <c r="AC34" s="71" t="n">
        <f aca="false">100/W34*Z34-100</f>
        <v>5</v>
      </c>
      <c r="AD34" s="88" t="n">
        <f aca="false">(C34*5%)+C34</f>
        <v>17167.5</v>
      </c>
      <c r="AE34" s="52" t="n">
        <f aca="false">AD34+150</f>
        <v>17317.5</v>
      </c>
      <c r="AF34" s="53" t="n">
        <f aca="false">K34-C34</f>
        <v>1150</v>
      </c>
      <c r="AG34" s="53" t="n">
        <f aca="false">L34-D34</f>
        <v>0</v>
      </c>
      <c r="AH34" s="53" t="n">
        <f aca="false">M34-E34</f>
        <v>0</v>
      </c>
      <c r="AI34" s="53" t="n">
        <f aca="false">N34-F34</f>
        <v>0</v>
      </c>
    </row>
    <row r="35" customFormat="false" ht="12.75" hidden="false" customHeight="false" outlineLevel="0" collapsed="false">
      <c r="A35" s="105" t="n">
        <v>23</v>
      </c>
      <c r="B35" s="46" t="s">
        <v>108</v>
      </c>
      <c r="C35" s="44" t="n">
        <v>22400</v>
      </c>
      <c r="D35" s="44" t="n">
        <v>2500</v>
      </c>
      <c r="E35" s="44" t="n">
        <v>1800</v>
      </c>
      <c r="F35" s="44" t="n">
        <v>2000</v>
      </c>
      <c r="G35" s="44" t="n">
        <f aca="false">D35+E35+F35</f>
        <v>6300</v>
      </c>
      <c r="H35" s="45" t="n">
        <f aca="false">C35+G35</f>
        <v>28700</v>
      </c>
      <c r="I35" s="45" t="n">
        <f aca="false">H35*106%</f>
        <v>30422</v>
      </c>
      <c r="J35" s="45" t="n">
        <f aca="false">H35*110%</f>
        <v>31570</v>
      </c>
      <c r="K35" s="44" t="n">
        <v>23500</v>
      </c>
      <c r="L35" s="44" t="n">
        <v>2500</v>
      </c>
      <c r="M35" s="44" t="n">
        <v>1800</v>
      </c>
      <c r="N35" s="44" t="n">
        <v>2000</v>
      </c>
      <c r="O35" s="44" t="n">
        <f aca="false">L35+M35+N35</f>
        <v>6300</v>
      </c>
      <c r="P35" s="45" t="n">
        <f aca="false">K35+O35</f>
        <v>29800</v>
      </c>
      <c r="Q35" s="103"/>
      <c r="R35" s="103"/>
      <c r="S35" s="102" t="n">
        <f aca="false">A35</f>
        <v>23</v>
      </c>
      <c r="T35" s="107" t="str">
        <f aca="false">B35</f>
        <v>Ariyalur  - BT</v>
      </c>
      <c r="U35" s="44" t="n">
        <f aca="false">C35</f>
        <v>22400</v>
      </c>
      <c r="V35" s="49" t="n">
        <f aca="false">G35</f>
        <v>6300</v>
      </c>
      <c r="W35" s="49" t="n">
        <f aca="false">U35+V35</f>
        <v>28700</v>
      </c>
      <c r="X35" s="49" t="n">
        <f aca="false">K35</f>
        <v>23500</v>
      </c>
      <c r="Y35" s="49" t="n">
        <f aca="false">O35</f>
        <v>6300</v>
      </c>
      <c r="Z35" s="49" t="n">
        <f aca="false">X35+Y35</f>
        <v>29800</v>
      </c>
      <c r="AA35" s="71" t="n">
        <f aca="false">100/U35*X35-100</f>
        <v>4.91071428571428</v>
      </c>
      <c r="AB35" s="71" t="n">
        <f aca="false">100/V35*Y35-100</f>
        <v>0</v>
      </c>
      <c r="AC35" s="71" t="n">
        <f aca="false">100/W35*Z35-100</f>
        <v>3.83275261324042</v>
      </c>
      <c r="AD35" s="88" t="n">
        <f aca="false">(C35*5%)+C35</f>
        <v>23520</v>
      </c>
      <c r="AE35" s="52" t="n">
        <f aca="false">AD35+150</f>
        <v>23670</v>
      </c>
      <c r="AF35" s="53" t="n">
        <f aca="false">K35-C35</f>
        <v>1100</v>
      </c>
      <c r="AG35" s="53" t="n">
        <f aca="false">L35-D35</f>
        <v>0</v>
      </c>
      <c r="AH35" s="53" t="n">
        <f aca="false">M35-E35</f>
        <v>0</v>
      </c>
      <c r="AI35" s="53" t="n">
        <f aca="false">N35-F35</f>
        <v>0</v>
      </c>
    </row>
    <row r="36" customFormat="false" ht="12.75" hidden="false" customHeight="false" outlineLevel="0" collapsed="false">
      <c r="A36" s="105" t="n">
        <v>24</v>
      </c>
      <c r="B36" s="46" t="s">
        <v>109</v>
      </c>
      <c r="C36" s="44" t="n">
        <v>22400</v>
      </c>
      <c r="D36" s="44" t="n">
        <v>2500</v>
      </c>
      <c r="E36" s="44" t="n">
        <v>1800</v>
      </c>
      <c r="F36" s="44" t="n">
        <v>2000</v>
      </c>
      <c r="G36" s="44" t="n">
        <f aca="false">D36+E36+F36</f>
        <v>6300</v>
      </c>
      <c r="H36" s="45" t="n">
        <f aca="false">C36+G36</f>
        <v>28700</v>
      </c>
      <c r="I36" s="45" t="n">
        <f aca="false">H36*106%</f>
        <v>30422</v>
      </c>
      <c r="J36" s="45" t="n">
        <f aca="false">H36*110%</f>
        <v>31570</v>
      </c>
      <c r="K36" s="44" t="n">
        <v>23500</v>
      </c>
      <c r="L36" s="44" t="n">
        <v>2500</v>
      </c>
      <c r="M36" s="44" t="n">
        <v>1800</v>
      </c>
      <c r="N36" s="44" t="n">
        <v>2000</v>
      </c>
      <c r="O36" s="44" t="n">
        <f aca="false">L36+M36+N36</f>
        <v>6300</v>
      </c>
      <c r="P36" s="45" t="n">
        <f aca="false">K36+O36</f>
        <v>29800</v>
      </c>
      <c r="Q36" s="103"/>
      <c r="R36" s="103"/>
      <c r="S36" s="102" t="n">
        <f aca="false">A36</f>
        <v>24</v>
      </c>
      <c r="T36" s="107" t="str">
        <f aca="false">B36</f>
        <v>Karur - BT</v>
      </c>
      <c r="U36" s="44" t="n">
        <f aca="false">C36</f>
        <v>22400</v>
      </c>
      <c r="V36" s="49" t="n">
        <f aca="false">G36</f>
        <v>6300</v>
      </c>
      <c r="W36" s="49" t="n">
        <f aca="false">U36+V36</f>
        <v>28700</v>
      </c>
      <c r="X36" s="49" t="n">
        <f aca="false">K36</f>
        <v>23500</v>
      </c>
      <c r="Y36" s="49" t="n">
        <f aca="false">O36</f>
        <v>6300</v>
      </c>
      <c r="Z36" s="49" t="n">
        <f aca="false">X36+Y36</f>
        <v>29800</v>
      </c>
      <c r="AA36" s="71" t="n">
        <f aca="false">100/U36*X36-100</f>
        <v>4.91071428571428</v>
      </c>
      <c r="AB36" s="71" t="n">
        <f aca="false">100/V36*Y36-100</f>
        <v>0</v>
      </c>
      <c r="AC36" s="71" t="n">
        <f aca="false">100/W36*Z36-100</f>
        <v>3.83275261324042</v>
      </c>
      <c r="AD36" s="88" t="n">
        <f aca="false">(C36*5%)+C36</f>
        <v>23520</v>
      </c>
      <c r="AE36" s="52" t="n">
        <f aca="false">AD36+150</f>
        <v>23670</v>
      </c>
      <c r="AF36" s="53" t="n">
        <f aca="false">K36-C36</f>
        <v>1100</v>
      </c>
      <c r="AG36" s="53" t="n">
        <f aca="false">L36-D36</f>
        <v>0</v>
      </c>
      <c r="AH36" s="53" t="n">
        <f aca="false">M36-E36</f>
        <v>0</v>
      </c>
      <c r="AI36" s="53" t="n">
        <f aca="false">N36-F36</f>
        <v>0</v>
      </c>
    </row>
    <row r="37" customFormat="false" ht="12.75" hidden="false" customHeight="false" outlineLevel="0" collapsed="false">
      <c r="A37" s="105" t="n">
        <v>25</v>
      </c>
      <c r="B37" s="46" t="s">
        <v>110</v>
      </c>
      <c r="C37" s="44" t="n">
        <v>22400</v>
      </c>
      <c r="D37" s="44" t="n">
        <v>2500</v>
      </c>
      <c r="E37" s="44" t="n">
        <v>1800</v>
      </c>
      <c r="F37" s="44" t="n">
        <v>2000</v>
      </c>
      <c r="G37" s="44" t="n">
        <f aca="false">D37+E37+F37</f>
        <v>6300</v>
      </c>
      <c r="H37" s="45" t="n">
        <f aca="false">C37+G37</f>
        <v>28700</v>
      </c>
      <c r="I37" s="45" t="n">
        <f aca="false">H37*106%</f>
        <v>30422</v>
      </c>
      <c r="J37" s="45" t="n">
        <f aca="false">H37*110%</f>
        <v>31570</v>
      </c>
      <c r="K37" s="44" t="n">
        <v>23500</v>
      </c>
      <c r="L37" s="44" t="n">
        <v>2500</v>
      </c>
      <c r="M37" s="44" t="n">
        <v>1800</v>
      </c>
      <c r="N37" s="44" t="n">
        <v>2000</v>
      </c>
      <c r="O37" s="44" t="n">
        <f aca="false">L37+M37+N37</f>
        <v>6300</v>
      </c>
      <c r="P37" s="45" t="n">
        <f aca="false">K37+O37</f>
        <v>29800</v>
      </c>
      <c r="Q37" s="103"/>
      <c r="R37" s="103"/>
      <c r="S37" s="102" t="n">
        <f aca="false">A37</f>
        <v>25</v>
      </c>
      <c r="T37" s="107" t="str">
        <f aca="false">B37</f>
        <v>Perambalur - BT </v>
      </c>
      <c r="U37" s="44" t="n">
        <f aca="false">C37</f>
        <v>22400</v>
      </c>
      <c r="V37" s="49" t="n">
        <f aca="false">G37</f>
        <v>6300</v>
      </c>
      <c r="W37" s="49" t="n">
        <f aca="false">U37+V37</f>
        <v>28700</v>
      </c>
      <c r="X37" s="49" t="n">
        <f aca="false">K37</f>
        <v>23500</v>
      </c>
      <c r="Y37" s="49" t="n">
        <f aca="false">O37</f>
        <v>6300</v>
      </c>
      <c r="Z37" s="49" t="n">
        <f aca="false">X37+Y37</f>
        <v>29800</v>
      </c>
      <c r="AA37" s="71" t="n">
        <f aca="false">100/U37*X37-100</f>
        <v>4.91071428571428</v>
      </c>
      <c r="AB37" s="71" t="n">
        <f aca="false">100/V37*Y37-100</f>
        <v>0</v>
      </c>
      <c r="AC37" s="71" t="n">
        <f aca="false">100/W37*Z37-100</f>
        <v>3.83275261324042</v>
      </c>
      <c r="AD37" s="88" t="n">
        <f aca="false">(C37*5%)+C37</f>
        <v>23520</v>
      </c>
      <c r="AE37" s="52" t="n">
        <f aca="false">AD37+150</f>
        <v>23670</v>
      </c>
      <c r="AF37" s="53" t="n">
        <f aca="false">K37-C37</f>
        <v>1100</v>
      </c>
      <c r="AG37" s="53" t="n">
        <f aca="false">L37-D37</f>
        <v>0</v>
      </c>
      <c r="AH37" s="53" t="n">
        <f aca="false">M37-E37</f>
        <v>0</v>
      </c>
      <c r="AI37" s="53" t="n">
        <f aca="false">N37-F37</f>
        <v>0</v>
      </c>
    </row>
    <row r="38" customFormat="false" ht="12.75" hidden="false" customHeight="false" outlineLevel="0" collapsed="false">
      <c r="A38" s="105" t="n">
        <v>26</v>
      </c>
      <c r="B38" s="46" t="s">
        <v>72</v>
      </c>
      <c r="C38" s="44" t="n">
        <v>20250</v>
      </c>
      <c r="D38" s="44" t="n">
        <v>2300</v>
      </c>
      <c r="E38" s="44" t="n">
        <v>1500</v>
      </c>
      <c r="F38" s="44" t="n">
        <v>2000</v>
      </c>
      <c r="G38" s="44" t="n">
        <f aca="false">D38+E38+F38</f>
        <v>5800</v>
      </c>
      <c r="H38" s="45" t="n">
        <f aca="false">C38+G38</f>
        <v>26050</v>
      </c>
      <c r="I38" s="46"/>
      <c r="J38" s="46"/>
      <c r="K38" s="46" t="n">
        <v>20250</v>
      </c>
      <c r="L38" s="44" t="n">
        <v>2300</v>
      </c>
      <c r="M38" s="44" t="n">
        <v>1500</v>
      </c>
      <c r="N38" s="44" t="n">
        <v>2000</v>
      </c>
      <c r="O38" s="44" t="n">
        <f aca="false">L38+M38+N38</f>
        <v>5800</v>
      </c>
      <c r="P38" s="45" t="n">
        <f aca="false">K38+O38</f>
        <v>26050</v>
      </c>
      <c r="Q38" s="46"/>
      <c r="R38" s="46"/>
      <c r="S38" s="102" t="n">
        <f aca="false">A38</f>
        <v>26</v>
      </c>
      <c r="T38" s="107" t="str">
        <f aca="false">B38</f>
        <v>Tiruvarur</v>
      </c>
      <c r="U38" s="44" t="n">
        <f aca="false">C38</f>
        <v>20250</v>
      </c>
      <c r="V38" s="49" t="n">
        <f aca="false">G38</f>
        <v>5800</v>
      </c>
      <c r="W38" s="49" t="n">
        <f aca="false">U38+V38</f>
        <v>26050</v>
      </c>
      <c r="X38" s="49" t="n">
        <f aca="false">K38</f>
        <v>20250</v>
      </c>
      <c r="Y38" s="49" t="n">
        <f aca="false">O38</f>
        <v>5800</v>
      </c>
      <c r="Z38" s="49" t="n">
        <f aca="false">X38+Y38</f>
        <v>26050</v>
      </c>
      <c r="AA38" s="71" t="n">
        <f aca="false">100/U38*X38-100</f>
        <v>0</v>
      </c>
      <c r="AB38" s="71" t="n">
        <f aca="false">100/V38*Y38-100</f>
        <v>0</v>
      </c>
      <c r="AC38" s="71" t="n">
        <f aca="false">100/W38*Z38-100</f>
        <v>0</v>
      </c>
      <c r="AD38" s="88" t="n">
        <f aca="false">(C38*5%)+C38</f>
        <v>21262.5</v>
      </c>
      <c r="AE38" s="52" t="n">
        <f aca="false">AD38+150</f>
        <v>21412.5</v>
      </c>
      <c r="AF38" s="53" t="n">
        <f aca="false">K38-C38</f>
        <v>0</v>
      </c>
      <c r="AG38" s="53" t="n">
        <f aca="false">L38-D38</f>
        <v>0</v>
      </c>
      <c r="AH38" s="53" t="n">
        <f aca="false">M38-E38</f>
        <v>0</v>
      </c>
      <c r="AI38" s="53" t="n">
        <f aca="false">N38-F38</f>
        <v>0</v>
      </c>
    </row>
    <row r="39" customFormat="false" ht="12.75" hidden="false" customHeight="false" outlineLevel="0" collapsed="false">
      <c r="A39" s="105" t="n">
        <v>27</v>
      </c>
      <c r="B39" s="46" t="s">
        <v>111</v>
      </c>
      <c r="C39" s="44" t="n">
        <v>20250</v>
      </c>
      <c r="D39" s="44" t="n">
        <v>2300</v>
      </c>
      <c r="E39" s="44" t="n">
        <v>1500</v>
      </c>
      <c r="F39" s="44" t="n">
        <v>2000</v>
      </c>
      <c r="G39" s="44" t="n">
        <f aca="false">D39+E39+F39</f>
        <v>5800</v>
      </c>
      <c r="H39" s="45" t="n">
        <f aca="false">C39+G39</f>
        <v>26050</v>
      </c>
      <c r="I39" s="46"/>
      <c r="J39" s="46"/>
      <c r="K39" s="46" t="n">
        <v>20660</v>
      </c>
      <c r="L39" s="44" t="n">
        <v>2300</v>
      </c>
      <c r="M39" s="44" t="n">
        <v>1500</v>
      </c>
      <c r="N39" s="44" t="n">
        <v>2000</v>
      </c>
      <c r="O39" s="44" t="n">
        <f aca="false">L39+M39+N39</f>
        <v>5800</v>
      </c>
      <c r="P39" s="45" t="n">
        <f aca="false">K39+O39</f>
        <v>26460</v>
      </c>
      <c r="Q39" s="46"/>
      <c r="R39" s="46"/>
      <c r="S39" s="102" t="n">
        <f aca="false">A39</f>
        <v>27</v>
      </c>
      <c r="T39" s="107" t="str">
        <f aca="false">B39</f>
        <v>Nagapattinam - MCU</v>
      </c>
      <c r="U39" s="44" t="n">
        <f aca="false">C39</f>
        <v>20250</v>
      </c>
      <c r="V39" s="49" t="n">
        <f aca="false">G39</f>
        <v>5800</v>
      </c>
      <c r="W39" s="49" t="n">
        <f aca="false">U39+V39</f>
        <v>26050</v>
      </c>
      <c r="X39" s="49" t="n">
        <f aca="false">K39</f>
        <v>20660</v>
      </c>
      <c r="Y39" s="49" t="n">
        <f aca="false">O39</f>
        <v>5800</v>
      </c>
      <c r="Z39" s="49" t="n">
        <f aca="false">X39+Y39</f>
        <v>26460</v>
      </c>
      <c r="AA39" s="71" t="n">
        <f aca="false">100/U39*X39-100</f>
        <v>2.02469135802468</v>
      </c>
      <c r="AB39" s="71" t="n">
        <f aca="false">100/V39*Y39-100</f>
        <v>0</v>
      </c>
      <c r="AC39" s="71" t="n">
        <f aca="false">100/W39*Z39-100</f>
        <v>1.57389635316699</v>
      </c>
      <c r="AD39" s="88" t="n">
        <f aca="false">(C39*5%)+C39</f>
        <v>21262.5</v>
      </c>
      <c r="AE39" s="52" t="n">
        <f aca="false">AD39+150</f>
        <v>21412.5</v>
      </c>
      <c r="AF39" s="53" t="n">
        <f aca="false">K39-C39</f>
        <v>410</v>
      </c>
      <c r="AG39" s="53" t="n">
        <f aca="false">L39-D39</f>
        <v>0</v>
      </c>
      <c r="AH39" s="53" t="n">
        <f aca="false">M39-E39</f>
        <v>0</v>
      </c>
      <c r="AI39" s="53" t="n">
        <f aca="false">N39-F39</f>
        <v>0</v>
      </c>
    </row>
    <row r="40" customFormat="false" ht="12.75" hidden="false" customHeight="false" outlineLevel="0" collapsed="false">
      <c r="A40" s="105" t="n">
        <v>28</v>
      </c>
      <c r="B40" s="46" t="s">
        <v>112</v>
      </c>
      <c r="C40" s="44" t="n">
        <v>20250</v>
      </c>
      <c r="D40" s="44" t="n">
        <v>2300</v>
      </c>
      <c r="E40" s="44" t="n">
        <v>1500</v>
      </c>
      <c r="F40" s="44" t="n">
        <v>2000</v>
      </c>
      <c r="G40" s="44" t="n">
        <f aca="false">D40+E40+F40</f>
        <v>5800</v>
      </c>
      <c r="H40" s="45" t="n">
        <f aca="false">C40+G40</f>
        <v>26050</v>
      </c>
      <c r="I40" s="46"/>
      <c r="J40" s="46"/>
      <c r="K40" s="46" t="n">
        <v>20660</v>
      </c>
      <c r="L40" s="44" t="n">
        <v>2300</v>
      </c>
      <c r="M40" s="44" t="n">
        <v>1500</v>
      </c>
      <c r="N40" s="44" t="n">
        <v>2000</v>
      </c>
      <c r="O40" s="44" t="n">
        <f aca="false">L40+M40+N40</f>
        <v>5800</v>
      </c>
      <c r="P40" s="45" t="n">
        <f aca="false">K40+O40</f>
        <v>26460</v>
      </c>
      <c r="Q40" s="46"/>
      <c r="R40" s="46"/>
      <c r="S40" s="102" t="n">
        <f aca="false">A40</f>
        <v>28</v>
      </c>
      <c r="T40" s="107" t="str">
        <f aca="false">B40</f>
        <v>Mayiladuthurai - MCU</v>
      </c>
      <c r="U40" s="44" t="n">
        <f aca="false">C40</f>
        <v>20250</v>
      </c>
      <c r="V40" s="49" t="n">
        <f aca="false">G40</f>
        <v>5800</v>
      </c>
      <c r="W40" s="49" t="n">
        <f aca="false">U40+V40</f>
        <v>26050</v>
      </c>
      <c r="X40" s="49" t="n">
        <f aca="false">K40</f>
        <v>20660</v>
      </c>
      <c r="Y40" s="49" t="n">
        <f aca="false">O40</f>
        <v>5800</v>
      </c>
      <c r="Z40" s="49" t="n">
        <f aca="false">X40+Y40</f>
        <v>26460</v>
      </c>
      <c r="AA40" s="71" t="n">
        <f aca="false">100/U40*X40-100</f>
        <v>2.02469135802468</v>
      </c>
      <c r="AB40" s="71" t="n">
        <f aca="false">100/V40*Y40-100</f>
        <v>0</v>
      </c>
      <c r="AC40" s="71" t="n">
        <f aca="false">100/W40*Z40-100</f>
        <v>1.57389635316699</v>
      </c>
      <c r="AD40" s="88" t="n">
        <f aca="false">(C40*5%)+C40</f>
        <v>21262.5</v>
      </c>
      <c r="AE40" s="52" t="n">
        <f aca="false">AD40+150</f>
        <v>21412.5</v>
      </c>
      <c r="AF40" s="53" t="n">
        <f aca="false">K40-C40</f>
        <v>410</v>
      </c>
      <c r="AG40" s="53" t="n">
        <f aca="false">L40-D40</f>
        <v>0</v>
      </c>
      <c r="AH40" s="53" t="n">
        <f aca="false">M40-E40</f>
        <v>0</v>
      </c>
      <c r="AI40" s="53" t="n">
        <f aca="false">N40-F40</f>
        <v>0</v>
      </c>
    </row>
    <row r="41" customFormat="false" ht="12.75" hidden="false" customHeight="false" outlineLevel="0" collapsed="false">
      <c r="A41" s="105" t="n">
        <v>29</v>
      </c>
      <c r="B41" s="46" t="s">
        <v>47</v>
      </c>
      <c r="C41" s="103" t="n">
        <v>12300</v>
      </c>
      <c r="D41" s="44" t="n">
        <v>2100</v>
      </c>
      <c r="E41" s="44" t="n">
        <v>1800</v>
      </c>
      <c r="F41" s="44" t="n">
        <v>1800</v>
      </c>
      <c r="G41" s="44" t="n">
        <f aca="false">D41+E41+F41</f>
        <v>5700</v>
      </c>
      <c r="H41" s="45" t="n">
        <f aca="false">C41+G41</f>
        <v>18000</v>
      </c>
      <c r="I41" s="45" t="n">
        <f aca="false">H41*106%</f>
        <v>19080</v>
      </c>
      <c r="J41" s="45" t="n">
        <f aca="false">H41*110%</f>
        <v>19800</v>
      </c>
      <c r="K41" s="44" t="n">
        <v>12300</v>
      </c>
      <c r="L41" s="44" t="n">
        <v>2100</v>
      </c>
      <c r="M41" s="44" t="n">
        <v>1800</v>
      </c>
      <c r="N41" s="44" t="n">
        <v>1800</v>
      </c>
      <c r="O41" s="44" t="n">
        <f aca="false">L41+M41+N41</f>
        <v>5700</v>
      </c>
      <c r="P41" s="45" t="n">
        <f aca="false">K41+O41</f>
        <v>18000</v>
      </c>
      <c r="Q41" s="103" t="n">
        <v>32655</v>
      </c>
      <c r="R41" s="103" t="n">
        <v>65000</v>
      </c>
      <c r="S41" s="102" t="n">
        <f aca="false">A41</f>
        <v>29</v>
      </c>
      <c r="T41" s="107" t="str">
        <f aca="false">B41</f>
        <v>Kallakuruchi</v>
      </c>
      <c r="U41" s="44" t="n">
        <f aca="false">C41</f>
        <v>12300</v>
      </c>
      <c r="V41" s="49" t="n">
        <f aca="false">G41</f>
        <v>5700</v>
      </c>
      <c r="W41" s="49" t="n">
        <f aca="false">U41+V41</f>
        <v>18000</v>
      </c>
      <c r="X41" s="49" t="n">
        <f aca="false">K41</f>
        <v>12300</v>
      </c>
      <c r="Y41" s="49" t="n">
        <f aca="false">O41</f>
        <v>5700</v>
      </c>
      <c r="Z41" s="49" t="n">
        <f aca="false">X41+Y41</f>
        <v>18000</v>
      </c>
      <c r="AA41" s="71" t="n">
        <f aca="false">100/U41*X41-100</f>
        <v>0</v>
      </c>
      <c r="AB41" s="71" t="n">
        <f aca="false">100/V41*Y41-100</f>
        <v>0</v>
      </c>
      <c r="AC41" s="71" t="n">
        <f aca="false">100/W41*Z41-100</f>
        <v>0</v>
      </c>
      <c r="AD41" s="88" t="n">
        <f aca="false">(C41*5%)+C41</f>
        <v>12915</v>
      </c>
      <c r="AE41" s="52" t="n">
        <f aca="false">AD41+150</f>
        <v>13065</v>
      </c>
      <c r="AF41" s="53" t="n">
        <f aca="false">K41-C41</f>
        <v>0</v>
      </c>
      <c r="AG41" s="53" t="n">
        <f aca="false">L41-D41</f>
        <v>0</v>
      </c>
      <c r="AH41" s="53" t="n">
        <f aca="false">M41-E41</f>
        <v>0</v>
      </c>
      <c r="AI41" s="53" t="n">
        <f aca="false">N41-F41</f>
        <v>0</v>
      </c>
    </row>
    <row r="42" customFormat="false" ht="12.75" hidden="false" customHeight="false" outlineLevel="0" collapsed="false">
      <c r="A42" s="105" t="n">
        <v>30</v>
      </c>
      <c r="B42" s="46" t="s">
        <v>65</v>
      </c>
      <c r="C42" s="44" t="n">
        <v>16600</v>
      </c>
      <c r="D42" s="44" t="n">
        <v>2800</v>
      </c>
      <c r="E42" s="44" t="n">
        <v>1800</v>
      </c>
      <c r="F42" s="44" t="n">
        <v>1900</v>
      </c>
      <c r="G42" s="44" t="n">
        <f aca="false">D42+E42+F42</f>
        <v>6500</v>
      </c>
      <c r="H42" s="45" t="n">
        <f aca="false">C42+G42</f>
        <v>23100</v>
      </c>
      <c r="I42" s="45" t="n">
        <f aca="false">H42*106%</f>
        <v>24486</v>
      </c>
      <c r="J42" s="45" t="n">
        <f aca="false">H42*110%</f>
        <v>25410</v>
      </c>
      <c r="K42" s="44" t="n">
        <v>17300</v>
      </c>
      <c r="L42" s="44" t="n">
        <v>2800</v>
      </c>
      <c r="M42" s="44" t="n">
        <v>1800</v>
      </c>
      <c r="N42" s="44" t="n">
        <v>1900</v>
      </c>
      <c r="O42" s="44" t="n">
        <f aca="false">L42+M42+N42</f>
        <v>6500</v>
      </c>
      <c r="P42" s="45" t="n">
        <f aca="false">K42+O42</f>
        <v>23800</v>
      </c>
      <c r="Q42" s="109" t="n">
        <v>22800</v>
      </c>
      <c r="R42" s="103" t="n">
        <v>39000</v>
      </c>
      <c r="S42" s="102" t="n">
        <f aca="false">A42</f>
        <v>30</v>
      </c>
      <c r="T42" s="107" t="str">
        <f aca="false">B42</f>
        <v>Ranipet</v>
      </c>
      <c r="U42" s="44" t="n">
        <f aca="false">C42</f>
        <v>16600</v>
      </c>
      <c r="V42" s="49" t="n">
        <f aca="false">G42</f>
        <v>6500</v>
      </c>
      <c r="W42" s="49" t="n">
        <f aca="false">U42+V42</f>
        <v>23100</v>
      </c>
      <c r="X42" s="49" t="n">
        <f aca="false">K42</f>
        <v>17300</v>
      </c>
      <c r="Y42" s="49" t="n">
        <f aca="false">O42</f>
        <v>6500</v>
      </c>
      <c r="Z42" s="49" t="n">
        <f aca="false">X42+Y42</f>
        <v>23800</v>
      </c>
      <c r="AA42" s="71" t="n">
        <f aca="false">100/U42*X42-100</f>
        <v>4.21686746987952</v>
      </c>
      <c r="AB42" s="71" t="n">
        <f aca="false">100/V42*Y42-100</f>
        <v>0</v>
      </c>
      <c r="AC42" s="71" t="n">
        <f aca="false">100/W42*Z42-100</f>
        <v>3.03030303030303</v>
      </c>
      <c r="AD42" s="88" t="n">
        <f aca="false">(C42*5%)+C42</f>
        <v>17430</v>
      </c>
      <c r="AE42" s="52" t="n">
        <f aca="false">AD42+150</f>
        <v>17580</v>
      </c>
      <c r="AF42" s="53" t="n">
        <f aca="false">K42-C42</f>
        <v>700</v>
      </c>
      <c r="AG42" s="53" t="n">
        <f aca="false">L42-D42</f>
        <v>0</v>
      </c>
      <c r="AH42" s="53" t="n">
        <f aca="false">M42-E42</f>
        <v>0</v>
      </c>
      <c r="AI42" s="53" t="n">
        <f aca="false">N42-F42</f>
        <v>0</v>
      </c>
    </row>
    <row r="43" customFormat="false" ht="12.75" hidden="false" customHeight="false" outlineLevel="0" collapsed="false">
      <c r="A43" s="105" t="n">
        <v>31</v>
      </c>
      <c r="B43" s="46" t="s">
        <v>73</v>
      </c>
      <c r="C43" s="44" t="n">
        <v>16600</v>
      </c>
      <c r="D43" s="44" t="n">
        <v>2800</v>
      </c>
      <c r="E43" s="44" t="n">
        <v>1800</v>
      </c>
      <c r="F43" s="44" t="n">
        <v>1900</v>
      </c>
      <c r="G43" s="44" t="n">
        <f aca="false">D43+E43+F43</f>
        <v>6500</v>
      </c>
      <c r="H43" s="45" t="n">
        <f aca="false">C43+G43</f>
        <v>23100</v>
      </c>
      <c r="I43" s="45" t="n">
        <f aca="false">H43*106%</f>
        <v>24486</v>
      </c>
      <c r="J43" s="45" t="n">
        <f aca="false">H43*110%</f>
        <v>25410</v>
      </c>
      <c r="K43" s="44" t="n">
        <v>17300</v>
      </c>
      <c r="L43" s="44" t="n">
        <v>2800</v>
      </c>
      <c r="M43" s="44" t="n">
        <v>1800</v>
      </c>
      <c r="N43" s="44" t="n">
        <v>1900</v>
      </c>
      <c r="O43" s="44" t="n">
        <f aca="false">L43+M43+N43</f>
        <v>6500</v>
      </c>
      <c r="P43" s="45" t="n">
        <f aca="false">K43+O43</f>
        <v>23800</v>
      </c>
      <c r="Q43" s="109" t="n">
        <v>22800</v>
      </c>
      <c r="R43" s="103" t="n">
        <v>39000</v>
      </c>
      <c r="S43" s="102" t="n">
        <f aca="false">A43</f>
        <v>31</v>
      </c>
      <c r="T43" s="107" t="str">
        <f aca="false">B43</f>
        <v>Tirupatthur</v>
      </c>
      <c r="U43" s="44" t="n">
        <f aca="false">C43</f>
        <v>16600</v>
      </c>
      <c r="V43" s="49" t="n">
        <f aca="false">G43</f>
        <v>6500</v>
      </c>
      <c r="W43" s="49" t="n">
        <f aca="false">U43+V43</f>
        <v>23100</v>
      </c>
      <c r="X43" s="49" t="n">
        <f aca="false">K43</f>
        <v>17300</v>
      </c>
      <c r="Y43" s="49" t="n">
        <f aca="false">O43</f>
        <v>6500</v>
      </c>
      <c r="Z43" s="49" t="n">
        <f aca="false">X43+Y43</f>
        <v>23800</v>
      </c>
      <c r="AA43" s="71" t="n">
        <f aca="false">100/U43*X43-100</f>
        <v>4.21686746987952</v>
      </c>
      <c r="AB43" s="71" t="n">
        <f aca="false">100/V43*Y43-100</f>
        <v>0</v>
      </c>
      <c r="AC43" s="71" t="n">
        <f aca="false">100/W43*Z43-100</f>
        <v>3.03030303030303</v>
      </c>
      <c r="AD43" s="88" t="n">
        <f aca="false">(C43*5%)+C43</f>
        <v>17430</v>
      </c>
      <c r="AE43" s="52" t="n">
        <f aca="false">AD43+150</f>
        <v>17580</v>
      </c>
      <c r="AF43" s="53" t="n">
        <f aca="false">K43-C43</f>
        <v>700</v>
      </c>
      <c r="AG43" s="53" t="n">
        <f aca="false">L43-D43</f>
        <v>0</v>
      </c>
      <c r="AH43" s="53" t="n">
        <f aca="false">M43-E43</f>
        <v>0</v>
      </c>
      <c r="AI43" s="53" t="n">
        <f aca="false">N43-F43</f>
        <v>0</v>
      </c>
    </row>
    <row r="44" customFormat="false" ht="12.75" hidden="false" customHeight="false" outlineLevel="0" collapsed="false">
      <c r="A44" s="105" t="n">
        <v>32</v>
      </c>
      <c r="B44" s="46" t="s">
        <v>113</v>
      </c>
      <c r="C44" s="44" t="n">
        <v>21150</v>
      </c>
      <c r="D44" s="44" t="n">
        <v>2100</v>
      </c>
      <c r="E44" s="44" t="n">
        <v>1700</v>
      </c>
      <c r="F44" s="44" t="n">
        <v>1900</v>
      </c>
      <c r="G44" s="44" t="n">
        <f aca="false">D44+E44+F44</f>
        <v>5700</v>
      </c>
      <c r="H44" s="45" t="n">
        <f aca="false">C44+G44</f>
        <v>26850</v>
      </c>
      <c r="I44" s="45" t="n">
        <f aca="false">H44*106%</f>
        <v>28461</v>
      </c>
      <c r="J44" s="45" t="n">
        <f aca="false">H44*110%</f>
        <v>29535</v>
      </c>
      <c r="K44" s="44" t="n">
        <v>22500</v>
      </c>
      <c r="L44" s="44" t="n">
        <v>2100</v>
      </c>
      <c r="M44" s="44" t="n">
        <v>1700</v>
      </c>
      <c r="N44" s="44" t="n">
        <v>1900</v>
      </c>
      <c r="O44" s="44" t="n">
        <f aca="false">L44+M44+N44</f>
        <v>5700</v>
      </c>
      <c r="P44" s="45" t="n">
        <f aca="false">K44+O44</f>
        <v>28200</v>
      </c>
      <c r="Q44" s="109" t="n">
        <v>31000</v>
      </c>
      <c r="R44" s="103" t="n">
        <v>41600</v>
      </c>
      <c r="S44" s="102" t="n">
        <f aca="false">A44</f>
        <v>32</v>
      </c>
      <c r="T44" s="107" t="str">
        <f aca="false">B44</f>
        <v>Krishnagiri - Irrigated</v>
      </c>
      <c r="U44" s="44" t="n">
        <f aca="false">C44</f>
        <v>21150</v>
      </c>
      <c r="V44" s="49" t="n">
        <f aca="false">G44</f>
        <v>5700</v>
      </c>
      <c r="W44" s="49" t="n">
        <f aca="false">U44+V44</f>
        <v>26850</v>
      </c>
      <c r="X44" s="49" t="n">
        <f aca="false">K44</f>
        <v>22500</v>
      </c>
      <c r="Y44" s="49" t="n">
        <f aca="false">O44</f>
        <v>5700</v>
      </c>
      <c r="Z44" s="49" t="n">
        <f aca="false">X44+Y44</f>
        <v>28200</v>
      </c>
      <c r="AA44" s="71" t="n">
        <f aca="false">100/U44*X44-100</f>
        <v>6.38297872340425</v>
      </c>
      <c r="AB44" s="71" t="n">
        <f aca="false">100/V44*Y44-100</f>
        <v>0</v>
      </c>
      <c r="AC44" s="71" t="n">
        <f aca="false">100/W44*Z44-100</f>
        <v>5.02793296089385</v>
      </c>
      <c r="AD44" s="88" t="n">
        <f aca="false">(C44*5%)+C44</f>
        <v>22207.5</v>
      </c>
      <c r="AE44" s="52" t="n">
        <f aca="false">AD44+150</f>
        <v>22357.5</v>
      </c>
      <c r="AF44" s="53" t="n">
        <f aca="false">K44-C44</f>
        <v>1350</v>
      </c>
      <c r="AG44" s="53" t="n">
        <f aca="false">L44-D44</f>
        <v>0</v>
      </c>
      <c r="AH44" s="53" t="n">
        <f aca="false">M44-E44</f>
        <v>0</v>
      </c>
      <c r="AI44" s="53" t="n">
        <f aca="false">N44-F44</f>
        <v>0</v>
      </c>
    </row>
    <row r="45" customFormat="false" ht="12.75" hidden="false" customHeight="false" outlineLevel="0" collapsed="false">
      <c r="A45" s="105" t="n">
        <v>33</v>
      </c>
      <c r="B45" s="101" t="s">
        <v>114</v>
      </c>
      <c r="C45" s="44" t="n">
        <v>19500</v>
      </c>
      <c r="D45" s="44" t="n">
        <v>2000</v>
      </c>
      <c r="E45" s="44" t="n">
        <v>1800</v>
      </c>
      <c r="F45" s="44" t="n">
        <v>800</v>
      </c>
      <c r="G45" s="44" t="n">
        <f aca="false">D45+E45+F45</f>
        <v>4600</v>
      </c>
      <c r="H45" s="45" t="n">
        <f aca="false">C45+G45</f>
        <v>24100</v>
      </c>
      <c r="I45" s="45" t="n">
        <f aca="false">H45*106%</f>
        <v>25546</v>
      </c>
      <c r="J45" s="45" t="n">
        <f aca="false">H45*110%</f>
        <v>26510</v>
      </c>
      <c r="K45" s="44" t="n">
        <v>20700</v>
      </c>
      <c r="L45" s="44" t="n">
        <v>2000</v>
      </c>
      <c r="M45" s="44" t="n">
        <v>1800</v>
      </c>
      <c r="N45" s="44" t="n">
        <v>800</v>
      </c>
      <c r="O45" s="44" t="n">
        <f aca="false">L45+M45+N45</f>
        <v>4600</v>
      </c>
      <c r="P45" s="45" t="n">
        <f aca="false">K45+O45</f>
        <v>25300</v>
      </c>
      <c r="Q45" s="109" t="n">
        <v>27600</v>
      </c>
      <c r="R45" s="103" t="n">
        <v>50000</v>
      </c>
      <c r="S45" s="102" t="n">
        <f aca="false">A45</f>
        <v>33</v>
      </c>
      <c r="T45" s="107" t="str">
        <f aca="false">B45</f>
        <v>Namakkal (MCU)</v>
      </c>
      <c r="U45" s="44" t="n">
        <f aca="false">C45</f>
        <v>19500</v>
      </c>
      <c r="V45" s="49" t="n">
        <f aca="false">G45</f>
        <v>4600</v>
      </c>
      <c r="W45" s="49" t="n">
        <f aca="false">U45+V45</f>
        <v>24100</v>
      </c>
      <c r="X45" s="49" t="n">
        <f aca="false">K45</f>
        <v>20700</v>
      </c>
      <c r="Y45" s="49" t="n">
        <f aca="false">O45</f>
        <v>4600</v>
      </c>
      <c r="Z45" s="49" t="n">
        <f aca="false">X45+Y45</f>
        <v>25300</v>
      </c>
      <c r="AA45" s="71" t="n">
        <f aca="false">100/U45*X45-100</f>
        <v>6.15384615384616</v>
      </c>
      <c r="AB45" s="71" t="n">
        <f aca="false">100/V45*Y45-100</f>
        <v>0</v>
      </c>
      <c r="AC45" s="71" t="n">
        <f aca="false">100/W45*Z45-100</f>
        <v>4.97925311203319</v>
      </c>
      <c r="AD45" s="88" t="n">
        <f aca="false">(C45*5%)+C45</f>
        <v>20475</v>
      </c>
      <c r="AE45" s="52" t="n">
        <f aca="false">AD45+150</f>
        <v>20625</v>
      </c>
      <c r="AF45" s="53" t="n">
        <f aca="false">K45-C45</f>
        <v>1200</v>
      </c>
      <c r="AG45" s="53" t="n">
        <f aca="false">L45-D45</f>
        <v>0</v>
      </c>
      <c r="AH45" s="53" t="n">
        <f aca="false">M45-E45</f>
        <v>0</v>
      </c>
      <c r="AI45" s="53" t="n">
        <f aca="false">N45-F45</f>
        <v>0</v>
      </c>
    </row>
    <row r="46" customFormat="false" ht="12.75" hidden="false" customHeight="false" outlineLevel="0" collapsed="false">
      <c r="A46" s="105" t="n">
        <v>34</v>
      </c>
      <c r="B46" s="46" t="s">
        <v>115</v>
      </c>
      <c r="C46" s="44" t="n">
        <v>30000</v>
      </c>
      <c r="D46" s="44" t="n">
        <v>2200</v>
      </c>
      <c r="E46" s="44" t="n">
        <v>1700</v>
      </c>
      <c r="F46" s="44" t="n">
        <v>1200</v>
      </c>
      <c r="G46" s="44" t="n">
        <f aca="false">D46+E46+F46</f>
        <v>5100</v>
      </c>
      <c r="H46" s="45" t="n">
        <f aca="false">C46+G46</f>
        <v>35100</v>
      </c>
      <c r="I46" s="45" t="n">
        <f aca="false">H46*106%</f>
        <v>37206</v>
      </c>
      <c r="J46" s="45" t="n">
        <f aca="false">H46*110%</f>
        <v>38610</v>
      </c>
      <c r="K46" s="44" t="n">
        <v>31750</v>
      </c>
      <c r="L46" s="44" t="n">
        <v>2200</v>
      </c>
      <c r="M46" s="44" t="n">
        <v>1700</v>
      </c>
      <c r="N46" s="44" t="n">
        <v>1200</v>
      </c>
      <c r="O46" s="44" t="n">
        <f aca="false">L46+M46+N46</f>
        <v>5100</v>
      </c>
      <c r="P46" s="45" t="n">
        <f aca="false">K46+O46</f>
        <v>36850</v>
      </c>
      <c r="Q46" s="109" t="n">
        <v>40400</v>
      </c>
      <c r="R46" s="103" t="n">
        <v>65000</v>
      </c>
      <c r="S46" s="102"/>
      <c r="T46" s="107" t="str">
        <f aca="false">B46</f>
        <v>Namakkal  (BT)</v>
      </c>
      <c r="U46" s="44" t="n">
        <f aca="false">C46</f>
        <v>30000</v>
      </c>
      <c r="V46" s="49" t="n">
        <f aca="false">G46</f>
        <v>5100</v>
      </c>
      <c r="W46" s="49" t="n">
        <f aca="false">U46+V46</f>
        <v>35100</v>
      </c>
      <c r="X46" s="49" t="n">
        <f aca="false">K46</f>
        <v>31750</v>
      </c>
      <c r="Y46" s="49" t="n">
        <f aca="false">O46</f>
        <v>5100</v>
      </c>
      <c r="Z46" s="49" t="n">
        <f aca="false">X46+Y46</f>
        <v>36850</v>
      </c>
      <c r="AA46" s="71" t="n">
        <f aca="false">100/U46*X46-100</f>
        <v>5.83333333333334</v>
      </c>
      <c r="AB46" s="71" t="n">
        <f aca="false">100/V46*Y46-100</f>
        <v>0</v>
      </c>
      <c r="AC46" s="71" t="n">
        <f aca="false">100/W46*Z46-100</f>
        <v>4.98575498575499</v>
      </c>
      <c r="AD46" s="88" t="n">
        <f aca="false">(C46*5%)+C46</f>
        <v>31500</v>
      </c>
      <c r="AE46" s="52" t="n">
        <f aca="false">AD46+150</f>
        <v>31650</v>
      </c>
      <c r="AF46" s="53" t="n">
        <f aca="false">K46-C46</f>
        <v>1750</v>
      </c>
      <c r="AG46" s="53" t="n">
        <f aca="false">L46-D46</f>
        <v>0</v>
      </c>
      <c r="AH46" s="53" t="n">
        <f aca="false">M46-E46</f>
        <v>0</v>
      </c>
      <c r="AI46" s="53" t="n">
        <f aca="false">N46-F46</f>
        <v>0</v>
      </c>
    </row>
    <row r="47" customFormat="false" ht="12.75" hidden="false" customHeight="false" outlineLevel="0" collapsed="false">
      <c r="A47" s="105" t="n">
        <v>35</v>
      </c>
      <c r="B47" s="46" t="s">
        <v>116</v>
      </c>
      <c r="C47" s="44" t="n">
        <v>18750</v>
      </c>
      <c r="D47" s="44" t="n">
        <v>2700</v>
      </c>
      <c r="E47" s="44" t="n">
        <v>3200</v>
      </c>
      <c r="F47" s="44" t="n">
        <v>800</v>
      </c>
      <c r="G47" s="44" t="n">
        <f aca="false">D47+E47+F47</f>
        <v>6700</v>
      </c>
      <c r="H47" s="45" t="n">
        <f aca="false">C47+G47</f>
        <v>25450</v>
      </c>
      <c r="I47" s="45" t="n">
        <f aca="false">H47*106%</f>
        <v>26977</v>
      </c>
      <c r="J47" s="45" t="n">
        <f aca="false">H47*110%</f>
        <v>27995</v>
      </c>
      <c r="K47" s="44" t="n">
        <v>20025</v>
      </c>
      <c r="L47" s="44" t="n">
        <v>2700</v>
      </c>
      <c r="M47" s="44" t="n">
        <v>3200</v>
      </c>
      <c r="N47" s="44" t="n">
        <v>800</v>
      </c>
      <c r="O47" s="44" t="n">
        <f aca="false">L47+M47+N47</f>
        <v>6700</v>
      </c>
      <c r="P47" s="45" t="n">
        <f aca="false">K47+O47</f>
        <v>26725</v>
      </c>
      <c r="Q47" s="109" t="n">
        <v>29200</v>
      </c>
      <c r="R47" s="103" t="n">
        <v>50000</v>
      </c>
      <c r="S47" s="102"/>
      <c r="T47" s="107" t="str">
        <f aca="false">B47</f>
        <v>Namakkal  (DCH.32)</v>
      </c>
      <c r="U47" s="44" t="n">
        <f aca="false">C47</f>
        <v>18750</v>
      </c>
      <c r="V47" s="49" t="n">
        <f aca="false">G47</f>
        <v>6700</v>
      </c>
      <c r="W47" s="49" t="n">
        <f aca="false">U47+V47</f>
        <v>25450</v>
      </c>
      <c r="X47" s="49" t="n">
        <f aca="false">K47</f>
        <v>20025</v>
      </c>
      <c r="Y47" s="49" t="n">
        <f aca="false">O47</f>
        <v>6700</v>
      </c>
      <c r="Z47" s="49" t="n">
        <f aca="false">X47+Y47</f>
        <v>26725</v>
      </c>
      <c r="AA47" s="71" t="n">
        <f aca="false">100/U47*X47-100</f>
        <v>6.8</v>
      </c>
      <c r="AB47" s="71" t="n">
        <f aca="false">100/V47*Y47-100</f>
        <v>0</v>
      </c>
      <c r="AC47" s="71" t="n">
        <f aca="false">100/W47*Z47-100</f>
        <v>5.00982318271119</v>
      </c>
      <c r="AD47" s="88" t="n">
        <f aca="false">(C47*5%)+C47</f>
        <v>19687.5</v>
      </c>
      <c r="AE47" s="52" t="n">
        <f aca="false">AD47+150</f>
        <v>19837.5</v>
      </c>
      <c r="AF47" s="53" t="n">
        <f aca="false">K47-C47</f>
        <v>1275</v>
      </c>
      <c r="AG47" s="53" t="n">
        <f aca="false">L47-D47</f>
        <v>0</v>
      </c>
      <c r="AH47" s="53" t="n">
        <f aca="false">M47-E47</f>
        <v>0</v>
      </c>
      <c r="AI47" s="53" t="n">
        <f aca="false">N47-F47</f>
        <v>0</v>
      </c>
    </row>
    <row r="48" customFormat="false" ht="12.75" hidden="false" customHeight="false" outlineLevel="0" collapsed="false">
      <c r="A48" s="105" t="n">
        <v>36</v>
      </c>
      <c r="B48" s="46" t="s">
        <v>117</v>
      </c>
      <c r="C48" s="44" t="n">
        <v>18750</v>
      </c>
      <c r="D48" s="44" t="n">
        <v>2700</v>
      </c>
      <c r="E48" s="44" t="n">
        <v>3200</v>
      </c>
      <c r="F48" s="44" t="n">
        <v>800</v>
      </c>
      <c r="G48" s="44" t="n">
        <f aca="false">D48+E48+F48</f>
        <v>6700</v>
      </c>
      <c r="H48" s="45" t="n">
        <f aca="false">C48+G48</f>
        <v>25450</v>
      </c>
      <c r="I48" s="45" t="n">
        <f aca="false">H48*106%</f>
        <v>26977</v>
      </c>
      <c r="J48" s="45" t="n">
        <f aca="false">H48*110%</f>
        <v>27995</v>
      </c>
      <c r="K48" s="44" t="n">
        <v>20025</v>
      </c>
      <c r="L48" s="44" t="n">
        <v>2700</v>
      </c>
      <c r="M48" s="44" t="n">
        <v>3200</v>
      </c>
      <c r="N48" s="44" t="n">
        <v>800</v>
      </c>
      <c r="O48" s="44" t="n">
        <f aca="false">L48+M48+N48</f>
        <v>6700</v>
      </c>
      <c r="P48" s="45" t="n">
        <f aca="false">K48+O48</f>
        <v>26725</v>
      </c>
      <c r="Q48" s="109" t="n">
        <v>29300</v>
      </c>
      <c r="R48" s="103" t="n">
        <v>50000</v>
      </c>
      <c r="S48" s="102"/>
      <c r="T48" s="107" t="str">
        <f aca="false">B48</f>
        <v>Namakkal -Irri-Surabi</v>
      </c>
      <c r="U48" s="44" t="n">
        <f aca="false">C48</f>
        <v>18750</v>
      </c>
      <c r="V48" s="49" t="n">
        <f aca="false">G48</f>
        <v>6700</v>
      </c>
      <c r="W48" s="49" t="n">
        <f aca="false">U48+V48</f>
        <v>25450</v>
      </c>
      <c r="X48" s="49" t="n">
        <f aca="false">K48</f>
        <v>20025</v>
      </c>
      <c r="Y48" s="49" t="n">
        <f aca="false">O48</f>
        <v>6700</v>
      </c>
      <c r="Z48" s="49" t="n">
        <f aca="false">X48+Y48</f>
        <v>26725</v>
      </c>
      <c r="AA48" s="71" t="n">
        <f aca="false">100/U48*X48-100</f>
        <v>6.8</v>
      </c>
      <c r="AB48" s="71" t="n">
        <f aca="false">100/V48*Y48-100</f>
        <v>0</v>
      </c>
      <c r="AC48" s="71" t="n">
        <f aca="false">100/W48*Z48-100</f>
        <v>5.00982318271119</v>
      </c>
      <c r="AD48" s="88" t="n">
        <f aca="false">(C48*5%)+C48</f>
        <v>19687.5</v>
      </c>
      <c r="AE48" s="52" t="n">
        <f aca="false">AD48+150</f>
        <v>19837.5</v>
      </c>
      <c r="AF48" s="53" t="n">
        <f aca="false">K48-C48</f>
        <v>1275</v>
      </c>
      <c r="AG48" s="53" t="n">
        <f aca="false">L48-D48</f>
        <v>0</v>
      </c>
      <c r="AH48" s="53" t="n">
        <f aca="false">M48-E48</f>
        <v>0</v>
      </c>
      <c r="AI48" s="53" t="n">
        <f aca="false">N48-F48</f>
        <v>0</v>
      </c>
    </row>
  </sheetData>
  <mergeCells count="47">
    <mergeCell ref="A1:R1"/>
    <mergeCell ref="S1:AC1"/>
    <mergeCell ref="E3:M3"/>
    <mergeCell ref="U3:Y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53541666666667" right="0.74791666666666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8" min="3" style="1" width="8.28"/>
    <col collapsed="false" customWidth="true" hidden="true" outlineLevel="0" max="10" min="9" style="1" width="8.28"/>
    <col collapsed="false" customWidth="true" hidden="false" outlineLevel="0" max="14" min="11" style="1" width="8.28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true" outlineLevel="0" max="17" min="17" style="1" width="12.28"/>
    <col collapsed="false" customWidth="true" hidden="true" outlineLevel="0" max="18" min="18" style="1" width="10.28"/>
    <col collapsed="false" customWidth="true" hidden="true" outlineLevel="0" max="19" min="19" style="1" width="7.56"/>
    <col collapsed="false" customWidth="true" hidden="true" outlineLevel="0" max="20" min="20" style="1" width="24.13"/>
    <col collapsed="false" customWidth="true" hidden="true" outlineLevel="0" max="21" min="21" style="1" width="11.7"/>
    <col collapsed="false" customWidth="true" hidden="true" outlineLevel="0" max="22" min="22" style="1" width="11.13"/>
    <col collapsed="false" customWidth="true" hidden="true" outlineLevel="0" max="24" min="23" style="1" width="10.41"/>
    <col collapsed="false" customWidth="true" hidden="true" outlineLevel="0" max="25" min="25" style="1" width="9.56"/>
    <col collapsed="false" customWidth="true" hidden="tru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1" width="9.56"/>
    <col collapsed="false" customWidth="true" hidden="false" outlineLevel="0" max="30" min="29" style="31" width="9.28"/>
    <col collapsed="false" customWidth="true" hidden="false" outlineLevel="0" max="31" min="31" style="1" width="6.13"/>
    <col collapsed="false" customWidth="true" hidden="false" outlineLevel="0" max="32" min="32" style="1" width="5.13"/>
    <col collapsed="false" customWidth="true" hidden="false" outlineLevel="0" max="34" min="33" style="1" width="6.13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73"/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59"/>
      <c r="AD2" s="59"/>
    </row>
    <row r="3" customFormat="false" ht="12.95" hidden="false" customHeight="true" outlineLevel="0" collapsed="false">
      <c r="A3" s="9"/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10"/>
      <c r="T3" s="10"/>
      <c r="U3" s="61" t="str">
        <f aca="false">crop21!T3</f>
        <v>INCREASE IN CASH AND KIND COMPONENT(PERCENTAGE)</v>
      </c>
      <c r="V3" s="61"/>
      <c r="W3" s="61"/>
      <c r="X3" s="61"/>
      <c r="Y3" s="61"/>
      <c r="Z3" s="74"/>
      <c r="AA3" s="10"/>
      <c r="AB3" s="10"/>
      <c r="AC3" s="59"/>
      <c r="AD3" s="5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59"/>
      <c r="AD4" s="59"/>
    </row>
    <row r="5" customFormat="false" ht="12.75" hidden="false" customHeight="false" outlineLevel="0" collapsed="false">
      <c r="A5" s="83" t="s">
        <v>2</v>
      </c>
      <c r="B5" s="83"/>
      <c r="C5" s="83" t="s">
        <v>118</v>
      </c>
      <c r="D5" s="83"/>
      <c r="E5" s="83"/>
      <c r="F5" s="83"/>
      <c r="G5" s="83"/>
      <c r="H5" s="83"/>
      <c r="I5" s="84"/>
      <c r="J5" s="84"/>
      <c r="Q5" s="66" t="s">
        <v>4</v>
      </c>
      <c r="R5" s="66"/>
    </row>
    <row r="6" customFormat="false" ht="12.75" hidden="false" customHeight="false" outlineLevel="0" collapsed="false">
      <c r="A6" s="83" t="s">
        <v>119</v>
      </c>
      <c r="B6" s="83"/>
      <c r="C6" s="84" t="n">
        <v>28</v>
      </c>
      <c r="D6" s="85"/>
      <c r="E6" s="85"/>
      <c r="F6" s="85"/>
      <c r="G6" s="85"/>
      <c r="H6" s="85"/>
      <c r="I6" s="85"/>
      <c r="J6" s="85"/>
      <c r="P6" s="66" t="s">
        <v>6</v>
      </c>
      <c r="Q6" s="66"/>
      <c r="R6" s="66"/>
      <c r="S6" s="18" t="s">
        <v>7</v>
      </c>
      <c r="T6" s="18"/>
      <c r="U6" s="21" t="str">
        <f aca="false">C5</f>
        <v>COTTON - (Rainfed)</v>
      </c>
      <c r="V6" s="21"/>
      <c r="W6" s="21"/>
      <c r="X6" s="21"/>
      <c r="Y6" s="21"/>
      <c r="Z6" s="21"/>
      <c r="AA6" s="21"/>
      <c r="AB6" s="86" t="s">
        <v>8</v>
      </c>
      <c r="AC6" s="86"/>
      <c r="AD6" s="74"/>
    </row>
    <row r="7" customFormat="false" ht="12.75" hidden="false" customHeight="false" outlineLevel="0" collapsed="false">
      <c r="S7" s="18" t="s">
        <v>9</v>
      </c>
      <c r="T7" s="18"/>
      <c r="U7" s="25" t="n">
        <f aca="false">C6</f>
        <v>28</v>
      </c>
      <c r="AA7" s="66" t="s">
        <v>6</v>
      </c>
      <c r="AB7" s="66"/>
      <c r="AC7" s="66"/>
      <c r="AD7" s="66"/>
    </row>
    <row r="8" customFormat="false" ht="20.1" hidden="false" customHeight="true" outlineLevel="0" collapsed="false">
      <c r="A8" s="26" t="s">
        <v>16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S8" s="26" t="s">
        <v>16</v>
      </c>
      <c r="T8" s="26" t="s">
        <v>11</v>
      </c>
      <c r="U8" s="29" t="str">
        <f aca="false">C8</f>
        <v>SCALE APPROVED BY SLTC FOR 2020-21</v>
      </c>
      <c r="V8" s="29"/>
      <c r="W8" s="29"/>
      <c r="X8" s="29" t="str">
        <f aca="false">K8</f>
        <v>SCALE PROPOSED FOR 2021-22</v>
      </c>
      <c r="Y8" s="29"/>
      <c r="Z8" s="29"/>
      <c r="AA8" s="29" t="s">
        <v>17</v>
      </c>
      <c r="AB8" s="29"/>
      <c r="AC8" s="29"/>
      <c r="AD8" s="78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120</v>
      </c>
      <c r="Q9" s="26"/>
      <c r="R9" s="26"/>
      <c r="S9" s="26"/>
      <c r="T9" s="26"/>
      <c r="U9" s="26"/>
      <c r="V9" s="29"/>
      <c r="W9" s="29"/>
      <c r="X9" s="29"/>
      <c r="Y9" s="29"/>
      <c r="Z9" s="29"/>
      <c r="AA9" s="29"/>
      <c r="AB9" s="29"/>
      <c r="AC9" s="29"/>
      <c r="AD9" s="78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68" t="s">
        <v>27</v>
      </c>
      <c r="P10" s="33"/>
      <c r="Q10" s="26"/>
      <c r="R10" s="26"/>
      <c r="S10" s="26"/>
      <c r="T10" s="26"/>
      <c r="U10" s="28" t="s">
        <v>21</v>
      </c>
      <c r="V10" s="28" t="s">
        <v>28</v>
      </c>
      <c r="W10" s="28" t="s">
        <v>79</v>
      </c>
      <c r="X10" s="28" t="s">
        <v>21</v>
      </c>
      <c r="Y10" s="28" t="s">
        <v>28</v>
      </c>
      <c r="Z10" s="28" t="s">
        <v>79</v>
      </c>
      <c r="AA10" s="28" t="s">
        <v>21</v>
      </c>
      <c r="AB10" s="28" t="s">
        <v>28</v>
      </c>
      <c r="AC10" s="28" t="s">
        <v>79</v>
      </c>
      <c r="AD10" s="80"/>
    </row>
    <row r="11" customFormat="false" ht="21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68"/>
      <c r="P11" s="33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80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95" t="n">
        <v>8</v>
      </c>
      <c r="I12" s="95"/>
      <c r="J12" s="95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 t="n">
        <v>15</v>
      </c>
      <c r="R12" s="70" t="n">
        <v>16</v>
      </c>
      <c r="S12" s="48" t="n">
        <f aca="false">A13</f>
        <v>1</v>
      </c>
      <c r="T12" s="47" t="n">
        <v>2</v>
      </c>
      <c r="U12" s="49" t="n">
        <v>3</v>
      </c>
      <c r="V12" s="49" t="n">
        <v>4</v>
      </c>
      <c r="W12" s="49" t="n">
        <v>5</v>
      </c>
      <c r="X12" s="49" t="n">
        <v>6</v>
      </c>
      <c r="Y12" s="49" t="n">
        <v>7</v>
      </c>
      <c r="Z12" s="49" t="n">
        <v>8</v>
      </c>
      <c r="AA12" s="110" t="n">
        <v>9</v>
      </c>
      <c r="AB12" s="111" t="n">
        <v>10</v>
      </c>
      <c r="AC12" s="111" t="n">
        <v>11</v>
      </c>
      <c r="AD12" s="112"/>
    </row>
    <row r="13" customFormat="false" ht="21" hidden="false" customHeight="true" outlineLevel="0" collapsed="false">
      <c r="A13" s="48" t="n">
        <v>1</v>
      </c>
      <c r="B13" s="44" t="s">
        <v>30</v>
      </c>
      <c r="C13" s="44" t="n">
        <v>8450</v>
      </c>
      <c r="D13" s="44" t="n">
        <v>2200</v>
      </c>
      <c r="E13" s="44" t="n">
        <v>1500</v>
      </c>
      <c r="F13" s="44" t="n">
        <v>1300</v>
      </c>
      <c r="G13" s="44" t="n">
        <f aca="false">D13+E13+F13</f>
        <v>5000</v>
      </c>
      <c r="H13" s="45" t="n">
        <f aca="false">C13+G13</f>
        <v>13450</v>
      </c>
      <c r="I13" s="45" t="n">
        <f aca="false">H13*106%</f>
        <v>14257</v>
      </c>
      <c r="J13" s="45" t="n">
        <f aca="false">H13*110%</f>
        <v>14795</v>
      </c>
      <c r="K13" s="46" t="n">
        <v>9125</v>
      </c>
      <c r="L13" s="44" t="n">
        <v>2200</v>
      </c>
      <c r="M13" s="44" t="n">
        <v>1500</v>
      </c>
      <c r="N13" s="44" t="n">
        <v>1300</v>
      </c>
      <c r="O13" s="44" t="n">
        <f aca="false">L13+M13+N13</f>
        <v>5000</v>
      </c>
      <c r="P13" s="45" t="n">
        <f aca="false">K13+O13</f>
        <v>14125</v>
      </c>
      <c r="Q13" s="44"/>
      <c r="R13" s="44"/>
      <c r="S13" s="48" t="n">
        <v>1</v>
      </c>
      <c r="T13" s="44" t="str">
        <f aca="false">B13</f>
        <v>Tirunelveli</v>
      </c>
      <c r="U13" s="44" t="n">
        <f aca="false">C13</f>
        <v>8450</v>
      </c>
      <c r="V13" s="44" t="n">
        <f aca="false">G13</f>
        <v>5000</v>
      </c>
      <c r="W13" s="44" t="n">
        <f aca="false">U13+V13</f>
        <v>13450</v>
      </c>
      <c r="X13" s="44" t="n">
        <f aca="false">K13</f>
        <v>9125</v>
      </c>
      <c r="Y13" s="44" t="n">
        <f aca="false">O13</f>
        <v>5000</v>
      </c>
      <c r="Z13" s="44" t="n">
        <f aca="false">X13+Y13</f>
        <v>14125</v>
      </c>
      <c r="AA13" s="113" t="n">
        <f aca="false">100/U13*X13-100</f>
        <v>7.98816568047337</v>
      </c>
      <c r="AB13" s="113" t="n">
        <f aca="false">100/V13*Y13-100</f>
        <v>0</v>
      </c>
      <c r="AC13" s="113" t="n">
        <f aca="false">100/W13*Z13-100</f>
        <v>5.01858736059479</v>
      </c>
      <c r="AD13" s="52" t="n">
        <f aca="false">(C13*5%)+C13+200</f>
        <v>9072.5</v>
      </c>
      <c r="AE13" s="55" t="n">
        <f aca="false">K13-C13</f>
        <v>675</v>
      </c>
      <c r="AF13" s="55" t="n">
        <f aca="false">L13-D13</f>
        <v>0</v>
      </c>
      <c r="AG13" s="55" t="n">
        <f aca="false">M13-E13</f>
        <v>0</v>
      </c>
      <c r="AH13" s="55" t="n">
        <f aca="false">N13-F13</f>
        <v>0</v>
      </c>
    </row>
    <row r="14" customFormat="false" ht="21" hidden="false" customHeight="true" outlineLevel="0" collapsed="false">
      <c r="A14" s="48" t="n">
        <v>2</v>
      </c>
      <c r="B14" s="44" t="s">
        <v>36</v>
      </c>
      <c r="C14" s="44" t="n">
        <v>10000</v>
      </c>
      <c r="D14" s="44" t="n">
        <v>2000</v>
      </c>
      <c r="E14" s="44" t="n">
        <v>1400</v>
      </c>
      <c r="F14" s="44" t="n">
        <v>1300</v>
      </c>
      <c r="G14" s="44" t="n">
        <f aca="false">D14+E14+F14</f>
        <v>4700</v>
      </c>
      <c r="H14" s="45" t="n">
        <f aca="false">C14+G14</f>
        <v>14700</v>
      </c>
      <c r="I14" s="45" t="n">
        <f aca="false">H14*106%</f>
        <v>15582</v>
      </c>
      <c r="J14" s="45" t="n">
        <f aca="false">H14*110%</f>
        <v>16170</v>
      </c>
      <c r="K14" s="46" t="n">
        <v>10000</v>
      </c>
      <c r="L14" s="44" t="n">
        <v>2000</v>
      </c>
      <c r="M14" s="44" t="n">
        <v>1400</v>
      </c>
      <c r="N14" s="44" t="n">
        <v>1300</v>
      </c>
      <c r="O14" s="44" t="n">
        <f aca="false">L14+M14+N14</f>
        <v>4700</v>
      </c>
      <c r="P14" s="45" t="n">
        <f aca="false">K14+O14</f>
        <v>14700</v>
      </c>
      <c r="Q14" s="44" t="n">
        <v>29743</v>
      </c>
      <c r="R14" s="44" t="n">
        <v>66000</v>
      </c>
      <c r="S14" s="48" t="n">
        <v>2</v>
      </c>
      <c r="T14" s="44" t="str">
        <f aca="false">B14</f>
        <v>Cuddalore</v>
      </c>
      <c r="U14" s="44" t="n">
        <f aca="false">C14</f>
        <v>10000</v>
      </c>
      <c r="V14" s="44" t="n">
        <f aca="false">G14</f>
        <v>4700</v>
      </c>
      <c r="W14" s="44" t="n">
        <f aca="false">U14+V14</f>
        <v>14700</v>
      </c>
      <c r="X14" s="44" t="n">
        <f aca="false">K14</f>
        <v>10000</v>
      </c>
      <c r="Y14" s="44" t="n">
        <f aca="false">O14</f>
        <v>4700</v>
      </c>
      <c r="Z14" s="44" t="n">
        <f aca="false">X14+Y14</f>
        <v>14700</v>
      </c>
      <c r="AA14" s="113" t="n">
        <f aca="false">100/U14*X14-100</f>
        <v>0</v>
      </c>
      <c r="AB14" s="113" t="n">
        <f aca="false">100/V14*Y14-100</f>
        <v>0</v>
      </c>
      <c r="AC14" s="113" t="n">
        <f aca="false">100/W14*Z14-100</f>
        <v>0</v>
      </c>
      <c r="AD14" s="52" t="n">
        <f aca="false">(C14*5%)+C14+200</f>
        <v>10700</v>
      </c>
      <c r="AE14" s="55" t="n">
        <f aca="false">K14-C14</f>
        <v>0</v>
      </c>
      <c r="AF14" s="55" t="n">
        <f aca="false">L14-D14</f>
        <v>0</v>
      </c>
      <c r="AG14" s="55" t="n">
        <f aca="false">M14-E14</f>
        <v>0</v>
      </c>
      <c r="AH14" s="55" t="n">
        <f aca="false">N14-F14</f>
        <v>0</v>
      </c>
      <c r="AI14" s="55"/>
    </row>
    <row r="15" customFormat="false" ht="21" hidden="false" customHeight="true" outlineLevel="0" collapsed="false">
      <c r="A15" s="48" t="n">
        <v>3</v>
      </c>
      <c r="B15" s="44" t="s">
        <v>31</v>
      </c>
      <c r="C15" s="44" t="n">
        <v>7500</v>
      </c>
      <c r="D15" s="44" t="n">
        <v>1500</v>
      </c>
      <c r="E15" s="44" t="n">
        <v>1100</v>
      </c>
      <c r="F15" s="44" t="n">
        <v>1300</v>
      </c>
      <c r="G15" s="44" t="n">
        <f aca="false">D15+E15+F15</f>
        <v>3900</v>
      </c>
      <c r="H15" s="45" t="n">
        <f aca="false">C15+G15</f>
        <v>11400</v>
      </c>
      <c r="I15" s="45" t="n">
        <f aca="false">H15*106%</f>
        <v>12084</v>
      </c>
      <c r="J15" s="45" t="n">
        <f aca="false">H15*110%</f>
        <v>12540</v>
      </c>
      <c r="K15" s="46" t="n">
        <v>8075</v>
      </c>
      <c r="L15" s="44" t="n">
        <v>1500</v>
      </c>
      <c r="M15" s="44" t="n">
        <v>1100</v>
      </c>
      <c r="N15" s="44" t="n">
        <v>1300</v>
      </c>
      <c r="O15" s="44" t="n">
        <f aca="false">L15+M15+N15</f>
        <v>3900</v>
      </c>
      <c r="P15" s="45" t="n">
        <f aca="false">K15+O15</f>
        <v>11975</v>
      </c>
      <c r="Q15" s="44"/>
      <c r="R15" s="44"/>
      <c r="S15" s="48" t="n">
        <v>3</v>
      </c>
      <c r="T15" s="44" t="str">
        <f aca="false">B15</f>
        <v>Thoothukudi</v>
      </c>
      <c r="U15" s="44" t="n">
        <f aca="false">C15</f>
        <v>7500</v>
      </c>
      <c r="V15" s="44" t="n">
        <f aca="false">G15</f>
        <v>3900</v>
      </c>
      <c r="W15" s="44" t="n">
        <f aca="false">U15+V15</f>
        <v>11400</v>
      </c>
      <c r="X15" s="44" t="n">
        <f aca="false">K15</f>
        <v>8075</v>
      </c>
      <c r="Y15" s="44" t="n">
        <f aca="false">O15</f>
        <v>3900</v>
      </c>
      <c r="Z15" s="44" t="n">
        <f aca="false">X15+Y15</f>
        <v>11975</v>
      </c>
      <c r="AA15" s="113" t="n">
        <f aca="false">100/U15*X15-100</f>
        <v>7.66666666666667</v>
      </c>
      <c r="AB15" s="113" t="n">
        <f aca="false">100/V15*Y15-100</f>
        <v>0</v>
      </c>
      <c r="AC15" s="113" t="n">
        <f aca="false">100/W15*Z15-100</f>
        <v>5.04385964912281</v>
      </c>
      <c r="AD15" s="52" t="n">
        <f aca="false">(C15*5%)+C15+200</f>
        <v>8075</v>
      </c>
      <c r="AE15" s="55" t="n">
        <f aca="false">K15-C15</f>
        <v>575</v>
      </c>
      <c r="AF15" s="55" t="n">
        <f aca="false">L15-D15</f>
        <v>0</v>
      </c>
      <c r="AG15" s="55" t="n">
        <f aca="false">M15-E15</f>
        <v>0</v>
      </c>
      <c r="AH15" s="55" t="n">
        <f aca="false">N15-F15</f>
        <v>0</v>
      </c>
      <c r="AI15" s="55"/>
    </row>
    <row r="16" customFormat="false" ht="21" hidden="false" customHeight="true" outlineLevel="0" collapsed="false">
      <c r="A16" s="48" t="n">
        <v>4</v>
      </c>
      <c r="B16" s="44" t="s">
        <v>32</v>
      </c>
      <c r="C16" s="44" t="n">
        <v>10700</v>
      </c>
      <c r="D16" s="44" t="n">
        <v>2000</v>
      </c>
      <c r="E16" s="44" t="n">
        <v>1400</v>
      </c>
      <c r="F16" s="44" t="n">
        <v>1800</v>
      </c>
      <c r="G16" s="44" t="n">
        <f aca="false">D16+E16+F16</f>
        <v>5200</v>
      </c>
      <c r="H16" s="45" t="n">
        <f aca="false">C16+G16</f>
        <v>15900</v>
      </c>
      <c r="I16" s="45" t="n">
        <f aca="false">H16*106%</f>
        <v>16854</v>
      </c>
      <c r="J16" s="45" t="n">
        <f aca="false">H16*110%</f>
        <v>17490</v>
      </c>
      <c r="K16" s="46" t="n">
        <v>11500</v>
      </c>
      <c r="L16" s="44" t="n">
        <v>2000</v>
      </c>
      <c r="M16" s="44" t="n">
        <v>1400</v>
      </c>
      <c r="N16" s="44" t="n">
        <v>1800</v>
      </c>
      <c r="O16" s="44" t="n">
        <f aca="false">L16+M16+N16</f>
        <v>5200</v>
      </c>
      <c r="P16" s="45" t="n">
        <f aca="false">K16+O16</f>
        <v>16700</v>
      </c>
      <c r="Q16" s="44" t="n">
        <v>17600</v>
      </c>
      <c r="R16" s="44" t="n">
        <v>30500</v>
      </c>
      <c r="S16" s="48" t="n">
        <v>4</v>
      </c>
      <c r="T16" s="44" t="str">
        <f aca="false">B16</f>
        <v>Virudhunagar</v>
      </c>
      <c r="U16" s="44" t="n">
        <f aca="false">C16</f>
        <v>10700</v>
      </c>
      <c r="V16" s="44" t="n">
        <f aca="false">G16</f>
        <v>5200</v>
      </c>
      <c r="W16" s="44" t="n">
        <f aca="false">U16+V16</f>
        <v>15900</v>
      </c>
      <c r="X16" s="44" t="n">
        <f aca="false">K16</f>
        <v>11500</v>
      </c>
      <c r="Y16" s="44" t="n">
        <f aca="false">O16</f>
        <v>5200</v>
      </c>
      <c r="Z16" s="44" t="n">
        <f aca="false">X16+Y16</f>
        <v>16700</v>
      </c>
      <c r="AA16" s="113" t="n">
        <f aca="false">100/U16*X16-100</f>
        <v>7.47663551401868</v>
      </c>
      <c r="AB16" s="113" t="n">
        <f aca="false">100/V16*Y16-100</f>
        <v>0</v>
      </c>
      <c r="AC16" s="113" t="n">
        <f aca="false">100/W16*Z16-100</f>
        <v>5.03144654088051</v>
      </c>
      <c r="AD16" s="52" t="n">
        <f aca="false">(C16*5%)+C16+200</f>
        <v>11435</v>
      </c>
      <c r="AE16" s="55" t="n">
        <f aca="false">K16-C16</f>
        <v>800</v>
      </c>
      <c r="AF16" s="55" t="n">
        <f aca="false">L16-D16</f>
        <v>0</v>
      </c>
      <c r="AG16" s="55" t="n">
        <f aca="false">M16-E16</f>
        <v>0</v>
      </c>
      <c r="AH16" s="55" t="n">
        <f aca="false">N16-F16</f>
        <v>0</v>
      </c>
      <c r="AI16" s="55"/>
    </row>
    <row r="17" s="119" customFormat="true" ht="25.5" hidden="false" customHeight="false" outlineLevel="0" collapsed="false">
      <c r="A17" s="48" t="n">
        <v>5</v>
      </c>
      <c r="B17" s="114" t="s">
        <v>121</v>
      </c>
      <c r="C17" s="115" t="n">
        <v>16300</v>
      </c>
      <c r="D17" s="115" t="n">
        <v>2400</v>
      </c>
      <c r="E17" s="115" t="n">
        <v>1900</v>
      </c>
      <c r="F17" s="115" t="n">
        <v>2100</v>
      </c>
      <c r="G17" s="115" t="n">
        <f aca="false">D17+E17+F17</f>
        <v>6400</v>
      </c>
      <c r="H17" s="116" t="n">
        <f aca="false">C17+G17</f>
        <v>22700</v>
      </c>
      <c r="I17" s="116" t="n">
        <f aca="false">H17*106%</f>
        <v>24062</v>
      </c>
      <c r="J17" s="116" t="n">
        <f aca="false">H17*110%</f>
        <v>24970</v>
      </c>
      <c r="K17" s="117" t="n">
        <v>17425</v>
      </c>
      <c r="L17" s="115" t="n">
        <v>2400</v>
      </c>
      <c r="M17" s="115" t="n">
        <v>1900</v>
      </c>
      <c r="N17" s="115" t="n">
        <v>2100</v>
      </c>
      <c r="O17" s="115" t="n">
        <f aca="false">L17+M17+N17</f>
        <v>6400</v>
      </c>
      <c r="P17" s="116" t="n">
        <f aca="false">K17+O17</f>
        <v>23825</v>
      </c>
      <c r="Q17" s="115" t="n">
        <v>25000</v>
      </c>
      <c r="R17" s="115" t="n">
        <v>38000</v>
      </c>
      <c r="S17" s="48" t="n">
        <v>5</v>
      </c>
      <c r="T17" s="44" t="str">
        <f aca="false">B17</f>
        <v>Virudhunagar (Rnfd-Hybrid)</v>
      </c>
      <c r="U17" s="44" t="n">
        <f aca="false">C17</f>
        <v>16300</v>
      </c>
      <c r="V17" s="44" t="n">
        <f aca="false">G17</f>
        <v>6400</v>
      </c>
      <c r="W17" s="44" t="n">
        <f aca="false">U17+V17</f>
        <v>22700</v>
      </c>
      <c r="X17" s="44" t="n">
        <f aca="false">K17</f>
        <v>17425</v>
      </c>
      <c r="Y17" s="44" t="n">
        <f aca="false">O17</f>
        <v>6400</v>
      </c>
      <c r="Z17" s="44" t="n">
        <f aca="false">X17+Y17</f>
        <v>23825</v>
      </c>
      <c r="AA17" s="113" t="n">
        <f aca="false">100/U17*X17-100</f>
        <v>6.90184049079755</v>
      </c>
      <c r="AB17" s="113" t="n">
        <f aca="false">100/V17*Y17-100</f>
        <v>0</v>
      </c>
      <c r="AC17" s="113" t="n">
        <f aca="false">100/W17*Z17-100</f>
        <v>4.95594713656389</v>
      </c>
      <c r="AD17" s="52" t="n">
        <f aca="false">(C17*5%)+C17+200</f>
        <v>17315</v>
      </c>
      <c r="AE17" s="55" t="n">
        <f aca="false">K17-C17</f>
        <v>1125</v>
      </c>
      <c r="AF17" s="55" t="n">
        <f aca="false">L17-D17</f>
        <v>0</v>
      </c>
      <c r="AG17" s="55" t="n">
        <f aca="false">M17-E17</f>
        <v>0</v>
      </c>
      <c r="AH17" s="55" t="n">
        <f aca="false">N17-F17</f>
        <v>0</v>
      </c>
      <c r="AI17" s="118"/>
    </row>
    <row r="18" customFormat="false" ht="21" hidden="false" customHeight="true" outlineLevel="0" collapsed="false">
      <c r="A18" s="48" t="n">
        <v>6</v>
      </c>
      <c r="B18" s="44" t="s">
        <v>70</v>
      </c>
      <c r="C18" s="44" t="n">
        <v>11550</v>
      </c>
      <c r="D18" s="44" t="n">
        <v>1700</v>
      </c>
      <c r="E18" s="44" t="n">
        <v>1250</v>
      </c>
      <c r="F18" s="44" t="n">
        <v>1000</v>
      </c>
      <c r="G18" s="44" t="n">
        <f aca="false">D18+E18+F18</f>
        <v>3950</v>
      </c>
      <c r="H18" s="45" t="n">
        <f aca="false">C18+G18</f>
        <v>15500</v>
      </c>
      <c r="I18" s="45" t="n">
        <f aca="false">H18*106%</f>
        <v>16430</v>
      </c>
      <c r="J18" s="45" t="n">
        <f aca="false">H18*110%</f>
        <v>17050</v>
      </c>
      <c r="K18" s="46" t="n">
        <v>11550</v>
      </c>
      <c r="L18" s="44" t="n">
        <v>1700</v>
      </c>
      <c r="M18" s="44" t="n">
        <v>1250</v>
      </c>
      <c r="N18" s="44" t="n">
        <v>1000</v>
      </c>
      <c r="O18" s="44" t="n">
        <f aca="false">L18+M18+N18</f>
        <v>3950</v>
      </c>
      <c r="P18" s="45" t="n">
        <f aca="false">K18+O18</f>
        <v>15500</v>
      </c>
      <c r="Q18" s="44" t="n">
        <v>18500</v>
      </c>
      <c r="R18" s="47" t="s">
        <v>122</v>
      </c>
      <c r="S18" s="48" t="n">
        <v>6</v>
      </c>
      <c r="T18" s="44" t="str">
        <f aca="false">B18</f>
        <v>Sivagangai</v>
      </c>
      <c r="U18" s="44" t="n">
        <f aca="false">C18</f>
        <v>11550</v>
      </c>
      <c r="V18" s="44" t="n">
        <f aca="false">G18</f>
        <v>3950</v>
      </c>
      <c r="W18" s="44" t="n">
        <f aca="false">U18+V18</f>
        <v>15500</v>
      </c>
      <c r="X18" s="44" t="n">
        <f aca="false">K18</f>
        <v>11550</v>
      </c>
      <c r="Y18" s="44" t="n">
        <f aca="false">O18</f>
        <v>3950</v>
      </c>
      <c r="Z18" s="44" t="n">
        <f aca="false">X18+Y18</f>
        <v>15500</v>
      </c>
      <c r="AA18" s="113" t="n">
        <f aca="false">100/U18*X18-100</f>
        <v>0</v>
      </c>
      <c r="AB18" s="113" t="n">
        <f aca="false">100/V18*Y18-100</f>
        <v>0</v>
      </c>
      <c r="AC18" s="113" t="n">
        <f aca="false">100/W18*Z18-100</f>
        <v>0</v>
      </c>
      <c r="AD18" s="52" t="n">
        <f aca="false">(C18*5%)+C18+200</f>
        <v>12327.5</v>
      </c>
      <c r="AE18" s="55" t="n">
        <f aca="false">K18-C18</f>
        <v>0</v>
      </c>
      <c r="AF18" s="55" t="n">
        <f aca="false">L18-D18</f>
        <v>0</v>
      </c>
      <c r="AG18" s="55" t="n">
        <f aca="false">M18-E18</f>
        <v>0</v>
      </c>
      <c r="AH18" s="55" t="n">
        <f aca="false">N18-F18</f>
        <v>0</v>
      </c>
      <c r="AI18" s="55"/>
    </row>
    <row r="19" customFormat="false" ht="21" hidden="false" customHeight="true" outlineLevel="0" collapsed="false">
      <c r="A19" s="48" t="n">
        <v>7</v>
      </c>
      <c r="B19" s="44" t="s">
        <v>33</v>
      </c>
      <c r="C19" s="44" t="n">
        <v>7000</v>
      </c>
      <c r="D19" s="44" t="n">
        <v>2300</v>
      </c>
      <c r="E19" s="44" t="n">
        <v>1950</v>
      </c>
      <c r="F19" s="44" t="n">
        <v>2000</v>
      </c>
      <c r="G19" s="44" t="n">
        <f aca="false">D19+E19+F19</f>
        <v>6250</v>
      </c>
      <c r="H19" s="45" t="n">
        <f aca="false">C19+G19</f>
        <v>13250</v>
      </c>
      <c r="I19" s="45" t="n">
        <f aca="false">H19*106%</f>
        <v>14045</v>
      </c>
      <c r="J19" s="45" t="n">
        <f aca="false">H19*110%</f>
        <v>14575</v>
      </c>
      <c r="K19" s="46" t="n">
        <v>7000</v>
      </c>
      <c r="L19" s="44" t="n">
        <v>2300</v>
      </c>
      <c r="M19" s="44" t="n">
        <v>1950</v>
      </c>
      <c r="N19" s="44" t="n">
        <v>2000</v>
      </c>
      <c r="O19" s="44" t="n">
        <f aca="false">L19+M19+N19</f>
        <v>6250</v>
      </c>
      <c r="P19" s="45" t="n">
        <f aca="false">K19+O19</f>
        <v>13250</v>
      </c>
      <c r="Q19" s="44" t="n">
        <v>20700</v>
      </c>
      <c r="R19" s="44" t="n">
        <v>29700</v>
      </c>
      <c r="S19" s="48" t="n">
        <v>7</v>
      </c>
      <c r="T19" s="44" t="str">
        <f aca="false">B19</f>
        <v>Ramanathapuram</v>
      </c>
      <c r="U19" s="44" t="n">
        <f aca="false">C19</f>
        <v>7000</v>
      </c>
      <c r="V19" s="44" t="n">
        <f aca="false">G19</f>
        <v>6250</v>
      </c>
      <c r="W19" s="44" t="n">
        <f aca="false">U19+V19</f>
        <v>13250</v>
      </c>
      <c r="X19" s="44" t="n">
        <f aca="false">K19</f>
        <v>7000</v>
      </c>
      <c r="Y19" s="44" t="n">
        <f aca="false">O19</f>
        <v>6250</v>
      </c>
      <c r="Z19" s="44" t="n">
        <f aca="false">X19+Y19</f>
        <v>13250</v>
      </c>
      <c r="AA19" s="113" t="n">
        <f aca="false">100/U19*X19-100</f>
        <v>0</v>
      </c>
      <c r="AB19" s="113" t="n">
        <f aca="false">100/V19*Y19-100</f>
        <v>0</v>
      </c>
      <c r="AC19" s="113" t="n">
        <f aca="false">100/W19*Z19-100</f>
        <v>0</v>
      </c>
      <c r="AD19" s="52" t="n">
        <f aca="false">(C19*5%)+C19+200</f>
        <v>7550</v>
      </c>
      <c r="AE19" s="55" t="n">
        <f aca="false">K19-C19</f>
        <v>0</v>
      </c>
      <c r="AF19" s="55" t="n">
        <f aca="false">L19-D19</f>
        <v>0</v>
      </c>
      <c r="AG19" s="55" t="n">
        <f aca="false">M19-E19</f>
        <v>0</v>
      </c>
      <c r="AH19" s="55" t="n">
        <f aca="false">N19-F19</f>
        <v>0</v>
      </c>
      <c r="AI19" s="55"/>
    </row>
    <row r="20" customFormat="false" ht="21" hidden="false" customHeight="true" outlineLevel="0" collapsed="false">
      <c r="A20" s="48" t="n">
        <v>8</v>
      </c>
      <c r="B20" s="44" t="s">
        <v>39</v>
      </c>
      <c r="C20" s="44" t="n">
        <v>19250</v>
      </c>
      <c r="D20" s="44" t="n">
        <v>1600</v>
      </c>
      <c r="E20" s="44" t="n">
        <v>1200</v>
      </c>
      <c r="F20" s="44" t="n">
        <v>1500</v>
      </c>
      <c r="G20" s="44" t="n">
        <f aca="false">D20+E20+F20</f>
        <v>4300</v>
      </c>
      <c r="H20" s="45" t="n">
        <f aca="false">C20+G20</f>
        <v>23550</v>
      </c>
      <c r="I20" s="45" t="n">
        <f aca="false">H20*106%</f>
        <v>24963</v>
      </c>
      <c r="J20" s="45" t="n">
        <f aca="false">H20*110%</f>
        <v>25905</v>
      </c>
      <c r="K20" s="46" t="n">
        <v>20425</v>
      </c>
      <c r="L20" s="44" t="n">
        <v>1600</v>
      </c>
      <c r="M20" s="44" t="n">
        <v>1200</v>
      </c>
      <c r="N20" s="44" t="n">
        <v>1500</v>
      </c>
      <c r="O20" s="44" t="n">
        <f aca="false">L20+M20+N20</f>
        <v>4300</v>
      </c>
      <c r="P20" s="45" t="n">
        <f aca="false">K20+O20</f>
        <v>24725</v>
      </c>
      <c r="Q20" s="44" t="n">
        <v>27400</v>
      </c>
      <c r="R20" s="44" t="n">
        <v>36400</v>
      </c>
      <c r="S20" s="48" t="n">
        <v>8</v>
      </c>
      <c r="T20" s="44" t="str">
        <f aca="false">B20</f>
        <v>Dharmapuri</v>
      </c>
      <c r="U20" s="44" t="n">
        <f aca="false">C20</f>
        <v>19250</v>
      </c>
      <c r="V20" s="44" t="n">
        <f aca="false">G20</f>
        <v>4300</v>
      </c>
      <c r="W20" s="44" t="n">
        <f aca="false">U20+V20</f>
        <v>23550</v>
      </c>
      <c r="X20" s="44" t="n">
        <f aca="false">K20</f>
        <v>20425</v>
      </c>
      <c r="Y20" s="44" t="n">
        <f aca="false">O20</f>
        <v>4300</v>
      </c>
      <c r="Z20" s="44" t="n">
        <f aca="false">X20+Y20</f>
        <v>24725</v>
      </c>
      <c r="AA20" s="113" t="n">
        <f aca="false">100/U20*X20-100</f>
        <v>6.10389610389611</v>
      </c>
      <c r="AB20" s="113" t="n">
        <f aca="false">100/V20*Y20-100</f>
        <v>0</v>
      </c>
      <c r="AC20" s="113" t="n">
        <f aca="false">100/W20*Z20-100</f>
        <v>4.98938428874735</v>
      </c>
      <c r="AD20" s="52" t="n">
        <f aca="false">(C20*5%)+C20+200</f>
        <v>20412.5</v>
      </c>
      <c r="AE20" s="55" t="n">
        <f aca="false">K20-C20</f>
        <v>1175</v>
      </c>
      <c r="AF20" s="55" t="n">
        <f aca="false">L20-D20</f>
        <v>0</v>
      </c>
      <c r="AG20" s="55" t="n">
        <f aca="false">M20-E20</f>
        <v>0</v>
      </c>
      <c r="AH20" s="55" t="n">
        <f aca="false">N20-F20</f>
        <v>0</v>
      </c>
      <c r="AI20" s="55"/>
    </row>
    <row r="21" customFormat="false" ht="21" hidden="false" customHeight="true" outlineLevel="0" collapsed="false">
      <c r="A21" s="48" t="n">
        <v>9</v>
      </c>
      <c r="B21" s="44" t="s">
        <v>35</v>
      </c>
      <c r="C21" s="44" t="n">
        <v>17300</v>
      </c>
      <c r="D21" s="44" t="n">
        <v>2500</v>
      </c>
      <c r="E21" s="44" t="n">
        <v>1400</v>
      </c>
      <c r="F21" s="44" t="n">
        <v>1900</v>
      </c>
      <c r="G21" s="44" t="n">
        <f aca="false">D21+E21+F21</f>
        <v>5800</v>
      </c>
      <c r="H21" s="45" t="n">
        <f aca="false">C21+G21</f>
        <v>23100</v>
      </c>
      <c r="I21" s="45" t="n">
        <f aca="false">H21*106%</f>
        <v>24486</v>
      </c>
      <c r="J21" s="45" t="n">
        <f aca="false">H21*110%</f>
        <v>25410</v>
      </c>
      <c r="K21" s="46" t="n">
        <v>18200</v>
      </c>
      <c r="L21" s="44" t="n">
        <v>2500</v>
      </c>
      <c r="M21" s="44" t="n">
        <v>1400</v>
      </c>
      <c r="N21" s="44" t="n">
        <v>1900</v>
      </c>
      <c r="O21" s="44" t="n">
        <f aca="false">L21+M21+N21</f>
        <v>5800</v>
      </c>
      <c r="P21" s="45" t="n">
        <f aca="false">K21+O21</f>
        <v>24000</v>
      </c>
      <c r="Q21" s="44"/>
      <c r="R21" s="44"/>
      <c r="S21" s="48" t="n">
        <v>9</v>
      </c>
      <c r="T21" s="44" t="str">
        <f aca="false">B21</f>
        <v>Tiruchirapalli</v>
      </c>
      <c r="U21" s="44" t="n">
        <f aca="false">C21</f>
        <v>17300</v>
      </c>
      <c r="V21" s="44" t="n">
        <f aca="false">G21</f>
        <v>5800</v>
      </c>
      <c r="W21" s="44" t="n">
        <f aca="false">U21+V21</f>
        <v>23100</v>
      </c>
      <c r="X21" s="44" t="n">
        <f aca="false">K21</f>
        <v>18200</v>
      </c>
      <c r="Y21" s="44" t="n">
        <f aca="false">O21</f>
        <v>5800</v>
      </c>
      <c r="Z21" s="44" t="n">
        <f aca="false">X21+Y21</f>
        <v>24000</v>
      </c>
      <c r="AA21" s="113" t="n">
        <f aca="false">100/U21*X21-100</f>
        <v>5.20231213872832</v>
      </c>
      <c r="AB21" s="113" t="n">
        <f aca="false">100/V21*Y21-100</f>
        <v>0</v>
      </c>
      <c r="AC21" s="113" t="n">
        <f aca="false">100/W21*Z21-100</f>
        <v>3.8961038961039</v>
      </c>
      <c r="AD21" s="52" t="n">
        <f aca="false">(C21*5%)+C21+200</f>
        <v>18365</v>
      </c>
      <c r="AE21" s="55" t="n">
        <f aca="false">K21-C21</f>
        <v>900</v>
      </c>
      <c r="AF21" s="55" t="n">
        <f aca="false">L21-D21</f>
        <v>0</v>
      </c>
      <c r="AG21" s="55" t="n">
        <f aca="false">M21-E21</f>
        <v>0</v>
      </c>
      <c r="AH21" s="55" t="n">
        <f aca="false">N21-F21</f>
        <v>0</v>
      </c>
      <c r="AI21" s="55"/>
    </row>
    <row r="22" customFormat="false" ht="21" hidden="false" customHeight="true" outlineLevel="0" collapsed="false">
      <c r="A22" s="48" t="n">
        <v>10</v>
      </c>
      <c r="B22" s="44" t="s">
        <v>58</v>
      </c>
      <c r="C22" s="44" t="n">
        <v>5100</v>
      </c>
      <c r="D22" s="44" t="n">
        <v>1000</v>
      </c>
      <c r="E22" s="44" t="n">
        <v>550</v>
      </c>
      <c r="F22" s="44" t="n">
        <v>300</v>
      </c>
      <c r="G22" s="44" t="n">
        <f aca="false">D22+E22+F22</f>
        <v>1850</v>
      </c>
      <c r="H22" s="45" t="n">
        <f aca="false">C22+G22</f>
        <v>6950</v>
      </c>
      <c r="I22" s="45" t="n">
        <f aca="false">H22*106%</f>
        <v>7367</v>
      </c>
      <c r="J22" s="45" t="n">
        <f aca="false">H22*110%</f>
        <v>7645</v>
      </c>
      <c r="K22" s="46" t="n">
        <v>5450</v>
      </c>
      <c r="L22" s="44" t="n">
        <v>1000</v>
      </c>
      <c r="M22" s="44" t="n">
        <v>550</v>
      </c>
      <c r="N22" s="44" t="n">
        <v>300</v>
      </c>
      <c r="O22" s="44" t="n">
        <f aca="false">L22+M22+N22</f>
        <v>1850</v>
      </c>
      <c r="P22" s="45" t="n">
        <f aca="false">K22+O22</f>
        <v>7300</v>
      </c>
      <c r="Q22" s="44"/>
      <c r="R22" s="44"/>
      <c r="S22" s="48" t="n">
        <v>10</v>
      </c>
      <c r="T22" s="44" t="str">
        <f aca="false">B22</f>
        <v>Tiruvannamalai</v>
      </c>
      <c r="U22" s="44" t="n">
        <f aca="false">C22</f>
        <v>5100</v>
      </c>
      <c r="V22" s="44" t="n">
        <f aca="false">G22</f>
        <v>1850</v>
      </c>
      <c r="W22" s="44" t="n">
        <f aca="false">U22+V22</f>
        <v>6950</v>
      </c>
      <c r="X22" s="44" t="n">
        <f aca="false">K22</f>
        <v>5450</v>
      </c>
      <c r="Y22" s="44" t="n">
        <f aca="false">O22</f>
        <v>1850</v>
      </c>
      <c r="Z22" s="44" t="n">
        <f aca="false">X22+Y22</f>
        <v>7300</v>
      </c>
      <c r="AA22" s="113" t="n">
        <f aca="false">100/U22*X22-100</f>
        <v>6.86274509803921</v>
      </c>
      <c r="AB22" s="113" t="n">
        <f aca="false">100/V22*Y22-100</f>
        <v>0</v>
      </c>
      <c r="AC22" s="113" t="n">
        <f aca="false">100/W22*Z22-100</f>
        <v>5.03597122302159</v>
      </c>
      <c r="AD22" s="52" t="n">
        <f aca="false">(C22*5%)+C22+200</f>
        <v>5555</v>
      </c>
      <c r="AE22" s="55" t="n">
        <f aca="false">K22-C22</f>
        <v>350</v>
      </c>
      <c r="AF22" s="55" t="n">
        <f aca="false">L22-D22</f>
        <v>0</v>
      </c>
      <c r="AG22" s="55" t="n">
        <f aca="false">M22-E22</f>
        <v>0</v>
      </c>
      <c r="AH22" s="55" t="n">
        <f aca="false">N22-F22</f>
        <v>0</v>
      </c>
      <c r="AI22" s="55"/>
    </row>
    <row r="23" customFormat="false" ht="21" hidden="false" customHeight="true" outlineLevel="0" collapsed="false">
      <c r="A23" s="48" t="n">
        <v>11</v>
      </c>
      <c r="B23" s="44" t="s">
        <v>59</v>
      </c>
      <c r="C23" s="44" t="n">
        <v>13600</v>
      </c>
      <c r="D23" s="44" t="n">
        <v>2400</v>
      </c>
      <c r="E23" s="44" t="n">
        <v>1700</v>
      </c>
      <c r="F23" s="44" t="n">
        <v>1950</v>
      </c>
      <c r="G23" s="44" t="n">
        <f aca="false">D23+E23+F23</f>
        <v>6050</v>
      </c>
      <c r="H23" s="45" t="n">
        <f aca="false">C23+G23</f>
        <v>19650</v>
      </c>
      <c r="I23" s="45" t="n">
        <f aca="false">H23*106%</f>
        <v>20829</v>
      </c>
      <c r="J23" s="45" t="n">
        <f aca="false">H23*110%</f>
        <v>21615</v>
      </c>
      <c r="K23" s="46" t="n">
        <v>14600</v>
      </c>
      <c r="L23" s="44" t="n">
        <v>2400</v>
      </c>
      <c r="M23" s="44" t="n">
        <v>1700</v>
      </c>
      <c r="N23" s="44" t="n">
        <v>1950</v>
      </c>
      <c r="O23" s="44" t="n">
        <f aca="false">L23+M23+N23</f>
        <v>6050</v>
      </c>
      <c r="P23" s="45" t="n">
        <f aca="false">K23+O23</f>
        <v>20650</v>
      </c>
      <c r="Q23" s="44" t="n">
        <v>15900</v>
      </c>
      <c r="R23" s="44" t="n">
        <v>30200</v>
      </c>
      <c r="S23" s="48" t="n">
        <v>11</v>
      </c>
      <c r="T23" s="44" t="str">
        <f aca="false">B23</f>
        <v>Vellore</v>
      </c>
      <c r="U23" s="44" t="n">
        <f aca="false">C23</f>
        <v>13600</v>
      </c>
      <c r="V23" s="44" t="n">
        <f aca="false">G23</f>
        <v>6050</v>
      </c>
      <c r="W23" s="44" t="n">
        <f aca="false">U23+V23</f>
        <v>19650</v>
      </c>
      <c r="X23" s="44" t="n">
        <f aca="false">K23</f>
        <v>14600</v>
      </c>
      <c r="Y23" s="44" t="n">
        <f aca="false">O23</f>
        <v>6050</v>
      </c>
      <c r="Z23" s="44" t="n">
        <f aca="false">X23+Y23</f>
        <v>20650</v>
      </c>
      <c r="AA23" s="113" t="n">
        <f aca="false">100/U23*X23-100</f>
        <v>7.35294117647058</v>
      </c>
      <c r="AB23" s="113" t="n">
        <f aca="false">100/V23*Y23-100</f>
        <v>0</v>
      </c>
      <c r="AC23" s="113" t="n">
        <f aca="false">100/W23*Z23-100</f>
        <v>5.08905852417304</v>
      </c>
      <c r="AD23" s="52" t="n">
        <f aca="false">(C23*5%)+C23+200</f>
        <v>14480</v>
      </c>
      <c r="AE23" s="55" t="n">
        <f aca="false">K23-C23</f>
        <v>1000</v>
      </c>
      <c r="AF23" s="55" t="n">
        <f aca="false">L23-D23</f>
        <v>0</v>
      </c>
      <c r="AG23" s="55" t="n">
        <f aca="false">M23-E23</f>
        <v>0</v>
      </c>
      <c r="AH23" s="55" t="n">
        <f aca="false">N23-F23</f>
        <v>0</v>
      </c>
      <c r="AI23" s="55"/>
    </row>
    <row r="24" customFormat="false" ht="21" hidden="false" customHeight="true" outlineLevel="0" collapsed="false">
      <c r="A24" s="48" t="n">
        <v>12</v>
      </c>
      <c r="B24" s="44" t="s">
        <v>40</v>
      </c>
      <c r="C24" s="44" t="n">
        <v>20200</v>
      </c>
      <c r="D24" s="44" t="n">
        <v>1900</v>
      </c>
      <c r="E24" s="44" t="n">
        <v>1600</v>
      </c>
      <c r="F24" s="44" t="n">
        <v>840</v>
      </c>
      <c r="G24" s="44" t="n">
        <f aca="false">D24+E24+F24</f>
        <v>4340</v>
      </c>
      <c r="H24" s="45" t="n">
        <f aca="false">C24+G24</f>
        <v>24540</v>
      </c>
      <c r="I24" s="45" t="n">
        <f aca="false">H24*106%</f>
        <v>26012.4</v>
      </c>
      <c r="J24" s="45" t="n">
        <f aca="false">H24*110%</f>
        <v>26994</v>
      </c>
      <c r="K24" s="46" t="n">
        <v>21425</v>
      </c>
      <c r="L24" s="44" t="n">
        <v>1900</v>
      </c>
      <c r="M24" s="44" t="n">
        <v>1600</v>
      </c>
      <c r="N24" s="44" t="n">
        <v>840</v>
      </c>
      <c r="O24" s="44" t="n">
        <f aca="false">L24+M24+N24</f>
        <v>4340</v>
      </c>
      <c r="P24" s="45" t="n">
        <f aca="false">K24+O24</f>
        <v>25765</v>
      </c>
      <c r="Q24" s="45" t="n">
        <v>26600</v>
      </c>
      <c r="R24" s="44" t="n">
        <v>36000</v>
      </c>
      <c r="S24" s="48" t="n">
        <v>12</v>
      </c>
      <c r="T24" s="44" t="str">
        <f aca="false">B24</f>
        <v>Salem</v>
      </c>
      <c r="U24" s="44" t="n">
        <f aca="false">C24</f>
        <v>20200</v>
      </c>
      <c r="V24" s="44" t="n">
        <f aca="false">G24</f>
        <v>4340</v>
      </c>
      <c r="W24" s="44" t="n">
        <f aca="false">U24+V24</f>
        <v>24540</v>
      </c>
      <c r="X24" s="44" t="n">
        <f aca="false">K24</f>
        <v>21425</v>
      </c>
      <c r="Y24" s="44" t="n">
        <f aca="false">O24</f>
        <v>4340</v>
      </c>
      <c r="Z24" s="44" t="n">
        <f aca="false">X24+Y24</f>
        <v>25765</v>
      </c>
      <c r="AA24" s="113" t="n">
        <f aca="false">100/U24*X24-100</f>
        <v>6.06435643564356</v>
      </c>
      <c r="AB24" s="113" t="n">
        <f aca="false">100/V24*Y24-100</f>
        <v>0</v>
      </c>
      <c r="AC24" s="113" t="n">
        <f aca="false">100/W24*Z24-100</f>
        <v>4.99185004074978</v>
      </c>
      <c r="AD24" s="52" t="n">
        <f aca="false">(C24*5%)+C24+200</f>
        <v>21410</v>
      </c>
      <c r="AE24" s="55" t="n">
        <f aca="false">K24-C24</f>
        <v>1225</v>
      </c>
      <c r="AF24" s="55" t="n">
        <f aca="false">L24-D24</f>
        <v>0</v>
      </c>
      <c r="AG24" s="55" t="n">
        <f aca="false">M24-E24</f>
        <v>0</v>
      </c>
      <c r="AH24" s="55" t="n">
        <f aca="false">N24-F24</f>
        <v>0</v>
      </c>
      <c r="AI24" s="55"/>
    </row>
    <row r="25" customFormat="false" ht="22.5" hidden="false" customHeight="true" outlineLevel="0" collapsed="false">
      <c r="A25" s="48" t="n">
        <v>13</v>
      </c>
      <c r="B25" s="44" t="s">
        <v>61</v>
      </c>
      <c r="C25" s="44" t="n">
        <v>15900</v>
      </c>
      <c r="D25" s="44" t="n">
        <v>2200</v>
      </c>
      <c r="E25" s="44" t="n">
        <v>1650</v>
      </c>
      <c r="F25" s="44" t="n">
        <v>1900</v>
      </c>
      <c r="G25" s="44" t="n">
        <f aca="false">D25+E25+F25</f>
        <v>5750</v>
      </c>
      <c r="H25" s="45" t="n">
        <f aca="false">C25+G25</f>
        <v>21650</v>
      </c>
      <c r="I25" s="45" t="n">
        <f aca="false">H25*106%</f>
        <v>22949</v>
      </c>
      <c r="J25" s="45" t="n">
        <f aca="false">H25*110%</f>
        <v>23815</v>
      </c>
      <c r="K25" s="46" t="n">
        <v>16800</v>
      </c>
      <c r="L25" s="44" t="n">
        <v>2200</v>
      </c>
      <c r="M25" s="44" t="n">
        <v>1650</v>
      </c>
      <c r="N25" s="44" t="n">
        <v>1900</v>
      </c>
      <c r="O25" s="44" t="n">
        <f aca="false">L25+M25+N25</f>
        <v>5750</v>
      </c>
      <c r="P25" s="45" t="n">
        <f aca="false">K25+O25</f>
        <v>22550</v>
      </c>
      <c r="Q25" s="44" t="n">
        <v>24780</v>
      </c>
      <c r="R25" s="44" t="n">
        <v>1050</v>
      </c>
      <c r="S25" s="48" t="n">
        <v>13</v>
      </c>
      <c r="T25" s="44" t="str">
        <f aca="false">B25</f>
        <v>Coimbatore</v>
      </c>
      <c r="U25" s="44" t="n">
        <f aca="false">C25</f>
        <v>15900</v>
      </c>
      <c r="V25" s="44" t="n">
        <f aca="false">G25</f>
        <v>5750</v>
      </c>
      <c r="W25" s="44" t="n">
        <f aca="false">U25+V25</f>
        <v>21650</v>
      </c>
      <c r="X25" s="44" t="n">
        <f aca="false">K25</f>
        <v>16800</v>
      </c>
      <c r="Y25" s="44" t="n">
        <f aca="false">O25</f>
        <v>5750</v>
      </c>
      <c r="Z25" s="44" t="n">
        <f aca="false">X25+Y25</f>
        <v>22550</v>
      </c>
      <c r="AA25" s="113" t="n">
        <f aca="false">100/U25*X25-100</f>
        <v>5.66037735849058</v>
      </c>
      <c r="AB25" s="113" t="n">
        <f aca="false">100/V25*Y25-100</f>
        <v>0</v>
      </c>
      <c r="AC25" s="113" t="n">
        <f aca="false">100/W25*Z25-100</f>
        <v>4.15704387990762</v>
      </c>
      <c r="AD25" s="52" t="n">
        <f aca="false">(C25*5%)+C25+200</f>
        <v>16895</v>
      </c>
      <c r="AE25" s="55" t="n">
        <f aca="false">K25-C25</f>
        <v>900</v>
      </c>
      <c r="AF25" s="55" t="n">
        <f aca="false">L25-D25</f>
        <v>0</v>
      </c>
      <c r="AG25" s="55" t="n">
        <f aca="false">M25-E25</f>
        <v>0</v>
      </c>
      <c r="AH25" s="55" t="n">
        <f aca="false">N25-F25</f>
        <v>0</v>
      </c>
      <c r="AI25" s="55"/>
    </row>
    <row r="26" customFormat="false" ht="22.5" hidden="false" customHeight="true" outlineLevel="0" collapsed="false">
      <c r="A26" s="48" t="n">
        <v>14</v>
      </c>
      <c r="B26" s="90" t="s">
        <v>34</v>
      </c>
      <c r="C26" s="44" t="n">
        <v>10200</v>
      </c>
      <c r="D26" s="44" t="n">
        <v>1800</v>
      </c>
      <c r="E26" s="44" t="n">
        <v>1500</v>
      </c>
      <c r="F26" s="44" t="n">
        <v>1550</v>
      </c>
      <c r="G26" s="44" t="n">
        <f aca="false">D26+E26+F26</f>
        <v>4850</v>
      </c>
      <c r="H26" s="45" t="n">
        <f aca="false">C26+G26</f>
        <v>15050</v>
      </c>
      <c r="I26" s="45" t="n">
        <f aca="false">H26*106%</f>
        <v>15953</v>
      </c>
      <c r="J26" s="45" t="n">
        <f aca="false">H26*110%</f>
        <v>16555</v>
      </c>
      <c r="K26" s="46" t="n">
        <v>10950</v>
      </c>
      <c r="L26" s="44" t="n">
        <v>1800</v>
      </c>
      <c r="M26" s="44" t="n">
        <v>1500</v>
      </c>
      <c r="N26" s="44" t="n">
        <v>1550</v>
      </c>
      <c r="O26" s="44" t="n">
        <f aca="false">L26+M26+N26</f>
        <v>4850</v>
      </c>
      <c r="P26" s="45" t="n">
        <f aca="false">K26+O26</f>
        <v>15800</v>
      </c>
      <c r="Q26" s="44" t="n">
        <v>17555</v>
      </c>
      <c r="R26" s="44"/>
      <c r="S26" s="48" t="n">
        <v>14</v>
      </c>
      <c r="T26" s="44" t="str">
        <f aca="false">B26</f>
        <v>Madurai</v>
      </c>
      <c r="U26" s="44" t="n">
        <f aca="false">C26</f>
        <v>10200</v>
      </c>
      <c r="V26" s="44" t="n">
        <f aca="false">G26</f>
        <v>4850</v>
      </c>
      <c r="W26" s="44" t="n">
        <f aca="false">U26+V26</f>
        <v>15050</v>
      </c>
      <c r="X26" s="44" t="n">
        <f aca="false">K26</f>
        <v>10950</v>
      </c>
      <c r="Y26" s="44" t="n">
        <f aca="false">O26</f>
        <v>4850</v>
      </c>
      <c r="Z26" s="44" t="n">
        <f aca="false">X26+Y26</f>
        <v>15800</v>
      </c>
      <c r="AA26" s="113" t="n">
        <f aca="false">100/U26*X26-100</f>
        <v>7.35294117647058</v>
      </c>
      <c r="AB26" s="113" t="n">
        <f aca="false">100/V26*Y26-100</f>
        <v>0</v>
      </c>
      <c r="AC26" s="113" t="n">
        <f aca="false">100/W26*Z26-100</f>
        <v>4.98338870431894</v>
      </c>
      <c r="AD26" s="52" t="n">
        <f aca="false">(C26*5%)+C26+200</f>
        <v>10910</v>
      </c>
      <c r="AE26" s="55" t="n">
        <f aca="false">K26-C26</f>
        <v>750</v>
      </c>
      <c r="AF26" s="55" t="n">
        <f aca="false">L26-D26</f>
        <v>0</v>
      </c>
      <c r="AG26" s="55" t="n">
        <f aca="false">M26-E26</f>
        <v>0</v>
      </c>
      <c r="AH26" s="55" t="n">
        <f aca="false">N26-F26</f>
        <v>0</v>
      </c>
      <c r="AI26" s="55"/>
    </row>
    <row r="27" customFormat="false" ht="22.5" hidden="false" customHeight="true" outlineLevel="0" collapsed="false">
      <c r="A27" s="48" t="n">
        <v>15</v>
      </c>
      <c r="B27" s="90" t="s">
        <v>123</v>
      </c>
      <c r="C27" s="44" t="n">
        <v>19300</v>
      </c>
      <c r="D27" s="44" t="n">
        <v>2500</v>
      </c>
      <c r="E27" s="44" t="n">
        <v>2200</v>
      </c>
      <c r="F27" s="44" t="n">
        <v>2250</v>
      </c>
      <c r="G27" s="44" t="n">
        <f aca="false">D27+E27+F27</f>
        <v>6950</v>
      </c>
      <c r="H27" s="45" t="n">
        <f aca="false">C27+G27</f>
        <v>26250</v>
      </c>
      <c r="I27" s="45" t="n">
        <f aca="false">H27*106%</f>
        <v>27825</v>
      </c>
      <c r="J27" s="45" t="n">
        <f aca="false">H27*110%</f>
        <v>28875</v>
      </c>
      <c r="K27" s="46" t="n">
        <v>20625</v>
      </c>
      <c r="L27" s="44" t="n">
        <v>2500</v>
      </c>
      <c r="M27" s="44" t="n">
        <v>2200</v>
      </c>
      <c r="N27" s="44" t="n">
        <v>2250</v>
      </c>
      <c r="O27" s="44" t="n">
        <f aca="false">L27+M27+N27</f>
        <v>6950</v>
      </c>
      <c r="P27" s="45" t="n">
        <f aca="false">K27+O27</f>
        <v>27575</v>
      </c>
      <c r="Q27" s="44" t="n">
        <v>29875</v>
      </c>
      <c r="R27" s="44"/>
      <c r="S27" s="48" t="n">
        <v>15</v>
      </c>
      <c r="T27" s="44" t="str">
        <f aca="false">B27</f>
        <v>Madurai-Drip Irrigation</v>
      </c>
      <c r="U27" s="44" t="n">
        <f aca="false">C27</f>
        <v>19300</v>
      </c>
      <c r="V27" s="44" t="n">
        <f aca="false">G27</f>
        <v>6950</v>
      </c>
      <c r="W27" s="44" t="n">
        <f aca="false">U27+V27</f>
        <v>26250</v>
      </c>
      <c r="X27" s="44" t="n">
        <f aca="false">K27</f>
        <v>20625</v>
      </c>
      <c r="Y27" s="44" t="n">
        <f aca="false">O27</f>
        <v>6950</v>
      </c>
      <c r="Z27" s="44" t="n">
        <f aca="false">X27+Y27</f>
        <v>27575</v>
      </c>
      <c r="AA27" s="113" t="n">
        <f aca="false">100/U27*X27-100</f>
        <v>6.86528497409327</v>
      </c>
      <c r="AB27" s="113" t="n">
        <f aca="false">100/V27*Y27-100</f>
        <v>0</v>
      </c>
      <c r="AC27" s="113" t="n">
        <f aca="false">100/W27*Z27-100</f>
        <v>5.04761904761905</v>
      </c>
      <c r="AD27" s="52" t="n">
        <f aca="false">(C27*5%)+C27+200</f>
        <v>20465</v>
      </c>
      <c r="AE27" s="55" t="n">
        <f aca="false">K27-C27</f>
        <v>1325</v>
      </c>
      <c r="AF27" s="55" t="n">
        <f aca="false">L27-D27</f>
        <v>0</v>
      </c>
      <c r="AG27" s="55" t="n">
        <f aca="false">M27-E27</f>
        <v>0</v>
      </c>
      <c r="AH27" s="55" t="n">
        <f aca="false">N27-F27</f>
        <v>0</v>
      </c>
      <c r="AI27" s="55"/>
    </row>
    <row r="28" customFormat="false" ht="22.5" hidden="false" customHeight="true" outlineLevel="0" collapsed="false">
      <c r="A28" s="48" t="n">
        <v>16</v>
      </c>
      <c r="B28" s="46" t="s">
        <v>42</v>
      </c>
      <c r="C28" s="44" t="n">
        <v>8450</v>
      </c>
      <c r="D28" s="44" t="n">
        <v>2200</v>
      </c>
      <c r="E28" s="44" t="n">
        <v>1500</v>
      </c>
      <c r="F28" s="44" t="n">
        <v>1300</v>
      </c>
      <c r="G28" s="44" t="n">
        <f aca="false">D28+E28+F28</f>
        <v>5000</v>
      </c>
      <c r="H28" s="45" t="n">
        <f aca="false">C28+G28</f>
        <v>13450</v>
      </c>
      <c r="I28" s="46"/>
      <c r="J28" s="46"/>
      <c r="K28" s="46" t="n">
        <v>9125</v>
      </c>
      <c r="L28" s="44" t="n">
        <v>2200</v>
      </c>
      <c r="M28" s="44" t="n">
        <v>1500</v>
      </c>
      <c r="N28" s="44" t="n">
        <v>1300</v>
      </c>
      <c r="O28" s="44" t="n">
        <f aca="false">L28+M28+N28</f>
        <v>5000</v>
      </c>
      <c r="P28" s="45" t="n">
        <f aca="false">K28+O28</f>
        <v>14125</v>
      </c>
      <c r="Q28" s="46"/>
      <c r="R28" s="46"/>
      <c r="S28" s="48" t="n">
        <v>16</v>
      </c>
      <c r="T28" s="44" t="str">
        <f aca="false">B28</f>
        <v>Tenkasi</v>
      </c>
      <c r="U28" s="44" t="n">
        <f aca="false">C28</f>
        <v>8450</v>
      </c>
      <c r="V28" s="44" t="n">
        <f aca="false">G28</f>
        <v>5000</v>
      </c>
      <c r="W28" s="44" t="n">
        <f aca="false">U28+V28</f>
        <v>13450</v>
      </c>
      <c r="X28" s="44" t="n">
        <f aca="false">K28</f>
        <v>9125</v>
      </c>
      <c r="Y28" s="44" t="n">
        <f aca="false">O28</f>
        <v>5000</v>
      </c>
      <c r="Z28" s="44" t="n">
        <f aca="false">X28+Y28</f>
        <v>14125</v>
      </c>
      <c r="AA28" s="113" t="n">
        <f aca="false">100/U28*X28-100</f>
        <v>7.98816568047337</v>
      </c>
      <c r="AB28" s="113" t="n">
        <f aca="false">100/V28*Y28-100</f>
        <v>0</v>
      </c>
      <c r="AC28" s="113" t="n">
        <f aca="false">100/W28*Z28-100</f>
        <v>5.01858736059479</v>
      </c>
      <c r="AD28" s="52" t="n">
        <f aca="false">(C28*5%)+C28+200</f>
        <v>9072.5</v>
      </c>
      <c r="AE28" s="55" t="n">
        <f aca="false">K28-C28</f>
        <v>675</v>
      </c>
      <c r="AF28" s="55" t="n">
        <f aca="false">L28-D28</f>
        <v>0</v>
      </c>
      <c r="AG28" s="55" t="n">
        <f aca="false">M28-E28</f>
        <v>0</v>
      </c>
      <c r="AH28" s="55" t="n">
        <f aca="false">N28-F28</f>
        <v>0</v>
      </c>
    </row>
    <row r="29" customFormat="false" ht="22.5" hidden="false" customHeight="true" outlineLevel="0" collapsed="false">
      <c r="A29" s="48" t="n">
        <v>17</v>
      </c>
      <c r="B29" s="46" t="s">
        <v>43</v>
      </c>
      <c r="C29" s="44" t="n">
        <v>10200</v>
      </c>
      <c r="D29" s="44" t="n">
        <v>1800</v>
      </c>
      <c r="E29" s="44" t="n">
        <v>1500</v>
      </c>
      <c r="F29" s="44" t="n">
        <v>1550</v>
      </c>
      <c r="G29" s="44" t="n">
        <f aca="false">D29+E29+F29</f>
        <v>4850</v>
      </c>
      <c r="H29" s="45" t="n">
        <f aca="false">C29+G29</f>
        <v>15050</v>
      </c>
      <c r="I29" s="45" t="n">
        <f aca="false">H29*106%</f>
        <v>15953</v>
      </c>
      <c r="J29" s="45" t="n">
        <f aca="false">H29*110%</f>
        <v>16555</v>
      </c>
      <c r="K29" s="46" t="n">
        <v>10950</v>
      </c>
      <c r="L29" s="44" t="n">
        <v>1800</v>
      </c>
      <c r="M29" s="44" t="n">
        <v>1500</v>
      </c>
      <c r="N29" s="44" t="n">
        <v>1550</v>
      </c>
      <c r="O29" s="44" t="n">
        <f aca="false">L29+M29+N29</f>
        <v>4850</v>
      </c>
      <c r="P29" s="45" t="n">
        <f aca="false">K29+O29</f>
        <v>15800</v>
      </c>
      <c r="Q29" s="44" t="n">
        <v>17555</v>
      </c>
      <c r="R29" s="44"/>
      <c r="S29" s="48" t="n">
        <v>17</v>
      </c>
      <c r="T29" s="44" t="str">
        <f aca="false">B29</f>
        <v>Theni</v>
      </c>
      <c r="U29" s="44" t="n">
        <f aca="false">C29</f>
        <v>10200</v>
      </c>
      <c r="V29" s="44" t="n">
        <f aca="false">G29</f>
        <v>4850</v>
      </c>
      <c r="W29" s="44" t="n">
        <f aca="false">U29+V29</f>
        <v>15050</v>
      </c>
      <c r="X29" s="44" t="n">
        <f aca="false">K29</f>
        <v>10950</v>
      </c>
      <c r="Y29" s="44" t="n">
        <f aca="false">O29</f>
        <v>4850</v>
      </c>
      <c r="Z29" s="44" t="n">
        <f aca="false">X29+Y29</f>
        <v>15800</v>
      </c>
      <c r="AA29" s="113" t="n">
        <f aca="false">100/U29*X29-100</f>
        <v>7.35294117647058</v>
      </c>
      <c r="AB29" s="113" t="n">
        <f aca="false">100/V29*Y29-100</f>
        <v>0</v>
      </c>
      <c r="AC29" s="113" t="n">
        <f aca="false">100/W29*Z29-100</f>
        <v>4.98338870431894</v>
      </c>
      <c r="AD29" s="52" t="n">
        <f aca="false">(C29*5%)+C29+200</f>
        <v>10910</v>
      </c>
      <c r="AE29" s="55" t="n">
        <f aca="false">K29-C29</f>
        <v>750</v>
      </c>
      <c r="AF29" s="55" t="n">
        <f aca="false">L29-D29</f>
        <v>0</v>
      </c>
      <c r="AG29" s="55" t="n">
        <f aca="false">M29-E29</f>
        <v>0</v>
      </c>
      <c r="AH29" s="55" t="n">
        <f aca="false">N29-F29</f>
        <v>0</v>
      </c>
    </row>
    <row r="30" customFormat="false" ht="22.5" hidden="false" customHeight="true" outlineLevel="0" collapsed="false">
      <c r="A30" s="48" t="n">
        <v>18</v>
      </c>
      <c r="B30" s="46" t="s">
        <v>124</v>
      </c>
      <c r="C30" s="44" t="n">
        <v>19300</v>
      </c>
      <c r="D30" s="44" t="n">
        <v>2500</v>
      </c>
      <c r="E30" s="44" t="n">
        <v>2200</v>
      </c>
      <c r="F30" s="44" t="n">
        <v>2250</v>
      </c>
      <c r="G30" s="44" t="n">
        <f aca="false">D30+E30+F30</f>
        <v>6950</v>
      </c>
      <c r="H30" s="45" t="n">
        <f aca="false">C30+G30</f>
        <v>26250</v>
      </c>
      <c r="I30" s="45" t="n">
        <f aca="false">H30*106%</f>
        <v>27825</v>
      </c>
      <c r="J30" s="45" t="n">
        <f aca="false">H30*110%</f>
        <v>28875</v>
      </c>
      <c r="K30" s="46" t="n">
        <v>20600</v>
      </c>
      <c r="L30" s="44" t="n">
        <v>2500</v>
      </c>
      <c r="M30" s="44" t="n">
        <v>2200</v>
      </c>
      <c r="N30" s="44" t="n">
        <v>2250</v>
      </c>
      <c r="O30" s="44" t="n">
        <f aca="false">L30+M30+N30</f>
        <v>6950</v>
      </c>
      <c r="P30" s="45" t="n">
        <f aca="false">K30+O30</f>
        <v>27550</v>
      </c>
      <c r="Q30" s="44" t="n">
        <v>29875</v>
      </c>
      <c r="R30" s="44"/>
      <c r="S30" s="48" t="n">
        <v>18</v>
      </c>
      <c r="T30" s="44" t="str">
        <f aca="false">B30</f>
        <v>Theni - Drip Irrigation</v>
      </c>
      <c r="U30" s="44" t="n">
        <f aca="false">C30</f>
        <v>19300</v>
      </c>
      <c r="V30" s="44" t="n">
        <f aca="false">G30</f>
        <v>6950</v>
      </c>
      <c r="W30" s="44" t="n">
        <f aca="false">U30+V30</f>
        <v>26250</v>
      </c>
      <c r="X30" s="44" t="n">
        <f aca="false">K30</f>
        <v>20600</v>
      </c>
      <c r="Y30" s="44" t="n">
        <f aca="false">O30</f>
        <v>6950</v>
      </c>
      <c r="Z30" s="44" t="n">
        <f aca="false">X30+Y30</f>
        <v>27550</v>
      </c>
      <c r="AA30" s="113" t="n">
        <f aca="false">100/U30*X30-100</f>
        <v>6.7357512953368</v>
      </c>
      <c r="AB30" s="113" t="n">
        <f aca="false">100/V30*Y30-100</f>
        <v>0</v>
      </c>
      <c r="AC30" s="113" t="n">
        <f aca="false">100/W30*Z30-100</f>
        <v>4.95238095238095</v>
      </c>
      <c r="AD30" s="52" t="n">
        <f aca="false">(C30*5%)+C30+200</f>
        <v>20465</v>
      </c>
      <c r="AE30" s="55" t="n">
        <f aca="false">K30-C30</f>
        <v>1300</v>
      </c>
      <c r="AF30" s="55" t="n">
        <f aca="false">L30-D30</f>
        <v>0</v>
      </c>
      <c r="AG30" s="55" t="n">
        <f aca="false">M30-E30</f>
        <v>0</v>
      </c>
      <c r="AH30" s="55" t="n">
        <f aca="false">N30-F30</f>
        <v>0</v>
      </c>
    </row>
    <row r="31" customFormat="false" ht="22.5" hidden="false" customHeight="true" outlineLevel="0" collapsed="false">
      <c r="A31" s="48" t="n">
        <v>19</v>
      </c>
      <c r="B31" s="46" t="s">
        <v>44</v>
      </c>
      <c r="C31" s="44" t="n">
        <v>17300</v>
      </c>
      <c r="D31" s="44" t="n">
        <v>2500</v>
      </c>
      <c r="E31" s="44" t="n">
        <v>1400</v>
      </c>
      <c r="F31" s="44" t="n">
        <v>1900</v>
      </c>
      <c r="G31" s="44" t="n">
        <f aca="false">D31+E31+F31</f>
        <v>5800</v>
      </c>
      <c r="H31" s="45" t="n">
        <f aca="false">C31+G31</f>
        <v>23100</v>
      </c>
      <c r="I31" s="45" t="n">
        <f aca="false">H31*106%</f>
        <v>24486</v>
      </c>
      <c r="J31" s="45" t="n">
        <f aca="false">H31*110%</f>
        <v>25410</v>
      </c>
      <c r="K31" s="46" t="n">
        <v>18200</v>
      </c>
      <c r="L31" s="44" t="n">
        <v>2500</v>
      </c>
      <c r="M31" s="44" t="n">
        <v>1400</v>
      </c>
      <c r="N31" s="44" t="n">
        <v>1900</v>
      </c>
      <c r="O31" s="44" t="n">
        <f aca="false">L31+M31+N31</f>
        <v>5800</v>
      </c>
      <c r="P31" s="45" t="n">
        <f aca="false">K31+O31</f>
        <v>24000</v>
      </c>
      <c r="Q31" s="44"/>
      <c r="R31" s="44"/>
      <c r="S31" s="48" t="n">
        <v>19</v>
      </c>
      <c r="T31" s="44" t="str">
        <f aca="false">B31</f>
        <v>Ariyalur</v>
      </c>
      <c r="U31" s="44" t="n">
        <f aca="false">C31</f>
        <v>17300</v>
      </c>
      <c r="V31" s="44" t="n">
        <f aca="false">G31</f>
        <v>5800</v>
      </c>
      <c r="W31" s="44" t="n">
        <f aca="false">U31+V31</f>
        <v>23100</v>
      </c>
      <c r="X31" s="44" t="n">
        <f aca="false">K31</f>
        <v>18200</v>
      </c>
      <c r="Y31" s="44" t="n">
        <f aca="false">O31</f>
        <v>5800</v>
      </c>
      <c r="Z31" s="44" t="n">
        <f aca="false">X31+Y31</f>
        <v>24000</v>
      </c>
      <c r="AA31" s="113" t="n">
        <f aca="false">100/U31*X31-100</f>
        <v>5.20231213872832</v>
      </c>
      <c r="AB31" s="113" t="n">
        <f aca="false">100/V31*Y31-100</f>
        <v>0</v>
      </c>
      <c r="AC31" s="113" t="n">
        <f aca="false">100/W31*Z31-100</f>
        <v>3.8961038961039</v>
      </c>
      <c r="AD31" s="52" t="n">
        <f aca="false">(C31*5%)+C31+200</f>
        <v>18365</v>
      </c>
      <c r="AE31" s="55" t="n">
        <f aca="false">K31-C31</f>
        <v>900</v>
      </c>
      <c r="AF31" s="55" t="n">
        <f aca="false">L31-D31</f>
        <v>0</v>
      </c>
      <c r="AG31" s="55" t="n">
        <f aca="false">M31-E31</f>
        <v>0</v>
      </c>
      <c r="AH31" s="55" t="n">
        <f aca="false">N31-F31</f>
        <v>0</v>
      </c>
    </row>
    <row r="32" customFormat="false" ht="22.5" hidden="false" customHeight="true" outlineLevel="0" collapsed="false">
      <c r="A32" s="48" t="n">
        <v>20</v>
      </c>
      <c r="B32" s="46" t="s">
        <v>45</v>
      </c>
      <c r="C32" s="44" t="n">
        <v>17300</v>
      </c>
      <c r="D32" s="44" t="n">
        <v>2500</v>
      </c>
      <c r="E32" s="44" t="n">
        <v>1400</v>
      </c>
      <c r="F32" s="44" t="n">
        <v>1900</v>
      </c>
      <c r="G32" s="44" t="n">
        <f aca="false">D32+E32+F32</f>
        <v>5800</v>
      </c>
      <c r="H32" s="45" t="n">
        <f aca="false">C32+G32</f>
        <v>23100</v>
      </c>
      <c r="I32" s="45" t="n">
        <f aca="false">H32*106%</f>
        <v>24486</v>
      </c>
      <c r="J32" s="45" t="n">
        <f aca="false">H32*110%</f>
        <v>25410</v>
      </c>
      <c r="K32" s="46" t="n">
        <v>18200</v>
      </c>
      <c r="L32" s="44" t="n">
        <v>2500</v>
      </c>
      <c r="M32" s="44" t="n">
        <v>1400</v>
      </c>
      <c r="N32" s="44" t="n">
        <v>1900</v>
      </c>
      <c r="O32" s="44" t="n">
        <f aca="false">L32+M32+N32</f>
        <v>5800</v>
      </c>
      <c r="P32" s="45" t="n">
        <f aca="false">K32+O32</f>
        <v>24000</v>
      </c>
      <c r="Q32" s="44"/>
      <c r="R32" s="44"/>
      <c r="S32" s="48" t="n">
        <v>20</v>
      </c>
      <c r="T32" s="44" t="str">
        <f aca="false">B32</f>
        <v>Karur</v>
      </c>
      <c r="U32" s="44" t="n">
        <f aca="false">C32</f>
        <v>17300</v>
      </c>
      <c r="V32" s="44" t="n">
        <f aca="false">G32</f>
        <v>5800</v>
      </c>
      <c r="W32" s="44" t="n">
        <f aca="false">U32+V32</f>
        <v>23100</v>
      </c>
      <c r="X32" s="44" t="n">
        <f aca="false">K32</f>
        <v>18200</v>
      </c>
      <c r="Y32" s="44" t="n">
        <f aca="false">O32</f>
        <v>5800</v>
      </c>
      <c r="Z32" s="44" t="n">
        <f aca="false">X32+Y32</f>
        <v>24000</v>
      </c>
      <c r="AA32" s="113" t="n">
        <f aca="false">100/U32*X32-100</f>
        <v>5.20231213872832</v>
      </c>
      <c r="AB32" s="113" t="n">
        <f aca="false">100/V32*Y32-100</f>
        <v>0</v>
      </c>
      <c r="AC32" s="113" t="n">
        <f aca="false">100/W32*Z32-100</f>
        <v>3.8961038961039</v>
      </c>
      <c r="AD32" s="52" t="n">
        <f aca="false">(C32*5%)+C32+200</f>
        <v>18365</v>
      </c>
      <c r="AE32" s="55" t="n">
        <f aca="false">K32-C32</f>
        <v>900</v>
      </c>
      <c r="AF32" s="55" t="n">
        <f aca="false">L32-D32</f>
        <v>0</v>
      </c>
      <c r="AG32" s="55" t="n">
        <f aca="false">M32-E32</f>
        <v>0</v>
      </c>
      <c r="AH32" s="55" t="n">
        <f aca="false">N32-F32</f>
        <v>0</v>
      </c>
    </row>
    <row r="33" customFormat="false" ht="22.5" hidden="false" customHeight="true" outlineLevel="0" collapsed="false">
      <c r="A33" s="48" t="n">
        <v>21</v>
      </c>
      <c r="B33" s="46" t="s">
        <v>46</v>
      </c>
      <c r="C33" s="44" t="n">
        <v>17300</v>
      </c>
      <c r="D33" s="44" t="n">
        <v>2500</v>
      </c>
      <c r="E33" s="44" t="n">
        <v>1400</v>
      </c>
      <c r="F33" s="44" t="n">
        <v>1900</v>
      </c>
      <c r="G33" s="44" t="n">
        <f aca="false">D33+E33+F33</f>
        <v>5800</v>
      </c>
      <c r="H33" s="45" t="n">
        <f aca="false">C33+G33</f>
        <v>23100</v>
      </c>
      <c r="I33" s="45" t="n">
        <f aca="false">H33*106%</f>
        <v>24486</v>
      </c>
      <c r="J33" s="45" t="n">
        <f aca="false">H33*110%</f>
        <v>25410</v>
      </c>
      <c r="K33" s="46" t="n">
        <v>18200</v>
      </c>
      <c r="L33" s="44" t="n">
        <v>2500</v>
      </c>
      <c r="M33" s="44" t="n">
        <v>1400</v>
      </c>
      <c r="N33" s="44" t="n">
        <v>1900</v>
      </c>
      <c r="O33" s="44" t="n">
        <f aca="false">L33+M33+N33</f>
        <v>5800</v>
      </c>
      <c r="P33" s="45" t="n">
        <f aca="false">K33+O33</f>
        <v>24000</v>
      </c>
      <c r="Q33" s="44"/>
      <c r="R33" s="44"/>
      <c r="S33" s="48" t="n">
        <v>21</v>
      </c>
      <c r="T33" s="44" t="str">
        <f aca="false">B33</f>
        <v>Perambalur</v>
      </c>
      <c r="U33" s="44" t="n">
        <f aca="false">C33</f>
        <v>17300</v>
      </c>
      <c r="V33" s="44" t="n">
        <f aca="false">G33</f>
        <v>5800</v>
      </c>
      <c r="W33" s="44" t="n">
        <f aca="false">U33+V33</f>
        <v>23100</v>
      </c>
      <c r="X33" s="44" t="n">
        <f aca="false">K33</f>
        <v>18200</v>
      </c>
      <c r="Y33" s="44" t="n">
        <f aca="false">O33</f>
        <v>5800</v>
      </c>
      <c r="Z33" s="44" t="n">
        <f aca="false">X33+Y33</f>
        <v>24000</v>
      </c>
      <c r="AA33" s="113" t="n">
        <f aca="false">100/U33*X33-100</f>
        <v>5.20231213872832</v>
      </c>
      <c r="AB33" s="113" t="n">
        <f aca="false">100/V33*Y33-100</f>
        <v>0</v>
      </c>
      <c r="AC33" s="113" t="n">
        <f aca="false">100/W33*Z33-100</f>
        <v>3.8961038961039</v>
      </c>
      <c r="AD33" s="52" t="n">
        <f aca="false">(C33*5%)+C33+200</f>
        <v>18365</v>
      </c>
      <c r="AE33" s="55" t="n">
        <f aca="false">K33-C33</f>
        <v>900</v>
      </c>
      <c r="AF33" s="55" t="n">
        <f aca="false">L33-D33</f>
        <v>0</v>
      </c>
      <c r="AG33" s="55" t="n">
        <f aca="false">M33-E33</f>
        <v>0</v>
      </c>
      <c r="AH33" s="55" t="n">
        <f aca="false">N33-F33</f>
        <v>0</v>
      </c>
    </row>
    <row r="34" customFormat="false" ht="22.5" hidden="false" customHeight="true" outlineLevel="0" collapsed="false">
      <c r="A34" s="48" t="n">
        <v>22</v>
      </c>
      <c r="B34" s="46" t="s">
        <v>65</v>
      </c>
      <c r="C34" s="44" t="n">
        <v>13600</v>
      </c>
      <c r="D34" s="44" t="n">
        <v>2400</v>
      </c>
      <c r="E34" s="44" t="n">
        <v>1700</v>
      </c>
      <c r="F34" s="44" t="n">
        <v>1950</v>
      </c>
      <c r="G34" s="44" t="n">
        <f aca="false">D34+E34+F34</f>
        <v>6050</v>
      </c>
      <c r="H34" s="45" t="n">
        <f aca="false">C34+G34</f>
        <v>19650</v>
      </c>
      <c r="I34" s="45" t="n">
        <f aca="false">H34*106%</f>
        <v>20829</v>
      </c>
      <c r="J34" s="45" t="n">
        <f aca="false">H34*110%</f>
        <v>21615</v>
      </c>
      <c r="K34" s="46" t="n">
        <v>14575</v>
      </c>
      <c r="L34" s="44" t="n">
        <v>2400</v>
      </c>
      <c r="M34" s="44" t="n">
        <v>1700</v>
      </c>
      <c r="N34" s="44" t="n">
        <v>1950</v>
      </c>
      <c r="O34" s="44" t="n">
        <f aca="false">L34+M34+N34</f>
        <v>6050</v>
      </c>
      <c r="P34" s="45" t="n">
        <f aca="false">K34+O34</f>
        <v>20625</v>
      </c>
      <c r="Q34" s="44" t="n">
        <v>15900</v>
      </c>
      <c r="R34" s="44" t="n">
        <v>30200</v>
      </c>
      <c r="S34" s="48" t="n">
        <v>22</v>
      </c>
      <c r="T34" s="44" t="str">
        <f aca="false">B34</f>
        <v>Ranipet</v>
      </c>
      <c r="U34" s="44" t="n">
        <f aca="false">C34</f>
        <v>13600</v>
      </c>
      <c r="V34" s="44" t="n">
        <f aca="false">G34</f>
        <v>6050</v>
      </c>
      <c r="W34" s="44" t="n">
        <f aca="false">U34+V34</f>
        <v>19650</v>
      </c>
      <c r="X34" s="44" t="n">
        <f aca="false">K34</f>
        <v>14575</v>
      </c>
      <c r="Y34" s="44" t="n">
        <f aca="false">O34</f>
        <v>6050</v>
      </c>
      <c r="Z34" s="44" t="n">
        <f aca="false">X34+Y34</f>
        <v>20625</v>
      </c>
      <c r="AA34" s="113" t="n">
        <f aca="false">100/U34*X34-100</f>
        <v>7.16911764705883</v>
      </c>
      <c r="AB34" s="113" t="n">
        <f aca="false">100/V34*Y34-100</f>
        <v>0</v>
      </c>
      <c r="AC34" s="113" t="n">
        <f aca="false">100/W34*Z34-100</f>
        <v>4.96183206106871</v>
      </c>
      <c r="AD34" s="52" t="n">
        <f aca="false">(C34*5%)+C34+200</f>
        <v>14480</v>
      </c>
      <c r="AE34" s="55" t="n">
        <f aca="false">K34-C34</f>
        <v>975</v>
      </c>
      <c r="AF34" s="55" t="n">
        <f aca="false">L34-D34</f>
        <v>0</v>
      </c>
      <c r="AG34" s="55" t="n">
        <f aca="false">M34-E34</f>
        <v>0</v>
      </c>
      <c r="AH34" s="55" t="n">
        <f aca="false">N34-F34</f>
        <v>0</v>
      </c>
    </row>
    <row r="35" customFormat="false" ht="22.5" hidden="false" customHeight="true" outlineLevel="0" collapsed="false">
      <c r="A35" s="48" t="n">
        <v>23</v>
      </c>
      <c r="B35" s="46" t="s">
        <v>73</v>
      </c>
      <c r="C35" s="44" t="n">
        <v>13600</v>
      </c>
      <c r="D35" s="44" t="n">
        <v>2400</v>
      </c>
      <c r="E35" s="44" t="n">
        <v>1700</v>
      </c>
      <c r="F35" s="44" t="n">
        <v>1950</v>
      </c>
      <c r="G35" s="44" t="n">
        <f aca="false">D35+E35+F35</f>
        <v>6050</v>
      </c>
      <c r="H35" s="45" t="n">
        <f aca="false">C35+G35</f>
        <v>19650</v>
      </c>
      <c r="I35" s="45" t="n">
        <f aca="false">H35*106%</f>
        <v>20829</v>
      </c>
      <c r="J35" s="45" t="n">
        <f aca="false">H35*110%</f>
        <v>21615</v>
      </c>
      <c r="K35" s="46" t="n">
        <v>14575</v>
      </c>
      <c r="L35" s="44" t="n">
        <v>2400</v>
      </c>
      <c r="M35" s="44" t="n">
        <v>1700</v>
      </c>
      <c r="N35" s="44" t="n">
        <v>1950</v>
      </c>
      <c r="O35" s="44" t="n">
        <f aca="false">L35+M35+N35</f>
        <v>6050</v>
      </c>
      <c r="P35" s="45" t="n">
        <f aca="false">K35+O35</f>
        <v>20625</v>
      </c>
      <c r="Q35" s="44" t="n">
        <v>15900</v>
      </c>
      <c r="R35" s="44" t="n">
        <v>30200</v>
      </c>
      <c r="S35" s="48" t="n">
        <v>23</v>
      </c>
      <c r="T35" s="44" t="str">
        <f aca="false">B35</f>
        <v>Tirupatthur</v>
      </c>
      <c r="U35" s="44" t="n">
        <f aca="false">C35</f>
        <v>13600</v>
      </c>
      <c r="V35" s="44" t="n">
        <f aca="false">G35</f>
        <v>6050</v>
      </c>
      <c r="W35" s="44" t="n">
        <f aca="false">U35+V35</f>
        <v>19650</v>
      </c>
      <c r="X35" s="44" t="n">
        <f aca="false">K35</f>
        <v>14575</v>
      </c>
      <c r="Y35" s="44" t="n">
        <f aca="false">O35</f>
        <v>6050</v>
      </c>
      <c r="Z35" s="44" t="n">
        <f aca="false">X35+Y35</f>
        <v>20625</v>
      </c>
      <c r="AA35" s="113" t="n">
        <f aca="false">100/U35*X35-100</f>
        <v>7.16911764705883</v>
      </c>
      <c r="AB35" s="113" t="n">
        <f aca="false">100/V35*Y35-100</f>
        <v>0</v>
      </c>
      <c r="AC35" s="113" t="n">
        <f aca="false">100/W35*Z35-100</f>
        <v>4.96183206106871</v>
      </c>
      <c r="AD35" s="52" t="n">
        <f aca="false">(C35*5%)+C35+200</f>
        <v>14480</v>
      </c>
      <c r="AE35" s="55" t="n">
        <f aca="false">K35-C35</f>
        <v>975</v>
      </c>
      <c r="AF35" s="55" t="n">
        <f aca="false">L35-D35</f>
        <v>0</v>
      </c>
      <c r="AG35" s="55" t="n">
        <f aca="false">M35-E35</f>
        <v>0</v>
      </c>
      <c r="AH35" s="55" t="n">
        <f aca="false">N35-F35</f>
        <v>0</v>
      </c>
    </row>
    <row r="36" customFormat="false" ht="22.5" hidden="false" customHeight="true" outlineLevel="0" collapsed="false">
      <c r="A36" s="48" t="n">
        <v>24</v>
      </c>
      <c r="B36" s="46" t="s">
        <v>50</v>
      </c>
      <c r="C36" s="44" t="n">
        <v>20200</v>
      </c>
      <c r="D36" s="44" t="n">
        <v>1900</v>
      </c>
      <c r="E36" s="44" t="n">
        <v>1600</v>
      </c>
      <c r="F36" s="44" t="n">
        <v>840</v>
      </c>
      <c r="G36" s="44" t="n">
        <f aca="false">D36+E36+F36</f>
        <v>4340</v>
      </c>
      <c r="H36" s="45" t="n">
        <f aca="false">C36+G36</f>
        <v>24540</v>
      </c>
      <c r="I36" s="45" t="n">
        <f aca="false">H36*106%</f>
        <v>26012.4</v>
      </c>
      <c r="J36" s="45" t="n">
        <f aca="false">H36*110%</f>
        <v>26994</v>
      </c>
      <c r="K36" s="46" t="n">
        <v>21425</v>
      </c>
      <c r="L36" s="44" t="n">
        <v>1900</v>
      </c>
      <c r="M36" s="44" t="n">
        <v>1600</v>
      </c>
      <c r="N36" s="44" t="n">
        <v>840</v>
      </c>
      <c r="O36" s="44" t="n">
        <f aca="false">L36+M36+N36</f>
        <v>4340</v>
      </c>
      <c r="P36" s="45" t="n">
        <f aca="false">K36+O36</f>
        <v>25765</v>
      </c>
      <c r="Q36" s="45" t="n">
        <v>26600</v>
      </c>
      <c r="R36" s="44" t="n">
        <v>36000</v>
      </c>
      <c r="S36" s="48" t="n">
        <v>24</v>
      </c>
      <c r="T36" s="44" t="str">
        <f aca="false">B36</f>
        <v>Namakkal</v>
      </c>
      <c r="U36" s="44" t="n">
        <f aca="false">C36</f>
        <v>20200</v>
      </c>
      <c r="V36" s="44" t="n">
        <f aca="false">G36</f>
        <v>4340</v>
      </c>
      <c r="W36" s="44" t="n">
        <f aca="false">U36+V36</f>
        <v>24540</v>
      </c>
      <c r="X36" s="44" t="n">
        <f aca="false">K36</f>
        <v>21425</v>
      </c>
      <c r="Y36" s="44" t="n">
        <f aca="false">O36</f>
        <v>4340</v>
      </c>
      <c r="Z36" s="44" t="n">
        <f aca="false">X36+Y36</f>
        <v>25765</v>
      </c>
      <c r="AA36" s="113" t="n">
        <f aca="false">100/U36*X36-100</f>
        <v>6.06435643564356</v>
      </c>
      <c r="AB36" s="113" t="n">
        <f aca="false">100/V36*Y36-100</f>
        <v>0</v>
      </c>
      <c r="AC36" s="113" t="n">
        <f aca="false">100/W36*Z36-100</f>
        <v>4.99185004074978</v>
      </c>
      <c r="AD36" s="52" t="n">
        <f aca="false">(C36*5%)+C36+200</f>
        <v>21410</v>
      </c>
      <c r="AE36" s="55" t="n">
        <f aca="false">K36-C36</f>
        <v>1225</v>
      </c>
      <c r="AF36" s="55" t="n">
        <f aca="false">L36-D36</f>
        <v>0</v>
      </c>
      <c r="AG36" s="55" t="n">
        <f aca="false">M36-E36</f>
        <v>0</v>
      </c>
      <c r="AH36" s="55" t="n">
        <f aca="false">N36-F36</f>
        <v>0</v>
      </c>
    </row>
    <row r="37" customFormat="false" ht="22.5" hidden="false" customHeight="true" outlineLevel="0" collapsed="false">
      <c r="A37" s="48" t="n">
        <v>25</v>
      </c>
      <c r="B37" s="46" t="s">
        <v>52</v>
      </c>
      <c r="C37" s="44" t="n">
        <v>19250</v>
      </c>
      <c r="D37" s="44" t="n">
        <v>1600</v>
      </c>
      <c r="E37" s="44" t="n">
        <v>1200</v>
      </c>
      <c r="F37" s="44" t="n">
        <v>1500</v>
      </c>
      <c r="G37" s="44" t="n">
        <f aca="false">D37+E37+F37</f>
        <v>4300</v>
      </c>
      <c r="H37" s="45" t="n">
        <f aca="false">C37+G37</f>
        <v>23550</v>
      </c>
      <c r="I37" s="45" t="n">
        <f aca="false">H37*106%</f>
        <v>24963</v>
      </c>
      <c r="J37" s="45" t="n">
        <f aca="false">H37*110%</f>
        <v>25905</v>
      </c>
      <c r="K37" s="46" t="n">
        <v>20425</v>
      </c>
      <c r="L37" s="44" t="n">
        <v>1600</v>
      </c>
      <c r="M37" s="44" t="n">
        <v>1200</v>
      </c>
      <c r="N37" s="44" t="n">
        <v>1500</v>
      </c>
      <c r="O37" s="44" t="n">
        <f aca="false">L37+M37+N37</f>
        <v>4300</v>
      </c>
      <c r="P37" s="45" t="n">
        <f aca="false">K37+O37</f>
        <v>24725</v>
      </c>
      <c r="Q37" s="44" t="n">
        <v>27400</v>
      </c>
      <c r="R37" s="44" t="n">
        <v>36400</v>
      </c>
      <c r="S37" s="48" t="n">
        <v>25</v>
      </c>
      <c r="T37" s="44" t="str">
        <f aca="false">B37</f>
        <v>Krishnagiri</v>
      </c>
      <c r="U37" s="44" t="n">
        <f aca="false">C37</f>
        <v>19250</v>
      </c>
      <c r="V37" s="44" t="n">
        <f aca="false">G37</f>
        <v>4300</v>
      </c>
      <c r="W37" s="44" t="n">
        <f aca="false">U37+V37</f>
        <v>23550</v>
      </c>
      <c r="X37" s="44" t="n">
        <f aca="false">K37</f>
        <v>20425</v>
      </c>
      <c r="Y37" s="44" t="n">
        <f aca="false">O37</f>
        <v>4300</v>
      </c>
      <c r="Z37" s="44" t="n">
        <f aca="false">X37+Y37</f>
        <v>24725</v>
      </c>
      <c r="AA37" s="113" t="n">
        <f aca="false">100/U37*X37-100</f>
        <v>6.10389610389611</v>
      </c>
      <c r="AB37" s="113" t="n">
        <f aca="false">100/V37*Y37-100</f>
        <v>0</v>
      </c>
      <c r="AC37" s="113" t="n">
        <f aca="false">100/W37*Z37-100</f>
        <v>4.98938428874735</v>
      </c>
      <c r="AD37" s="52" t="n">
        <f aca="false">(C37*5%)+C37+200</f>
        <v>20412.5</v>
      </c>
      <c r="AE37" s="55" t="n">
        <f aca="false">K37-C37</f>
        <v>1175</v>
      </c>
      <c r="AF37" s="55" t="n">
        <f aca="false">L37-D37</f>
        <v>0</v>
      </c>
      <c r="AG37" s="55" t="n">
        <f aca="false">M37-E37</f>
        <v>0</v>
      </c>
      <c r="AH37" s="55" t="n">
        <f aca="false">N37-F37</f>
        <v>0</v>
      </c>
    </row>
    <row r="38" customFormat="false" ht="15" hidden="false" customHeight="true" outlineLevel="0" collapsed="false">
      <c r="A38" s="48" t="n">
        <v>26</v>
      </c>
      <c r="B38" s="46" t="s">
        <v>67</v>
      </c>
      <c r="C38" s="44" t="n">
        <v>15900</v>
      </c>
      <c r="D38" s="44" t="n">
        <v>2200</v>
      </c>
      <c r="E38" s="44" t="n">
        <v>1650</v>
      </c>
      <c r="F38" s="44" t="n">
        <v>1900</v>
      </c>
      <c r="G38" s="44" t="n">
        <f aca="false">D38+E38+F38</f>
        <v>5750</v>
      </c>
      <c r="H38" s="45" t="n">
        <f aca="false">C38+G38</f>
        <v>21650</v>
      </c>
      <c r="I38" s="45" t="n">
        <f aca="false">H38*106%</f>
        <v>22949</v>
      </c>
      <c r="J38" s="45" t="n">
        <f aca="false">H38*110%</f>
        <v>23815</v>
      </c>
      <c r="K38" s="46" t="n">
        <v>16800</v>
      </c>
      <c r="L38" s="44" t="n">
        <v>2200</v>
      </c>
      <c r="M38" s="44" t="n">
        <v>1650</v>
      </c>
      <c r="N38" s="44" t="n">
        <v>1900</v>
      </c>
      <c r="O38" s="44" t="n">
        <f aca="false">L38+M38+N38</f>
        <v>5750</v>
      </c>
      <c r="P38" s="45" t="n">
        <f aca="false">K38+O38</f>
        <v>22550</v>
      </c>
      <c r="Q38" s="44" t="n">
        <v>24780</v>
      </c>
      <c r="R38" s="44" t="n">
        <v>1050</v>
      </c>
      <c r="S38" s="48" t="n">
        <v>26</v>
      </c>
      <c r="T38" s="44" t="str">
        <f aca="false">B38</f>
        <v>Tiruppur</v>
      </c>
      <c r="U38" s="44" t="n">
        <f aca="false">C38</f>
        <v>15900</v>
      </c>
      <c r="V38" s="44" t="n">
        <f aca="false">G38</f>
        <v>5750</v>
      </c>
      <c r="W38" s="44" t="n">
        <f aca="false">U38+V38</f>
        <v>21650</v>
      </c>
      <c r="X38" s="44" t="n">
        <f aca="false">K38</f>
        <v>16800</v>
      </c>
      <c r="Y38" s="44" t="n">
        <f aca="false">O38</f>
        <v>5750</v>
      </c>
      <c r="Z38" s="44" t="n">
        <f aca="false">X38+Y38</f>
        <v>22550</v>
      </c>
      <c r="AA38" s="113" t="n">
        <f aca="false">100/U38*X38-100</f>
        <v>5.66037735849058</v>
      </c>
      <c r="AB38" s="113" t="n">
        <f aca="false">100/V38*Y38-100</f>
        <v>0</v>
      </c>
      <c r="AC38" s="113" t="n">
        <f aca="false">100/W38*Z38-100</f>
        <v>4.15704387990762</v>
      </c>
      <c r="AD38" s="52" t="n">
        <f aca="false">(C38*5%)+C38+200</f>
        <v>16895</v>
      </c>
      <c r="AE38" s="55" t="n">
        <f aca="false">K38-C38</f>
        <v>900</v>
      </c>
      <c r="AF38" s="55" t="n">
        <f aca="false">L38-D38</f>
        <v>0</v>
      </c>
      <c r="AG38" s="55" t="n">
        <f aca="false">M38-E38</f>
        <v>0</v>
      </c>
      <c r="AH38" s="55" t="n">
        <f aca="false">N38-F38</f>
        <v>0</v>
      </c>
    </row>
  </sheetData>
  <mergeCells count="48">
    <mergeCell ref="A1:R1"/>
    <mergeCell ref="S1:AC1"/>
    <mergeCell ref="E3:M3"/>
    <mergeCell ref="U3:Y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A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24791666666667" right="0.997916666666667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2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8" min="4" style="1" width="8.28"/>
    <col collapsed="false" customWidth="true" hidden="true" outlineLevel="0" max="10" min="9" style="1" width="8.28"/>
    <col collapsed="false" customWidth="true" hidden="false" outlineLevel="0" max="15" min="11" style="1" width="8.28"/>
    <col collapsed="false" customWidth="true" hidden="false" outlineLevel="0" max="16" min="16" style="1" width="8.99"/>
    <col collapsed="false" customWidth="true" hidden="true" outlineLevel="0" max="17" min="17" style="1" width="9.7"/>
    <col collapsed="false" customWidth="true" hidden="true" outlineLevel="0" max="18" min="18" style="1" width="11.85"/>
    <col collapsed="false" customWidth="true" hidden="true" outlineLevel="0" max="19" min="19" style="1" width="5.99"/>
    <col collapsed="false" customWidth="true" hidden="true" outlineLevel="0" max="20" min="20" style="1" width="7.56"/>
    <col collapsed="false" customWidth="true" hidden="true" outlineLevel="0" max="21" min="21" style="1" width="15.85"/>
    <col collapsed="false" customWidth="true" hidden="true" outlineLevel="0" max="22" min="22" style="1" width="11.28"/>
    <col collapsed="false" customWidth="true" hidden="true" outlineLevel="0" max="23" min="23" style="1" width="11.42"/>
    <col collapsed="false" customWidth="true" hidden="true" outlineLevel="0" max="24" min="24" style="1" width="12.7"/>
    <col collapsed="false" customWidth="true" hidden="true" outlineLevel="0" max="25" min="25" style="1" width="11.56"/>
    <col collapsed="false" customWidth="true" hidden="true" outlineLevel="0" max="26" min="26" style="1" width="12.7"/>
    <col collapsed="false" customWidth="true" hidden="true" outlineLevel="0" max="27" min="27" style="1" width="11.42"/>
    <col collapsed="false" customWidth="true" hidden="false" outlineLevel="0" max="28" min="28" style="1" width="10.85"/>
    <col collapsed="false" customWidth="true" hidden="false" outlineLevel="0" max="29" min="29" style="1" width="10.99"/>
    <col collapsed="false" customWidth="true" hidden="false" outlineLevel="0" max="30" min="30" style="1" width="10.28"/>
    <col collapsed="false" customWidth="true" hidden="false" outlineLevel="0" max="31" min="31" style="3" width="5.99"/>
    <col collapsed="false" customWidth="true" hidden="false" outlineLevel="0" max="32" min="32" style="1" width="7.14"/>
    <col collapsed="false" customWidth="true" hidden="false" outlineLevel="0" max="35" min="33" style="1" width="6.13"/>
    <col collapsed="false" customWidth="false" hidden="false" outlineLevel="0" max="257" min="36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T1" s="13" t="s">
        <v>0</v>
      </c>
      <c r="U1" s="13"/>
      <c r="V1" s="13"/>
      <c r="W1" s="13"/>
      <c r="X1" s="13"/>
      <c r="Y1" s="13"/>
      <c r="Z1" s="13"/>
      <c r="AA1" s="13"/>
      <c r="AB1" s="13"/>
      <c r="AC1" s="13"/>
      <c r="AD1" s="74"/>
      <c r="AE1" s="15"/>
    </row>
    <row r="2" customFormat="false" ht="12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15"/>
    </row>
    <row r="3" customFormat="false" ht="12.95" hidden="false" customHeight="true" outlineLevel="0" collapsed="false">
      <c r="A3" s="58"/>
      <c r="B3" s="58"/>
      <c r="C3" s="58"/>
      <c r="D3" s="58"/>
      <c r="E3" s="5"/>
      <c r="F3" s="5"/>
      <c r="G3" s="5"/>
      <c r="H3" s="5"/>
      <c r="I3" s="5"/>
      <c r="J3" s="5"/>
      <c r="K3" s="5"/>
      <c r="L3" s="5"/>
      <c r="M3" s="5"/>
      <c r="N3" s="58"/>
      <c r="O3" s="58"/>
      <c r="P3" s="58"/>
      <c r="Q3" s="58"/>
      <c r="R3" s="58"/>
      <c r="T3" s="74"/>
      <c r="U3" s="74"/>
      <c r="V3" s="61" t="str">
        <f aca="false">crop21!T3</f>
        <v>INCREASE IN CASH AND KIND COMPONENT(PERCENTAGE)</v>
      </c>
      <c r="W3" s="61"/>
      <c r="X3" s="61"/>
      <c r="Y3" s="61"/>
      <c r="Z3" s="61"/>
      <c r="AA3" s="74"/>
      <c r="AB3" s="74"/>
      <c r="AC3" s="74"/>
      <c r="AD3" s="74"/>
      <c r="AE3" s="15"/>
    </row>
    <row r="4" customFormat="false" ht="12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2"/>
    </row>
    <row r="5" customFormat="false" ht="12.75" hidden="false" customHeight="false" outlineLevel="0" collapsed="false">
      <c r="A5" s="83" t="s">
        <v>2</v>
      </c>
      <c r="B5" s="83"/>
      <c r="C5" s="83" t="s">
        <v>125</v>
      </c>
      <c r="D5" s="83"/>
      <c r="E5" s="83"/>
      <c r="F5" s="83"/>
      <c r="G5" s="83"/>
      <c r="H5" s="83"/>
      <c r="I5" s="83"/>
      <c r="J5" s="83"/>
      <c r="K5" s="31"/>
      <c r="L5" s="31"/>
      <c r="M5" s="31"/>
      <c r="N5" s="31"/>
      <c r="O5" s="31"/>
      <c r="P5" s="31"/>
      <c r="Q5" s="66" t="s">
        <v>4</v>
      </c>
      <c r="R5" s="66"/>
    </row>
    <row r="6" customFormat="false" ht="12.75" hidden="false" customHeight="false" outlineLevel="0" collapsed="false">
      <c r="A6" s="83" t="s">
        <v>5</v>
      </c>
      <c r="B6" s="83"/>
      <c r="C6" s="83" t="s">
        <v>126</v>
      </c>
      <c r="D6" s="120"/>
      <c r="E6" s="120"/>
      <c r="F6" s="120"/>
      <c r="G6" s="120"/>
      <c r="H6" s="120"/>
      <c r="I6" s="120"/>
      <c r="J6" s="120"/>
      <c r="K6" s="31"/>
      <c r="L6" s="31"/>
      <c r="M6" s="31"/>
      <c r="N6" s="31"/>
      <c r="O6" s="31"/>
      <c r="P6" s="66" t="s">
        <v>6</v>
      </c>
      <c r="Q6" s="66"/>
      <c r="R6" s="66"/>
      <c r="T6" s="66" t="s">
        <v>7</v>
      </c>
      <c r="U6" s="66"/>
      <c r="V6" s="21" t="str">
        <f aca="false">C5</f>
        <v>MULBERRY (IRRIGATED) - I YEAR</v>
      </c>
      <c r="W6" s="21"/>
      <c r="X6" s="21"/>
      <c r="Y6" s="21"/>
      <c r="Z6" s="21"/>
      <c r="AA6" s="21"/>
      <c r="AB6" s="21"/>
      <c r="AC6" s="86" t="s">
        <v>8</v>
      </c>
      <c r="AD6" s="86"/>
      <c r="AE6" s="15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T7" s="121" t="s">
        <v>9</v>
      </c>
      <c r="U7" s="121"/>
      <c r="V7" s="25" t="str">
        <f aca="false">C6</f>
        <v>29(A)</v>
      </c>
      <c r="AC7" s="22" t="s">
        <v>6</v>
      </c>
      <c r="AD7" s="22"/>
      <c r="AE7" s="24"/>
    </row>
    <row r="8" customFormat="false" ht="20.1" hidden="false" customHeight="true" outlineLevel="0" collapsed="false">
      <c r="A8" s="26" t="s">
        <v>10</v>
      </c>
      <c r="B8" s="26" t="s">
        <v>11</v>
      </c>
      <c r="C8" s="27" t="str">
        <f aca="false">crop23!C8</f>
        <v>SCALE APPROVED BY SLTC FOR 2020-21</v>
      </c>
      <c r="D8" s="27"/>
      <c r="E8" s="27"/>
      <c r="F8" s="27"/>
      <c r="G8" s="27"/>
      <c r="H8" s="27"/>
      <c r="I8" s="27"/>
      <c r="J8" s="27"/>
      <c r="K8" s="28" t="str">
        <f aca="false">crop21!K8</f>
        <v>SCALE PROPOSED FOR 2021-22</v>
      </c>
      <c r="L8" s="28"/>
      <c r="M8" s="28"/>
      <c r="N8" s="28"/>
      <c r="O8" s="28"/>
      <c r="P8" s="28"/>
      <c r="Q8" s="26" t="s">
        <v>14</v>
      </c>
      <c r="R8" s="26" t="s">
        <v>15</v>
      </c>
      <c r="T8" s="122" t="s">
        <v>16</v>
      </c>
      <c r="U8" s="26" t="s">
        <v>11</v>
      </c>
      <c r="V8" s="123" t="str">
        <f aca="false">C8</f>
        <v>SCALE APPROVED BY SLTC FOR 2020-21</v>
      </c>
      <c r="W8" s="123"/>
      <c r="X8" s="123"/>
      <c r="Y8" s="123" t="str">
        <f aca="false">K8</f>
        <v>SCALE PROPOSED FOR 2021-22</v>
      </c>
      <c r="Z8" s="123"/>
      <c r="AA8" s="123"/>
      <c r="AB8" s="124" t="s">
        <v>17</v>
      </c>
      <c r="AC8" s="124"/>
      <c r="AD8" s="124"/>
      <c r="AE8" s="30"/>
      <c r="AF8" s="31"/>
    </row>
    <row r="9" customFormat="false" ht="12.75" hidden="false" customHeight="true" outlineLevel="0" collapsed="false">
      <c r="A9" s="26"/>
      <c r="B9" s="26"/>
      <c r="C9" s="27" t="s">
        <v>18</v>
      </c>
      <c r="D9" s="27" t="s">
        <v>19</v>
      </c>
      <c r="E9" s="27"/>
      <c r="F9" s="27"/>
      <c r="G9" s="27"/>
      <c r="H9" s="79" t="s">
        <v>20</v>
      </c>
      <c r="I9" s="79"/>
      <c r="J9" s="79"/>
      <c r="K9" s="26" t="s">
        <v>21</v>
      </c>
      <c r="L9" s="26" t="s">
        <v>19</v>
      </c>
      <c r="M9" s="26"/>
      <c r="N9" s="26"/>
      <c r="O9" s="26"/>
      <c r="P9" s="33" t="s">
        <v>22</v>
      </c>
      <c r="Q9" s="26"/>
      <c r="R9" s="26"/>
      <c r="T9" s="122"/>
      <c r="U9" s="26"/>
      <c r="V9" s="26"/>
      <c r="W9" s="123"/>
      <c r="X9" s="123"/>
      <c r="Y9" s="123"/>
      <c r="Z9" s="123"/>
      <c r="AA9" s="123"/>
      <c r="AB9" s="124"/>
      <c r="AC9" s="124"/>
      <c r="AD9" s="124"/>
      <c r="AE9" s="30"/>
      <c r="AF9" s="31"/>
    </row>
    <row r="10" customFormat="false" ht="16.5" hidden="false" customHeight="true" outlineLevel="0" collapsed="false">
      <c r="A10" s="26"/>
      <c r="B10" s="26"/>
      <c r="C10" s="27"/>
      <c r="D10" s="27" t="s">
        <v>23</v>
      </c>
      <c r="E10" s="27" t="s">
        <v>24</v>
      </c>
      <c r="F10" s="27" t="s">
        <v>25</v>
      </c>
      <c r="G10" s="27" t="s">
        <v>26</v>
      </c>
      <c r="H10" s="79"/>
      <c r="I10" s="79"/>
      <c r="J10" s="79"/>
      <c r="K10" s="26"/>
      <c r="L10" s="26" t="s">
        <v>23</v>
      </c>
      <c r="M10" s="26" t="s">
        <v>24</v>
      </c>
      <c r="N10" s="26" t="s">
        <v>25</v>
      </c>
      <c r="O10" s="125" t="s">
        <v>27</v>
      </c>
      <c r="P10" s="33"/>
      <c r="Q10" s="26"/>
      <c r="R10" s="26"/>
      <c r="T10" s="122"/>
      <c r="U10" s="26"/>
      <c r="V10" s="28" t="s">
        <v>21</v>
      </c>
      <c r="W10" s="28" t="s">
        <v>28</v>
      </c>
      <c r="X10" s="28" t="s">
        <v>79</v>
      </c>
      <c r="Y10" s="28" t="s">
        <v>21</v>
      </c>
      <c r="Z10" s="28" t="s">
        <v>28</v>
      </c>
      <c r="AA10" s="28" t="s">
        <v>79</v>
      </c>
      <c r="AB10" s="28" t="s">
        <v>21</v>
      </c>
      <c r="AC10" s="28" t="s">
        <v>28</v>
      </c>
      <c r="AD10" s="126" t="s">
        <v>79</v>
      </c>
      <c r="AE10" s="35"/>
      <c r="AF10" s="31"/>
    </row>
    <row r="11" customFormat="false" ht="18" hidden="false" customHeight="true" outlineLevel="0" collapsed="false">
      <c r="A11" s="26"/>
      <c r="B11" s="26"/>
      <c r="C11" s="27"/>
      <c r="D11" s="27"/>
      <c r="E11" s="27"/>
      <c r="F11" s="27"/>
      <c r="G11" s="27"/>
      <c r="H11" s="79"/>
      <c r="I11" s="79"/>
      <c r="J11" s="79"/>
      <c r="K11" s="26"/>
      <c r="L11" s="26"/>
      <c r="M11" s="26"/>
      <c r="N11" s="26"/>
      <c r="O11" s="125"/>
      <c r="P11" s="33"/>
      <c r="Q11" s="26"/>
      <c r="R11" s="26"/>
      <c r="T11" s="122"/>
      <c r="U11" s="26"/>
      <c r="V11" s="28"/>
      <c r="W11" s="28"/>
      <c r="X11" s="28"/>
      <c r="Y11" s="28"/>
      <c r="Z11" s="28"/>
      <c r="AA11" s="28"/>
      <c r="AB11" s="28"/>
      <c r="AC11" s="28"/>
      <c r="AD11" s="126"/>
      <c r="AE11" s="35"/>
      <c r="AF11" s="31"/>
    </row>
    <row r="12" customFormat="false" ht="12.75" hidden="false" customHeight="false" outlineLevel="0" collapsed="false">
      <c r="A12" s="70" t="n">
        <v>1</v>
      </c>
      <c r="B12" s="70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/>
      <c r="J12" s="36"/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96" t="n">
        <v>14</v>
      </c>
      <c r="Q12" s="70"/>
      <c r="R12" s="70"/>
      <c r="T12" s="127" t="n">
        <v>1</v>
      </c>
      <c r="U12" s="128" t="n">
        <v>2</v>
      </c>
      <c r="V12" s="128" t="n">
        <v>3</v>
      </c>
      <c r="W12" s="128" t="n">
        <v>4</v>
      </c>
      <c r="X12" s="128" t="n">
        <v>5</v>
      </c>
      <c r="Y12" s="128" t="n">
        <v>6</v>
      </c>
      <c r="Z12" s="128" t="n">
        <v>7</v>
      </c>
      <c r="AA12" s="128" t="n">
        <v>8</v>
      </c>
      <c r="AB12" s="128" t="n">
        <v>9</v>
      </c>
      <c r="AC12" s="128" t="n">
        <v>10</v>
      </c>
      <c r="AD12" s="129" t="n">
        <v>11</v>
      </c>
      <c r="AE12" s="130"/>
      <c r="AF12" s="31"/>
    </row>
    <row r="13" customFormat="false" ht="14.25" hidden="false" customHeight="true" outlineLevel="0" collapsed="false">
      <c r="A13" s="43" t="n">
        <v>1</v>
      </c>
      <c r="B13" s="44" t="s">
        <v>127</v>
      </c>
      <c r="C13" s="44" t="n">
        <v>23000</v>
      </c>
      <c r="D13" s="44" t="n">
        <v>3000</v>
      </c>
      <c r="E13" s="44" t="n">
        <v>1500</v>
      </c>
      <c r="F13" s="44" t="n">
        <v>6000</v>
      </c>
      <c r="G13" s="44" t="n">
        <f aca="false">D13+E13+F13</f>
        <v>10500</v>
      </c>
      <c r="H13" s="45" t="n">
        <f aca="false">C13+G13</f>
        <v>33500</v>
      </c>
      <c r="I13" s="45" t="n">
        <f aca="false">H13*105%</f>
        <v>35175</v>
      </c>
      <c r="J13" s="45" t="n">
        <f aca="false">H13*110%</f>
        <v>36850</v>
      </c>
      <c r="K13" s="46" t="n">
        <v>24725</v>
      </c>
      <c r="L13" s="44" t="n">
        <v>3000</v>
      </c>
      <c r="M13" s="44" t="n">
        <v>1500</v>
      </c>
      <c r="N13" s="44" t="n">
        <v>6000</v>
      </c>
      <c r="O13" s="44" t="n">
        <f aca="false">L13+M13+N13</f>
        <v>10500</v>
      </c>
      <c r="P13" s="45" t="n">
        <f aca="false">K13+O13</f>
        <v>35225</v>
      </c>
      <c r="Q13" s="47" t="n">
        <v>68200</v>
      </c>
      <c r="R13" s="47"/>
      <c r="S13" s="131"/>
      <c r="T13" s="132" t="n">
        <f aca="false">A13</f>
        <v>1</v>
      </c>
      <c r="U13" s="44" t="str">
        <f aca="false">B13</f>
        <v>Kanyakumari</v>
      </c>
      <c r="V13" s="49" t="n">
        <f aca="false">C13</f>
        <v>23000</v>
      </c>
      <c r="W13" s="49" t="n">
        <f aca="false">G13</f>
        <v>10500</v>
      </c>
      <c r="X13" s="49" t="n">
        <f aca="false">SUM(V13:W13)</f>
        <v>33500</v>
      </c>
      <c r="Y13" s="49" t="n">
        <f aca="false">K13</f>
        <v>24725</v>
      </c>
      <c r="Z13" s="49" t="n">
        <f aca="false">O13</f>
        <v>10500</v>
      </c>
      <c r="AA13" s="49" t="n">
        <f aca="false">SUM(Y13:Z13)</f>
        <v>35225</v>
      </c>
      <c r="AB13" s="71" t="n">
        <f aca="false">(Y13-V13)*100/V13</f>
        <v>7.5</v>
      </c>
      <c r="AC13" s="71" t="n">
        <f aca="false">(Z13-W13)*100/W13</f>
        <v>0</v>
      </c>
      <c r="AD13" s="71" t="n">
        <f aca="false">(AA13-X13)*100/X13</f>
        <v>5.14925373134328</v>
      </c>
      <c r="AE13" s="52" t="n">
        <f aca="false">(C13*5%)+C13+150</f>
        <v>24300</v>
      </c>
      <c r="AF13" s="53" t="n">
        <f aca="false">K13-C13</f>
        <v>1725</v>
      </c>
      <c r="AG13" s="53" t="n">
        <f aca="false">L13-D13</f>
        <v>0</v>
      </c>
      <c r="AH13" s="53" t="n">
        <f aca="false">M13-E13</f>
        <v>0</v>
      </c>
      <c r="AI13" s="53" t="n">
        <f aca="false">N13-F13</f>
        <v>0</v>
      </c>
      <c r="AK13" s="55"/>
    </row>
    <row r="14" customFormat="false" ht="14.25" hidden="false" customHeight="true" outlineLevel="0" collapsed="false">
      <c r="A14" s="43" t="n">
        <v>2</v>
      </c>
      <c r="B14" s="44" t="s">
        <v>32</v>
      </c>
      <c r="C14" s="44" t="n">
        <v>23100</v>
      </c>
      <c r="D14" s="44" t="n">
        <v>5200</v>
      </c>
      <c r="E14" s="44" t="n">
        <v>800</v>
      </c>
      <c r="F14" s="44" t="n">
        <v>6100</v>
      </c>
      <c r="G14" s="44" t="n">
        <f aca="false">D14+E14+F14</f>
        <v>12100</v>
      </c>
      <c r="H14" s="45" t="n">
        <f aca="false">C14+G14</f>
        <v>35200</v>
      </c>
      <c r="I14" s="45" t="n">
        <f aca="false">H14*105%</f>
        <v>36960</v>
      </c>
      <c r="J14" s="45" t="n">
        <f aca="false">H14*110%</f>
        <v>38720</v>
      </c>
      <c r="K14" s="46" t="n">
        <v>24850</v>
      </c>
      <c r="L14" s="44" t="n">
        <v>5200</v>
      </c>
      <c r="M14" s="44" t="n">
        <v>800</v>
      </c>
      <c r="N14" s="44" t="n">
        <v>6100</v>
      </c>
      <c r="O14" s="44" t="n">
        <f aca="false">L14+M14+N14</f>
        <v>12100</v>
      </c>
      <c r="P14" s="45" t="n">
        <f aca="false">K14+O14</f>
        <v>36950</v>
      </c>
      <c r="Q14" s="47"/>
      <c r="R14" s="47" t="n">
        <v>96000</v>
      </c>
      <c r="S14" s="131"/>
      <c r="T14" s="132" t="n">
        <f aca="false">A14</f>
        <v>2</v>
      </c>
      <c r="U14" s="44" t="str">
        <f aca="false">B14</f>
        <v>Virudhunagar</v>
      </c>
      <c r="V14" s="49" t="n">
        <f aca="false">C14</f>
        <v>23100</v>
      </c>
      <c r="W14" s="49" t="n">
        <f aca="false">G14</f>
        <v>12100</v>
      </c>
      <c r="X14" s="49" t="n">
        <f aca="false">SUM(V14:W14)</f>
        <v>35200</v>
      </c>
      <c r="Y14" s="49" t="n">
        <f aca="false">K14</f>
        <v>24850</v>
      </c>
      <c r="Z14" s="49" t="n">
        <f aca="false">O14</f>
        <v>12100</v>
      </c>
      <c r="AA14" s="49" t="n">
        <f aca="false">SUM(Y14:Z14)</f>
        <v>36950</v>
      </c>
      <c r="AB14" s="71" t="n">
        <f aca="false">(Y14-V14)*100/V14</f>
        <v>7.57575757575758</v>
      </c>
      <c r="AC14" s="71" t="n">
        <f aca="false">(Z14-W14)*100/W14</f>
        <v>0</v>
      </c>
      <c r="AD14" s="71" t="n">
        <f aca="false">(AA14-X14)*100/X14</f>
        <v>4.97159090909091</v>
      </c>
      <c r="AE14" s="52" t="n">
        <f aca="false">(C14*5%)+C14+150</f>
        <v>24405</v>
      </c>
      <c r="AF14" s="53" t="n">
        <f aca="false">K14-C14</f>
        <v>1750</v>
      </c>
      <c r="AG14" s="53" t="n">
        <f aca="false">L14-D14</f>
        <v>0</v>
      </c>
      <c r="AH14" s="53" t="n">
        <f aca="false">M14-E14</f>
        <v>0</v>
      </c>
      <c r="AI14" s="53" t="n">
        <f aca="false">N14-F14</f>
        <v>0</v>
      </c>
      <c r="AK14" s="55"/>
    </row>
    <row r="15" customFormat="false" ht="14.25" hidden="false" customHeight="true" outlineLevel="0" collapsed="false">
      <c r="A15" s="43" t="n">
        <v>3</v>
      </c>
      <c r="B15" s="44" t="s">
        <v>34</v>
      </c>
      <c r="C15" s="44" t="n">
        <v>27000</v>
      </c>
      <c r="D15" s="44" t="n">
        <v>4500</v>
      </c>
      <c r="E15" s="44" t="n">
        <v>1500</v>
      </c>
      <c r="F15" s="44" t="n">
        <v>9000</v>
      </c>
      <c r="G15" s="44" t="n">
        <f aca="false">D15+E15+F15</f>
        <v>15000</v>
      </c>
      <c r="H15" s="45" t="n">
        <f aca="false">C15+G15</f>
        <v>42000</v>
      </c>
      <c r="I15" s="45" t="n">
        <f aca="false">H15*105%</f>
        <v>44100</v>
      </c>
      <c r="J15" s="45" t="n">
        <f aca="false">H15*110%</f>
        <v>46200</v>
      </c>
      <c r="K15" s="46" t="n">
        <v>29100</v>
      </c>
      <c r="L15" s="44" t="n">
        <v>4500</v>
      </c>
      <c r="M15" s="44" t="n">
        <v>1500</v>
      </c>
      <c r="N15" s="44" t="n">
        <v>9000</v>
      </c>
      <c r="O15" s="44" t="n">
        <f aca="false">L15+M15+N15</f>
        <v>15000</v>
      </c>
      <c r="P15" s="45" t="n">
        <f aca="false">K15+O15</f>
        <v>44100</v>
      </c>
      <c r="Q15" s="103" t="n">
        <v>46000</v>
      </c>
      <c r="R15" s="47"/>
      <c r="S15" s="131"/>
      <c r="T15" s="132" t="n">
        <f aca="false">A15</f>
        <v>3</v>
      </c>
      <c r="U15" s="44" t="str">
        <f aca="false">B15</f>
        <v>Madurai</v>
      </c>
      <c r="V15" s="49" t="n">
        <f aca="false">C15</f>
        <v>27000</v>
      </c>
      <c r="W15" s="49" t="n">
        <f aca="false">G15</f>
        <v>15000</v>
      </c>
      <c r="X15" s="49" t="n">
        <f aca="false">SUM(V15:W15)</f>
        <v>42000</v>
      </c>
      <c r="Y15" s="49" t="n">
        <f aca="false">K15</f>
        <v>29100</v>
      </c>
      <c r="Z15" s="49" t="n">
        <f aca="false">O15</f>
        <v>15000</v>
      </c>
      <c r="AA15" s="49" t="n">
        <f aca="false">SUM(Y15:Z15)</f>
        <v>44100</v>
      </c>
      <c r="AB15" s="71" t="n">
        <f aca="false">(Y15-V15)*100/V15</f>
        <v>7.77777777777778</v>
      </c>
      <c r="AC15" s="71" t="n">
        <f aca="false">(Z15-W15)*100/W15</f>
        <v>0</v>
      </c>
      <c r="AD15" s="71" t="n">
        <f aca="false">(AA15-X15)*100/X15</f>
        <v>5</v>
      </c>
      <c r="AE15" s="52" t="n">
        <f aca="false">(C15*5%)+C15+150</f>
        <v>28500</v>
      </c>
      <c r="AF15" s="53" t="n">
        <f aca="false">K15-C15</f>
        <v>2100</v>
      </c>
      <c r="AG15" s="53" t="n">
        <f aca="false">L15-D15</f>
        <v>0</v>
      </c>
      <c r="AH15" s="53" t="n">
        <f aca="false">M15-E15</f>
        <v>0</v>
      </c>
      <c r="AI15" s="53" t="n">
        <f aca="false">N15-F15</f>
        <v>0</v>
      </c>
      <c r="AK15" s="55"/>
    </row>
    <row r="16" customFormat="false" ht="14.25" hidden="false" customHeight="true" outlineLevel="0" collapsed="false">
      <c r="A16" s="43" t="n">
        <v>4</v>
      </c>
      <c r="B16" s="44" t="s">
        <v>89</v>
      </c>
      <c r="C16" s="44" t="n">
        <v>30250</v>
      </c>
      <c r="D16" s="44" t="n">
        <v>6000</v>
      </c>
      <c r="E16" s="44" t="n">
        <v>4200</v>
      </c>
      <c r="F16" s="44" t="n">
        <v>7250</v>
      </c>
      <c r="G16" s="44" t="n">
        <f aca="false">D16+E16+F16</f>
        <v>17450</v>
      </c>
      <c r="H16" s="45" t="n">
        <f aca="false">C16+G16</f>
        <v>47700</v>
      </c>
      <c r="I16" s="45" t="n">
        <f aca="false">H16*105%</f>
        <v>50085</v>
      </c>
      <c r="J16" s="45" t="n">
        <f aca="false">H16*110%</f>
        <v>52470</v>
      </c>
      <c r="K16" s="46" t="n">
        <v>31000</v>
      </c>
      <c r="L16" s="44" t="n">
        <v>6000</v>
      </c>
      <c r="M16" s="44" t="n">
        <v>4200</v>
      </c>
      <c r="N16" s="44" t="n">
        <v>7250</v>
      </c>
      <c r="O16" s="44" t="n">
        <f aca="false">L16+M16+N16</f>
        <v>17450</v>
      </c>
      <c r="P16" s="45" t="n">
        <f aca="false">K16+O16</f>
        <v>48450</v>
      </c>
      <c r="Q16" s="103" t="n">
        <v>55000</v>
      </c>
      <c r="R16" s="47" t="n">
        <v>315000</v>
      </c>
      <c r="S16" s="131"/>
      <c r="T16" s="132" t="n">
        <f aca="false">A16</f>
        <v>4</v>
      </c>
      <c r="U16" s="44" t="str">
        <f aca="false">B16</f>
        <v>Dindigul</v>
      </c>
      <c r="V16" s="49" t="n">
        <f aca="false">C16</f>
        <v>30250</v>
      </c>
      <c r="W16" s="49" t="n">
        <f aca="false">G16</f>
        <v>17450</v>
      </c>
      <c r="X16" s="49" t="n">
        <f aca="false">SUM(V16:W16)</f>
        <v>47700</v>
      </c>
      <c r="Y16" s="49" t="n">
        <f aca="false">K16</f>
        <v>31000</v>
      </c>
      <c r="Z16" s="49" t="n">
        <f aca="false">O16</f>
        <v>17450</v>
      </c>
      <c r="AA16" s="49" t="n">
        <f aca="false">SUM(Y16:Z16)</f>
        <v>48450</v>
      </c>
      <c r="AB16" s="71" t="n">
        <f aca="false">(Y16-V16)*100/V16</f>
        <v>2.47933884297521</v>
      </c>
      <c r="AC16" s="71" t="n">
        <f aca="false">(Z16-W16)*100/W16</f>
        <v>0</v>
      </c>
      <c r="AD16" s="71" t="n">
        <f aca="false">(AA16-X16)*100/X16</f>
        <v>1.57232704402516</v>
      </c>
      <c r="AE16" s="52" t="n">
        <f aca="false">(C16*5%)+C16+150</f>
        <v>31912.5</v>
      </c>
      <c r="AF16" s="53" t="n">
        <f aca="false">K16-C16</f>
        <v>750</v>
      </c>
      <c r="AG16" s="53" t="n">
        <f aca="false">L16-D16</f>
        <v>0</v>
      </c>
      <c r="AH16" s="53" t="n">
        <f aca="false">M16-E16</f>
        <v>0</v>
      </c>
      <c r="AI16" s="53" t="n">
        <f aca="false">N16-F16</f>
        <v>0</v>
      </c>
      <c r="AK16" s="55"/>
    </row>
    <row r="17" customFormat="false" ht="14.25" hidden="false" customHeight="true" outlineLevel="0" collapsed="false">
      <c r="A17" s="43" t="n">
        <v>5</v>
      </c>
      <c r="B17" s="44" t="s">
        <v>55</v>
      </c>
      <c r="C17" s="44" t="n">
        <v>16800</v>
      </c>
      <c r="D17" s="44" t="n">
        <v>4000</v>
      </c>
      <c r="E17" s="44" t="n">
        <v>2700</v>
      </c>
      <c r="F17" s="44" t="n">
        <v>8000</v>
      </c>
      <c r="G17" s="44" t="n">
        <f aca="false">D17+E17+F17</f>
        <v>14700</v>
      </c>
      <c r="H17" s="45" t="n">
        <f aca="false">C17+G17</f>
        <v>31500</v>
      </c>
      <c r="I17" s="45" t="n">
        <f aca="false">H17*105%</f>
        <v>33075</v>
      </c>
      <c r="J17" s="45" t="n">
        <f aca="false">H17*110%</f>
        <v>34650</v>
      </c>
      <c r="K17" s="46" t="n">
        <v>16800</v>
      </c>
      <c r="L17" s="44" t="n">
        <v>4000</v>
      </c>
      <c r="M17" s="44" t="n">
        <v>2700</v>
      </c>
      <c r="N17" s="44" t="n">
        <v>8000</v>
      </c>
      <c r="O17" s="44" t="n">
        <f aca="false">L17+M17+N17</f>
        <v>14700</v>
      </c>
      <c r="P17" s="45" t="n">
        <f aca="false">K17+O17</f>
        <v>31500</v>
      </c>
      <c r="Q17" s="103" t="n">
        <v>199000</v>
      </c>
      <c r="R17" s="47" t="n">
        <v>200000</v>
      </c>
      <c r="S17" s="131"/>
      <c r="T17" s="132" t="n">
        <f aca="false">A17</f>
        <v>5</v>
      </c>
      <c r="U17" s="44" t="str">
        <f aca="false">B17</f>
        <v>Pudukkottai</v>
      </c>
      <c r="V17" s="49" t="n">
        <f aca="false">C17</f>
        <v>16800</v>
      </c>
      <c r="W17" s="49" t="n">
        <f aca="false">G17</f>
        <v>14700</v>
      </c>
      <c r="X17" s="49" t="n">
        <f aca="false">SUM(V17:W17)</f>
        <v>31500</v>
      </c>
      <c r="Y17" s="49" t="n">
        <f aca="false">K17</f>
        <v>16800</v>
      </c>
      <c r="Z17" s="49" t="n">
        <f aca="false">O17</f>
        <v>14700</v>
      </c>
      <c r="AA17" s="49" t="n">
        <f aca="false">SUM(Y17:Z17)</f>
        <v>31500</v>
      </c>
      <c r="AB17" s="71" t="n">
        <f aca="false">(Y17-V17)*100/V17</f>
        <v>0</v>
      </c>
      <c r="AC17" s="71" t="n">
        <f aca="false">(Z17-W17)*100/W17</f>
        <v>0</v>
      </c>
      <c r="AD17" s="71" t="n">
        <f aca="false">(AA17-X17)*100/X17</f>
        <v>0</v>
      </c>
      <c r="AE17" s="52" t="n">
        <f aca="false">(C17*5%)+C17+150</f>
        <v>17790</v>
      </c>
      <c r="AF17" s="53" t="n">
        <f aca="false">K17-C17</f>
        <v>0</v>
      </c>
      <c r="AG17" s="53" t="n">
        <f aca="false">L17-D17</f>
        <v>0</v>
      </c>
      <c r="AH17" s="53" t="n">
        <f aca="false">M17-E17</f>
        <v>0</v>
      </c>
      <c r="AI17" s="53" t="n">
        <f aca="false">N17-F17</f>
        <v>0</v>
      </c>
      <c r="AK17" s="55"/>
    </row>
    <row r="18" customFormat="false" ht="14.25" hidden="false" customHeight="true" outlineLevel="0" collapsed="false">
      <c r="A18" s="43" t="n">
        <v>6</v>
      </c>
      <c r="B18" s="44" t="s">
        <v>35</v>
      </c>
      <c r="C18" s="44" t="n">
        <v>20000</v>
      </c>
      <c r="D18" s="44" t="n">
        <v>6300</v>
      </c>
      <c r="E18" s="44" t="n">
        <v>2500</v>
      </c>
      <c r="F18" s="44" t="n">
        <v>9000</v>
      </c>
      <c r="G18" s="44" t="n">
        <f aca="false">D18+E18+F18</f>
        <v>17800</v>
      </c>
      <c r="H18" s="45" t="n">
        <f aca="false">C18+G18</f>
        <v>37800</v>
      </c>
      <c r="I18" s="45" t="n">
        <f aca="false">H18*105%</f>
        <v>39690</v>
      </c>
      <c r="J18" s="45" t="n">
        <f aca="false">H18*110%</f>
        <v>41580</v>
      </c>
      <c r="K18" s="46" t="n">
        <v>21600</v>
      </c>
      <c r="L18" s="44" t="n">
        <v>6300</v>
      </c>
      <c r="M18" s="44" t="n">
        <v>2500</v>
      </c>
      <c r="N18" s="44" t="n">
        <v>9000</v>
      </c>
      <c r="O18" s="44" t="n">
        <f aca="false">L18+M18+N18</f>
        <v>17800</v>
      </c>
      <c r="P18" s="45" t="n">
        <f aca="false">K18+O18</f>
        <v>39400</v>
      </c>
      <c r="Q18" s="103"/>
      <c r="R18" s="47"/>
      <c r="S18" s="131"/>
      <c r="T18" s="132" t="n">
        <f aca="false">A18</f>
        <v>6</v>
      </c>
      <c r="U18" s="44" t="str">
        <f aca="false">B18</f>
        <v>Tiruchirapalli</v>
      </c>
      <c r="V18" s="49" t="n">
        <f aca="false">C18</f>
        <v>20000</v>
      </c>
      <c r="W18" s="49" t="n">
        <f aca="false">G18</f>
        <v>17800</v>
      </c>
      <c r="X18" s="49" t="n">
        <f aca="false">SUM(V18:W18)</f>
        <v>37800</v>
      </c>
      <c r="Y18" s="49" t="n">
        <f aca="false">K18</f>
        <v>21600</v>
      </c>
      <c r="Z18" s="49" t="n">
        <f aca="false">O18</f>
        <v>17800</v>
      </c>
      <c r="AA18" s="49" t="n">
        <f aca="false">SUM(Y18:Z18)</f>
        <v>39400</v>
      </c>
      <c r="AB18" s="71" t="n">
        <f aca="false">(Y18-V18)*100/V18</f>
        <v>8</v>
      </c>
      <c r="AC18" s="71" t="n">
        <f aca="false">(Z18-W18)*100/W18</f>
        <v>0</v>
      </c>
      <c r="AD18" s="71" t="n">
        <f aca="false">(AA18-X18)*100/X18</f>
        <v>4.23280423280423</v>
      </c>
      <c r="AE18" s="52" t="n">
        <f aca="false">(C18*5%)+C18+150</f>
        <v>21150</v>
      </c>
      <c r="AF18" s="53" t="n">
        <f aca="false">K18-C18</f>
        <v>1600</v>
      </c>
      <c r="AG18" s="53" t="n">
        <f aca="false">L18-D18</f>
        <v>0</v>
      </c>
      <c r="AH18" s="53" t="n">
        <f aca="false">M18-E18</f>
        <v>0</v>
      </c>
      <c r="AI18" s="53" t="n">
        <f aca="false">N18-F18</f>
        <v>0</v>
      </c>
      <c r="AK18" s="55"/>
    </row>
    <row r="19" customFormat="false" ht="14.25" hidden="false" customHeight="true" outlineLevel="0" collapsed="false">
      <c r="A19" s="43" t="n">
        <v>7</v>
      </c>
      <c r="B19" s="44" t="s">
        <v>36</v>
      </c>
      <c r="C19" s="44" t="n">
        <v>14730</v>
      </c>
      <c r="D19" s="44" t="n">
        <v>2200</v>
      </c>
      <c r="E19" s="44" t="n">
        <v>210</v>
      </c>
      <c r="F19" s="44" t="n">
        <v>5060</v>
      </c>
      <c r="G19" s="44" t="n">
        <f aca="false">D19+E19+F19</f>
        <v>7470</v>
      </c>
      <c r="H19" s="45" t="n">
        <f aca="false">C19+G19</f>
        <v>22200</v>
      </c>
      <c r="I19" s="45" t="n">
        <f aca="false">H19*105%</f>
        <v>23310</v>
      </c>
      <c r="J19" s="45" t="n">
        <f aca="false">H19*110%</f>
        <v>24420</v>
      </c>
      <c r="K19" s="46" t="n">
        <v>15850</v>
      </c>
      <c r="L19" s="44" t="n">
        <v>2200</v>
      </c>
      <c r="M19" s="44" t="n">
        <v>210</v>
      </c>
      <c r="N19" s="44" t="n">
        <v>5060</v>
      </c>
      <c r="O19" s="44" t="n">
        <f aca="false">L19+M19+N19</f>
        <v>7470</v>
      </c>
      <c r="P19" s="45" t="n">
        <f aca="false">K19+O19</f>
        <v>23320</v>
      </c>
      <c r="Q19" s="103" t="n">
        <v>29000</v>
      </c>
      <c r="R19" s="47" t="n">
        <v>299000</v>
      </c>
      <c r="S19" s="131"/>
      <c r="T19" s="132" t="n">
        <f aca="false">A19</f>
        <v>7</v>
      </c>
      <c r="U19" s="44" t="str">
        <f aca="false">B19</f>
        <v>Cuddalore</v>
      </c>
      <c r="V19" s="49" t="n">
        <f aca="false">C19</f>
        <v>14730</v>
      </c>
      <c r="W19" s="49" t="n">
        <f aca="false">G19</f>
        <v>7470</v>
      </c>
      <c r="X19" s="49" t="n">
        <f aca="false">SUM(V19:W19)</f>
        <v>22200</v>
      </c>
      <c r="Y19" s="49" t="n">
        <f aca="false">K19</f>
        <v>15850</v>
      </c>
      <c r="Z19" s="49" t="n">
        <f aca="false">O19</f>
        <v>7470</v>
      </c>
      <c r="AA19" s="49" t="n">
        <f aca="false">SUM(Y19:Z19)</f>
        <v>23320</v>
      </c>
      <c r="AB19" s="71" t="n">
        <f aca="false">(Y19-V19)*100/V19</f>
        <v>7.60353021045485</v>
      </c>
      <c r="AC19" s="71" t="n">
        <f aca="false">(Z19-W19)*100/W19</f>
        <v>0</v>
      </c>
      <c r="AD19" s="71" t="n">
        <f aca="false">(AA19-X19)*100/X19</f>
        <v>5.04504504504505</v>
      </c>
      <c r="AE19" s="52" t="n">
        <f aca="false">(C19*5%)+C19+150</f>
        <v>15616.5</v>
      </c>
      <c r="AF19" s="53" t="n">
        <f aca="false">K19-C19</f>
        <v>1120</v>
      </c>
      <c r="AG19" s="53" t="n">
        <f aca="false">L19-D19</f>
        <v>0</v>
      </c>
      <c r="AH19" s="53" t="n">
        <f aca="false">M19-E19</f>
        <v>0</v>
      </c>
      <c r="AI19" s="53" t="n">
        <f aca="false">N19-F19</f>
        <v>0</v>
      </c>
      <c r="AK19" s="55"/>
    </row>
    <row r="20" customFormat="false" ht="14.25" hidden="false" customHeight="true" outlineLevel="0" collapsed="false">
      <c r="A20" s="43" t="n">
        <v>8</v>
      </c>
      <c r="B20" s="44" t="s">
        <v>58</v>
      </c>
      <c r="C20" s="44" t="n">
        <v>21500</v>
      </c>
      <c r="D20" s="44" t="n">
        <v>8700</v>
      </c>
      <c r="E20" s="44" t="n">
        <v>1300</v>
      </c>
      <c r="F20" s="44" t="n">
        <v>1800</v>
      </c>
      <c r="G20" s="44" t="n">
        <f aca="false">D20+E20+F20</f>
        <v>11800</v>
      </c>
      <c r="H20" s="45" t="n">
        <f aca="false">C20+G20</f>
        <v>33300</v>
      </c>
      <c r="I20" s="45" t="n">
        <f aca="false">H20*105%</f>
        <v>34965</v>
      </c>
      <c r="J20" s="45" t="n">
        <f aca="false">H20*110%</f>
        <v>36630</v>
      </c>
      <c r="K20" s="46" t="n">
        <v>23175</v>
      </c>
      <c r="L20" s="44" t="n">
        <v>8700</v>
      </c>
      <c r="M20" s="44" t="n">
        <v>1300</v>
      </c>
      <c r="N20" s="44" t="n">
        <v>1800</v>
      </c>
      <c r="O20" s="44" t="n">
        <f aca="false">L20+M20+N20</f>
        <v>11800</v>
      </c>
      <c r="P20" s="45" t="n">
        <f aca="false">K20+O20</f>
        <v>34975</v>
      </c>
      <c r="Q20" s="103"/>
      <c r="R20" s="47"/>
      <c r="S20" s="131"/>
      <c r="T20" s="132" t="n">
        <f aca="false">A20</f>
        <v>8</v>
      </c>
      <c r="U20" s="44" t="str">
        <f aca="false">B20</f>
        <v>Tiruvannamalai</v>
      </c>
      <c r="V20" s="49" t="n">
        <f aca="false">C20</f>
        <v>21500</v>
      </c>
      <c r="W20" s="49" t="n">
        <f aca="false">G20</f>
        <v>11800</v>
      </c>
      <c r="X20" s="49" t="n">
        <f aca="false">SUM(V20:W20)</f>
        <v>33300</v>
      </c>
      <c r="Y20" s="49" t="n">
        <f aca="false">K20</f>
        <v>23175</v>
      </c>
      <c r="Z20" s="49" t="n">
        <f aca="false">O20</f>
        <v>11800</v>
      </c>
      <c r="AA20" s="49" t="n">
        <f aca="false">SUM(Y20:Z20)</f>
        <v>34975</v>
      </c>
      <c r="AB20" s="71" t="n">
        <f aca="false">(Y20-V20)*100/V20</f>
        <v>7.7906976744186</v>
      </c>
      <c r="AC20" s="71" t="n">
        <f aca="false">(Z20-W20)*100/W20</f>
        <v>0</v>
      </c>
      <c r="AD20" s="71" t="n">
        <f aca="false">(AA20-X20)*100/X20</f>
        <v>5.03003003003003</v>
      </c>
      <c r="AE20" s="52" t="n">
        <f aca="false">(C20*5%)+C20+150</f>
        <v>22725</v>
      </c>
      <c r="AF20" s="53" t="n">
        <f aca="false">K20-C20</f>
        <v>1675</v>
      </c>
      <c r="AG20" s="53" t="n">
        <f aca="false">L20-D20</f>
        <v>0</v>
      </c>
      <c r="AH20" s="53" t="n">
        <f aca="false">M20-E20</f>
        <v>0</v>
      </c>
      <c r="AI20" s="53" t="n">
        <f aca="false">N20-F20</f>
        <v>0</v>
      </c>
      <c r="AK20" s="55"/>
    </row>
    <row r="21" customFormat="false" ht="14.25" hidden="false" customHeight="true" outlineLevel="0" collapsed="false">
      <c r="A21" s="43" t="n">
        <v>9</v>
      </c>
      <c r="B21" s="44" t="s">
        <v>128</v>
      </c>
      <c r="C21" s="44" t="n">
        <v>26450</v>
      </c>
      <c r="D21" s="44" t="n">
        <v>5200</v>
      </c>
      <c r="E21" s="44" t="n">
        <v>0</v>
      </c>
      <c r="F21" s="44" t="n">
        <v>3000</v>
      </c>
      <c r="G21" s="44" t="n">
        <f aca="false">D21+E21+F21</f>
        <v>8200</v>
      </c>
      <c r="H21" s="45" t="n">
        <f aca="false">C21+G21</f>
        <v>34650</v>
      </c>
      <c r="I21" s="45" t="n">
        <f aca="false">H21*105%</f>
        <v>36382.5</v>
      </c>
      <c r="J21" s="45" t="n">
        <f aca="false">H21*110%</f>
        <v>38115</v>
      </c>
      <c r="K21" s="46" t="n">
        <v>27790</v>
      </c>
      <c r="L21" s="44" t="n">
        <v>5200</v>
      </c>
      <c r="M21" s="44" t="n">
        <v>0</v>
      </c>
      <c r="N21" s="44" t="n">
        <v>3000</v>
      </c>
      <c r="O21" s="44" t="n">
        <f aca="false">L21+M21+N21</f>
        <v>8200</v>
      </c>
      <c r="P21" s="45" t="n">
        <f aca="false">K21+O21</f>
        <v>35990</v>
      </c>
      <c r="Q21" s="103" t="n">
        <v>36400</v>
      </c>
      <c r="R21" s="47" t="n">
        <v>48000</v>
      </c>
      <c r="S21" s="131"/>
      <c r="T21" s="132" t="n">
        <f aca="false">A21</f>
        <v>9</v>
      </c>
      <c r="U21" s="44" t="str">
        <f aca="false">B21</f>
        <v>Salem - Normal</v>
      </c>
      <c r="V21" s="49" t="n">
        <f aca="false">C21</f>
        <v>26450</v>
      </c>
      <c r="W21" s="49" t="n">
        <f aca="false">G21</f>
        <v>8200</v>
      </c>
      <c r="X21" s="49" t="n">
        <f aca="false">SUM(V21:W21)</f>
        <v>34650</v>
      </c>
      <c r="Y21" s="49" t="n">
        <f aca="false">K21</f>
        <v>27790</v>
      </c>
      <c r="Z21" s="49" t="n">
        <f aca="false">O21</f>
        <v>8200</v>
      </c>
      <c r="AA21" s="49" t="n">
        <f aca="false">SUM(Y21:Z21)</f>
        <v>35990</v>
      </c>
      <c r="AB21" s="71" t="n">
        <f aca="false">(Y21-V21)*100/V21</f>
        <v>5.06616257088847</v>
      </c>
      <c r="AC21" s="71" t="n">
        <f aca="false">(Z21-W21)*100/W21</f>
        <v>0</v>
      </c>
      <c r="AD21" s="71" t="n">
        <f aca="false">(AA21-X21)*100/X21</f>
        <v>3.86724386724387</v>
      </c>
      <c r="AE21" s="52" t="n">
        <f aca="false">(C21*5%)+C21+150</f>
        <v>27922.5</v>
      </c>
      <c r="AF21" s="53" t="n">
        <f aca="false">K21-C21</f>
        <v>1340</v>
      </c>
      <c r="AG21" s="53" t="n">
        <f aca="false">L21-D21</f>
        <v>0</v>
      </c>
      <c r="AH21" s="53" t="n">
        <f aca="false">M21-E21</f>
        <v>0</v>
      </c>
      <c r="AI21" s="53" t="n">
        <f aca="false">N21-F21</f>
        <v>0</v>
      </c>
      <c r="AK21" s="55"/>
    </row>
    <row r="22" customFormat="false" ht="14.25" hidden="false" customHeight="true" outlineLevel="0" collapsed="false">
      <c r="A22" s="43" t="n">
        <v>10</v>
      </c>
      <c r="B22" s="44" t="s">
        <v>129</v>
      </c>
      <c r="C22" s="44" t="n">
        <v>30550</v>
      </c>
      <c r="D22" s="44" t="n">
        <v>6000</v>
      </c>
      <c r="E22" s="44" t="n">
        <v>0</v>
      </c>
      <c r="F22" s="44" t="n">
        <v>10700</v>
      </c>
      <c r="G22" s="44" t="n">
        <f aca="false">D22+E22+F22</f>
        <v>16700</v>
      </c>
      <c r="H22" s="45" t="n">
        <f aca="false">C22+G22</f>
        <v>47250</v>
      </c>
      <c r="I22" s="45" t="n">
        <f aca="false">H22*105%</f>
        <v>49612.5</v>
      </c>
      <c r="J22" s="45" t="n">
        <f aca="false">H22*110%</f>
        <v>51975</v>
      </c>
      <c r="K22" s="46" t="n">
        <v>32200</v>
      </c>
      <c r="L22" s="44" t="n">
        <v>6000</v>
      </c>
      <c r="M22" s="44" t="n">
        <v>0</v>
      </c>
      <c r="N22" s="44" t="n">
        <v>10700</v>
      </c>
      <c r="O22" s="44" t="n">
        <f aca="false">L22+M22+N22</f>
        <v>16700</v>
      </c>
      <c r="P22" s="45" t="n">
        <f aca="false">K22+O22</f>
        <v>48900</v>
      </c>
      <c r="Q22" s="103" t="n">
        <v>49700</v>
      </c>
      <c r="R22" s="47" t="n">
        <v>62000</v>
      </c>
      <c r="S22" s="131"/>
      <c r="T22" s="132" t="n">
        <f aca="false">A22</f>
        <v>10</v>
      </c>
      <c r="U22" s="44" t="str">
        <f aca="false">B22</f>
        <v>Salem - Sapling</v>
      </c>
      <c r="V22" s="49" t="n">
        <f aca="false">C22</f>
        <v>30550</v>
      </c>
      <c r="W22" s="49" t="n">
        <f aca="false">G22</f>
        <v>16700</v>
      </c>
      <c r="X22" s="49" t="n">
        <f aca="false">SUM(V22:W22)</f>
        <v>47250</v>
      </c>
      <c r="Y22" s="49" t="n">
        <f aca="false">K22</f>
        <v>32200</v>
      </c>
      <c r="Z22" s="49" t="n">
        <f aca="false">O22</f>
        <v>16700</v>
      </c>
      <c r="AA22" s="49" t="n">
        <f aca="false">SUM(Y22:Z22)</f>
        <v>48900</v>
      </c>
      <c r="AB22" s="71" t="n">
        <f aca="false">(Y22-V22)*100/V22</f>
        <v>5.40098199672668</v>
      </c>
      <c r="AC22" s="71" t="n">
        <f aca="false">(Z22-W22)*100/W22</f>
        <v>0</v>
      </c>
      <c r="AD22" s="71" t="n">
        <f aca="false">(AA22-X22)*100/X22</f>
        <v>3.49206349206349</v>
      </c>
      <c r="AE22" s="52" t="n">
        <f aca="false">(C22*5%)+C22+150</f>
        <v>32227.5</v>
      </c>
      <c r="AF22" s="53" t="n">
        <f aca="false">K22-C22</f>
        <v>1650</v>
      </c>
      <c r="AG22" s="53" t="n">
        <f aca="false">L22-D22</f>
        <v>0</v>
      </c>
      <c r="AH22" s="53" t="n">
        <f aca="false">M22-E22</f>
        <v>0</v>
      </c>
      <c r="AI22" s="53" t="n">
        <f aca="false">N22-F22</f>
        <v>0</v>
      </c>
      <c r="AK22" s="55"/>
    </row>
    <row r="23" customFormat="false" ht="14.25" hidden="false" customHeight="true" outlineLevel="0" collapsed="false">
      <c r="A23" s="43" t="n">
        <v>11</v>
      </c>
      <c r="B23" s="44" t="s">
        <v>39</v>
      </c>
      <c r="C23" s="44" t="n">
        <v>29450</v>
      </c>
      <c r="D23" s="44" t="n">
        <v>14000</v>
      </c>
      <c r="E23" s="44" t="n">
        <v>1350</v>
      </c>
      <c r="F23" s="44" t="n">
        <v>6250</v>
      </c>
      <c r="G23" s="44" t="n">
        <f aca="false">D23+E23+F23</f>
        <v>21600</v>
      </c>
      <c r="H23" s="45" t="n">
        <f aca="false">C23+G23</f>
        <v>51050</v>
      </c>
      <c r="I23" s="45" t="n">
        <f aca="false">H23*105%</f>
        <v>53602.5</v>
      </c>
      <c r="J23" s="45" t="n">
        <f aca="false">H23*110%</f>
        <v>56155</v>
      </c>
      <c r="K23" s="46" t="n">
        <v>31000</v>
      </c>
      <c r="L23" s="44" t="n">
        <v>14000</v>
      </c>
      <c r="M23" s="44" t="n">
        <v>1350</v>
      </c>
      <c r="N23" s="44" t="n">
        <v>6250</v>
      </c>
      <c r="O23" s="44" t="n">
        <f aca="false">L23+M23+N23</f>
        <v>21600</v>
      </c>
      <c r="P23" s="45" t="n">
        <f aca="false">K23+O23</f>
        <v>52600</v>
      </c>
      <c r="Q23" s="103" t="n">
        <v>70000</v>
      </c>
      <c r="R23" s="47" t="n">
        <v>260000</v>
      </c>
      <c r="S23" s="131"/>
      <c r="T23" s="132" t="n">
        <f aca="false">A23</f>
        <v>11</v>
      </c>
      <c r="U23" s="44" t="str">
        <f aca="false">B23</f>
        <v>Dharmapuri</v>
      </c>
      <c r="V23" s="49" t="n">
        <f aca="false">C23</f>
        <v>29450</v>
      </c>
      <c r="W23" s="49" t="n">
        <f aca="false">G23</f>
        <v>21600</v>
      </c>
      <c r="X23" s="49" t="n">
        <f aca="false">SUM(V23:W23)</f>
        <v>51050</v>
      </c>
      <c r="Y23" s="49" t="n">
        <f aca="false">K23</f>
        <v>31000</v>
      </c>
      <c r="Z23" s="49" t="n">
        <f aca="false">O23</f>
        <v>21600</v>
      </c>
      <c r="AA23" s="49" t="n">
        <f aca="false">SUM(Y23:Z23)</f>
        <v>52600</v>
      </c>
      <c r="AB23" s="71" t="n">
        <f aca="false">(Y23-V23)*100/V23</f>
        <v>5.26315789473684</v>
      </c>
      <c r="AC23" s="71" t="n">
        <f aca="false">(Z23-W23)*100/W23</f>
        <v>0</v>
      </c>
      <c r="AD23" s="71" t="n">
        <f aca="false">(AA23-X23)*100/X23</f>
        <v>3.03623898139079</v>
      </c>
      <c r="AE23" s="52" t="n">
        <f aca="false">(C23*5%)+C23+150</f>
        <v>31072.5</v>
      </c>
      <c r="AF23" s="53" t="n">
        <f aca="false">K23-C23</f>
        <v>1550</v>
      </c>
      <c r="AG23" s="53" t="n">
        <f aca="false">L23-D23</f>
        <v>0</v>
      </c>
      <c r="AH23" s="53" t="n">
        <f aca="false">M23-E23</f>
        <v>0</v>
      </c>
      <c r="AI23" s="53" t="n">
        <f aca="false">N23-F23</f>
        <v>0</v>
      </c>
      <c r="AK23" s="55"/>
    </row>
    <row r="24" customFormat="false" ht="14.25" hidden="false" customHeight="true" outlineLevel="0" collapsed="false">
      <c r="A24" s="43" t="n">
        <v>12</v>
      </c>
      <c r="B24" s="44" t="s">
        <v>60</v>
      </c>
      <c r="C24" s="44" t="n">
        <v>38850</v>
      </c>
      <c r="D24" s="44" t="n">
        <v>14000</v>
      </c>
      <c r="E24" s="44" t="n">
        <v>1700</v>
      </c>
      <c r="F24" s="44" t="n">
        <v>6500</v>
      </c>
      <c r="G24" s="44" t="n">
        <f aca="false">D24+E24+F24</f>
        <v>22200</v>
      </c>
      <c r="H24" s="45" t="n">
        <f aca="false">C24+G24</f>
        <v>61050</v>
      </c>
      <c r="I24" s="45" t="n">
        <f aca="false">H24*105%</f>
        <v>64102.5</v>
      </c>
      <c r="J24" s="45" t="n">
        <f aca="false">H24*110%</f>
        <v>67155</v>
      </c>
      <c r="K24" s="46" t="n">
        <v>39800</v>
      </c>
      <c r="L24" s="44" t="n">
        <v>14000</v>
      </c>
      <c r="M24" s="44" t="n">
        <v>1700</v>
      </c>
      <c r="N24" s="44" t="n">
        <v>6500</v>
      </c>
      <c r="O24" s="44" t="n">
        <f aca="false">L24+M24+N24</f>
        <v>22200</v>
      </c>
      <c r="P24" s="45" t="n">
        <f aca="false">K24+O24</f>
        <v>62000</v>
      </c>
      <c r="Q24" s="103" t="n">
        <v>107350</v>
      </c>
      <c r="R24" s="47" t="n">
        <v>300000</v>
      </c>
      <c r="S24" s="131"/>
      <c r="T24" s="132" t="n">
        <f aca="false">A24</f>
        <v>12</v>
      </c>
      <c r="U24" s="44" t="str">
        <f aca="false">B24</f>
        <v>Erode</v>
      </c>
      <c r="V24" s="49" t="n">
        <f aca="false">C24</f>
        <v>38850</v>
      </c>
      <c r="W24" s="49" t="n">
        <f aca="false">G24</f>
        <v>22200</v>
      </c>
      <c r="X24" s="49" t="n">
        <f aca="false">SUM(V24:W24)</f>
        <v>61050</v>
      </c>
      <c r="Y24" s="49" t="n">
        <f aca="false">K24</f>
        <v>39800</v>
      </c>
      <c r="Z24" s="49" t="n">
        <f aca="false">O24</f>
        <v>22200</v>
      </c>
      <c r="AA24" s="49" t="n">
        <f aca="false">SUM(Y24:Z24)</f>
        <v>62000</v>
      </c>
      <c r="AB24" s="71" t="n">
        <f aca="false">(Y24-V24)*100/V24</f>
        <v>2.44530244530245</v>
      </c>
      <c r="AC24" s="71" t="n">
        <f aca="false">(Z24-W24)*100/W24</f>
        <v>0</v>
      </c>
      <c r="AD24" s="71" t="n">
        <f aca="false">(AA24-X24)*100/X24</f>
        <v>1.55610155610156</v>
      </c>
      <c r="AE24" s="52" t="n">
        <f aca="false">(C24*5%)+C24+150</f>
        <v>40942.5</v>
      </c>
      <c r="AF24" s="53" t="n">
        <f aca="false">K24-C24</f>
        <v>950</v>
      </c>
      <c r="AG24" s="53" t="n">
        <f aca="false">L24-D24</f>
        <v>0</v>
      </c>
      <c r="AH24" s="53" t="n">
        <f aca="false">M24-E24</f>
        <v>0</v>
      </c>
      <c r="AI24" s="53" t="n">
        <f aca="false">N24-F24</f>
        <v>0</v>
      </c>
      <c r="AK24" s="55"/>
    </row>
    <row r="25" customFormat="false" ht="14.25" hidden="false" customHeight="true" outlineLevel="0" collapsed="false">
      <c r="A25" s="43" t="n">
        <v>13</v>
      </c>
      <c r="B25" s="44" t="s">
        <v>61</v>
      </c>
      <c r="C25" s="44" t="n">
        <v>38800</v>
      </c>
      <c r="D25" s="44" t="n">
        <v>14000</v>
      </c>
      <c r="E25" s="44" t="n">
        <v>1700</v>
      </c>
      <c r="F25" s="44" t="n">
        <v>6500</v>
      </c>
      <c r="G25" s="44" t="n">
        <f aca="false">D25+E25+F25</f>
        <v>22200</v>
      </c>
      <c r="H25" s="45" t="n">
        <f aca="false">C25+G25</f>
        <v>61000</v>
      </c>
      <c r="I25" s="45" t="n">
        <f aca="false">H25*105%</f>
        <v>64050</v>
      </c>
      <c r="J25" s="45" t="n">
        <f aca="false">H25*110%</f>
        <v>67100</v>
      </c>
      <c r="K25" s="46" t="n">
        <v>41900</v>
      </c>
      <c r="L25" s="44" t="n">
        <v>14000</v>
      </c>
      <c r="M25" s="44" t="n">
        <v>1700</v>
      </c>
      <c r="N25" s="44" t="n">
        <v>6500</v>
      </c>
      <c r="O25" s="44" t="n">
        <f aca="false">L25+M25+N25</f>
        <v>22200</v>
      </c>
      <c r="P25" s="45" t="n">
        <f aca="false">K25+O25</f>
        <v>64100</v>
      </c>
      <c r="Q25" s="103" t="n">
        <v>69500</v>
      </c>
      <c r="R25" s="47" t="n">
        <v>0</v>
      </c>
      <c r="S25" s="131"/>
      <c r="T25" s="132" t="n">
        <f aca="false">A25</f>
        <v>13</v>
      </c>
      <c r="U25" s="44" t="str">
        <f aca="false">B25</f>
        <v>Coimbatore</v>
      </c>
      <c r="V25" s="49" t="n">
        <f aca="false">C25</f>
        <v>38800</v>
      </c>
      <c r="W25" s="49" t="n">
        <f aca="false">G25</f>
        <v>22200</v>
      </c>
      <c r="X25" s="49" t="n">
        <f aca="false">SUM(V25:W25)</f>
        <v>61000</v>
      </c>
      <c r="Y25" s="49" t="n">
        <f aca="false">K25</f>
        <v>41900</v>
      </c>
      <c r="Z25" s="49" t="n">
        <f aca="false">O25</f>
        <v>22200</v>
      </c>
      <c r="AA25" s="49" t="n">
        <f aca="false">SUM(Y25:Z25)</f>
        <v>64100</v>
      </c>
      <c r="AB25" s="71" t="n">
        <f aca="false">(Y25-V25)*100/V25</f>
        <v>7.98969072164949</v>
      </c>
      <c r="AC25" s="71" t="n">
        <f aca="false">(Z25-W25)*100/W25</f>
        <v>0</v>
      </c>
      <c r="AD25" s="71" t="n">
        <f aca="false">(AA25-X25)*100/X25</f>
        <v>5.08196721311475</v>
      </c>
      <c r="AE25" s="52" t="n">
        <f aca="false">(C25*5%)+C25+150</f>
        <v>40890</v>
      </c>
      <c r="AF25" s="53" t="n">
        <f aca="false">K25-C25</f>
        <v>3100</v>
      </c>
      <c r="AG25" s="53" t="n">
        <f aca="false">L25-D25</f>
        <v>0</v>
      </c>
      <c r="AH25" s="53" t="n">
        <f aca="false">M25-E25</f>
        <v>0</v>
      </c>
      <c r="AI25" s="53" t="n">
        <f aca="false">N25-F25</f>
        <v>0</v>
      </c>
      <c r="AK25" s="55"/>
    </row>
    <row r="26" customFormat="false" ht="14.25" hidden="false" customHeight="true" outlineLevel="0" collapsed="false">
      <c r="A26" s="43" t="n">
        <v>14</v>
      </c>
      <c r="B26" s="44" t="s">
        <v>31</v>
      </c>
      <c r="C26" s="44" t="n">
        <v>16350</v>
      </c>
      <c r="D26" s="44" t="n">
        <v>5500</v>
      </c>
      <c r="E26" s="44" t="n">
        <v>1000</v>
      </c>
      <c r="F26" s="44" t="n">
        <v>6300</v>
      </c>
      <c r="G26" s="44" t="n">
        <f aca="false">D26+E26+F26</f>
        <v>12800</v>
      </c>
      <c r="H26" s="45" t="n">
        <f aca="false">C26+G26</f>
        <v>29150</v>
      </c>
      <c r="I26" s="45" t="n">
        <f aca="false">H26*105%</f>
        <v>30607.5</v>
      </c>
      <c r="J26" s="45" t="n">
        <f aca="false">H26*110%</f>
        <v>32065</v>
      </c>
      <c r="K26" s="46" t="n">
        <v>17800</v>
      </c>
      <c r="L26" s="44" t="n">
        <v>5500</v>
      </c>
      <c r="M26" s="44" t="n">
        <v>1000</v>
      </c>
      <c r="N26" s="44" t="n">
        <v>6300</v>
      </c>
      <c r="O26" s="44" t="n">
        <f aca="false">L26+M26+N26</f>
        <v>12800</v>
      </c>
      <c r="P26" s="45" t="n">
        <f aca="false">K26+O26</f>
        <v>30600</v>
      </c>
      <c r="Q26" s="103"/>
      <c r="R26" s="47"/>
      <c r="S26" s="131"/>
      <c r="T26" s="132" t="n">
        <f aca="false">A26</f>
        <v>14</v>
      </c>
      <c r="U26" s="44" t="str">
        <f aca="false">B26</f>
        <v>Thoothukudi</v>
      </c>
      <c r="V26" s="49" t="n">
        <f aca="false">C26</f>
        <v>16350</v>
      </c>
      <c r="W26" s="49" t="n">
        <f aca="false">G26</f>
        <v>12800</v>
      </c>
      <c r="X26" s="49" t="n">
        <f aca="false">SUM(V26:W26)</f>
        <v>29150</v>
      </c>
      <c r="Y26" s="49" t="n">
        <f aca="false">K26</f>
        <v>17800</v>
      </c>
      <c r="Z26" s="49" t="n">
        <f aca="false">O26</f>
        <v>12800</v>
      </c>
      <c r="AA26" s="49" t="n">
        <f aca="false">SUM(Y26:Z26)</f>
        <v>30600</v>
      </c>
      <c r="AB26" s="71" t="n">
        <f aca="false">(Y26-V26)*100/V26</f>
        <v>8.86850152905199</v>
      </c>
      <c r="AC26" s="71" t="n">
        <f aca="false">(Z26-W26)*100/W26</f>
        <v>0</v>
      </c>
      <c r="AD26" s="71" t="n">
        <f aca="false">(AA26-X26)*100/X26</f>
        <v>4.97427101200686</v>
      </c>
      <c r="AE26" s="52" t="n">
        <f aca="false">(C26*5%)+C26+150</f>
        <v>17317.5</v>
      </c>
      <c r="AF26" s="53" t="n">
        <f aca="false">K26-C26</f>
        <v>1450</v>
      </c>
      <c r="AG26" s="53" t="n">
        <f aca="false">L26-D26</f>
        <v>0</v>
      </c>
      <c r="AH26" s="53" t="n">
        <f aca="false">M26-E26</f>
        <v>0</v>
      </c>
      <c r="AI26" s="53" t="n">
        <f aca="false">N26-F26</f>
        <v>0</v>
      </c>
      <c r="AK26" s="55"/>
    </row>
    <row r="27" customFormat="false" ht="14.25" hidden="false" customHeight="true" outlineLevel="0" collapsed="false">
      <c r="A27" s="43" t="n">
        <v>15</v>
      </c>
      <c r="B27" s="46" t="s">
        <v>70</v>
      </c>
      <c r="C27" s="44" t="n">
        <v>19450</v>
      </c>
      <c r="D27" s="44" t="n">
        <v>10500</v>
      </c>
      <c r="E27" s="44" t="n">
        <v>3200</v>
      </c>
      <c r="F27" s="44" t="n">
        <v>5300</v>
      </c>
      <c r="G27" s="44" t="n">
        <f aca="false">D27+E27+F27</f>
        <v>19000</v>
      </c>
      <c r="H27" s="45" t="n">
        <f aca="false">C27+G27</f>
        <v>38450</v>
      </c>
      <c r="I27" s="45" t="n">
        <f aca="false">H27*105%</f>
        <v>40372.5</v>
      </c>
      <c r="J27" s="45" t="n">
        <f aca="false">H27*110%</f>
        <v>42295</v>
      </c>
      <c r="K27" s="46" t="n">
        <v>19450</v>
      </c>
      <c r="L27" s="44" t="n">
        <v>10500</v>
      </c>
      <c r="M27" s="44" t="n">
        <v>3200</v>
      </c>
      <c r="N27" s="44" t="n">
        <v>5300</v>
      </c>
      <c r="O27" s="44" t="n">
        <f aca="false">L27+M27+N27</f>
        <v>19000</v>
      </c>
      <c r="P27" s="45" t="n">
        <f aca="false">K27+O27</f>
        <v>38450</v>
      </c>
      <c r="Q27" s="103" t="n">
        <v>46550</v>
      </c>
      <c r="R27" s="47" t="s">
        <v>130</v>
      </c>
      <c r="S27" s="131"/>
      <c r="T27" s="132" t="n">
        <f aca="false">A27</f>
        <v>15</v>
      </c>
      <c r="U27" s="44" t="str">
        <f aca="false">B27</f>
        <v>Sivagangai</v>
      </c>
      <c r="V27" s="49" t="n">
        <f aca="false">C27</f>
        <v>19450</v>
      </c>
      <c r="W27" s="49" t="n">
        <f aca="false">G27</f>
        <v>19000</v>
      </c>
      <c r="X27" s="49" t="n">
        <f aca="false">SUM(V27:W27)</f>
        <v>38450</v>
      </c>
      <c r="Y27" s="49" t="n">
        <f aca="false">K27</f>
        <v>19450</v>
      </c>
      <c r="Z27" s="49" t="n">
        <f aca="false">O27</f>
        <v>19000</v>
      </c>
      <c r="AA27" s="49" t="n">
        <f aca="false">SUM(Y27:Z27)</f>
        <v>38450</v>
      </c>
      <c r="AB27" s="71" t="n">
        <f aca="false">(Y27-V27)*100/V27</f>
        <v>0</v>
      </c>
      <c r="AC27" s="71" t="n">
        <f aca="false">(Z27-W27)*100/W27</f>
        <v>0</v>
      </c>
      <c r="AD27" s="71" t="n">
        <f aca="false">(AA27-X27)*100/X27</f>
        <v>0</v>
      </c>
      <c r="AE27" s="52" t="n">
        <f aca="false">(C27*5%)+C27+150</f>
        <v>20572.5</v>
      </c>
      <c r="AF27" s="53" t="n">
        <f aca="false">K27-C27</f>
        <v>0</v>
      </c>
      <c r="AG27" s="53" t="n">
        <f aca="false">L27-D27</f>
        <v>0</v>
      </c>
      <c r="AH27" s="53" t="n">
        <f aca="false">M27-E27</f>
        <v>0</v>
      </c>
      <c r="AI27" s="53" t="n">
        <f aca="false">N27-F27</f>
        <v>0</v>
      </c>
      <c r="AK27" s="55"/>
    </row>
    <row r="28" customFormat="false" ht="14.25" hidden="false" customHeight="true" outlineLevel="0" collapsed="false">
      <c r="A28" s="43" t="n">
        <v>16</v>
      </c>
      <c r="B28" s="46" t="s">
        <v>59</v>
      </c>
      <c r="C28" s="44" t="n">
        <v>23400</v>
      </c>
      <c r="D28" s="44" t="n">
        <v>8100</v>
      </c>
      <c r="E28" s="44" t="n">
        <v>1100</v>
      </c>
      <c r="F28" s="44" t="n">
        <v>1500</v>
      </c>
      <c r="G28" s="44" t="n">
        <f aca="false">D28+E28+F28</f>
        <v>10700</v>
      </c>
      <c r="H28" s="45" t="n">
        <f aca="false">C28+G28</f>
        <v>34100</v>
      </c>
      <c r="I28" s="45" t="n">
        <f aca="false">H28*105%</f>
        <v>35805</v>
      </c>
      <c r="J28" s="45" t="n">
        <f aca="false">H28*110%</f>
        <v>37510</v>
      </c>
      <c r="K28" s="46" t="n">
        <v>23400</v>
      </c>
      <c r="L28" s="44" t="n">
        <v>8100</v>
      </c>
      <c r="M28" s="44" t="n">
        <v>1100</v>
      </c>
      <c r="N28" s="44" t="n">
        <v>1500</v>
      </c>
      <c r="O28" s="44" t="n">
        <f aca="false">L28+M28+N28</f>
        <v>10700</v>
      </c>
      <c r="P28" s="45" t="n">
        <f aca="false">K28+O28</f>
        <v>34100</v>
      </c>
      <c r="Q28" s="103" t="n">
        <v>23500</v>
      </c>
      <c r="R28" s="47"/>
      <c r="S28" s="131"/>
      <c r="T28" s="132" t="n">
        <f aca="false">A28</f>
        <v>16</v>
      </c>
      <c r="U28" s="44" t="str">
        <f aca="false">B28</f>
        <v>Vellore</v>
      </c>
      <c r="V28" s="49" t="n">
        <f aca="false">C28</f>
        <v>23400</v>
      </c>
      <c r="W28" s="49" t="n">
        <f aca="false">G28</f>
        <v>10700</v>
      </c>
      <c r="X28" s="49" t="n">
        <f aca="false">SUM(V28:W28)</f>
        <v>34100</v>
      </c>
      <c r="Y28" s="49" t="n">
        <f aca="false">K28</f>
        <v>23400</v>
      </c>
      <c r="Z28" s="49" t="n">
        <f aca="false">O28</f>
        <v>10700</v>
      </c>
      <c r="AA28" s="49" t="n">
        <f aca="false">SUM(Y28:Z28)</f>
        <v>34100</v>
      </c>
      <c r="AB28" s="71" t="n">
        <f aca="false">(Y28-V28)*100/V28</f>
        <v>0</v>
      </c>
      <c r="AC28" s="71" t="n">
        <f aca="false">(Z28-W28)*100/W28</f>
        <v>0</v>
      </c>
      <c r="AD28" s="71" t="n">
        <f aca="false">(AA28-X28)*100/X28</f>
        <v>0</v>
      </c>
      <c r="AE28" s="52" t="n">
        <f aca="false">(C28*5%)+C28+150</f>
        <v>24720</v>
      </c>
      <c r="AF28" s="53" t="n">
        <f aca="false">K28-C28</f>
        <v>0</v>
      </c>
      <c r="AG28" s="53" t="n">
        <f aca="false">L28-D28</f>
        <v>0</v>
      </c>
      <c r="AH28" s="53" t="n">
        <f aca="false">M28-E28</f>
        <v>0</v>
      </c>
      <c r="AI28" s="53" t="n">
        <f aca="false">N28-F28</f>
        <v>0</v>
      </c>
      <c r="AK28" s="55"/>
    </row>
    <row r="29" customFormat="false" ht="14.25" hidden="false" customHeight="true" outlineLevel="0" collapsed="false">
      <c r="A29" s="43" t="n">
        <v>17</v>
      </c>
      <c r="B29" s="46" t="s">
        <v>83</v>
      </c>
      <c r="C29" s="44" t="n">
        <v>17200</v>
      </c>
      <c r="D29" s="44" t="n">
        <v>5200</v>
      </c>
      <c r="E29" s="44" t="n">
        <v>700</v>
      </c>
      <c r="F29" s="44" t="n">
        <v>6200</v>
      </c>
      <c r="G29" s="44" t="n">
        <f aca="false">D29+E29+F29</f>
        <v>12100</v>
      </c>
      <c r="H29" s="45" t="n">
        <f aca="false">C29+G29</f>
        <v>29300</v>
      </c>
      <c r="I29" s="45" t="n">
        <f aca="false">H29*105%</f>
        <v>30765</v>
      </c>
      <c r="J29" s="45" t="n">
        <f aca="false">H29*110%</f>
        <v>32230</v>
      </c>
      <c r="K29" s="46" t="n">
        <v>18700</v>
      </c>
      <c r="L29" s="44" t="n">
        <v>5200</v>
      </c>
      <c r="M29" s="44" t="n">
        <v>700</v>
      </c>
      <c r="N29" s="44" t="n">
        <v>6200</v>
      </c>
      <c r="O29" s="44" t="n">
        <f aca="false">L29+M29+N29</f>
        <v>12100</v>
      </c>
      <c r="P29" s="45" t="n">
        <f aca="false">K29+O29</f>
        <v>30800</v>
      </c>
      <c r="Q29" s="46"/>
      <c r="R29" s="46"/>
      <c r="T29" s="132" t="n">
        <f aca="false">A29</f>
        <v>17</v>
      </c>
      <c r="U29" s="44" t="str">
        <f aca="false">B29</f>
        <v>Tirunelveli </v>
      </c>
      <c r="V29" s="49" t="n">
        <f aca="false">C29</f>
        <v>17200</v>
      </c>
      <c r="W29" s="49" t="n">
        <f aca="false">G29</f>
        <v>12100</v>
      </c>
      <c r="X29" s="49" t="n">
        <f aca="false">SUM(V29:W29)</f>
        <v>29300</v>
      </c>
      <c r="Y29" s="49" t="n">
        <f aca="false">K29</f>
        <v>18700</v>
      </c>
      <c r="Z29" s="49" t="n">
        <f aca="false">O29</f>
        <v>12100</v>
      </c>
      <c r="AA29" s="49" t="n">
        <f aca="false">SUM(Y29:Z29)</f>
        <v>30800</v>
      </c>
      <c r="AB29" s="71" t="n">
        <f aca="false">(Y29-V29)*100/V29</f>
        <v>8.72093023255814</v>
      </c>
      <c r="AC29" s="71" t="n">
        <f aca="false">(Z29-W29)*100/W29</f>
        <v>0</v>
      </c>
      <c r="AD29" s="71" t="n">
        <f aca="false">(AA29-X29)*100/X29</f>
        <v>5.11945392491468</v>
      </c>
      <c r="AE29" s="52" t="n">
        <f aca="false">(C29*5%)+C29+150</f>
        <v>18210</v>
      </c>
      <c r="AF29" s="53" t="n">
        <f aca="false">K29-C29</f>
        <v>1500</v>
      </c>
      <c r="AG29" s="53" t="n">
        <f aca="false">L29-D29</f>
        <v>0</v>
      </c>
      <c r="AH29" s="53" t="n">
        <f aca="false">M29-E29</f>
        <v>0</v>
      </c>
      <c r="AI29" s="53" t="n">
        <f aca="false">N29-F29</f>
        <v>0</v>
      </c>
      <c r="AK29" s="55"/>
    </row>
    <row r="30" customFormat="false" ht="14.25" hidden="false" customHeight="true" outlineLevel="0" collapsed="false">
      <c r="A30" s="43" t="n">
        <v>18</v>
      </c>
      <c r="B30" s="46" t="s">
        <v>42</v>
      </c>
      <c r="C30" s="44" t="n">
        <v>17200</v>
      </c>
      <c r="D30" s="44" t="n">
        <v>5200</v>
      </c>
      <c r="E30" s="44" t="n">
        <v>700</v>
      </c>
      <c r="F30" s="44" t="n">
        <v>6200</v>
      </c>
      <c r="G30" s="44" t="n">
        <f aca="false">D30+E30+F30</f>
        <v>12100</v>
      </c>
      <c r="H30" s="45" t="n">
        <f aca="false">C30+G30</f>
        <v>29300</v>
      </c>
      <c r="I30" s="46"/>
      <c r="J30" s="46"/>
      <c r="K30" s="46" t="n">
        <v>18650</v>
      </c>
      <c r="L30" s="44" t="n">
        <v>5200</v>
      </c>
      <c r="M30" s="44" t="n">
        <v>700</v>
      </c>
      <c r="N30" s="44" t="n">
        <v>6200</v>
      </c>
      <c r="O30" s="44" t="n">
        <f aca="false">L30+M30+N30</f>
        <v>12100</v>
      </c>
      <c r="P30" s="45" t="n">
        <f aca="false">K30+O30</f>
        <v>30750</v>
      </c>
      <c r="Q30" s="46"/>
      <c r="R30" s="46"/>
      <c r="T30" s="132" t="n">
        <f aca="false">A30</f>
        <v>18</v>
      </c>
      <c r="U30" s="44" t="str">
        <f aca="false">B30</f>
        <v>Tenkasi</v>
      </c>
      <c r="V30" s="49" t="n">
        <f aca="false">C30</f>
        <v>17200</v>
      </c>
      <c r="W30" s="49" t="n">
        <f aca="false">G30</f>
        <v>12100</v>
      </c>
      <c r="X30" s="49" t="n">
        <f aca="false">SUM(V30:W30)</f>
        <v>29300</v>
      </c>
      <c r="Y30" s="49" t="n">
        <f aca="false">K30</f>
        <v>18650</v>
      </c>
      <c r="Z30" s="49" t="n">
        <f aca="false">O30</f>
        <v>12100</v>
      </c>
      <c r="AA30" s="49" t="n">
        <f aca="false">SUM(Y30:Z30)</f>
        <v>30750</v>
      </c>
      <c r="AB30" s="71" t="n">
        <f aca="false">(Y30-V30)*100/V30</f>
        <v>8.43023255813954</v>
      </c>
      <c r="AC30" s="71" t="n">
        <f aca="false">(Z30-W30)*100/W30</f>
        <v>0</v>
      </c>
      <c r="AD30" s="71" t="n">
        <f aca="false">(AA30-X30)*100/X30</f>
        <v>4.94880546075085</v>
      </c>
      <c r="AE30" s="52" t="n">
        <f aca="false">(C30*5%)+C30+150</f>
        <v>18210</v>
      </c>
      <c r="AF30" s="53" t="n">
        <f aca="false">K30-C30</f>
        <v>1450</v>
      </c>
      <c r="AG30" s="53" t="n">
        <f aca="false">L30-D30</f>
        <v>0</v>
      </c>
      <c r="AH30" s="53" t="n">
        <f aca="false">M30-E30</f>
        <v>0</v>
      </c>
      <c r="AI30" s="53" t="n">
        <f aca="false">N30-F30</f>
        <v>0</v>
      </c>
    </row>
    <row r="31" customFormat="false" ht="14.25" hidden="false" customHeight="true" outlineLevel="0" collapsed="false">
      <c r="A31" s="43" t="n">
        <v>19</v>
      </c>
      <c r="B31" s="46" t="s">
        <v>43</v>
      </c>
      <c r="C31" s="44" t="n">
        <v>27000</v>
      </c>
      <c r="D31" s="44" t="n">
        <v>4500</v>
      </c>
      <c r="E31" s="44" t="n">
        <v>1500</v>
      </c>
      <c r="F31" s="44" t="n">
        <v>9000</v>
      </c>
      <c r="G31" s="44" t="n">
        <f aca="false">D31+E31+F31</f>
        <v>15000</v>
      </c>
      <c r="H31" s="45" t="n">
        <f aca="false">C31+G31</f>
        <v>42000</v>
      </c>
      <c r="I31" s="45" t="n">
        <f aca="false">H31*105%</f>
        <v>44100</v>
      </c>
      <c r="J31" s="45" t="n">
        <f aca="false">H31*110%</f>
        <v>46200</v>
      </c>
      <c r="K31" s="46" t="n">
        <v>29100</v>
      </c>
      <c r="L31" s="44" t="n">
        <v>4500</v>
      </c>
      <c r="M31" s="44" t="n">
        <v>1500</v>
      </c>
      <c r="N31" s="44" t="n">
        <v>9000</v>
      </c>
      <c r="O31" s="44" t="n">
        <f aca="false">L31+M31+N31</f>
        <v>15000</v>
      </c>
      <c r="P31" s="45" t="n">
        <f aca="false">K31+O31</f>
        <v>44100</v>
      </c>
      <c r="Q31" s="103" t="n">
        <v>46000</v>
      </c>
      <c r="R31" s="47"/>
      <c r="T31" s="132" t="n">
        <f aca="false">A31</f>
        <v>19</v>
      </c>
      <c r="U31" s="44" t="str">
        <f aca="false">B31</f>
        <v>Theni</v>
      </c>
      <c r="V31" s="49" t="n">
        <f aca="false">C31</f>
        <v>27000</v>
      </c>
      <c r="W31" s="49" t="n">
        <f aca="false">G31</f>
        <v>15000</v>
      </c>
      <c r="X31" s="49" t="n">
        <f aca="false">SUM(V31:W31)</f>
        <v>42000</v>
      </c>
      <c r="Y31" s="49" t="n">
        <f aca="false">K31</f>
        <v>29100</v>
      </c>
      <c r="Z31" s="49" t="n">
        <f aca="false">O31</f>
        <v>15000</v>
      </c>
      <c r="AA31" s="49" t="n">
        <f aca="false">SUM(Y31:Z31)</f>
        <v>44100</v>
      </c>
      <c r="AB31" s="71" t="n">
        <f aca="false">(Y31-V31)*100/V31</f>
        <v>7.77777777777778</v>
      </c>
      <c r="AC31" s="71" t="n">
        <f aca="false">(Z31-W31)*100/W31</f>
        <v>0</v>
      </c>
      <c r="AD31" s="71" t="n">
        <f aca="false">(AA31-X31)*100/X31</f>
        <v>5</v>
      </c>
      <c r="AE31" s="52" t="n">
        <f aca="false">(C31*5%)+C31+150</f>
        <v>28500</v>
      </c>
      <c r="AF31" s="53" t="n">
        <f aca="false">K31-C31</f>
        <v>2100</v>
      </c>
      <c r="AG31" s="53" t="n">
        <f aca="false">L31-D31</f>
        <v>0</v>
      </c>
      <c r="AH31" s="53" t="n">
        <f aca="false">M31-E31</f>
        <v>0</v>
      </c>
      <c r="AI31" s="53" t="n">
        <f aca="false">N31-F31</f>
        <v>0</v>
      </c>
    </row>
    <row r="32" customFormat="false" ht="14.25" hidden="false" customHeight="true" outlineLevel="0" collapsed="false">
      <c r="A32" s="43" t="n">
        <v>20</v>
      </c>
      <c r="B32" s="46" t="s">
        <v>44</v>
      </c>
      <c r="C32" s="44" t="n">
        <v>20000</v>
      </c>
      <c r="D32" s="44" t="n">
        <v>6300</v>
      </c>
      <c r="E32" s="44" t="n">
        <v>2500</v>
      </c>
      <c r="F32" s="44" t="n">
        <v>9000</v>
      </c>
      <c r="G32" s="44" t="n">
        <f aca="false">D32+E32+F32</f>
        <v>17800</v>
      </c>
      <c r="H32" s="45" t="n">
        <f aca="false">C32+G32</f>
        <v>37800</v>
      </c>
      <c r="I32" s="45" t="n">
        <f aca="false">H32*105%</f>
        <v>39690</v>
      </c>
      <c r="J32" s="45" t="n">
        <f aca="false">H32*110%</f>
        <v>41580</v>
      </c>
      <c r="K32" s="46" t="n">
        <v>21600</v>
      </c>
      <c r="L32" s="44" t="n">
        <v>6300</v>
      </c>
      <c r="M32" s="44" t="n">
        <v>2500</v>
      </c>
      <c r="N32" s="44" t="n">
        <v>9000</v>
      </c>
      <c r="O32" s="44" t="n">
        <f aca="false">L32+M32+N32</f>
        <v>17800</v>
      </c>
      <c r="P32" s="45" t="n">
        <f aca="false">K32+O32</f>
        <v>39400</v>
      </c>
      <c r="Q32" s="103"/>
      <c r="R32" s="47"/>
      <c r="T32" s="132" t="n">
        <f aca="false">A32</f>
        <v>20</v>
      </c>
      <c r="U32" s="44" t="str">
        <f aca="false">B32</f>
        <v>Ariyalur</v>
      </c>
      <c r="V32" s="49" t="n">
        <f aca="false">C32</f>
        <v>20000</v>
      </c>
      <c r="W32" s="49" t="n">
        <f aca="false">G32</f>
        <v>17800</v>
      </c>
      <c r="X32" s="49" t="n">
        <f aca="false">SUM(V32:W32)</f>
        <v>37800</v>
      </c>
      <c r="Y32" s="49" t="n">
        <f aca="false">K32</f>
        <v>21600</v>
      </c>
      <c r="Z32" s="49" t="n">
        <f aca="false">O32</f>
        <v>17800</v>
      </c>
      <c r="AA32" s="49" t="n">
        <f aca="false">SUM(Y32:Z32)</f>
        <v>39400</v>
      </c>
      <c r="AB32" s="71" t="n">
        <f aca="false">(Y32-V32)*100/V32</f>
        <v>8</v>
      </c>
      <c r="AC32" s="71" t="n">
        <f aca="false">(Z32-W32)*100/W32</f>
        <v>0</v>
      </c>
      <c r="AD32" s="71" t="n">
        <f aca="false">(AA32-X32)*100/X32</f>
        <v>4.23280423280423</v>
      </c>
      <c r="AE32" s="52" t="n">
        <f aca="false">(C32*5%)+C32+150</f>
        <v>21150</v>
      </c>
      <c r="AF32" s="53" t="n">
        <f aca="false">K32-C32</f>
        <v>1600</v>
      </c>
      <c r="AG32" s="53" t="n">
        <f aca="false">L32-D32</f>
        <v>0</v>
      </c>
      <c r="AH32" s="53" t="n">
        <f aca="false">M32-E32</f>
        <v>0</v>
      </c>
      <c r="AI32" s="53" t="n">
        <f aca="false">N32-F32</f>
        <v>0</v>
      </c>
    </row>
    <row r="33" customFormat="false" ht="14.25" hidden="false" customHeight="true" outlineLevel="0" collapsed="false">
      <c r="A33" s="43" t="n">
        <v>21</v>
      </c>
      <c r="B33" s="46" t="s">
        <v>45</v>
      </c>
      <c r="C33" s="44" t="n">
        <v>20000</v>
      </c>
      <c r="D33" s="44" t="n">
        <v>6300</v>
      </c>
      <c r="E33" s="44" t="n">
        <v>2500</v>
      </c>
      <c r="F33" s="44" t="n">
        <v>9000</v>
      </c>
      <c r="G33" s="44" t="n">
        <f aca="false">D33+E33+F33</f>
        <v>17800</v>
      </c>
      <c r="H33" s="45" t="n">
        <f aca="false">C33+G33</f>
        <v>37800</v>
      </c>
      <c r="I33" s="45" t="n">
        <f aca="false">H33*105%</f>
        <v>39690</v>
      </c>
      <c r="J33" s="45" t="n">
        <f aca="false">H33*110%</f>
        <v>41580</v>
      </c>
      <c r="K33" s="46" t="n">
        <v>21600</v>
      </c>
      <c r="L33" s="44" t="n">
        <v>6300</v>
      </c>
      <c r="M33" s="44" t="n">
        <v>2500</v>
      </c>
      <c r="N33" s="44" t="n">
        <v>9000</v>
      </c>
      <c r="O33" s="44" t="n">
        <f aca="false">L33+M33+N33</f>
        <v>17800</v>
      </c>
      <c r="P33" s="45" t="n">
        <f aca="false">K33+O33</f>
        <v>39400</v>
      </c>
      <c r="Q33" s="103"/>
      <c r="R33" s="47"/>
      <c r="T33" s="132" t="n">
        <f aca="false">A33</f>
        <v>21</v>
      </c>
      <c r="U33" s="44" t="str">
        <f aca="false">B33</f>
        <v>Karur</v>
      </c>
      <c r="V33" s="49" t="n">
        <f aca="false">C33</f>
        <v>20000</v>
      </c>
      <c r="W33" s="49" t="n">
        <f aca="false">G33</f>
        <v>17800</v>
      </c>
      <c r="X33" s="49" t="n">
        <f aca="false">SUM(V33:W33)</f>
        <v>37800</v>
      </c>
      <c r="Y33" s="49" t="n">
        <f aca="false">K33</f>
        <v>21600</v>
      </c>
      <c r="Z33" s="49" t="n">
        <f aca="false">O33</f>
        <v>17800</v>
      </c>
      <c r="AA33" s="49" t="n">
        <f aca="false">SUM(Y33:Z33)</f>
        <v>39400</v>
      </c>
      <c r="AB33" s="71" t="n">
        <f aca="false">(Y33-V33)*100/V33</f>
        <v>8</v>
      </c>
      <c r="AC33" s="71" t="n">
        <f aca="false">(Z33-W33)*100/W33</f>
        <v>0</v>
      </c>
      <c r="AD33" s="71" t="n">
        <f aca="false">(AA33-X33)*100/X33</f>
        <v>4.23280423280423</v>
      </c>
      <c r="AE33" s="52" t="n">
        <f aca="false">(C33*5%)+C33+150</f>
        <v>21150</v>
      </c>
      <c r="AF33" s="53" t="n">
        <f aca="false">K33-C33</f>
        <v>1600</v>
      </c>
      <c r="AG33" s="53" t="n">
        <f aca="false">L33-D33</f>
        <v>0</v>
      </c>
      <c r="AH33" s="53" t="n">
        <f aca="false">M33-E33</f>
        <v>0</v>
      </c>
      <c r="AI33" s="53" t="n">
        <f aca="false">N33-F33</f>
        <v>0</v>
      </c>
    </row>
    <row r="34" customFormat="false" ht="14.25" hidden="false" customHeight="true" outlineLevel="0" collapsed="false">
      <c r="A34" s="43" t="n">
        <v>22</v>
      </c>
      <c r="B34" s="46" t="s">
        <v>46</v>
      </c>
      <c r="C34" s="44" t="n">
        <v>20000</v>
      </c>
      <c r="D34" s="44" t="n">
        <v>6300</v>
      </c>
      <c r="E34" s="44" t="n">
        <v>2500</v>
      </c>
      <c r="F34" s="44" t="n">
        <v>9000</v>
      </c>
      <c r="G34" s="44" t="n">
        <f aca="false">D34+E34+F34</f>
        <v>17800</v>
      </c>
      <c r="H34" s="45" t="n">
        <f aca="false">C34+G34</f>
        <v>37800</v>
      </c>
      <c r="I34" s="45" t="n">
        <f aca="false">H34*105%</f>
        <v>39690</v>
      </c>
      <c r="J34" s="45" t="n">
        <f aca="false">H34*110%</f>
        <v>41580</v>
      </c>
      <c r="K34" s="46" t="n">
        <v>21600</v>
      </c>
      <c r="L34" s="44" t="n">
        <v>6300</v>
      </c>
      <c r="M34" s="44" t="n">
        <v>2500</v>
      </c>
      <c r="N34" s="44" t="n">
        <v>9000</v>
      </c>
      <c r="O34" s="44" t="n">
        <f aca="false">L34+M34+N34</f>
        <v>17800</v>
      </c>
      <c r="P34" s="45" t="n">
        <f aca="false">K34+O34</f>
        <v>39400</v>
      </c>
      <c r="Q34" s="103"/>
      <c r="R34" s="47"/>
      <c r="T34" s="132" t="n">
        <f aca="false">A34</f>
        <v>22</v>
      </c>
      <c r="U34" s="44" t="str">
        <f aca="false">B34</f>
        <v>Perambalur</v>
      </c>
      <c r="V34" s="49" t="n">
        <f aca="false">C34</f>
        <v>20000</v>
      </c>
      <c r="W34" s="49" t="n">
        <f aca="false">G34</f>
        <v>17800</v>
      </c>
      <c r="X34" s="49" t="n">
        <f aca="false">SUM(V34:W34)</f>
        <v>37800</v>
      </c>
      <c r="Y34" s="49" t="n">
        <f aca="false">K34</f>
        <v>21600</v>
      </c>
      <c r="Z34" s="49" t="n">
        <f aca="false">O34</f>
        <v>17800</v>
      </c>
      <c r="AA34" s="49" t="n">
        <f aca="false">SUM(Y34:Z34)</f>
        <v>39400</v>
      </c>
      <c r="AB34" s="71" t="n">
        <f aca="false">(Y34-V34)*100/V34</f>
        <v>8</v>
      </c>
      <c r="AC34" s="71" t="n">
        <f aca="false">(Z34-W34)*100/W34</f>
        <v>0</v>
      </c>
      <c r="AD34" s="71" t="n">
        <f aca="false">(AA34-X34)*100/X34</f>
        <v>4.23280423280423</v>
      </c>
      <c r="AE34" s="52" t="n">
        <f aca="false">(C34*5%)+C34+150</f>
        <v>21150</v>
      </c>
      <c r="AF34" s="53" t="n">
        <f aca="false">K34-C34</f>
        <v>1600</v>
      </c>
      <c r="AG34" s="53" t="n">
        <f aca="false">L34-D34</f>
        <v>0</v>
      </c>
      <c r="AH34" s="53" t="n">
        <f aca="false">M34-E34</f>
        <v>0</v>
      </c>
      <c r="AI34" s="53" t="n">
        <f aca="false">N34-F34</f>
        <v>0</v>
      </c>
    </row>
    <row r="35" customFormat="false" ht="14.25" hidden="false" customHeight="true" outlineLevel="0" collapsed="false">
      <c r="A35" s="43" t="n">
        <v>23</v>
      </c>
      <c r="B35" s="46" t="s">
        <v>72</v>
      </c>
      <c r="C35" s="133" t="n">
        <v>33000</v>
      </c>
      <c r="D35" s="133" t="n">
        <v>13000</v>
      </c>
      <c r="E35" s="133" t="n">
        <v>2000</v>
      </c>
      <c r="F35" s="46" t="n">
        <v>4000</v>
      </c>
      <c r="G35" s="44" t="n">
        <f aca="false">D35+E35+F35</f>
        <v>19000</v>
      </c>
      <c r="H35" s="45" t="n">
        <f aca="false">C35+G35</f>
        <v>52000</v>
      </c>
      <c r="I35" s="46"/>
      <c r="J35" s="46"/>
      <c r="K35" s="46" t="n">
        <v>34650</v>
      </c>
      <c r="L35" s="133" t="n">
        <v>13000</v>
      </c>
      <c r="M35" s="133" t="n">
        <v>2000</v>
      </c>
      <c r="N35" s="46" t="n">
        <v>4000</v>
      </c>
      <c r="O35" s="44" t="n">
        <f aca="false">L35+M35+N35</f>
        <v>19000</v>
      </c>
      <c r="P35" s="45" t="n">
        <f aca="false">K35+O35</f>
        <v>53650</v>
      </c>
      <c r="Q35" s="46"/>
      <c r="R35" s="46"/>
      <c r="T35" s="132" t="n">
        <f aca="false">A35</f>
        <v>23</v>
      </c>
      <c r="U35" s="44" t="str">
        <f aca="false">B35</f>
        <v>Tiruvarur</v>
      </c>
      <c r="V35" s="49" t="n">
        <f aca="false">C35</f>
        <v>33000</v>
      </c>
      <c r="W35" s="49" t="n">
        <f aca="false">G35</f>
        <v>19000</v>
      </c>
      <c r="X35" s="49" t="n">
        <f aca="false">SUM(V35:W35)</f>
        <v>52000</v>
      </c>
      <c r="Y35" s="49" t="n">
        <f aca="false">K35</f>
        <v>34650</v>
      </c>
      <c r="Z35" s="49" t="n">
        <f aca="false">O35</f>
        <v>19000</v>
      </c>
      <c r="AA35" s="49" t="n">
        <f aca="false">SUM(Y35:Z35)</f>
        <v>53650</v>
      </c>
      <c r="AB35" s="71" t="n">
        <f aca="false">(Y35-V35)*100/V35</f>
        <v>5</v>
      </c>
      <c r="AC35" s="71" t="n">
        <f aca="false">(Z35-W35)*100/W35</f>
        <v>0</v>
      </c>
      <c r="AD35" s="71" t="n">
        <f aca="false">(AA35-X35)*100/X35</f>
        <v>3.17307692307692</v>
      </c>
      <c r="AE35" s="52" t="n">
        <f aca="false">(C35*5%)+C35+150</f>
        <v>34800</v>
      </c>
      <c r="AF35" s="53" t="n">
        <f aca="false">K35-C35</f>
        <v>1650</v>
      </c>
      <c r="AG35" s="53" t="n">
        <f aca="false">L35-D35</f>
        <v>0</v>
      </c>
      <c r="AH35" s="53" t="n">
        <f aca="false">M35-E35</f>
        <v>0</v>
      </c>
      <c r="AI35" s="53" t="n">
        <f aca="false">N35-F35</f>
        <v>0</v>
      </c>
    </row>
    <row r="36" customFormat="false" ht="14.25" hidden="false" customHeight="true" outlineLevel="0" collapsed="false">
      <c r="A36" s="43" t="n">
        <v>24</v>
      </c>
      <c r="B36" s="46" t="s">
        <v>62</v>
      </c>
      <c r="C36" s="133" t="n">
        <v>33000</v>
      </c>
      <c r="D36" s="133" t="n">
        <v>13000</v>
      </c>
      <c r="E36" s="133" t="n">
        <v>2000</v>
      </c>
      <c r="F36" s="46" t="n">
        <v>4000</v>
      </c>
      <c r="G36" s="44" t="n">
        <f aca="false">D36+E36+F36</f>
        <v>19000</v>
      </c>
      <c r="H36" s="45" t="n">
        <f aca="false">C36+G36</f>
        <v>52000</v>
      </c>
      <c r="I36" s="46"/>
      <c r="J36" s="46"/>
      <c r="K36" s="46" t="n">
        <v>35000</v>
      </c>
      <c r="L36" s="133" t="n">
        <v>13000</v>
      </c>
      <c r="M36" s="133" t="n">
        <v>2000</v>
      </c>
      <c r="N36" s="46" t="n">
        <v>4000</v>
      </c>
      <c r="O36" s="44" t="n">
        <f aca="false">L36+M36+N36</f>
        <v>19000</v>
      </c>
      <c r="P36" s="45" t="n">
        <f aca="false">K36+O36</f>
        <v>54000</v>
      </c>
      <c r="Q36" s="46"/>
      <c r="R36" s="46"/>
      <c r="T36" s="132" t="n">
        <f aca="false">A36</f>
        <v>24</v>
      </c>
      <c r="U36" s="44" t="str">
        <f aca="false">B36</f>
        <v>Nagapattinam</v>
      </c>
      <c r="V36" s="49" t="n">
        <f aca="false">C36</f>
        <v>33000</v>
      </c>
      <c r="W36" s="49" t="n">
        <f aca="false">G36</f>
        <v>19000</v>
      </c>
      <c r="X36" s="49" t="n">
        <f aca="false">SUM(V36:W36)</f>
        <v>52000</v>
      </c>
      <c r="Y36" s="49" t="n">
        <f aca="false">K36</f>
        <v>35000</v>
      </c>
      <c r="Z36" s="49" t="n">
        <f aca="false">O36</f>
        <v>19000</v>
      </c>
      <c r="AA36" s="49" t="n">
        <f aca="false">SUM(Y36:Z36)</f>
        <v>54000</v>
      </c>
      <c r="AB36" s="71" t="n">
        <f aca="false">(Y36-V36)*100/V36</f>
        <v>6.06060606060606</v>
      </c>
      <c r="AC36" s="71" t="n">
        <f aca="false">(Z36-W36)*100/W36</f>
        <v>0</v>
      </c>
      <c r="AD36" s="71" t="n">
        <f aca="false">(AA36-X36)*100/X36</f>
        <v>3.84615384615385</v>
      </c>
      <c r="AE36" s="52" t="n">
        <f aca="false">(C36*5%)+C36+150</f>
        <v>34800</v>
      </c>
      <c r="AF36" s="53" t="n">
        <f aca="false">K36-C36</f>
        <v>2000</v>
      </c>
      <c r="AG36" s="53" t="n">
        <f aca="false">L36-D36</f>
        <v>0</v>
      </c>
      <c r="AH36" s="53" t="n">
        <f aca="false">M36-E36</f>
        <v>0</v>
      </c>
      <c r="AI36" s="53" t="n">
        <f aca="false">N36-F36</f>
        <v>0</v>
      </c>
    </row>
    <row r="37" customFormat="false" ht="14.25" hidden="false" customHeight="true" outlineLevel="0" collapsed="false">
      <c r="A37" s="43" t="n">
        <v>25</v>
      </c>
      <c r="B37" s="46" t="s">
        <v>63</v>
      </c>
      <c r="C37" s="133" t="n">
        <v>33000</v>
      </c>
      <c r="D37" s="133" t="n">
        <v>13000</v>
      </c>
      <c r="E37" s="133" t="n">
        <v>2000</v>
      </c>
      <c r="F37" s="46" t="n">
        <v>4000</v>
      </c>
      <c r="G37" s="44" t="n">
        <f aca="false">D37+E37+F37</f>
        <v>19000</v>
      </c>
      <c r="H37" s="45" t="n">
        <f aca="false">C37+G37</f>
        <v>52000</v>
      </c>
      <c r="I37" s="46"/>
      <c r="J37" s="46"/>
      <c r="K37" s="46" t="n">
        <v>35000</v>
      </c>
      <c r="L37" s="133" t="n">
        <v>13000</v>
      </c>
      <c r="M37" s="133" t="n">
        <v>2000</v>
      </c>
      <c r="N37" s="46" t="n">
        <v>4000</v>
      </c>
      <c r="O37" s="44" t="n">
        <f aca="false">L37+M37+N37</f>
        <v>19000</v>
      </c>
      <c r="P37" s="45" t="n">
        <f aca="false">K37+O37</f>
        <v>54000</v>
      </c>
      <c r="Q37" s="46"/>
      <c r="R37" s="46"/>
      <c r="T37" s="132" t="n">
        <f aca="false">A37</f>
        <v>25</v>
      </c>
      <c r="U37" s="44" t="str">
        <f aca="false">B37</f>
        <v>Mayiladuthurai</v>
      </c>
      <c r="V37" s="49" t="n">
        <f aca="false">C37</f>
        <v>33000</v>
      </c>
      <c r="W37" s="49" t="n">
        <f aca="false">G37</f>
        <v>19000</v>
      </c>
      <c r="X37" s="49" t="n">
        <f aca="false">SUM(V37:W37)</f>
        <v>52000</v>
      </c>
      <c r="Y37" s="49" t="n">
        <f aca="false">K37</f>
        <v>35000</v>
      </c>
      <c r="Z37" s="49" t="n">
        <f aca="false">O37</f>
        <v>19000</v>
      </c>
      <c r="AA37" s="49" t="n">
        <f aca="false">SUM(Y37:Z37)</f>
        <v>54000</v>
      </c>
      <c r="AB37" s="71" t="n">
        <f aca="false">(Y37-V37)*100/V37</f>
        <v>6.06060606060606</v>
      </c>
      <c r="AC37" s="71" t="n">
        <f aca="false">(Z37-W37)*100/W37</f>
        <v>0</v>
      </c>
      <c r="AD37" s="71" t="n">
        <f aca="false">(AA37-X37)*100/X37</f>
        <v>3.84615384615385</v>
      </c>
      <c r="AE37" s="52" t="n">
        <f aca="false">(C37*5%)+C37+150</f>
        <v>34800</v>
      </c>
      <c r="AF37" s="53" t="n">
        <f aca="false">K37-C37</f>
        <v>2000</v>
      </c>
      <c r="AG37" s="53" t="n">
        <f aca="false">L37-D37</f>
        <v>0</v>
      </c>
      <c r="AH37" s="53" t="n">
        <f aca="false">M37-E37</f>
        <v>0</v>
      </c>
      <c r="AI37" s="53" t="n">
        <f aca="false">N37-F37</f>
        <v>0</v>
      </c>
    </row>
    <row r="38" customFormat="false" ht="14.25" hidden="false" customHeight="true" outlineLevel="0" collapsed="false">
      <c r="A38" s="43" t="n">
        <v>26</v>
      </c>
      <c r="B38" s="46" t="s">
        <v>65</v>
      </c>
      <c r="C38" s="44" t="n">
        <v>23400</v>
      </c>
      <c r="D38" s="44" t="n">
        <v>8100</v>
      </c>
      <c r="E38" s="44" t="n">
        <v>1100</v>
      </c>
      <c r="F38" s="44" t="n">
        <v>1500</v>
      </c>
      <c r="G38" s="44" t="n">
        <f aca="false">D38+E38+F38</f>
        <v>10700</v>
      </c>
      <c r="H38" s="45" t="n">
        <f aca="false">C38+G38</f>
        <v>34100</v>
      </c>
      <c r="I38" s="45" t="n">
        <f aca="false">H38*105%</f>
        <v>35805</v>
      </c>
      <c r="J38" s="45" t="n">
        <f aca="false">H38*110%</f>
        <v>37510</v>
      </c>
      <c r="K38" s="46" t="n">
        <v>23400</v>
      </c>
      <c r="L38" s="44" t="n">
        <v>8100</v>
      </c>
      <c r="M38" s="44" t="n">
        <v>1100</v>
      </c>
      <c r="N38" s="44" t="n">
        <v>1500</v>
      </c>
      <c r="O38" s="44" t="n">
        <f aca="false">L38+M38+N38</f>
        <v>10700</v>
      </c>
      <c r="P38" s="45" t="n">
        <f aca="false">K38+O38</f>
        <v>34100</v>
      </c>
      <c r="Q38" s="103" t="n">
        <v>23500</v>
      </c>
      <c r="R38" s="47"/>
      <c r="T38" s="132" t="n">
        <f aca="false">A38</f>
        <v>26</v>
      </c>
      <c r="U38" s="44" t="str">
        <f aca="false">B38</f>
        <v>Ranipet</v>
      </c>
      <c r="V38" s="49" t="n">
        <f aca="false">C38</f>
        <v>23400</v>
      </c>
      <c r="W38" s="49" t="n">
        <f aca="false">G38</f>
        <v>10700</v>
      </c>
      <c r="X38" s="49" t="n">
        <f aca="false">SUM(V38:W38)</f>
        <v>34100</v>
      </c>
      <c r="Y38" s="49" t="n">
        <f aca="false">K38</f>
        <v>23400</v>
      </c>
      <c r="Z38" s="49" t="n">
        <f aca="false">O38</f>
        <v>10700</v>
      </c>
      <c r="AA38" s="49" t="n">
        <f aca="false">SUM(Y38:Z38)</f>
        <v>34100</v>
      </c>
      <c r="AB38" s="71" t="n">
        <f aca="false">(Y38-V38)*100/V38</f>
        <v>0</v>
      </c>
      <c r="AC38" s="71" t="n">
        <f aca="false">(Z38-W38)*100/W38</f>
        <v>0</v>
      </c>
      <c r="AD38" s="71" t="n">
        <f aca="false">(AA38-X38)*100/X38</f>
        <v>0</v>
      </c>
      <c r="AE38" s="52" t="n">
        <f aca="false">(C38*5%)+C38+150</f>
        <v>24720</v>
      </c>
      <c r="AF38" s="53" t="n">
        <f aca="false">K38-C38</f>
        <v>0</v>
      </c>
      <c r="AG38" s="53" t="n">
        <f aca="false">L38-D38</f>
        <v>0</v>
      </c>
      <c r="AH38" s="53" t="n">
        <f aca="false">M38-E38</f>
        <v>0</v>
      </c>
      <c r="AI38" s="53" t="n">
        <f aca="false">N38-F38</f>
        <v>0</v>
      </c>
    </row>
    <row r="39" customFormat="false" ht="14.25" hidden="false" customHeight="true" outlineLevel="0" collapsed="false">
      <c r="A39" s="43" t="n">
        <v>27</v>
      </c>
      <c r="B39" s="46" t="s">
        <v>73</v>
      </c>
      <c r="C39" s="44" t="n">
        <v>23400</v>
      </c>
      <c r="D39" s="44" t="n">
        <v>8100</v>
      </c>
      <c r="E39" s="44" t="n">
        <v>1100</v>
      </c>
      <c r="F39" s="44" t="n">
        <v>1500</v>
      </c>
      <c r="G39" s="44" t="n">
        <f aca="false">D39+E39+F39</f>
        <v>10700</v>
      </c>
      <c r="H39" s="45" t="n">
        <f aca="false">C39+G39</f>
        <v>34100</v>
      </c>
      <c r="I39" s="45" t="n">
        <f aca="false">H39*105%</f>
        <v>35805</v>
      </c>
      <c r="J39" s="45" t="n">
        <f aca="false">H39*110%</f>
        <v>37510</v>
      </c>
      <c r="K39" s="46" t="n">
        <v>23400</v>
      </c>
      <c r="L39" s="44" t="n">
        <v>8100</v>
      </c>
      <c r="M39" s="44" t="n">
        <v>1100</v>
      </c>
      <c r="N39" s="44" t="n">
        <v>1500</v>
      </c>
      <c r="O39" s="44" t="n">
        <f aca="false">L39+M39+N39</f>
        <v>10700</v>
      </c>
      <c r="P39" s="45" t="n">
        <f aca="false">K39+O39</f>
        <v>34100</v>
      </c>
      <c r="Q39" s="103" t="n">
        <v>23500</v>
      </c>
      <c r="R39" s="47"/>
      <c r="T39" s="132" t="n">
        <f aca="false">A39</f>
        <v>27</v>
      </c>
      <c r="U39" s="44" t="str">
        <f aca="false">B39</f>
        <v>Tirupatthur</v>
      </c>
      <c r="V39" s="49" t="n">
        <f aca="false">C39</f>
        <v>23400</v>
      </c>
      <c r="W39" s="49" t="n">
        <f aca="false">G39</f>
        <v>10700</v>
      </c>
      <c r="X39" s="49" t="n">
        <f aca="false">SUM(V39:W39)</f>
        <v>34100</v>
      </c>
      <c r="Y39" s="49" t="n">
        <f aca="false">K39</f>
        <v>23400</v>
      </c>
      <c r="Z39" s="49" t="n">
        <f aca="false">O39</f>
        <v>10700</v>
      </c>
      <c r="AA39" s="49" t="n">
        <f aca="false">SUM(Y39:Z39)</f>
        <v>34100</v>
      </c>
      <c r="AB39" s="71" t="n">
        <f aca="false">(Y39-V39)*100/V39</f>
        <v>0</v>
      </c>
      <c r="AC39" s="71" t="n">
        <f aca="false">(Z39-W39)*100/W39</f>
        <v>0</v>
      </c>
      <c r="AD39" s="71" t="n">
        <f aca="false">(AA39-X39)*100/X39</f>
        <v>0</v>
      </c>
      <c r="AE39" s="52" t="n">
        <f aca="false">(C39*5%)+C39+150</f>
        <v>24720</v>
      </c>
      <c r="AF39" s="53" t="n">
        <f aca="false">K39-C39</f>
        <v>0</v>
      </c>
      <c r="AG39" s="53" t="n">
        <f aca="false">L39-D39</f>
        <v>0</v>
      </c>
      <c r="AH39" s="53" t="n">
        <f aca="false">M39-E39</f>
        <v>0</v>
      </c>
      <c r="AI39" s="53" t="n">
        <f aca="false">N39-F39</f>
        <v>0</v>
      </c>
    </row>
    <row r="40" customFormat="false" ht="14.25" hidden="false" customHeight="true" outlineLevel="0" collapsed="false">
      <c r="A40" s="43" t="n">
        <v>28</v>
      </c>
      <c r="B40" s="46" t="s">
        <v>52</v>
      </c>
      <c r="C40" s="44" t="n">
        <v>29450</v>
      </c>
      <c r="D40" s="44" t="n">
        <v>14000</v>
      </c>
      <c r="E40" s="44" t="n">
        <v>1350</v>
      </c>
      <c r="F40" s="44" t="n">
        <v>6250</v>
      </c>
      <c r="G40" s="44" t="n">
        <f aca="false">D40+E40+F40</f>
        <v>21600</v>
      </c>
      <c r="H40" s="45" t="n">
        <f aca="false">C40+G40</f>
        <v>51050</v>
      </c>
      <c r="I40" s="45" t="n">
        <f aca="false">H40*105%</f>
        <v>53602.5</v>
      </c>
      <c r="J40" s="45" t="n">
        <f aca="false">H40*110%</f>
        <v>56155</v>
      </c>
      <c r="K40" s="46" t="n">
        <v>31000</v>
      </c>
      <c r="L40" s="44" t="n">
        <v>14000</v>
      </c>
      <c r="M40" s="44" t="n">
        <v>1350</v>
      </c>
      <c r="N40" s="44" t="n">
        <v>6250</v>
      </c>
      <c r="O40" s="44" t="n">
        <f aca="false">L40+M40+N40</f>
        <v>21600</v>
      </c>
      <c r="P40" s="45" t="n">
        <f aca="false">K40+O40</f>
        <v>52600</v>
      </c>
      <c r="Q40" s="103" t="n">
        <v>70000</v>
      </c>
      <c r="R40" s="47" t="n">
        <v>260000</v>
      </c>
      <c r="T40" s="132" t="n">
        <f aca="false">A40</f>
        <v>28</v>
      </c>
      <c r="U40" s="44" t="str">
        <f aca="false">B40</f>
        <v>Krishnagiri</v>
      </c>
      <c r="V40" s="49" t="n">
        <f aca="false">C40</f>
        <v>29450</v>
      </c>
      <c r="W40" s="49" t="n">
        <f aca="false">G40</f>
        <v>21600</v>
      </c>
      <c r="X40" s="49" t="n">
        <f aca="false">SUM(V40:W40)</f>
        <v>51050</v>
      </c>
      <c r="Y40" s="49" t="n">
        <f aca="false">K40</f>
        <v>31000</v>
      </c>
      <c r="Z40" s="49" t="n">
        <f aca="false">O40</f>
        <v>21600</v>
      </c>
      <c r="AA40" s="49" t="n">
        <f aca="false">SUM(Y40:Z40)</f>
        <v>52600</v>
      </c>
      <c r="AB40" s="71" t="n">
        <f aca="false">(Y40-V40)*100/V40</f>
        <v>5.26315789473684</v>
      </c>
      <c r="AC40" s="71" t="n">
        <f aca="false">(Z40-W40)*100/W40</f>
        <v>0</v>
      </c>
      <c r="AD40" s="71" t="n">
        <f aca="false">(AA40-X40)*100/X40</f>
        <v>3.03623898139079</v>
      </c>
      <c r="AE40" s="52" t="n">
        <f aca="false">(C40*5%)+C40+150</f>
        <v>31072.5</v>
      </c>
      <c r="AF40" s="53" t="n">
        <f aca="false">K40-C40</f>
        <v>1550</v>
      </c>
      <c r="AG40" s="53" t="n">
        <f aca="false">L40-D40</f>
        <v>0</v>
      </c>
      <c r="AH40" s="53" t="n">
        <f aca="false">M40-E40</f>
        <v>0</v>
      </c>
      <c r="AI40" s="53" t="n">
        <f aca="false">N40-F40</f>
        <v>0</v>
      </c>
    </row>
    <row r="41" customFormat="false" ht="14.25" hidden="false" customHeight="true" outlineLevel="0" collapsed="false">
      <c r="A41" s="43" t="n">
        <v>29</v>
      </c>
      <c r="B41" s="46" t="s">
        <v>67</v>
      </c>
      <c r="C41" s="44" t="n">
        <v>38800</v>
      </c>
      <c r="D41" s="44" t="n">
        <v>14000</v>
      </c>
      <c r="E41" s="44" t="n">
        <v>1700</v>
      </c>
      <c r="F41" s="44" t="n">
        <v>6500</v>
      </c>
      <c r="G41" s="44" t="n">
        <f aca="false">D41+E41+F41</f>
        <v>22200</v>
      </c>
      <c r="H41" s="45" t="n">
        <f aca="false">C41+G41</f>
        <v>61000</v>
      </c>
      <c r="I41" s="45" t="n">
        <f aca="false">H41*105%</f>
        <v>64050</v>
      </c>
      <c r="J41" s="45" t="n">
        <f aca="false">H41*110%</f>
        <v>67100</v>
      </c>
      <c r="K41" s="46" t="n">
        <v>41900</v>
      </c>
      <c r="L41" s="44" t="n">
        <v>14000</v>
      </c>
      <c r="M41" s="44" t="n">
        <v>1700</v>
      </c>
      <c r="N41" s="44" t="n">
        <v>6500</v>
      </c>
      <c r="O41" s="44" t="n">
        <f aca="false">L41+M41+N41</f>
        <v>22200</v>
      </c>
      <c r="P41" s="45" t="n">
        <f aca="false">K41+O41</f>
        <v>64100</v>
      </c>
      <c r="Q41" s="103" t="n">
        <v>69500</v>
      </c>
      <c r="R41" s="47" t="n">
        <v>0</v>
      </c>
      <c r="T41" s="132" t="n">
        <f aca="false">A41</f>
        <v>29</v>
      </c>
      <c r="U41" s="44" t="str">
        <f aca="false">B41</f>
        <v>Tiruppur</v>
      </c>
      <c r="V41" s="49" t="n">
        <f aca="false">C41</f>
        <v>38800</v>
      </c>
      <c r="W41" s="49" t="n">
        <f aca="false">G41</f>
        <v>22200</v>
      </c>
      <c r="X41" s="49" t="n">
        <f aca="false">SUM(V41:W41)</f>
        <v>61000</v>
      </c>
      <c r="Y41" s="49" t="n">
        <f aca="false">K41</f>
        <v>41900</v>
      </c>
      <c r="Z41" s="49" t="n">
        <f aca="false">O41</f>
        <v>22200</v>
      </c>
      <c r="AA41" s="49" t="n">
        <f aca="false">SUM(Y41:Z41)</f>
        <v>64100</v>
      </c>
      <c r="AB41" s="71" t="n">
        <f aca="false">(Y41-V41)*100/V41</f>
        <v>7.98969072164949</v>
      </c>
      <c r="AC41" s="71" t="n">
        <f aca="false">(Z41-W41)*100/W41</f>
        <v>0</v>
      </c>
      <c r="AD41" s="71" t="n">
        <f aca="false">(AA41-X41)*100/X41</f>
        <v>5.08196721311475</v>
      </c>
      <c r="AE41" s="52" t="n">
        <f aca="false">(C41*5%)+C41+150</f>
        <v>40890</v>
      </c>
      <c r="AF41" s="53" t="n">
        <f aca="false">K41-C41</f>
        <v>3100</v>
      </c>
      <c r="AG41" s="53" t="n">
        <f aca="false">L41-D41</f>
        <v>0</v>
      </c>
      <c r="AH41" s="53" t="n">
        <f aca="false">M41-E41</f>
        <v>0</v>
      </c>
      <c r="AI41" s="53" t="n">
        <f aca="false">N41-F41</f>
        <v>0</v>
      </c>
    </row>
    <row r="42" customFormat="false" ht="14.25" hidden="false" customHeight="true" outlineLevel="0" collapsed="false">
      <c r="A42" s="43" t="n">
        <v>30</v>
      </c>
      <c r="B42" s="46" t="s">
        <v>131</v>
      </c>
      <c r="C42" s="44" t="n">
        <v>26450</v>
      </c>
      <c r="D42" s="44" t="n">
        <v>5200</v>
      </c>
      <c r="E42" s="44" t="n">
        <v>0</v>
      </c>
      <c r="F42" s="44" t="n">
        <v>3000</v>
      </c>
      <c r="G42" s="44" t="n">
        <f aca="false">D42+E42+F42</f>
        <v>8200</v>
      </c>
      <c r="H42" s="45" t="n">
        <f aca="false">C42+G42</f>
        <v>34650</v>
      </c>
      <c r="I42" s="45" t="n">
        <f aca="false">H42*105%</f>
        <v>36382.5</v>
      </c>
      <c r="J42" s="45" t="n">
        <f aca="false">H42*110%</f>
        <v>38115</v>
      </c>
      <c r="K42" s="46" t="n">
        <v>27790</v>
      </c>
      <c r="L42" s="44" t="n">
        <v>5200</v>
      </c>
      <c r="M42" s="44" t="n">
        <v>0</v>
      </c>
      <c r="N42" s="44" t="n">
        <v>3000</v>
      </c>
      <c r="O42" s="44" t="n">
        <f aca="false">L42+M42+N42</f>
        <v>8200</v>
      </c>
      <c r="P42" s="45" t="n">
        <f aca="false">K42+O42</f>
        <v>35990</v>
      </c>
      <c r="Q42" s="103" t="n">
        <v>36400</v>
      </c>
      <c r="R42" s="47" t="n">
        <v>48000</v>
      </c>
      <c r="T42" s="132" t="n">
        <f aca="false">A42</f>
        <v>30</v>
      </c>
      <c r="U42" s="44" t="str">
        <f aca="false">B42</f>
        <v>Namakkal-Normal</v>
      </c>
      <c r="V42" s="49" t="n">
        <f aca="false">C42</f>
        <v>26450</v>
      </c>
      <c r="W42" s="49" t="n">
        <f aca="false">G42</f>
        <v>8200</v>
      </c>
      <c r="X42" s="49" t="n">
        <f aca="false">SUM(V42:W42)</f>
        <v>34650</v>
      </c>
      <c r="Y42" s="49" t="n">
        <f aca="false">K42</f>
        <v>27790</v>
      </c>
      <c r="Z42" s="49" t="n">
        <f aca="false">O42</f>
        <v>8200</v>
      </c>
      <c r="AA42" s="49" t="n">
        <f aca="false">SUM(Y42:Z42)</f>
        <v>35990</v>
      </c>
      <c r="AB42" s="71" t="n">
        <f aca="false">(Y42-V42)*100/V42</f>
        <v>5.06616257088847</v>
      </c>
      <c r="AC42" s="71" t="n">
        <f aca="false">(Z42-W42)*100/W42</f>
        <v>0</v>
      </c>
      <c r="AD42" s="71" t="n">
        <f aca="false">(AA42-X42)*100/X42</f>
        <v>3.86724386724387</v>
      </c>
      <c r="AE42" s="52" t="n">
        <f aca="false">(C42*5%)+C42+150</f>
        <v>27922.5</v>
      </c>
      <c r="AF42" s="53" t="n">
        <f aca="false">K42-C42</f>
        <v>1340</v>
      </c>
      <c r="AG42" s="53" t="n">
        <f aca="false">L42-D42</f>
        <v>0</v>
      </c>
      <c r="AH42" s="53" t="n">
        <f aca="false">M42-E42</f>
        <v>0</v>
      </c>
      <c r="AI42" s="53" t="n">
        <f aca="false">N42-F42</f>
        <v>0</v>
      </c>
    </row>
    <row r="43" customFormat="false" ht="14.25" hidden="false" customHeight="true" outlineLevel="0" collapsed="false">
      <c r="A43" s="43" t="n">
        <v>31</v>
      </c>
      <c r="B43" s="44" t="s">
        <v>132</v>
      </c>
      <c r="C43" s="44" t="n">
        <v>30550</v>
      </c>
      <c r="D43" s="44" t="n">
        <v>6000</v>
      </c>
      <c r="E43" s="44" t="n">
        <v>0</v>
      </c>
      <c r="F43" s="44" t="n">
        <v>10700</v>
      </c>
      <c r="G43" s="44" t="n">
        <f aca="false">D43+E43+F43</f>
        <v>16700</v>
      </c>
      <c r="H43" s="45" t="n">
        <f aca="false">C43+G43</f>
        <v>47250</v>
      </c>
      <c r="I43" s="45" t="n">
        <f aca="false">H43*105%</f>
        <v>49612.5</v>
      </c>
      <c r="J43" s="45" t="n">
        <f aca="false">H43*110%</f>
        <v>51975</v>
      </c>
      <c r="K43" s="46" t="n">
        <v>32200</v>
      </c>
      <c r="L43" s="44" t="n">
        <v>6000</v>
      </c>
      <c r="M43" s="44" t="n">
        <v>0</v>
      </c>
      <c r="N43" s="44" t="n">
        <v>10700</v>
      </c>
      <c r="O43" s="44" t="n">
        <f aca="false">L43+M43+N43</f>
        <v>16700</v>
      </c>
      <c r="P43" s="45" t="n">
        <f aca="false">K43+O43</f>
        <v>48900</v>
      </c>
      <c r="Q43" s="103" t="n">
        <v>49700</v>
      </c>
      <c r="R43" s="47" t="n">
        <v>62000</v>
      </c>
      <c r="T43" s="132" t="n">
        <f aca="false">A43</f>
        <v>31</v>
      </c>
      <c r="U43" s="44" t="str">
        <f aca="false">B43</f>
        <v>Namakkal - Sapling</v>
      </c>
      <c r="V43" s="49" t="n">
        <f aca="false">C43</f>
        <v>30550</v>
      </c>
      <c r="W43" s="49" t="n">
        <f aca="false">G43</f>
        <v>16700</v>
      </c>
      <c r="X43" s="49" t="n">
        <f aca="false">SUM(V43:W43)</f>
        <v>47250</v>
      </c>
      <c r="Y43" s="49" t="n">
        <f aca="false">K43</f>
        <v>32200</v>
      </c>
      <c r="Z43" s="49" t="n">
        <f aca="false">O43</f>
        <v>16700</v>
      </c>
      <c r="AA43" s="49" t="n">
        <f aca="false">SUM(Y43:Z43)</f>
        <v>48900</v>
      </c>
      <c r="AB43" s="71" t="n">
        <f aca="false">(Y43-V43)*100/V43</f>
        <v>5.40098199672668</v>
      </c>
      <c r="AC43" s="71" t="n">
        <f aca="false">(Z43-W43)*100/W43</f>
        <v>0</v>
      </c>
      <c r="AD43" s="71" t="n">
        <f aca="false">(AA43-X43)*100/X43</f>
        <v>3.49206349206349</v>
      </c>
      <c r="AE43" s="52" t="n">
        <f aca="false">(C43*5%)+C43+150</f>
        <v>32227.5</v>
      </c>
      <c r="AF43" s="53" t="n">
        <f aca="false">K43-C43</f>
        <v>1650</v>
      </c>
      <c r="AG43" s="53" t="n">
        <f aca="false">L43-D43</f>
        <v>0</v>
      </c>
      <c r="AH43" s="53" t="n">
        <f aca="false">M43-E43</f>
        <v>0</v>
      </c>
      <c r="AI43" s="53" t="n">
        <f aca="false">N43-F43</f>
        <v>0</v>
      </c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</row>
  </sheetData>
  <mergeCells count="47">
    <mergeCell ref="A1:R1"/>
    <mergeCell ref="T1:AC1"/>
    <mergeCell ref="E3:M3"/>
    <mergeCell ref="V3:Z3"/>
    <mergeCell ref="A5:B5"/>
    <mergeCell ref="C5:H5"/>
    <mergeCell ref="Q5:R5"/>
    <mergeCell ref="A6:B6"/>
    <mergeCell ref="P6:R6"/>
    <mergeCell ref="T6:U6"/>
    <mergeCell ref="V6:AB6"/>
    <mergeCell ref="AC6:AD6"/>
    <mergeCell ref="T7:U7"/>
    <mergeCell ref="A8:A11"/>
    <mergeCell ref="B8:B11"/>
    <mergeCell ref="C8:H8"/>
    <mergeCell ref="K8:P8"/>
    <mergeCell ref="Q8:Q11"/>
    <mergeCell ref="R8:R11"/>
    <mergeCell ref="T8:T11"/>
    <mergeCell ref="U8:U11"/>
    <mergeCell ref="V8:X9"/>
    <mergeCell ref="Y8:AA9"/>
    <mergeCell ref="AB8:AD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true"/>
  <pageMargins left="1.45694444444444" right="0.5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7" min="4" style="1" width="8.28"/>
    <col collapsed="false" customWidth="true" hidden="false" outlineLevel="0" max="8" min="8" style="1" width="8.99"/>
    <col collapsed="false" customWidth="true" hidden="true" outlineLevel="0" max="10" min="9" style="1" width="8.99"/>
    <col collapsed="false" customWidth="true" hidden="false" outlineLevel="0" max="15" min="11" style="1" width="8.28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11.13"/>
    <col collapsed="false" customWidth="true" hidden="false" outlineLevel="0" max="19" min="19" style="1" width="7.56"/>
    <col collapsed="false" customWidth="true" hidden="false" outlineLevel="0" max="20" min="20" style="1" width="16.99"/>
    <col collapsed="false" customWidth="true" hidden="false" outlineLevel="0" max="21" min="21" style="1" width="12.7"/>
    <col collapsed="false" customWidth="true" hidden="false" outlineLevel="0" max="22" min="22" style="1" width="11.7"/>
    <col collapsed="false" customWidth="true" hidden="false" outlineLevel="0" max="23" min="23" style="1" width="11.56"/>
    <col collapsed="false" customWidth="true" hidden="false" outlineLevel="0" max="26" min="24" style="1" width="12.7"/>
    <col collapsed="false" customWidth="true" hidden="false" outlineLevel="0" max="27" min="27" style="1" width="10.71"/>
    <col collapsed="false" customWidth="true" hidden="false" outlineLevel="0" max="28" min="28" style="1" width="10.13"/>
    <col collapsed="false" customWidth="true" hidden="false" outlineLevel="0" max="29" min="29" style="1" width="9.99"/>
    <col collapsed="false" customWidth="true" hidden="false" outlineLevel="0" max="30" min="30" style="1" width="6.85"/>
    <col collapsed="false" customWidth="false" hidden="false" outlineLevel="0" max="31" min="31" style="1" width="9.14"/>
    <col collapsed="false" customWidth="true" hidden="false" outlineLevel="0" max="32" min="32" style="1" width="6.85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3" t="s">
        <v>0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2.95" hidden="false" customHeight="true" outlineLevel="0" collapsed="false">
      <c r="A3" s="58"/>
      <c r="B3" s="58"/>
      <c r="C3" s="58"/>
      <c r="D3" s="58"/>
      <c r="E3" s="5" t="n">
        <f aca="false">crop21!E3</f>
        <v>0</v>
      </c>
      <c r="F3" s="5"/>
      <c r="G3" s="5"/>
      <c r="H3" s="5"/>
      <c r="I3" s="5"/>
      <c r="J3" s="5"/>
      <c r="K3" s="5"/>
      <c r="L3" s="5"/>
      <c r="M3" s="5"/>
      <c r="N3" s="58"/>
      <c r="O3" s="58"/>
      <c r="P3" s="58"/>
      <c r="Q3" s="58"/>
      <c r="R3" s="58"/>
      <c r="S3" s="61" t="str">
        <f aca="false">crop21!T3</f>
        <v>INCREASE IN CASH AND KIND COMPONENT(PERCENTAGE)</v>
      </c>
      <c r="T3" s="61"/>
      <c r="U3" s="61"/>
      <c r="V3" s="61"/>
      <c r="W3" s="61"/>
      <c r="X3" s="61"/>
      <c r="Y3" s="61"/>
      <c r="Z3" s="61"/>
      <c r="AA3" s="61"/>
      <c r="AB3" s="61"/>
      <c r="AC3" s="61"/>
      <c r="AD3" s="86"/>
    </row>
    <row r="4" customFormat="false" ht="12.75" hidden="false" customHeight="false" outlineLevel="0" collapsed="false">
      <c r="A4" s="83" t="s">
        <v>2</v>
      </c>
      <c r="B4" s="83"/>
      <c r="C4" s="83" t="s">
        <v>133</v>
      </c>
      <c r="D4" s="83"/>
      <c r="E4" s="83"/>
      <c r="F4" s="83"/>
      <c r="G4" s="83"/>
      <c r="H4" s="83"/>
      <c r="I4" s="83"/>
      <c r="J4" s="83"/>
      <c r="K4" s="31"/>
      <c r="L4" s="31"/>
      <c r="M4" s="31"/>
      <c r="N4" s="31"/>
      <c r="O4" s="31"/>
      <c r="P4" s="31"/>
      <c r="Q4" s="66" t="s">
        <v>4</v>
      </c>
      <c r="R4" s="66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2.75" hidden="false" customHeight="false" outlineLevel="0" collapsed="false">
      <c r="A5" s="83" t="s">
        <v>5</v>
      </c>
      <c r="B5" s="83"/>
      <c r="C5" s="83" t="s">
        <v>134</v>
      </c>
      <c r="D5" s="120"/>
      <c r="E5" s="120"/>
      <c r="F5" s="120"/>
      <c r="G5" s="120"/>
      <c r="H5" s="120"/>
      <c r="I5" s="120"/>
      <c r="J5" s="120"/>
      <c r="K5" s="31"/>
      <c r="L5" s="31"/>
      <c r="M5" s="31"/>
      <c r="N5" s="31"/>
      <c r="O5" s="31"/>
      <c r="P5" s="66" t="s">
        <v>6</v>
      </c>
      <c r="Q5" s="66"/>
      <c r="R5" s="66"/>
      <c r="S5" s="18" t="s">
        <v>7</v>
      </c>
      <c r="T5" s="18"/>
      <c r="U5" s="21" t="str">
        <f aca="false">C4</f>
        <v>MULBERRY (IRRIGATED)-II YEAR ONWARDS</v>
      </c>
      <c r="V5" s="21"/>
      <c r="W5" s="21"/>
      <c r="X5" s="21"/>
      <c r="Y5" s="21"/>
      <c r="Z5" s="21"/>
      <c r="AA5" s="21"/>
      <c r="AB5" s="86" t="s">
        <v>8</v>
      </c>
      <c r="AC5" s="86"/>
      <c r="AD5" s="8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18" t="s">
        <v>9</v>
      </c>
      <c r="T6" s="18"/>
      <c r="U6" s="18" t="str">
        <f aca="false">C5</f>
        <v>29(B)</v>
      </c>
      <c r="V6" s="31"/>
      <c r="W6" s="31"/>
      <c r="X6" s="31"/>
      <c r="Y6" s="31"/>
      <c r="Z6" s="31"/>
      <c r="AA6" s="31"/>
      <c r="AB6" s="66" t="s">
        <v>6</v>
      </c>
      <c r="AC6" s="66"/>
      <c r="AD6" s="66"/>
    </row>
    <row r="7" customFormat="false" ht="20.1" hidden="false" customHeight="true" outlineLevel="0" collapsed="false">
      <c r="A7" s="26" t="s">
        <v>10</v>
      </c>
      <c r="B7" s="26" t="s">
        <v>11</v>
      </c>
      <c r="C7" s="27" t="str">
        <f aca="false">crop23!C8</f>
        <v>SCALE APPROVED BY SLTC FOR 2020-21</v>
      </c>
      <c r="D7" s="27"/>
      <c r="E7" s="27"/>
      <c r="F7" s="27"/>
      <c r="G7" s="27"/>
      <c r="H7" s="27"/>
      <c r="I7" s="27"/>
      <c r="J7" s="27"/>
      <c r="K7" s="28" t="str">
        <f aca="false">crop21!K8</f>
        <v>SCALE PROPOSED FOR 2021-22</v>
      </c>
      <c r="L7" s="28"/>
      <c r="M7" s="28"/>
      <c r="N7" s="28"/>
      <c r="O7" s="28"/>
      <c r="P7" s="28"/>
      <c r="Q7" s="26" t="s">
        <v>14</v>
      </c>
      <c r="R7" s="26" t="s">
        <v>15</v>
      </c>
      <c r="S7" s="26" t="s">
        <v>16</v>
      </c>
      <c r="T7" s="26" t="s">
        <v>11</v>
      </c>
      <c r="U7" s="29" t="str">
        <f aca="false">C7</f>
        <v>SCALE APPROVED BY SLTC FOR 2020-21</v>
      </c>
      <c r="V7" s="29"/>
      <c r="W7" s="29"/>
      <c r="X7" s="29" t="str">
        <f aca="false">K7</f>
        <v>SCALE PROPOSED FOR 2021-22</v>
      </c>
      <c r="Y7" s="29"/>
      <c r="Z7" s="29"/>
      <c r="AA7" s="29" t="s">
        <v>17</v>
      </c>
      <c r="AB7" s="29"/>
      <c r="AC7" s="29"/>
      <c r="AD7" s="78"/>
      <c r="AE7" s="31"/>
    </row>
    <row r="8" customFormat="false" ht="12.75" hidden="false" customHeight="true" outlineLevel="0" collapsed="false">
      <c r="A8" s="26"/>
      <c r="B8" s="26"/>
      <c r="C8" s="27" t="s">
        <v>18</v>
      </c>
      <c r="D8" s="27" t="s">
        <v>19</v>
      </c>
      <c r="E8" s="27"/>
      <c r="F8" s="27"/>
      <c r="G8" s="27"/>
      <c r="H8" s="79" t="s">
        <v>20</v>
      </c>
      <c r="I8" s="79"/>
      <c r="J8" s="79"/>
      <c r="K8" s="26" t="s">
        <v>21</v>
      </c>
      <c r="L8" s="26" t="s">
        <v>19</v>
      </c>
      <c r="M8" s="26"/>
      <c r="N8" s="26"/>
      <c r="O8" s="26"/>
      <c r="P8" s="33" t="s">
        <v>22</v>
      </c>
      <c r="Q8" s="26"/>
      <c r="R8" s="26"/>
      <c r="S8" s="26"/>
      <c r="T8" s="26"/>
      <c r="U8" s="26"/>
      <c r="V8" s="29"/>
      <c r="W8" s="29"/>
      <c r="X8" s="29"/>
      <c r="Y8" s="29"/>
      <c r="Z8" s="29"/>
      <c r="AA8" s="29"/>
      <c r="AB8" s="29"/>
      <c r="AC8" s="29"/>
      <c r="AD8" s="78"/>
      <c r="AE8" s="31"/>
    </row>
    <row r="9" customFormat="false" ht="16.5" hidden="false" customHeight="true" outlineLevel="0" collapsed="false">
      <c r="A9" s="26"/>
      <c r="B9" s="26"/>
      <c r="C9" s="27"/>
      <c r="D9" s="27" t="s">
        <v>23</v>
      </c>
      <c r="E9" s="27" t="s">
        <v>24</v>
      </c>
      <c r="F9" s="27" t="s">
        <v>25</v>
      </c>
      <c r="G9" s="27" t="s">
        <v>26</v>
      </c>
      <c r="H9" s="79"/>
      <c r="I9" s="79"/>
      <c r="J9" s="79"/>
      <c r="K9" s="26"/>
      <c r="L9" s="26" t="s">
        <v>23</v>
      </c>
      <c r="M9" s="26" t="s">
        <v>24</v>
      </c>
      <c r="N9" s="26" t="s">
        <v>25</v>
      </c>
      <c r="O9" s="125" t="s">
        <v>27</v>
      </c>
      <c r="P9" s="33"/>
      <c r="Q9" s="26"/>
      <c r="R9" s="26"/>
      <c r="S9" s="26"/>
      <c r="T9" s="26"/>
      <c r="U9" s="28" t="s">
        <v>21</v>
      </c>
      <c r="V9" s="28" t="s">
        <v>28</v>
      </c>
      <c r="W9" s="28" t="s">
        <v>79</v>
      </c>
      <c r="X9" s="28" t="s">
        <v>21</v>
      </c>
      <c r="Y9" s="28" t="s">
        <v>28</v>
      </c>
      <c r="Z9" s="28" t="s">
        <v>79</v>
      </c>
      <c r="AA9" s="28" t="s">
        <v>21</v>
      </c>
      <c r="AB9" s="28" t="s">
        <v>28</v>
      </c>
      <c r="AC9" s="28" t="s">
        <v>79</v>
      </c>
      <c r="AD9" s="80"/>
      <c r="AE9" s="31"/>
    </row>
    <row r="10" customFormat="false" ht="25.5" hidden="false" customHeight="true" outlineLevel="0" collapsed="false">
      <c r="A10" s="26"/>
      <c r="B10" s="26"/>
      <c r="C10" s="27"/>
      <c r="D10" s="27"/>
      <c r="E10" s="27"/>
      <c r="F10" s="27"/>
      <c r="G10" s="27"/>
      <c r="H10" s="79"/>
      <c r="I10" s="79"/>
      <c r="J10" s="79"/>
      <c r="K10" s="26"/>
      <c r="L10" s="26"/>
      <c r="M10" s="26"/>
      <c r="N10" s="26"/>
      <c r="O10" s="125"/>
      <c r="P10" s="33"/>
      <c r="Q10" s="26"/>
      <c r="R10" s="26"/>
      <c r="S10" s="26"/>
      <c r="T10" s="26"/>
      <c r="U10" s="28"/>
      <c r="V10" s="28"/>
      <c r="W10" s="28"/>
      <c r="X10" s="28"/>
      <c r="Y10" s="28"/>
      <c r="Z10" s="28"/>
      <c r="AA10" s="28"/>
      <c r="AB10" s="28"/>
      <c r="AC10" s="28"/>
      <c r="AD10" s="80"/>
      <c r="AE10" s="31"/>
    </row>
    <row r="11" customFormat="false" ht="12.75" hidden="false" customHeight="false" outlineLevel="0" collapsed="false">
      <c r="A11" s="70" t="n">
        <v>1</v>
      </c>
      <c r="B11" s="70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/>
      <c r="J11" s="36"/>
      <c r="K11" s="70" t="n">
        <v>9</v>
      </c>
      <c r="L11" s="70" t="n">
        <v>10</v>
      </c>
      <c r="M11" s="70" t="n">
        <v>11</v>
      </c>
      <c r="N11" s="70" t="n">
        <v>12</v>
      </c>
      <c r="O11" s="70" t="n">
        <v>13</v>
      </c>
      <c r="P11" s="96" t="n">
        <v>14</v>
      </c>
      <c r="Q11" s="70" t="n">
        <v>15</v>
      </c>
      <c r="R11" s="70" t="n">
        <v>16</v>
      </c>
      <c r="S11" s="36" t="n">
        <v>1</v>
      </c>
      <c r="T11" s="36" t="n">
        <v>2</v>
      </c>
      <c r="U11" s="36" t="n">
        <v>3</v>
      </c>
      <c r="V11" s="36" t="n">
        <v>4</v>
      </c>
      <c r="W11" s="36" t="n">
        <v>5</v>
      </c>
      <c r="X11" s="36" t="n">
        <v>6</v>
      </c>
      <c r="Y11" s="36" t="n">
        <v>7</v>
      </c>
      <c r="Z11" s="36" t="n">
        <v>8</v>
      </c>
      <c r="AA11" s="36" t="n">
        <v>9</v>
      </c>
      <c r="AB11" s="36" t="n">
        <v>10</v>
      </c>
      <c r="AC11" s="36" t="n">
        <v>11</v>
      </c>
      <c r="AD11" s="134"/>
      <c r="AE11" s="31"/>
    </row>
    <row r="12" customFormat="false" ht="21" hidden="false" customHeight="true" outlineLevel="0" collapsed="false">
      <c r="A12" s="43" t="n">
        <v>1</v>
      </c>
      <c r="B12" s="44" t="s">
        <v>127</v>
      </c>
      <c r="C12" s="135" t="n">
        <v>27900</v>
      </c>
      <c r="D12" s="135" t="n">
        <v>5300</v>
      </c>
      <c r="E12" s="135" t="n">
        <v>1000</v>
      </c>
      <c r="F12" s="135" t="n">
        <v>0</v>
      </c>
      <c r="G12" s="135" t="n">
        <f aca="false">D12+E12+F12</f>
        <v>6300</v>
      </c>
      <c r="H12" s="136" t="n">
        <f aca="false">C12+G12</f>
        <v>34200</v>
      </c>
      <c r="I12" s="136" t="n">
        <f aca="false">H12*105%</f>
        <v>35910</v>
      </c>
      <c r="J12" s="136" t="n">
        <f aca="false">H12*110%</f>
        <v>37620</v>
      </c>
      <c r="K12" s="46" t="n">
        <v>29600</v>
      </c>
      <c r="L12" s="135" t="n">
        <v>5300</v>
      </c>
      <c r="M12" s="135" t="n">
        <v>1000</v>
      </c>
      <c r="N12" s="135" t="n">
        <v>0</v>
      </c>
      <c r="O12" s="135" t="n">
        <f aca="false">L12+M12+N12</f>
        <v>6300</v>
      </c>
      <c r="P12" s="136" t="n">
        <f aca="false">K12+O12</f>
        <v>35900</v>
      </c>
      <c r="Q12" s="137" t="n">
        <v>60900</v>
      </c>
      <c r="R12" s="137"/>
      <c r="S12" s="132" t="n">
        <f aca="false">A12</f>
        <v>1</v>
      </c>
      <c r="T12" s="44" t="str">
        <f aca="false">B12</f>
        <v>Kanyakumari</v>
      </c>
      <c r="U12" s="49" t="n">
        <f aca="false">C12</f>
        <v>27900</v>
      </c>
      <c r="V12" s="49" t="n">
        <f aca="false">G12</f>
        <v>6300</v>
      </c>
      <c r="W12" s="49" t="n">
        <f aca="false">SUM(U12:V12)</f>
        <v>34200</v>
      </c>
      <c r="X12" s="49" t="n">
        <f aca="false">K12</f>
        <v>29600</v>
      </c>
      <c r="Y12" s="49" t="n">
        <f aca="false">O12</f>
        <v>6300</v>
      </c>
      <c r="Z12" s="49" t="n">
        <f aca="false">SUM(X12:Y12)</f>
        <v>35900</v>
      </c>
      <c r="AA12" s="71" t="n">
        <f aca="false">(X12-U12)*100/U12</f>
        <v>6.09318996415771</v>
      </c>
      <c r="AB12" s="71" t="n">
        <f aca="false">(Y12-V12)*100/V12</f>
        <v>0</v>
      </c>
      <c r="AC12" s="71" t="n">
        <f aca="false">(Z12-W12)*100/W12</f>
        <v>4.97076023391813</v>
      </c>
      <c r="AD12" s="52" t="n">
        <f aca="false">(C12*5%)+C12+200</f>
        <v>29495</v>
      </c>
      <c r="AE12" s="53" t="n">
        <f aca="false">K12-C12</f>
        <v>1700</v>
      </c>
      <c r="AF12" s="53" t="n">
        <f aca="false">L12-D12</f>
        <v>0</v>
      </c>
      <c r="AG12" s="53" t="n">
        <f aca="false">M12-E12</f>
        <v>0</v>
      </c>
      <c r="AH12" s="53" t="n">
        <f aca="false">N12-F12</f>
        <v>0</v>
      </c>
      <c r="AJ12" s="55"/>
    </row>
    <row r="13" customFormat="false" ht="21" hidden="false" customHeight="true" outlineLevel="0" collapsed="false">
      <c r="A13" s="43" t="n">
        <v>2</v>
      </c>
      <c r="B13" s="44" t="s">
        <v>31</v>
      </c>
      <c r="C13" s="135" t="n">
        <v>19850</v>
      </c>
      <c r="D13" s="135" t="n">
        <v>5600</v>
      </c>
      <c r="E13" s="135" t="n">
        <v>1000</v>
      </c>
      <c r="F13" s="135" t="n">
        <v>0</v>
      </c>
      <c r="G13" s="135" t="n">
        <f aca="false">D13+E13+F13</f>
        <v>6600</v>
      </c>
      <c r="H13" s="136" t="n">
        <f aca="false">C13+G13</f>
        <v>26450</v>
      </c>
      <c r="I13" s="136" t="n">
        <f aca="false">H13*105%</f>
        <v>27772.5</v>
      </c>
      <c r="J13" s="136" t="n">
        <f aca="false">H13*110%</f>
        <v>29095</v>
      </c>
      <c r="K13" s="46" t="n">
        <v>21175</v>
      </c>
      <c r="L13" s="135" t="n">
        <v>5600</v>
      </c>
      <c r="M13" s="135" t="n">
        <v>1000</v>
      </c>
      <c r="N13" s="135" t="n">
        <v>0</v>
      </c>
      <c r="O13" s="135" t="n">
        <f aca="false">L13+M13+N13</f>
        <v>6600</v>
      </c>
      <c r="P13" s="136" t="n">
        <f aca="false">K13+O13</f>
        <v>27775</v>
      </c>
      <c r="Q13" s="138"/>
      <c r="R13" s="138"/>
      <c r="S13" s="132" t="n">
        <f aca="false">A13</f>
        <v>2</v>
      </c>
      <c r="T13" s="44" t="str">
        <f aca="false">B13</f>
        <v>Thoothukudi</v>
      </c>
      <c r="U13" s="49" t="n">
        <f aca="false">C13</f>
        <v>19850</v>
      </c>
      <c r="V13" s="49" t="n">
        <f aca="false">G13</f>
        <v>6600</v>
      </c>
      <c r="W13" s="49" t="n">
        <f aca="false">SUM(U13:V13)</f>
        <v>26450</v>
      </c>
      <c r="X13" s="49" t="n">
        <f aca="false">K13</f>
        <v>21175</v>
      </c>
      <c r="Y13" s="49" t="n">
        <f aca="false">O13</f>
        <v>6600</v>
      </c>
      <c r="Z13" s="49" t="n">
        <f aca="false">SUM(X13:Y13)</f>
        <v>27775</v>
      </c>
      <c r="AA13" s="71" t="n">
        <f aca="false">(X13-U13)*100/U13</f>
        <v>6.67506297229219</v>
      </c>
      <c r="AB13" s="71" t="n">
        <f aca="false">(Y13-V13)*100/V13</f>
        <v>0</v>
      </c>
      <c r="AC13" s="71" t="n">
        <f aca="false">(Z13-W13)*100/W13</f>
        <v>5.00945179584121</v>
      </c>
      <c r="AD13" s="52" t="n">
        <f aca="false">(C13*5%)+C13+200</f>
        <v>21042.5</v>
      </c>
      <c r="AE13" s="53" t="n">
        <f aca="false">K13-C13</f>
        <v>1325</v>
      </c>
      <c r="AF13" s="53" t="n">
        <f aca="false">L13-D13</f>
        <v>0</v>
      </c>
      <c r="AG13" s="53" t="n">
        <f aca="false">M13-E13</f>
        <v>0</v>
      </c>
      <c r="AH13" s="53" t="n">
        <f aca="false">N13-F13</f>
        <v>0</v>
      </c>
      <c r="AJ13" s="55"/>
    </row>
    <row r="14" customFormat="false" ht="21" hidden="false" customHeight="true" outlineLevel="0" collapsed="false">
      <c r="A14" s="43" t="n">
        <v>3</v>
      </c>
      <c r="B14" s="44" t="s">
        <v>32</v>
      </c>
      <c r="C14" s="135" t="n">
        <v>25400</v>
      </c>
      <c r="D14" s="135" t="n">
        <v>6200</v>
      </c>
      <c r="E14" s="135" t="n">
        <v>1300</v>
      </c>
      <c r="F14" s="135" t="n">
        <v>0</v>
      </c>
      <c r="G14" s="135" t="n">
        <f aca="false">D14+E14+F14</f>
        <v>7500</v>
      </c>
      <c r="H14" s="136" t="n">
        <f aca="false">C14+G14</f>
        <v>32900</v>
      </c>
      <c r="I14" s="136" t="n">
        <f aca="false">H14*105%</f>
        <v>34545</v>
      </c>
      <c r="J14" s="136" t="n">
        <f aca="false">H14*110%</f>
        <v>36190</v>
      </c>
      <c r="K14" s="46" t="n">
        <v>27050</v>
      </c>
      <c r="L14" s="135" t="n">
        <v>6200</v>
      </c>
      <c r="M14" s="135" t="n">
        <v>1300</v>
      </c>
      <c r="N14" s="135" t="n">
        <v>0</v>
      </c>
      <c r="O14" s="135" t="n">
        <f aca="false">L14+M14+N14</f>
        <v>7500</v>
      </c>
      <c r="P14" s="136" t="n">
        <f aca="false">K14+O14</f>
        <v>34550</v>
      </c>
      <c r="Q14" s="138"/>
      <c r="R14" s="138" t="n">
        <v>68900</v>
      </c>
      <c r="S14" s="132" t="n">
        <f aca="false">A14</f>
        <v>3</v>
      </c>
      <c r="T14" s="44" t="str">
        <f aca="false">B14</f>
        <v>Virudhunagar</v>
      </c>
      <c r="U14" s="49" t="n">
        <f aca="false">C14</f>
        <v>25400</v>
      </c>
      <c r="V14" s="49" t="n">
        <f aca="false">G14</f>
        <v>7500</v>
      </c>
      <c r="W14" s="49" t="n">
        <f aca="false">SUM(U14:V14)</f>
        <v>32900</v>
      </c>
      <c r="X14" s="49" t="n">
        <f aca="false">K14</f>
        <v>27050</v>
      </c>
      <c r="Y14" s="49" t="n">
        <f aca="false">O14</f>
        <v>7500</v>
      </c>
      <c r="Z14" s="49" t="n">
        <f aca="false">SUM(X14:Y14)</f>
        <v>34550</v>
      </c>
      <c r="AA14" s="71" t="n">
        <f aca="false">(X14-U14)*100/U14</f>
        <v>6.49606299212598</v>
      </c>
      <c r="AB14" s="71" t="n">
        <f aca="false">(Y14-V14)*100/V14</f>
        <v>0</v>
      </c>
      <c r="AC14" s="71" t="n">
        <f aca="false">(Z14-W14)*100/W14</f>
        <v>5.01519756838906</v>
      </c>
      <c r="AD14" s="52" t="n">
        <f aca="false">(C14*5%)+C14+200</f>
        <v>26870</v>
      </c>
      <c r="AE14" s="53" t="n">
        <f aca="false">K14-C14</f>
        <v>1650</v>
      </c>
      <c r="AF14" s="53" t="n">
        <f aca="false">L14-D14</f>
        <v>0</v>
      </c>
      <c r="AG14" s="53" t="n">
        <f aca="false">M14-E14</f>
        <v>0</v>
      </c>
      <c r="AH14" s="53" t="n">
        <f aca="false">N14-F14</f>
        <v>0</v>
      </c>
      <c r="AJ14" s="55"/>
    </row>
    <row r="15" customFormat="false" ht="21" hidden="false" customHeight="true" outlineLevel="0" collapsed="false">
      <c r="A15" s="43" t="n">
        <v>4</v>
      </c>
      <c r="B15" s="44" t="s">
        <v>34</v>
      </c>
      <c r="C15" s="135" t="n">
        <v>27200</v>
      </c>
      <c r="D15" s="135" t="n">
        <v>5400</v>
      </c>
      <c r="E15" s="135" t="n">
        <v>1000</v>
      </c>
      <c r="F15" s="135" t="n">
        <v>0</v>
      </c>
      <c r="G15" s="135" t="n">
        <f aca="false">D15+E15+F15</f>
        <v>6400</v>
      </c>
      <c r="H15" s="136" t="n">
        <f aca="false">C15+G15</f>
        <v>33600</v>
      </c>
      <c r="I15" s="136" t="n">
        <f aca="false">H15*105%</f>
        <v>35280</v>
      </c>
      <c r="J15" s="136" t="n">
        <f aca="false">H15*110%</f>
        <v>36960</v>
      </c>
      <c r="K15" s="46" t="n">
        <v>28900</v>
      </c>
      <c r="L15" s="135" t="n">
        <v>5400</v>
      </c>
      <c r="M15" s="135" t="n">
        <v>1000</v>
      </c>
      <c r="N15" s="135" t="n">
        <v>0</v>
      </c>
      <c r="O15" s="135" t="n">
        <f aca="false">L15+M15+N15</f>
        <v>6400</v>
      </c>
      <c r="P15" s="136" t="n">
        <f aca="false">K15+O15</f>
        <v>35300</v>
      </c>
      <c r="Q15" s="138" t="n">
        <v>36000</v>
      </c>
      <c r="R15" s="138"/>
      <c r="S15" s="132" t="n">
        <f aca="false">A15</f>
        <v>4</v>
      </c>
      <c r="T15" s="44" t="str">
        <f aca="false">B15</f>
        <v>Madurai</v>
      </c>
      <c r="U15" s="49" t="n">
        <f aca="false">C15</f>
        <v>27200</v>
      </c>
      <c r="V15" s="49" t="n">
        <f aca="false">G15</f>
        <v>6400</v>
      </c>
      <c r="W15" s="49" t="n">
        <f aca="false">SUM(U15:V15)</f>
        <v>33600</v>
      </c>
      <c r="X15" s="49" t="n">
        <f aca="false">K15</f>
        <v>28900</v>
      </c>
      <c r="Y15" s="49" t="n">
        <f aca="false">O15</f>
        <v>6400</v>
      </c>
      <c r="Z15" s="49" t="n">
        <f aca="false">SUM(X15:Y15)</f>
        <v>35300</v>
      </c>
      <c r="AA15" s="71" t="n">
        <f aca="false">(X15-U15)*100/U15</f>
        <v>6.25</v>
      </c>
      <c r="AB15" s="71" t="n">
        <f aca="false">(Y15-V15)*100/V15</f>
        <v>0</v>
      </c>
      <c r="AC15" s="71" t="n">
        <f aca="false">(Z15-W15)*100/W15</f>
        <v>5.05952380952381</v>
      </c>
      <c r="AD15" s="52" t="n">
        <f aca="false">(C15*5%)+C15+200</f>
        <v>28760</v>
      </c>
      <c r="AE15" s="53" t="n">
        <f aca="false">K15-C15</f>
        <v>1700</v>
      </c>
      <c r="AF15" s="53" t="n">
        <f aca="false">L15-D15</f>
        <v>0</v>
      </c>
      <c r="AG15" s="53" t="n">
        <f aca="false">M15-E15</f>
        <v>0</v>
      </c>
      <c r="AH15" s="53" t="n">
        <f aca="false">N15-F15</f>
        <v>0</v>
      </c>
      <c r="AJ15" s="55"/>
    </row>
    <row r="16" customFormat="false" ht="21" hidden="false" customHeight="true" outlineLevel="0" collapsed="false">
      <c r="A16" s="43" t="n">
        <v>5</v>
      </c>
      <c r="B16" s="44" t="s">
        <v>89</v>
      </c>
      <c r="C16" s="135" t="n">
        <v>18050</v>
      </c>
      <c r="D16" s="135" t="n">
        <v>7500</v>
      </c>
      <c r="E16" s="135" t="n">
        <v>2200</v>
      </c>
      <c r="F16" s="135" t="n">
        <v>0</v>
      </c>
      <c r="G16" s="135" t="n">
        <f aca="false">D16+E16+F16</f>
        <v>9700</v>
      </c>
      <c r="H16" s="136" t="n">
        <f aca="false">C16+G16</f>
        <v>27750</v>
      </c>
      <c r="I16" s="136" t="n">
        <f aca="false">H16*105%</f>
        <v>29137.5</v>
      </c>
      <c r="J16" s="136" t="n">
        <f aca="false">H16*110%</f>
        <v>30525</v>
      </c>
      <c r="K16" s="46" t="n">
        <v>19000</v>
      </c>
      <c r="L16" s="135" t="n">
        <v>7500</v>
      </c>
      <c r="M16" s="135" t="n">
        <v>2200</v>
      </c>
      <c r="N16" s="135" t="n">
        <v>0</v>
      </c>
      <c r="O16" s="135" t="n">
        <f aca="false">L16+M16+N16</f>
        <v>9700</v>
      </c>
      <c r="P16" s="136" t="n">
        <f aca="false">K16+O16</f>
        <v>28700</v>
      </c>
      <c r="Q16" s="138" t="n">
        <v>32500</v>
      </c>
      <c r="R16" s="138" t="n">
        <v>405000</v>
      </c>
      <c r="S16" s="132" t="n">
        <f aca="false">A16</f>
        <v>5</v>
      </c>
      <c r="T16" s="44" t="str">
        <f aca="false">B16</f>
        <v>Dindigul</v>
      </c>
      <c r="U16" s="49" t="n">
        <f aca="false">C16</f>
        <v>18050</v>
      </c>
      <c r="V16" s="49" t="n">
        <f aca="false">G16</f>
        <v>9700</v>
      </c>
      <c r="W16" s="49" t="n">
        <f aca="false">SUM(U16:V16)</f>
        <v>27750</v>
      </c>
      <c r="X16" s="49" t="n">
        <f aca="false">K16</f>
        <v>19000</v>
      </c>
      <c r="Y16" s="49" t="n">
        <f aca="false">O16</f>
        <v>9700</v>
      </c>
      <c r="Z16" s="49" t="n">
        <f aca="false">SUM(X16:Y16)</f>
        <v>28700</v>
      </c>
      <c r="AA16" s="71" t="n">
        <f aca="false">(X16-U16)*100/U16</f>
        <v>5.26315789473684</v>
      </c>
      <c r="AB16" s="71" t="n">
        <f aca="false">(Y16-V16)*100/V16</f>
        <v>0</v>
      </c>
      <c r="AC16" s="71" t="n">
        <f aca="false">(Z16-W16)*100/W16</f>
        <v>3.42342342342342</v>
      </c>
      <c r="AD16" s="52" t="n">
        <f aca="false">(C16*5%)+C16+200</f>
        <v>19152.5</v>
      </c>
      <c r="AE16" s="53" t="n">
        <f aca="false">K16-C16</f>
        <v>950</v>
      </c>
      <c r="AF16" s="53" t="n">
        <f aca="false">L16-D16</f>
        <v>0</v>
      </c>
      <c r="AG16" s="53" t="n">
        <f aca="false">M16-E16</f>
        <v>0</v>
      </c>
      <c r="AH16" s="53" t="n">
        <f aca="false">N16-F16</f>
        <v>0</v>
      </c>
      <c r="AJ16" s="55"/>
    </row>
    <row r="17" customFormat="false" ht="21" hidden="false" customHeight="true" outlineLevel="0" collapsed="false">
      <c r="A17" s="43" t="n">
        <v>6</v>
      </c>
      <c r="B17" s="44" t="s">
        <v>55</v>
      </c>
      <c r="C17" s="135" t="n">
        <v>20450</v>
      </c>
      <c r="D17" s="135" t="n">
        <v>5900</v>
      </c>
      <c r="E17" s="135" t="n">
        <v>950</v>
      </c>
      <c r="F17" s="135" t="n">
        <v>0</v>
      </c>
      <c r="G17" s="135" t="n">
        <f aca="false">D17+E17+F17</f>
        <v>6850</v>
      </c>
      <c r="H17" s="136" t="n">
        <f aca="false">C17+G17</f>
        <v>27300</v>
      </c>
      <c r="I17" s="136" t="n">
        <f aca="false">H17*105%</f>
        <v>28665</v>
      </c>
      <c r="J17" s="136" t="n">
        <f aca="false">H17*110%</f>
        <v>30030</v>
      </c>
      <c r="K17" s="46" t="n">
        <v>20450</v>
      </c>
      <c r="L17" s="135" t="n">
        <v>5900</v>
      </c>
      <c r="M17" s="135" t="n">
        <v>950</v>
      </c>
      <c r="N17" s="135" t="n">
        <v>0</v>
      </c>
      <c r="O17" s="135" t="n">
        <f aca="false">L17+M17+N17</f>
        <v>6850</v>
      </c>
      <c r="P17" s="136" t="n">
        <f aca="false">K17+O17</f>
        <v>27300</v>
      </c>
      <c r="Q17" s="138" t="n">
        <v>99500</v>
      </c>
      <c r="R17" s="138" t="n">
        <v>400000</v>
      </c>
      <c r="S17" s="132" t="n">
        <f aca="false">A17</f>
        <v>6</v>
      </c>
      <c r="T17" s="44" t="str">
        <f aca="false">B17</f>
        <v>Pudukkottai</v>
      </c>
      <c r="U17" s="49" t="n">
        <f aca="false">C17</f>
        <v>20450</v>
      </c>
      <c r="V17" s="49" t="n">
        <f aca="false">G17</f>
        <v>6850</v>
      </c>
      <c r="W17" s="49" t="n">
        <f aca="false">SUM(U17:V17)</f>
        <v>27300</v>
      </c>
      <c r="X17" s="49" t="n">
        <f aca="false">K17</f>
        <v>20450</v>
      </c>
      <c r="Y17" s="49" t="n">
        <f aca="false">O17</f>
        <v>6850</v>
      </c>
      <c r="Z17" s="49" t="n">
        <f aca="false">SUM(X17:Y17)</f>
        <v>27300</v>
      </c>
      <c r="AA17" s="71" t="n">
        <f aca="false">(X17-U17)*100/U17</f>
        <v>0</v>
      </c>
      <c r="AB17" s="71" t="n">
        <f aca="false">(Y17-V17)*100/V17</f>
        <v>0</v>
      </c>
      <c r="AC17" s="71" t="n">
        <f aca="false">(Z17-W17)*100/W17</f>
        <v>0</v>
      </c>
      <c r="AD17" s="52" t="n">
        <f aca="false">(C17*5%)+C17+200</f>
        <v>21672.5</v>
      </c>
      <c r="AE17" s="53" t="n">
        <f aca="false">K17-C17</f>
        <v>0</v>
      </c>
      <c r="AF17" s="53" t="n">
        <f aca="false">L17-D17</f>
        <v>0</v>
      </c>
      <c r="AG17" s="53" t="n">
        <f aca="false">M17-E17</f>
        <v>0</v>
      </c>
      <c r="AH17" s="53" t="n">
        <f aca="false">N17-F17</f>
        <v>0</v>
      </c>
      <c r="AJ17" s="55"/>
    </row>
    <row r="18" customFormat="false" ht="21" hidden="false" customHeight="true" outlineLevel="0" collapsed="false">
      <c r="A18" s="43" t="n">
        <v>7</v>
      </c>
      <c r="B18" s="44" t="s">
        <v>35</v>
      </c>
      <c r="C18" s="135" t="n">
        <v>24000</v>
      </c>
      <c r="D18" s="135" t="n">
        <v>7500</v>
      </c>
      <c r="E18" s="135" t="n">
        <v>2350</v>
      </c>
      <c r="F18" s="135" t="n">
        <v>0</v>
      </c>
      <c r="G18" s="135" t="n">
        <f aca="false">D18+E18+F18</f>
        <v>9850</v>
      </c>
      <c r="H18" s="136" t="n">
        <f aca="false">C18+G18</f>
        <v>33850</v>
      </c>
      <c r="I18" s="136" t="n">
        <f aca="false">H18*105%</f>
        <v>35542.5</v>
      </c>
      <c r="J18" s="136" t="n">
        <f aca="false">H18*110%</f>
        <v>37235</v>
      </c>
      <c r="K18" s="46" t="n">
        <v>25700</v>
      </c>
      <c r="L18" s="135" t="n">
        <v>7500</v>
      </c>
      <c r="M18" s="135" t="n">
        <v>2350</v>
      </c>
      <c r="N18" s="135" t="n">
        <v>0</v>
      </c>
      <c r="O18" s="135" t="n">
        <f aca="false">L18+M18+N18</f>
        <v>9850</v>
      </c>
      <c r="P18" s="136" t="n">
        <f aca="false">K18+O18</f>
        <v>35550</v>
      </c>
      <c r="Q18" s="138"/>
      <c r="R18" s="138"/>
      <c r="S18" s="132" t="n">
        <f aca="false">A18</f>
        <v>7</v>
      </c>
      <c r="T18" s="44" t="str">
        <f aca="false">B18</f>
        <v>Tiruchirapalli</v>
      </c>
      <c r="U18" s="49" t="n">
        <f aca="false">C18</f>
        <v>24000</v>
      </c>
      <c r="V18" s="49" t="n">
        <f aca="false">G18</f>
        <v>9850</v>
      </c>
      <c r="W18" s="49" t="n">
        <f aca="false">SUM(U18:V18)</f>
        <v>33850</v>
      </c>
      <c r="X18" s="49" t="n">
        <f aca="false">K18</f>
        <v>25700</v>
      </c>
      <c r="Y18" s="49" t="n">
        <f aca="false">O18</f>
        <v>9850</v>
      </c>
      <c r="Z18" s="49" t="n">
        <f aca="false">SUM(X18:Y18)</f>
        <v>35550</v>
      </c>
      <c r="AA18" s="71" t="n">
        <f aca="false">(X18-U18)*100/U18</f>
        <v>7.08333333333333</v>
      </c>
      <c r="AB18" s="71" t="n">
        <f aca="false">(Y18-V18)*100/V18</f>
        <v>0</v>
      </c>
      <c r="AC18" s="71" t="n">
        <f aca="false">(Z18-W18)*100/W18</f>
        <v>5.02215657311669</v>
      </c>
      <c r="AD18" s="52" t="n">
        <f aca="false">(C18*5%)+C18+200</f>
        <v>25400</v>
      </c>
      <c r="AE18" s="53" t="n">
        <f aca="false">K18-C18</f>
        <v>1700</v>
      </c>
      <c r="AF18" s="53" t="n">
        <f aca="false">L18-D18</f>
        <v>0</v>
      </c>
      <c r="AG18" s="53" t="n">
        <f aca="false">M18-E18</f>
        <v>0</v>
      </c>
      <c r="AH18" s="53" t="n">
        <f aca="false">N18-F18</f>
        <v>0</v>
      </c>
      <c r="AJ18" s="55"/>
    </row>
    <row r="19" customFormat="false" ht="21" hidden="false" customHeight="true" outlineLevel="0" collapsed="false">
      <c r="A19" s="43" t="n">
        <v>8</v>
      </c>
      <c r="B19" s="44" t="s">
        <v>36</v>
      </c>
      <c r="C19" s="135" t="n">
        <v>20000</v>
      </c>
      <c r="D19" s="135" t="n">
        <v>3700</v>
      </c>
      <c r="E19" s="135" t="n">
        <v>500</v>
      </c>
      <c r="F19" s="135" t="n">
        <v>0</v>
      </c>
      <c r="G19" s="135" t="n">
        <f aca="false">D19+E19+F19</f>
        <v>4200</v>
      </c>
      <c r="H19" s="136" t="n">
        <f aca="false">C19+G19</f>
        <v>24200</v>
      </c>
      <c r="I19" s="136" t="n">
        <f aca="false">H19*105%</f>
        <v>25410</v>
      </c>
      <c r="J19" s="136" t="n">
        <f aca="false">H19*110%</f>
        <v>26620</v>
      </c>
      <c r="K19" s="46" t="n">
        <v>21225</v>
      </c>
      <c r="L19" s="135" t="n">
        <v>3700</v>
      </c>
      <c r="M19" s="135" t="n">
        <v>500</v>
      </c>
      <c r="N19" s="135" t="n">
        <v>0</v>
      </c>
      <c r="O19" s="135" t="n">
        <f aca="false">L19+M19+N19</f>
        <v>4200</v>
      </c>
      <c r="P19" s="136" t="n">
        <f aca="false">K19+O19</f>
        <v>25425</v>
      </c>
      <c r="Q19" s="138" t="n">
        <v>27000</v>
      </c>
      <c r="R19" s="138" t="n">
        <v>364500</v>
      </c>
      <c r="S19" s="132" t="n">
        <f aca="false">A19</f>
        <v>8</v>
      </c>
      <c r="T19" s="44" t="str">
        <f aca="false">B19</f>
        <v>Cuddalore</v>
      </c>
      <c r="U19" s="49" t="n">
        <f aca="false">C19</f>
        <v>20000</v>
      </c>
      <c r="V19" s="49" t="n">
        <f aca="false">G19</f>
        <v>4200</v>
      </c>
      <c r="W19" s="49" t="n">
        <f aca="false">SUM(U19:V19)</f>
        <v>24200</v>
      </c>
      <c r="X19" s="49" t="n">
        <f aca="false">K19</f>
        <v>21225</v>
      </c>
      <c r="Y19" s="49" t="n">
        <f aca="false">O19</f>
        <v>4200</v>
      </c>
      <c r="Z19" s="49" t="n">
        <f aca="false">SUM(X19:Y19)</f>
        <v>25425</v>
      </c>
      <c r="AA19" s="71" t="n">
        <f aca="false">(X19-U19)*100/U19</f>
        <v>6.125</v>
      </c>
      <c r="AB19" s="71" t="n">
        <f aca="false">(Y19-V19)*100/V19</f>
        <v>0</v>
      </c>
      <c r="AC19" s="71" t="n">
        <f aca="false">(Z19-W19)*100/W19</f>
        <v>5.06198347107438</v>
      </c>
      <c r="AD19" s="52" t="n">
        <f aca="false">(C19*5%)+C19+200</f>
        <v>21200</v>
      </c>
      <c r="AE19" s="53" t="n">
        <f aca="false">K19-C19</f>
        <v>1225</v>
      </c>
      <c r="AF19" s="53" t="n">
        <f aca="false">L19-D19</f>
        <v>0</v>
      </c>
      <c r="AG19" s="53" t="n">
        <f aca="false">M19-E19</f>
        <v>0</v>
      </c>
      <c r="AH19" s="53" t="n">
        <f aca="false">N19-F19</f>
        <v>0</v>
      </c>
      <c r="AJ19" s="55"/>
    </row>
    <row r="20" customFormat="false" ht="21" hidden="false" customHeight="true" outlineLevel="0" collapsed="false">
      <c r="A20" s="43" t="n">
        <v>9</v>
      </c>
      <c r="B20" s="44" t="s">
        <v>58</v>
      </c>
      <c r="C20" s="135" t="n">
        <v>22000</v>
      </c>
      <c r="D20" s="135" t="n">
        <v>9000</v>
      </c>
      <c r="E20" s="135" t="n">
        <v>1700</v>
      </c>
      <c r="F20" s="135" t="n">
        <v>0</v>
      </c>
      <c r="G20" s="135" t="n">
        <f aca="false">D20+E20+F20</f>
        <v>10700</v>
      </c>
      <c r="H20" s="136" t="n">
        <f aca="false">C20+G20</f>
        <v>32700</v>
      </c>
      <c r="I20" s="136" t="n">
        <f aca="false">H20*105%</f>
        <v>34335</v>
      </c>
      <c r="J20" s="136" t="n">
        <f aca="false">H20*110%</f>
        <v>35970</v>
      </c>
      <c r="K20" s="46" t="n">
        <v>23625</v>
      </c>
      <c r="L20" s="135" t="n">
        <v>9000</v>
      </c>
      <c r="M20" s="135" t="n">
        <v>1700</v>
      </c>
      <c r="N20" s="135" t="n">
        <v>0</v>
      </c>
      <c r="O20" s="135" t="n">
        <f aca="false">L20+M20+N20</f>
        <v>10700</v>
      </c>
      <c r="P20" s="136" t="n">
        <f aca="false">K20+O20</f>
        <v>34325</v>
      </c>
      <c r="Q20" s="138"/>
      <c r="R20" s="138"/>
      <c r="S20" s="132" t="n">
        <f aca="false">A20</f>
        <v>9</v>
      </c>
      <c r="T20" s="44" t="str">
        <f aca="false">B20</f>
        <v>Tiruvannamalai</v>
      </c>
      <c r="U20" s="49" t="n">
        <f aca="false">C20</f>
        <v>22000</v>
      </c>
      <c r="V20" s="49" t="n">
        <f aca="false">G20</f>
        <v>10700</v>
      </c>
      <c r="W20" s="49" t="n">
        <f aca="false">SUM(U20:V20)</f>
        <v>32700</v>
      </c>
      <c r="X20" s="49" t="n">
        <f aca="false">K20</f>
        <v>23625</v>
      </c>
      <c r="Y20" s="49" t="n">
        <f aca="false">O20</f>
        <v>10700</v>
      </c>
      <c r="Z20" s="49" t="n">
        <f aca="false">SUM(X20:Y20)</f>
        <v>34325</v>
      </c>
      <c r="AA20" s="71" t="n">
        <f aca="false">(X20-U20)*100/U20</f>
        <v>7.38636363636364</v>
      </c>
      <c r="AB20" s="71" t="n">
        <f aca="false">(Y20-V20)*100/V20</f>
        <v>0</v>
      </c>
      <c r="AC20" s="71" t="n">
        <f aca="false">(Z20-W20)*100/W20</f>
        <v>4.96941896024465</v>
      </c>
      <c r="AD20" s="52" t="n">
        <f aca="false">(C20*5%)+C20+200</f>
        <v>23300</v>
      </c>
      <c r="AE20" s="53" t="n">
        <f aca="false">K20-C20</f>
        <v>1625</v>
      </c>
      <c r="AF20" s="53" t="n">
        <f aca="false">L20-D20</f>
        <v>0</v>
      </c>
      <c r="AG20" s="53" t="n">
        <f aca="false">M20-E20</f>
        <v>0</v>
      </c>
      <c r="AH20" s="53" t="n">
        <f aca="false">N20-F20</f>
        <v>0</v>
      </c>
      <c r="AJ20" s="55"/>
    </row>
    <row r="21" customFormat="false" ht="21" hidden="false" customHeight="true" outlineLevel="0" collapsed="false">
      <c r="A21" s="43" t="n">
        <v>10</v>
      </c>
      <c r="B21" s="44" t="s">
        <v>40</v>
      </c>
      <c r="C21" s="135" t="n">
        <v>28600</v>
      </c>
      <c r="D21" s="135" t="n">
        <v>7200</v>
      </c>
      <c r="E21" s="135" t="n">
        <v>2000</v>
      </c>
      <c r="F21" s="135" t="n">
        <v>0</v>
      </c>
      <c r="G21" s="135" t="n">
        <f aca="false">D21+E21+F21</f>
        <v>9200</v>
      </c>
      <c r="H21" s="136" t="n">
        <f aca="false">C21+G21</f>
        <v>37800</v>
      </c>
      <c r="I21" s="136" t="n">
        <f aca="false">H21*105%</f>
        <v>39690</v>
      </c>
      <c r="J21" s="136" t="n">
        <f aca="false">H21*110%</f>
        <v>41580</v>
      </c>
      <c r="K21" s="46" t="n">
        <v>30000</v>
      </c>
      <c r="L21" s="135" t="n">
        <v>7200</v>
      </c>
      <c r="M21" s="135" t="n">
        <v>2000</v>
      </c>
      <c r="N21" s="135" t="n">
        <v>0</v>
      </c>
      <c r="O21" s="135" t="n">
        <f aca="false">L21+M21+N21</f>
        <v>9200</v>
      </c>
      <c r="P21" s="136" t="n">
        <f aca="false">K21+O21</f>
        <v>39200</v>
      </c>
      <c r="Q21" s="138" t="n">
        <v>39700</v>
      </c>
      <c r="R21" s="138" t="n">
        <v>62000</v>
      </c>
      <c r="S21" s="132" t="n">
        <f aca="false">A21</f>
        <v>10</v>
      </c>
      <c r="T21" s="44" t="str">
        <f aca="false">B21</f>
        <v>Salem</v>
      </c>
      <c r="U21" s="49" t="n">
        <f aca="false">C21</f>
        <v>28600</v>
      </c>
      <c r="V21" s="49" t="n">
        <f aca="false">G21</f>
        <v>9200</v>
      </c>
      <c r="W21" s="49" t="n">
        <f aca="false">SUM(U21:V21)</f>
        <v>37800</v>
      </c>
      <c r="X21" s="49" t="n">
        <f aca="false">K21</f>
        <v>30000</v>
      </c>
      <c r="Y21" s="49" t="n">
        <f aca="false">O21</f>
        <v>9200</v>
      </c>
      <c r="Z21" s="49" t="n">
        <f aca="false">SUM(X21:Y21)</f>
        <v>39200</v>
      </c>
      <c r="AA21" s="71" t="n">
        <f aca="false">(X21-U21)*100/U21</f>
        <v>4.8951048951049</v>
      </c>
      <c r="AB21" s="71" t="n">
        <f aca="false">(Y21-V21)*100/V21</f>
        <v>0</v>
      </c>
      <c r="AC21" s="71" t="n">
        <f aca="false">(Z21-W21)*100/W21</f>
        <v>3.7037037037037</v>
      </c>
      <c r="AD21" s="52" t="n">
        <f aca="false">(C21*5%)+C21+200</f>
        <v>30230</v>
      </c>
      <c r="AE21" s="53" t="n">
        <f aca="false">K21-C21</f>
        <v>1400</v>
      </c>
      <c r="AF21" s="53" t="n">
        <f aca="false">L21-D21</f>
        <v>0</v>
      </c>
      <c r="AG21" s="53" t="n">
        <f aca="false">M21-E21</f>
        <v>0</v>
      </c>
      <c r="AH21" s="53" t="n">
        <f aca="false">N21-F21</f>
        <v>0</v>
      </c>
      <c r="AJ21" s="55"/>
    </row>
    <row r="22" customFormat="false" ht="21" hidden="false" customHeight="true" outlineLevel="0" collapsed="false">
      <c r="A22" s="43" t="n">
        <v>11</v>
      </c>
      <c r="B22" s="44" t="s">
        <v>39</v>
      </c>
      <c r="C22" s="135" t="n">
        <v>25950</v>
      </c>
      <c r="D22" s="135" t="n">
        <v>13400</v>
      </c>
      <c r="E22" s="135" t="n">
        <v>1200</v>
      </c>
      <c r="F22" s="135" t="n">
        <v>0</v>
      </c>
      <c r="G22" s="135" t="n">
        <f aca="false">D22+E22+F22</f>
        <v>14600</v>
      </c>
      <c r="H22" s="136" t="n">
        <f aca="false">C22+G22</f>
        <v>40550</v>
      </c>
      <c r="I22" s="136" t="n">
        <f aca="false">H22*105%</f>
        <v>42577.5</v>
      </c>
      <c r="J22" s="136" t="n">
        <f aca="false">H22*110%</f>
        <v>44605</v>
      </c>
      <c r="K22" s="46" t="n">
        <v>28000</v>
      </c>
      <c r="L22" s="135" t="n">
        <v>13400</v>
      </c>
      <c r="M22" s="135" t="n">
        <v>1200</v>
      </c>
      <c r="N22" s="135" t="n">
        <v>0</v>
      </c>
      <c r="O22" s="135" t="n">
        <f aca="false">L22+M22+N22</f>
        <v>14600</v>
      </c>
      <c r="P22" s="136" t="n">
        <f aca="false">K22+O22</f>
        <v>42600</v>
      </c>
      <c r="Q22" s="138" t="n">
        <v>60000</v>
      </c>
      <c r="R22" s="138" t="n">
        <v>400000</v>
      </c>
      <c r="S22" s="132" t="n">
        <f aca="false">A22</f>
        <v>11</v>
      </c>
      <c r="T22" s="44" t="str">
        <f aca="false">B22</f>
        <v>Dharmapuri</v>
      </c>
      <c r="U22" s="49" t="n">
        <f aca="false">C22</f>
        <v>25950</v>
      </c>
      <c r="V22" s="49" t="n">
        <f aca="false">G22</f>
        <v>14600</v>
      </c>
      <c r="W22" s="49" t="n">
        <f aca="false">SUM(U22:V22)</f>
        <v>40550</v>
      </c>
      <c r="X22" s="49" t="n">
        <f aca="false">K22</f>
        <v>28000</v>
      </c>
      <c r="Y22" s="49" t="n">
        <f aca="false">O22</f>
        <v>14600</v>
      </c>
      <c r="Z22" s="49" t="n">
        <f aca="false">SUM(X22:Y22)</f>
        <v>42600</v>
      </c>
      <c r="AA22" s="71" t="n">
        <f aca="false">(X22-U22)*100/U22</f>
        <v>7.89980732177264</v>
      </c>
      <c r="AB22" s="71" t="n">
        <f aca="false">(Y22-V22)*100/V22</f>
        <v>0</v>
      </c>
      <c r="AC22" s="71" t="n">
        <f aca="false">(Z22-W22)*100/W22</f>
        <v>5.05548705302096</v>
      </c>
      <c r="AD22" s="52" t="n">
        <f aca="false">(C22*5%)+C22+200</f>
        <v>27447.5</v>
      </c>
      <c r="AE22" s="53" t="n">
        <f aca="false">K22-C22</f>
        <v>2050</v>
      </c>
      <c r="AF22" s="53" t="n">
        <f aca="false">L22-D22</f>
        <v>0</v>
      </c>
      <c r="AG22" s="53" t="n">
        <f aca="false">M22-E22</f>
        <v>0</v>
      </c>
      <c r="AH22" s="53" t="n">
        <f aca="false">N22-F22</f>
        <v>0</v>
      </c>
      <c r="AJ22" s="55"/>
    </row>
    <row r="23" customFormat="false" ht="21" hidden="false" customHeight="true" outlineLevel="0" collapsed="false">
      <c r="A23" s="43" t="n">
        <v>12</v>
      </c>
      <c r="B23" s="44" t="s">
        <v>60</v>
      </c>
      <c r="C23" s="135" t="n">
        <v>28200</v>
      </c>
      <c r="D23" s="135" t="n">
        <v>7300</v>
      </c>
      <c r="E23" s="135" t="n">
        <v>1500</v>
      </c>
      <c r="F23" s="135" t="n">
        <v>0</v>
      </c>
      <c r="G23" s="135" t="n">
        <f aca="false">D23+E23+F23</f>
        <v>8800</v>
      </c>
      <c r="H23" s="136" t="n">
        <f aca="false">C23+G23</f>
        <v>37000</v>
      </c>
      <c r="I23" s="136" t="n">
        <f aca="false">H23*105%</f>
        <v>38850</v>
      </c>
      <c r="J23" s="136" t="n">
        <f aca="false">H23*110%</f>
        <v>40700</v>
      </c>
      <c r="K23" s="46" t="n">
        <v>28200</v>
      </c>
      <c r="L23" s="135" t="n">
        <v>7300</v>
      </c>
      <c r="M23" s="135" t="n">
        <v>1500</v>
      </c>
      <c r="N23" s="135" t="n">
        <v>0</v>
      </c>
      <c r="O23" s="135" t="n">
        <f aca="false">L23+M23+N23</f>
        <v>8800</v>
      </c>
      <c r="P23" s="136" t="n">
        <f aca="false">K23+O23</f>
        <v>37000</v>
      </c>
      <c r="Q23" s="138"/>
      <c r="R23" s="138"/>
      <c r="S23" s="132" t="n">
        <f aca="false">A23</f>
        <v>12</v>
      </c>
      <c r="T23" s="44" t="str">
        <f aca="false">B23</f>
        <v>Erode</v>
      </c>
      <c r="U23" s="49" t="n">
        <f aca="false">C23</f>
        <v>28200</v>
      </c>
      <c r="V23" s="49" t="n">
        <f aca="false">G23</f>
        <v>8800</v>
      </c>
      <c r="W23" s="49" t="n">
        <f aca="false">SUM(U23:V23)</f>
        <v>37000</v>
      </c>
      <c r="X23" s="49" t="n">
        <f aca="false">K23</f>
        <v>28200</v>
      </c>
      <c r="Y23" s="49" t="n">
        <f aca="false">O23</f>
        <v>8800</v>
      </c>
      <c r="Z23" s="49" t="n">
        <f aca="false">SUM(X23:Y23)</f>
        <v>37000</v>
      </c>
      <c r="AA23" s="71" t="n">
        <f aca="false">(X23-U23)*100/U23</f>
        <v>0</v>
      </c>
      <c r="AB23" s="71" t="n">
        <f aca="false">(Y23-V23)*100/V23</f>
        <v>0</v>
      </c>
      <c r="AC23" s="71" t="n">
        <f aca="false">(Z23-W23)*100/W23</f>
        <v>0</v>
      </c>
      <c r="AD23" s="52" t="n">
        <f aca="false">(C23*5%)+C23+200</f>
        <v>29810</v>
      </c>
      <c r="AE23" s="53" t="n">
        <f aca="false">K23-C23</f>
        <v>0</v>
      </c>
      <c r="AF23" s="53" t="n">
        <f aca="false">L23-D23</f>
        <v>0</v>
      </c>
      <c r="AG23" s="53" t="n">
        <f aca="false">M23-E23</f>
        <v>0</v>
      </c>
      <c r="AH23" s="53" t="n">
        <f aca="false">N23-F23</f>
        <v>0</v>
      </c>
      <c r="AJ23" s="55"/>
    </row>
    <row r="24" customFormat="false" ht="21" hidden="false" customHeight="true" outlineLevel="0" collapsed="false">
      <c r="A24" s="43" t="n">
        <v>13</v>
      </c>
      <c r="B24" s="44" t="s">
        <v>61</v>
      </c>
      <c r="C24" s="135" t="n">
        <v>20950</v>
      </c>
      <c r="D24" s="135" t="n">
        <v>6600</v>
      </c>
      <c r="E24" s="135" t="n">
        <v>1650</v>
      </c>
      <c r="F24" s="135" t="n">
        <v>0</v>
      </c>
      <c r="G24" s="135" t="n">
        <f aca="false">D24+E24+F24</f>
        <v>8250</v>
      </c>
      <c r="H24" s="136" t="n">
        <f aca="false">C24+G24</f>
        <v>29200</v>
      </c>
      <c r="I24" s="136" t="n">
        <f aca="false">H24*105%</f>
        <v>30660</v>
      </c>
      <c r="J24" s="136" t="n">
        <f aca="false">H24*110%</f>
        <v>32120</v>
      </c>
      <c r="K24" s="46" t="n">
        <v>22400</v>
      </c>
      <c r="L24" s="135" t="n">
        <v>6600</v>
      </c>
      <c r="M24" s="135" t="n">
        <v>1650</v>
      </c>
      <c r="N24" s="135" t="n">
        <v>0</v>
      </c>
      <c r="O24" s="135" t="n">
        <f aca="false">L24+M24+N24</f>
        <v>8250</v>
      </c>
      <c r="P24" s="136" t="n">
        <f aca="false">K24+O24</f>
        <v>30650</v>
      </c>
      <c r="Q24" s="138" t="n">
        <v>45400</v>
      </c>
      <c r="R24" s="138" t="n">
        <v>960</v>
      </c>
      <c r="S24" s="132" t="n">
        <f aca="false">A24</f>
        <v>13</v>
      </c>
      <c r="T24" s="44" t="str">
        <f aca="false">B24</f>
        <v>Coimbatore</v>
      </c>
      <c r="U24" s="49" t="n">
        <f aca="false">C24</f>
        <v>20950</v>
      </c>
      <c r="V24" s="49" t="n">
        <f aca="false">G24</f>
        <v>8250</v>
      </c>
      <c r="W24" s="49" t="n">
        <f aca="false">SUM(U24:V24)</f>
        <v>29200</v>
      </c>
      <c r="X24" s="49" t="n">
        <f aca="false">K24</f>
        <v>22400</v>
      </c>
      <c r="Y24" s="49" t="n">
        <f aca="false">O24</f>
        <v>8250</v>
      </c>
      <c r="Z24" s="49" t="n">
        <f aca="false">SUM(X24:Y24)</f>
        <v>30650</v>
      </c>
      <c r="AA24" s="71" t="n">
        <f aca="false">(X24-U24)*100/U24</f>
        <v>6.92124105011933</v>
      </c>
      <c r="AB24" s="71" t="n">
        <f aca="false">(Y24-V24)*100/V24</f>
        <v>0</v>
      </c>
      <c r="AC24" s="71" t="n">
        <f aca="false">(Z24-W24)*100/W24</f>
        <v>4.96575342465753</v>
      </c>
      <c r="AD24" s="52" t="n">
        <f aca="false">(C24*5%)+C24+200</f>
        <v>22197.5</v>
      </c>
      <c r="AE24" s="53" t="n">
        <f aca="false">K24-C24</f>
        <v>1450</v>
      </c>
      <c r="AF24" s="53" t="n">
        <f aca="false">L24-D24</f>
        <v>0</v>
      </c>
      <c r="AG24" s="53" t="n">
        <f aca="false">M24-E24</f>
        <v>0</v>
      </c>
      <c r="AH24" s="53" t="n">
        <f aca="false">N24-F24</f>
        <v>0</v>
      </c>
      <c r="AJ24" s="55"/>
    </row>
    <row r="25" customFormat="false" ht="21" hidden="false" customHeight="true" outlineLevel="0" collapsed="false">
      <c r="A25" s="43" t="n">
        <v>14</v>
      </c>
      <c r="B25" s="44" t="s">
        <v>70</v>
      </c>
      <c r="C25" s="135" t="n">
        <v>12200</v>
      </c>
      <c r="D25" s="135" t="n">
        <v>7000</v>
      </c>
      <c r="E25" s="135" t="n">
        <v>1300</v>
      </c>
      <c r="F25" s="135" t="n">
        <v>0</v>
      </c>
      <c r="G25" s="135" t="n">
        <f aca="false">D25+E25+F25</f>
        <v>8300</v>
      </c>
      <c r="H25" s="136" t="n">
        <f aca="false">C25+G25</f>
        <v>20500</v>
      </c>
      <c r="I25" s="136" t="n">
        <f aca="false">H25*105%</f>
        <v>21525</v>
      </c>
      <c r="J25" s="136" t="n">
        <f aca="false">H25*110%</f>
        <v>22550</v>
      </c>
      <c r="K25" s="46" t="n">
        <v>12200</v>
      </c>
      <c r="L25" s="135" t="n">
        <v>7000</v>
      </c>
      <c r="M25" s="135" t="n">
        <v>1300</v>
      </c>
      <c r="N25" s="135" t="n">
        <v>0</v>
      </c>
      <c r="O25" s="135" t="n">
        <f aca="false">L25+M25+N25</f>
        <v>8300</v>
      </c>
      <c r="P25" s="136" t="n">
        <f aca="false">K25+O25</f>
        <v>20500</v>
      </c>
      <c r="Q25" s="138" t="n">
        <v>46550</v>
      </c>
      <c r="R25" s="138" t="s">
        <v>130</v>
      </c>
      <c r="S25" s="132" t="n">
        <f aca="false">A25</f>
        <v>14</v>
      </c>
      <c r="T25" s="44" t="str">
        <f aca="false">B25</f>
        <v>Sivagangai</v>
      </c>
      <c r="U25" s="49" t="n">
        <f aca="false">C25</f>
        <v>12200</v>
      </c>
      <c r="V25" s="49" t="n">
        <f aca="false">G25</f>
        <v>8300</v>
      </c>
      <c r="W25" s="49" t="n">
        <f aca="false">SUM(U25:V25)</f>
        <v>20500</v>
      </c>
      <c r="X25" s="49" t="n">
        <f aca="false">K25</f>
        <v>12200</v>
      </c>
      <c r="Y25" s="49" t="n">
        <f aca="false">O25</f>
        <v>8300</v>
      </c>
      <c r="Z25" s="49" t="n">
        <f aca="false">SUM(X25:Y25)</f>
        <v>20500</v>
      </c>
      <c r="AA25" s="71" t="n">
        <f aca="false">(X25-U25)*100/U25</f>
        <v>0</v>
      </c>
      <c r="AB25" s="71" t="n">
        <f aca="false">(Y25-V25)*100/V25</f>
        <v>0</v>
      </c>
      <c r="AC25" s="71" t="n">
        <f aca="false">(Z25-W25)*100/W25</f>
        <v>0</v>
      </c>
      <c r="AD25" s="52" t="n">
        <f aca="false">(C25*5%)+C25+200</f>
        <v>13010</v>
      </c>
      <c r="AE25" s="53" t="n">
        <f aca="false">K25-C25</f>
        <v>0</v>
      </c>
      <c r="AF25" s="53" t="n">
        <f aca="false">L25-D25</f>
        <v>0</v>
      </c>
      <c r="AG25" s="53" t="n">
        <f aca="false">M25-E25</f>
        <v>0</v>
      </c>
      <c r="AH25" s="53" t="n">
        <f aca="false">N25-F25</f>
        <v>0</v>
      </c>
      <c r="AJ25" s="55"/>
    </row>
    <row r="26" customFormat="false" ht="21" hidden="false" customHeight="true" outlineLevel="0" collapsed="false">
      <c r="A26" s="43" t="n">
        <v>15</v>
      </c>
      <c r="B26" s="46" t="s">
        <v>30</v>
      </c>
      <c r="C26" s="139" t="n">
        <v>20150</v>
      </c>
      <c r="D26" s="139" t="n">
        <v>6400</v>
      </c>
      <c r="E26" s="139" t="n">
        <v>1300</v>
      </c>
      <c r="F26" s="135" t="n">
        <v>0</v>
      </c>
      <c r="G26" s="139" t="n">
        <f aca="false">D26+E26+F26</f>
        <v>7700</v>
      </c>
      <c r="H26" s="140" t="n">
        <f aca="false">C26+G26</f>
        <v>27850</v>
      </c>
      <c r="I26" s="136" t="n">
        <f aca="false">H26*105%</f>
        <v>29242.5</v>
      </c>
      <c r="J26" s="136" t="n">
        <f aca="false">H26*110%</f>
        <v>30635</v>
      </c>
      <c r="K26" s="46" t="n">
        <v>21550</v>
      </c>
      <c r="L26" s="139" t="n">
        <v>6400</v>
      </c>
      <c r="M26" s="139" t="n">
        <v>1300</v>
      </c>
      <c r="N26" s="135" t="n">
        <v>0</v>
      </c>
      <c r="O26" s="135" t="n">
        <f aca="false">L26+M26+N26</f>
        <v>7700</v>
      </c>
      <c r="P26" s="136" t="n">
        <f aca="false">K26+O26</f>
        <v>29250</v>
      </c>
      <c r="Q26" s="138" t="n">
        <v>40500</v>
      </c>
      <c r="R26" s="138" t="n">
        <v>42000</v>
      </c>
      <c r="S26" s="132" t="n">
        <f aca="false">A26</f>
        <v>15</v>
      </c>
      <c r="T26" s="44" t="str">
        <f aca="false">B26</f>
        <v>Tirunelveli</v>
      </c>
      <c r="U26" s="49" t="n">
        <f aca="false">C26</f>
        <v>20150</v>
      </c>
      <c r="V26" s="49" t="n">
        <f aca="false">G26</f>
        <v>7700</v>
      </c>
      <c r="W26" s="49" t="n">
        <f aca="false">SUM(U26:V26)</f>
        <v>27850</v>
      </c>
      <c r="X26" s="49" t="n">
        <f aca="false">K26</f>
        <v>21550</v>
      </c>
      <c r="Y26" s="49" t="n">
        <f aca="false">O26</f>
        <v>7700</v>
      </c>
      <c r="Z26" s="49" t="n">
        <f aca="false">SUM(X26:Y26)</f>
        <v>29250</v>
      </c>
      <c r="AA26" s="71" t="n">
        <f aca="false">(X26-U26)*100/U26</f>
        <v>6.94789081885856</v>
      </c>
      <c r="AB26" s="71" t="n">
        <f aca="false">(Y26-V26)*100/V26</f>
        <v>0</v>
      </c>
      <c r="AC26" s="71" t="n">
        <f aca="false">(Z26-W26)*100/W26</f>
        <v>5.02692998204668</v>
      </c>
      <c r="AD26" s="52" t="n">
        <f aca="false">(C26*5%)+C26+200</f>
        <v>21357.5</v>
      </c>
      <c r="AE26" s="53" t="n">
        <f aca="false">K26-C26</f>
        <v>1400</v>
      </c>
      <c r="AF26" s="53" t="n">
        <f aca="false">L26-D26</f>
        <v>0</v>
      </c>
      <c r="AG26" s="53" t="n">
        <f aca="false">M26-E26</f>
        <v>0</v>
      </c>
      <c r="AH26" s="53" t="n">
        <f aca="false">N26-F26</f>
        <v>0</v>
      </c>
      <c r="AJ26" s="55"/>
    </row>
    <row r="27" customFormat="false" ht="21" hidden="false" customHeight="true" outlineLevel="0" collapsed="false">
      <c r="A27" s="43" t="n">
        <v>16</v>
      </c>
      <c r="B27" s="46" t="s">
        <v>42</v>
      </c>
      <c r="C27" s="139" t="n">
        <v>20150</v>
      </c>
      <c r="D27" s="139" t="n">
        <v>6400</v>
      </c>
      <c r="E27" s="139" t="n">
        <v>1300</v>
      </c>
      <c r="F27" s="135" t="n">
        <v>0</v>
      </c>
      <c r="G27" s="139" t="n">
        <f aca="false">D27+E27+F27</f>
        <v>7700</v>
      </c>
      <c r="H27" s="140" t="n">
        <f aca="false">C27+G27</f>
        <v>27850</v>
      </c>
      <c r="I27" s="46"/>
      <c r="J27" s="46"/>
      <c r="K27" s="46" t="n">
        <v>21550</v>
      </c>
      <c r="L27" s="139" t="n">
        <v>6400</v>
      </c>
      <c r="M27" s="139" t="n">
        <v>1300</v>
      </c>
      <c r="N27" s="135" t="n">
        <v>0</v>
      </c>
      <c r="O27" s="135" t="n">
        <f aca="false">L27+M27+N27</f>
        <v>7700</v>
      </c>
      <c r="P27" s="136" t="n">
        <f aca="false">K27+O27</f>
        <v>29250</v>
      </c>
      <c r="Q27" s="46" t="n">
        <v>40500</v>
      </c>
      <c r="R27" s="46" t="n">
        <v>42000</v>
      </c>
      <c r="S27" s="132" t="n">
        <f aca="false">A27</f>
        <v>16</v>
      </c>
      <c r="T27" s="44" t="str">
        <f aca="false">B27</f>
        <v>Tenkasi</v>
      </c>
      <c r="U27" s="49" t="n">
        <f aca="false">C27</f>
        <v>20150</v>
      </c>
      <c r="V27" s="49" t="n">
        <f aca="false">G27</f>
        <v>7700</v>
      </c>
      <c r="W27" s="49" t="n">
        <f aca="false">SUM(U27:V27)</f>
        <v>27850</v>
      </c>
      <c r="X27" s="49" t="n">
        <f aca="false">K27</f>
        <v>21550</v>
      </c>
      <c r="Y27" s="49" t="n">
        <f aca="false">O27</f>
        <v>7700</v>
      </c>
      <c r="Z27" s="49" t="n">
        <f aca="false">SUM(X27:Y27)</f>
        <v>29250</v>
      </c>
      <c r="AA27" s="71" t="n">
        <f aca="false">(X27-U27)*100/U27</f>
        <v>6.94789081885856</v>
      </c>
      <c r="AB27" s="71" t="n">
        <f aca="false">(Y27-V27)*100/V27</f>
        <v>0</v>
      </c>
      <c r="AC27" s="71" t="n">
        <f aca="false">(Z27-W27)*100/W27</f>
        <v>5.02692998204668</v>
      </c>
      <c r="AD27" s="52" t="n">
        <f aca="false">(C27*5%)+C27+200</f>
        <v>21357.5</v>
      </c>
    </row>
    <row r="28" customFormat="false" ht="21" hidden="false" customHeight="true" outlineLevel="0" collapsed="false">
      <c r="A28" s="43" t="n">
        <v>17</v>
      </c>
      <c r="B28" s="46" t="s">
        <v>43</v>
      </c>
      <c r="C28" s="135" t="n">
        <v>27200</v>
      </c>
      <c r="D28" s="135" t="n">
        <v>5400</v>
      </c>
      <c r="E28" s="135" t="n">
        <v>1000</v>
      </c>
      <c r="F28" s="135" t="n">
        <v>0</v>
      </c>
      <c r="G28" s="135" t="n">
        <f aca="false">D28+E28+F28</f>
        <v>6400</v>
      </c>
      <c r="H28" s="136" t="n">
        <f aca="false">C28+G28</f>
        <v>33600</v>
      </c>
      <c r="I28" s="136" t="n">
        <f aca="false">H28*105%</f>
        <v>35280</v>
      </c>
      <c r="J28" s="136" t="n">
        <f aca="false">H28*110%</f>
        <v>36960</v>
      </c>
      <c r="K28" s="46" t="n">
        <v>28875</v>
      </c>
      <c r="L28" s="135" t="n">
        <v>5400</v>
      </c>
      <c r="M28" s="135" t="n">
        <v>1000</v>
      </c>
      <c r="N28" s="135" t="n">
        <v>0</v>
      </c>
      <c r="O28" s="135" t="n">
        <f aca="false">L28+M28+N28</f>
        <v>6400</v>
      </c>
      <c r="P28" s="136" t="n">
        <f aca="false">K28+O28</f>
        <v>35275</v>
      </c>
      <c r="Q28" s="138" t="n">
        <v>36000</v>
      </c>
      <c r="R28" s="138"/>
      <c r="S28" s="132" t="n">
        <f aca="false">A28</f>
        <v>17</v>
      </c>
      <c r="T28" s="44" t="str">
        <f aca="false">B28</f>
        <v>Theni</v>
      </c>
      <c r="U28" s="49" t="n">
        <f aca="false">C28</f>
        <v>27200</v>
      </c>
      <c r="V28" s="49" t="n">
        <f aca="false">G28</f>
        <v>6400</v>
      </c>
      <c r="W28" s="49" t="n">
        <f aca="false">SUM(U28:V28)</f>
        <v>33600</v>
      </c>
      <c r="X28" s="49" t="n">
        <f aca="false">K28</f>
        <v>28875</v>
      </c>
      <c r="Y28" s="49" t="n">
        <f aca="false">O28</f>
        <v>6400</v>
      </c>
      <c r="Z28" s="49" t="n">
        <f aca="false">SUM(X28:Y28)</f>
        <v>35275</v>
      </c>
      <c r="AA28" s="71" t="n">
        <f aca="false">(X28-U28)*100/U28</f>
        <v>6.15808823529412</v>
      </c>
      <c r="AB28" s="71" t="n">
        <f aca="false">(Y28-V28)*100/V28</f>
        <v>0</v>
      </c>
      <c r="AC28" s="71" t="n">
        <f aca="false">(Z28-W28)*100/W28</f>
        <v>4.98511904761905</v>
      </c>
      <c r="AD28" s="52" t="n">
        <f aca="false">(C28*5%)+C28+200</f>
        <v>28760</v>
      </c>
    </row>
    <row r="29" customFormat="false" ht="21" hidden="false" customHeight="true" outlineLevel="0" collapsed="false">
      <c r="A29" s="43" t="n">
        <v>18</v>
      </c>
      <c r="B29" s="46" t="s">
        <v>44</v>
      </c>
      <c r="C29" s="135" t="n">
        <v>24000</v>
      </c>
      <c r="D29" s="135" t="n">
        <v>7500</v>
      </c>
      <c r="E29" s="135" t="n">
        <v>2350</v>
      </c>
      <c r="F29" s="135" t="n">
        <v>0</v>
      </c>
      <c r="G29" s="135" t="n">
        <f aca="false">D29+E29+F29</f>
        <v>9850</v>
      </c>
      <c r="H29" s="136" t="n">
        <f aca="false">C29+G29</f>
        <v>33850</v>
      </c>
      <c r="I29" s="136" t="n">
        <f aca="false">H29*105%</f>
        <v>35542.5</v>
      </c>
      <c r="J29" s="136" t="n">
        <f aca="false">H29*110%</f>
        <v>37235</v>
      </c>
      <c r="K29" s="46" t="n">
        <v>25700</v>
      </c>
      <c r="L29" s="135" t="n">
        <v>7500</v>
      </c>
      <c r="M29" s="135" t="n">
        <v>2350</v>
      </c>
      <c r="N29" s="135" t="n">
        <v>0</v>
      </c>
      <c r="O29" s="135" t="n">
        <f aca="false">L29+M29+N29</f>
        <v>9850</v>
      </c>
      <c r="P29" s="136" t="n">
        <f aca="false">K29+O29</f>
        <v>35550</v>
      </c>
      <c r="Q29" s="138"/>
      <c r="R29" s="138"/>
      <c r="S29" s="132" t="n">
        <f aca="false">A29</f>
        <v>18</v>
      </c>
      <c r="T29" s="44" t="str">
        <f aca="false">B29</f>
        <v>Ariyalur</v>
      </c>
      <c r="U29" s="49" t="n">
        <f aca="false">C29</f>
        <v>24000</v>
      </c>
      <c r="V29" s="49" t="n">
        <f aca="false">G29</f>
        <v>9850</v>
      </c>
      <c r="W29" s="49" t="n">
        <f aca="false">SUM(U29:V29)</f>
        <v>33850</v>
      </c>
      <c r="X29" s="49" t="n">
        <f aca="false">K29</f>
        <v>25700</v>
      </c>
      <c r="Y29" s="49" t="n">
        <f aca="false">O29</f>
        <v>9850</v>
      </c>
      <c r="Z29" s="49" t="n">
        <f aca="false">SUM(X29:Y29)</f>
        <v>35550</v>
      </c>
      <c r="AA29" s="71" t="n">
        <f aca="false">(X29-U29)*100/U29</f>
        <v>7.08333333333333</v>
      </c>
      <c r="AB29" s="71" t="n">
        <f aca="false">(Y29-V29)*100/V29</f>
        <v>0</v>
      </c>
      <c r="AC29" s="71" t="n">
        <f aca="false">(Z29-W29)*100/W29</f>
        <v>5.02215657311669</v>
      </c>
      <c r="AD29" s="52" t="n">
        <f aca="false">(C29*5%)+C29+200</f>
        <v>25400</v>
      </c>
    </row>
    <row r="30" customFormat="false" ht="21" hidden="false" customHeight="true" outlineLevel="0" collapsed="false">
      <c r="A30" s="43" t="n">
        <v>19</v>
      </c>
      <c r="B30" s="46" t="s">
        <v>45</v>
      </c>
      <c r="C30" s="135" t="n">
        <v>24000</v>
      </c>
      <c r="D30" s="135" t="n">
        <v>7500</v>
      </c>
      <c r="E30" s="135" t="n">
        <v>2350</v>
      </c>
      <c r="F30" s="135" t="n">
        <v>0</v>
      </c>
      <c r="G30" s="135" t="n">
        <f aca="false">D30+E30+F30</f>
        <v>9850</v>
      </c>
      <c r="H30" s="136" t="n">
        <f aca="false">C30+G30</f>
        <v>33850</v>
      </c>
      <c r="I30" s="136" t="n">
        <f aca="false">H30*105%</f>
        <v>35542.5</v>
      </c>
      <c r="J30" s="136" t="n">
        <f aca="false">H30*110%</f>
        <v>37235</v>
      </c>
      <c r="K30" s="46" t="n">
        <v>25700</v>
      </c>
      <c r="L30" s="135" t="n">
        <v>7500</v>
      </c>
      <c r="M30" s="135" t="n">
        <v>2350</v>
      </c>
      <c r="N30" s="135" t="n">
        <v>0</v>
      </c>
      <c r="O30" s="135" t="n">
        <f aca="false">L30+M30+N30</f>
        <v>9850</v>
      </c>
      <c r="P30" s="136" t="n">
        <f aca="false">K30+O30</f>
        <v>35550</v>
      </c>
      <c r="Q30" s="138"/>
      <c r="R30" s="138"/>
      <c r="S30" s="132" t="n">
        <f aca="false">A30</f>
        <v>19</v>
      </c>
      <c r="T30" s="44" t="str">
        <f aca="false">B30</f>
        <v>Karur</v>
      </c>
      <c r="U30" s="49" t="n">
        <f aca="false">C30</f>
        <v>24000</v>
      </c>
      <c r="V30" s="49" t="n">
        <f aca="false">G30</f>
        <v>9850</v>
      </c>
      <c r="W30" s="49" t="n">
        <f aca="false">SUM(U30:V30)</f>
        <v>33850</v>
      </c>
      <c r="X30" s="49" t="n">
        <f aca="false">K30</f>
        <v>25700</v>
      </c>
      <c r="Y30" s="49" t="n">
        <f aca="false">O30</f>
        <v>9850</v>
      </c>
      <c r="Z30" s="49" t="n">
        <f aca="false">SUM(X30:Y30)</f>
        <v>35550</v>
      </c>
      <c r="AA30" s="71" t="n">
        <f aca="false">(X30-U30)*100/U30</f>
        <v>7.08333333333333</v>
      </c>
      <c r="AB30" s="71" t="n">
        <f aca="false">(Y30-V30)*100/V30</f>
        <v>0</v>
      </c>
      <c r="AC30" s="71" t="n">
        <f aca="false">(Z30-W30)*100/W30</f>
        <v>5.02215657311669</v>
      </c>
      <c r="AD30" s="52" t="n">
        <f aca="false">(C30*5%)+C30+200</f>
        <v>25400</v>
      </c>
    </row>
    <row r="31" customFormat="false" ht="21" hidden="false" customHeight="true" outlineLevel="0" collapsed="false">
      <c r="A31" s="43" t="n">
        <v>20</v>
      </c>
      <c r="B31" s="46" t="s">
        <v>46</v>
      </c>
      <c r="C31" s="135" t="n">
        <v>24000</v>
      </c>
      <c r="D31" s="135" t="n">
        <v>7500</v>
      </c>
      <c r="E31" s="135" t="n">
        <v>2350</v>
      </c>
      <c r="F31" s="135" t="n">
        <v>0</v>
      </c>
      <c r="G31" s="135" t="n">
        <f aca="false">D31+E31+F31</f>
        <v>9850</v>
      </c>
      <c r="H31" s="136" t="n">
        <f aca="false">C31+G31</f>
        <v>33850</v>
      </c>
      <c r="I31" s="136" t="n">
        <f aca="false">H31*105%</f>
        <v>35542.5</v>
      </c>
      <c r="J31" s="136" t="n">
        <f aca="false">H31*110%</f>
        <v>37235</v>
      </c>
      <c r="K31" s="46" t="n">
        <v>25700</v>
      </c>
      <c r="L31" s="135" t="n">
        <v>7500</v>
      </c>
      <c r="M31" s="135" t="n">
        <v>2350</v>
      </c>
      <c r="N31" s="135" t="n">
        <v>0</v>
      </c>
      <c r="O31" s="135" t="n">
        <f aca="false">L31+M31+N31</f>
        <v>9850</v>
      </c>
      <c r="P31" s="136" t="n">
        <f aca="false">K31+O31</f>
        <v>35550</v>
      </c>
      <c r="Q31" s="138"/>
      <c r="R31" s="138"/>
      <c r="S31" s="132" t="n">
        <f aca="false">A31</f>
        <v>20</v>
      </c>
      <c r="T31" s="44" t="str">
        <f aca="false">B31</f>
        <v>Perambalur</v>
      </c>
      <c r="U31" s="49" t="n">
        <f aca="false">C31</f>
        <v>24000</v>
      </c>
      <c r="V31" s="49" t="n">
        <f aca="false">G31</f>
        <v>9850</v>
      </c>
      <c r="W31" s="49" t="n">
        <f aca="false">SUM(U31:V31)</f>
        <v>33850</v>
      </c>
      <c r="X31" s="49" t="n">
        <f aca="false">K31</f>
        <v>25700</v>
      </c>
      <c r="Y31" s="49" t="n">
        <f aca="false">O31</f>
        <v>9850</v>
      </c>
      <c r="Z31" s="49" t="n">
        <f aca="false">SUM(X31:Y31)</f>
        <v>35550</v>
      </c>
      <c r="AA31" s="71" t="n">
        <f aca="false">(X31-U31)*100/U31</f>
        <v>7.08333333333333</v>
      </c>
      <c r="AB31" s="71" t="n">
        <f aca="false">(Y31-V31)*100/V31</f>
        <v>0</v>
      </c>
      <c r="AC31" s="71" t="n">
        <f aca="false">(Z31-W31)*100/W31</f>
        <v>5.02215657311669</v>
      </c>
      <c r="AD31" s="52" t="n">
        <f aca="false">(C31*5%)+C31+200</f>
        <v>25400</v>
      </c>
    </row>
    <row r="32" customFormat="false" ht="21" hidden="false" customHeight="true" outlineLevel="0" collapsed="false">
      <c r="A32" s="43" t="n">
        <v>21</v>
      </c>
      <c r="B32" s="46" t="s">
        <v>50</v>
      </c>
      <c r="C32" s="135" t="n">
        <v>28600</v>
      </c>
      <c r="D32" s="135" t="n">
        <v>7200</v>
      </c>
      <c r="E32" s="135" t="n">
        <v>2000</v>
      </c>
      <c r="F32" s="135" t="n">
        <v>0</v>
      </c>
      <c r="G32" s="135" t="n">
        <f aca="false">D32+E32+F32</f>
        <v>9200</v>
      </c>
      <c r="H32" s="136" t="n">
        <f aca="false">C32+G32</f>
        <v>37800</v>
      </c>
      <c r="I32" s="136" t="n">
        <f aca="false">H32*105%</f>
        <v>39690</v>
      </c>
      <c r="J32" s="136" t="n">
        <f aca="false">H32*110%</f>
        <v>41580</v>
      </c>
      <c r="K32" s="46" t="n">
        <v>30000</v>
      </c>
      <c r="L32" s="135" t="n">
        <v>7200</v>
      </c>
      <c r="M32" s="135" t="n">
        <v>2000</v>
      </c>
      <c r="N32" s="135" t="n">
        <v>0</v>
      </c>
      <c r="O32" s="135" t="n">
        <f aca="false">L32+M32+N32</f>
        <v>9200</v>
      </c>
      <c r="P32" s="136" t="n">
        <f aca="false">K32+O32</f>
        <v>39200</v>
      </c>
      <c r="Q32" s="138" t="n">
        <v>39700</v>
      </c>
      <c r="R32" s="138" t="n">
        <v>62000</v>
      </c>
      <c r="S32" s="132" t="n">
        <f aca="false">A32</f>
        <v>21</v>
      </c>
      <c r="T32" s="44" t="str">
        <f aca="false">B32</f>
        <v>Namakkal</v>
      </c>
      <c r="U32" s="49" t="n">
        <f aca="false">C32</f>
        <v>28600</v>
      </c>
      <c r="V32" s="49" t="n">
        <f aca="false">G32</f>
        <v>9200</v>
      </c>
      <c r="W32" s="49" t="n">
        <f aca="false">SUM(U32:V32)</f>
        <v>37800</v>
      </c>
      <c r="X32" s="49" t="n">
        <f aca="false">K32</f>
        <v>30000</v>
      </c>
      <c r="Y32" s="49" t="n">
        <f aca="false">O32</f>
        <v>9200</v>
      </c>
      <c r="Z32" s="49" t="n">
        <f aca="false">SUM(X32:Y32)</f>
        <v>39200</v>
      </c>
      <c r="AA32" s="71" t="n">
        <f aca="false">(X32-U32)*100/U32</f>
        <v>4.8951048951049</v>
      </c>
      <c r="AB32" s="71" t="n">
        <f aca="false">(Y32-V32)*100/V32</f>
        <v>0</v>
      </c>
      <c r="AC32" s="71" t="n">
        <f aca="false">(Z32-W32)*100/W32</f>
        <v>3.7037037037037</v>
      </c>
      <c r="AD32" s="52" t="n">
        <f aca="false">(C32*5%)+C32+200</f>
        <v>30230</v>
      </c>
    </row>
    <row r="33" customFormat="false" ht="21" hidden="false" customHeight="true" outlineLevel="0" collapsed="false">
      <c r="A33" s="43" t="n">
        <v>22</v>
      </c>
      <c r="B33" s="46" t="s">
        <v>52</v>
      </c>
      <c r="C33" s="135" t="n">
        <v>25950</v>
      </c>
      <c r="D33" s="135" t="n">
        <v>13400</v>
      </c>
      <c r="E33" s="135" t="n">
        <v>1200</v>
      </c>
      <c r="F33" s="135" t="n">
        <v>0</v>
      </c>
      <c r="G33" s="135" t="n">
        <f aca="false">D33+E33+F33</f>
        <v>14600</v>
      </c>
      <c r="H33" s="136" t="n">
        <f aca="false">C33+G33</f>
        <v>40550</v>
      </c>
      <c r="I33" s="136" t="n">
        <f aca="false">H33*105%</f>
        <v>42577.5</v>
      </c>
      <c r="J33" s="136" t="n">
        <f aca="false">H33*110%</f>
        <v>44605</v>
      </c>
      <c r="K33" s="46" t="n">
        <v>27975</v>
      </c>
      <c r="L33" s="135" t="n">
        <v>13400</v>
      </c>
      <c r="M33" s="135" t="n">
        <v>1200</v>
      </c>
      <c r="N33" s="135" t="n">
        <v>0</v>
      </c>
      <c r="O33" s="135" t="n">
        <f aca="false">L33+M33+N33</f>
        <v>14600</v>
      </c>
      <c r="P33" s="136" t="n">
        <f aca="false">K33+O33</f>
        <v>42575</v>
      </c>
      <c r="Q33" s="138" t="n">
        <v>60000</v>
      </c>
      <c r="R33" s="138" t="n">
        <v>400000</v>
      </c>
      <c r="S33" s="132" t="n">
        <f aca="false">A33</f>
        <v>22</v>
      </c>
      <c r="T33" s="44" t="str">
        <f aca="false">B33</f>
        <v>Krishnagiri</v>
      </c>
      <c r="U33" s="49" t="n">
        <f aca="false">C33</f>
        <v>25950</v>
      </c>
      <c r="V33" s="49" t="n">
        <f aca="false">G33</f>
        <v>14600</v>
      </c>
      <c r="W33" s="49" t="n">
        <f aca="false">SUM(U33:V33)</f>
        <v>40550</v>
      </c>
      <c r="X33" s="49" t="n">
        <f aca="false">K33</f>
        <v>27975</v>
      </c>
      <c r="Y33" s="49" t="n">
        <f aca="false">O33</f>
        <v>14600</v>
      </c>
      <c r="Z33" s="49" t="n">
        <f aca="false">SUM(X33:Y33)</f>
        <v>42575</v>
      </c>
      <c r="AA33" s="71" t="n">
        <f aca="false">(X33-U33)*100/U33</f>
        <v>7.80346820809249</v>
      </c>
      <c r="AB33" s="71" t="n">
        <f aca="false">(Y33-V33)*100/V33</f>
        <v>0</v>
      </c>
      <c r="AC33" s="71" t="n">
        <f aca="false">(Z33-W33)*100/W33</f>
        <v>4.99383477188656</v>
      </c>
      <c r="AD33" s="52" t="n">
        <f aca="false">(C33*5%)+C33+200</f>
        <v>27447.5</v>
      </c>
    </row>
    <row r="34" customFormat="false" ht="21" hidden="false" customHeight="true" outlineLevel="0" collapsed="false">
      <c r="A34" s="43" t="n">
        <v>23</v>
      </c>
      <c r="B34" s="46" t="s">
        <v>67</v>
      </c>
      <c r="C34" s="135" t="n">
        <v>20950</v>
      </c>
      <c r="D34" s="135" t="n">
        <v>6600</v>
      </c>
      <c r="E34" s="135" t="n">
        <v>1650</v>
      </c>
      <c r="F34" s="135" t="n">
        <v>0</v>
      </c>
      <c r="G34" s="135" t="n">
        <f aca="false">D34+E34+F34</f>
        <v>8250</v>
      </c>
      <c r="H34" s="136" t="n">
        <f aca="false">C34+G34</f>
        <v>29200</v>
      </c>
      <c r="I34" s="136" t="n">
        <f aca="false">H34*105%</f>
        <v>30660</v>
      </c>
      <c r="J34" s="136" t="n">
        <f aca="false">H34*110%</f>
        <v>32120</v>
      </c>
      <c r="K34" s="46" t="n">
        <v>22400</v>
      </c>
      <c r="L34" s="135" t="n">
        <v>6600</v>
      </c>
      <c r="M34" s="135" t="n">
        <v>1650</v>
      </c>
      <c r="N34" s="135" t="n">
        <v>0</v>
      </c>
      <c r="O34" s="135" t="n">
        <f aca="false">L34+M34+N34</f>
        <v>8250</v>
      </c>
      <c r="P34" s="136" t="n">
        <f aca="false">K34+O34</f>
        <v>30650</v>
      </c>
      <c r="Q34" s="138" t="n">
        <v>45400</v>
      </c>
      <c r="R34" s="138" t="n">
        <v>960</v>
      </c>
      <c r="S34" s="132" t="n">
        <f aca="false">A34</f>
        <v>23</v>
      </c>
      <c r="T34" s="44" t="str">
        <f aca="false">B34</f>
        <v>Tiruppur</v>
      </c>
      <c r="U34" s="49" t="n">
        <f aca="false">C34</f>
        <v>20950</v>
      </c>
      <c r="V34" s="49" t="n">
        <f aca="false">G34</f>
        <v>8250</v>
      </c>
      <c r="W34" s="49" t="n">
        <f aca="false">SUM(U34:V34)</f>
        <v>29200</v>
      </c>
      <c r="X34" s="49" t="n">
        <f aca="false">K34</f>
        <v>22400</v>
      </c>
      <c r="Y34" s="49" t="n">
        <f aca="false">O34</f>
        <v>8250</v>
      </c>
      <c r="Z34" s="49" t="n">
        <f aca="false">SUM(X34:Y34)</f>
        <v>30650</v>
      </c>
      <c r="AA34" s="71" t="n">
        <f aca="false">(X34-U34)*100/U34</f>
        <v>6.92124105011933</v>
      </c>
      <c r="AB34" s="71" t="n">
        <f aca="false">(Y34-V34)*100/V34</f>
        <v>0</v>
      </c>
      <c r="AC34" s="71" t="n">
        <f aca="false">(Z34-W34)*100/W34</f>
        <v>4.96575342465753</v>
      </c>
      <c r="AD34" s="52" t="n">
        <f aca="false">(C34*5%)+C34+200</f>
        <v>22197.5</v>
      </c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</row>
  </sheetData>
  <mergeCells count="47">
    <mergeCell ref="A1:R1"/>
    <mergeCell ref="S1:AC1"/>
    <mergeCell ref="E3:M3"/>
    <mergeCell ref="S3:AC3"/>
    <mergeCell ref="A4:B4"/>
    <mergeCell ref="C4:H4"/>
    <mergeCell ref="Q4:R4"/>
    <mergeCell ref="A5:B5"/>
    <mergeCell ref="P5:R5"/>
    <mergeCell ref="S5:T5"/>
    <mergeCell ref="U5:AA5"/>
    <mergeCell ref="AB5:AC5"/>
    <mergeCell ref="S6:T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8:41:54Z</dcterms:created>
  <dc:creator>A.C.SECTION</dc:creator>
  <dc:description/>
  <dc:language>en-US</dc:language>
  <cp:lastModifiedBy>Windows User</cp:lastModifiedBy>
  <cp:lastPrinted>2021-05-18T10:13:46Z</cp:lastPrinted>
  <dcterms:modified xsi:type="dcterms:W3CDTF">2021-06-28T10:10:57Z</dcterms:modified>
  <cp:revision>0</cp:revision>
  <dc:subject/>
  <dc:title/>
</cp:coreProperties>
</file>