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ABSTRACT KHARIF " sheetId="1" state="visible" r:id="rId2"/>
    <sheet name="COIMBATORE RV" sheetId="2" state="visible" r:id="rId3"/>
    <sheet name="COIMBATORE FK" sheetId="3" state="visible" r:id="rId4"/>
    <sheet name="CUDDALORE RV" sheetId="4" state="visible" r:id="rId5"/>
    <sheet name="CUDDALORE FK" sheetId="5" state="visible" r:id="rId6"/>
    <sheet name="ERODE RV" sheetId="6" state="visible" r:id="rId7"/>
    <sheet name="ERODE FK" sheetId="7" state="visible" r:id="rId8"/>
    <sheet name="SIVAGANGAI RV" sheetId="8" state="visible" r:id="rId9"/>
    <sheet name="TIRUVALLUR RV " sheetId="9" state="visible" r:id="rId10"/>
    <sheet name="TIRUVALLUR FK" sheetId="10" state="visible" r:id="rId11"/>
    <sheet name="TIRUNELVELI RV" sheetId="11" state="visible" r:id="rId12"/>
    <sheet name="TIRUNELVELI FK" sheetId="12" state="visible" r:id="rId13"/>
  </sheets>
  <definedNames>
    <definedName function="false" hidden="false" localSheetId="0" name="_xlnm.Print_Titles" vbProcedure="false">'ABSTRACT KHARIF '!$A:$B</definedName>
    <definedName function="false" hidden="false" localSheetId="2" name="_xlnm.Print_Titles" vbProcedure="false">'COIMBATORE FK'!$1:$3</definedName>
    <definedName function="false" hidden="false" localSheetId="1" name="_xlnm.Print_Titles" vbProcedure="false">'COIMBATORE RV'!$1:$3</definedName>
    <definedName function="false" hidden="false" localSheetId="3" name="_xlnm.Print_Area" vbProcedure="false">'CUDDALORE RV'!$A$1:$G$650</definedName>
    <definedName function="false" hidden="false" localSheetId="5" name="_xlnm.Print_Titles" vbProcedure="false">'ERODE RV'!$1:$3</definedName>
    <definedName function="false" hidden="false" localSheetId="7" name="_xlnm.Print_Titles" vbProcedure="false">'SIVAGANGAI RV'!$1:$3</definedName>
    <definedName function="false" hidden="false" localSheetId="10" name="_xlnm.Print_Titles" vbProcedure="false">'TIRUNELVELI RV'!$1:$3</definedName>
    <definedName function="false" hidden="false" localSheetId="8" name="_xlnm.Print_Titles" vbProcedure="false">'TIRUVALLUR RV '!$1:$3</definedName>
    <definedName function="false" hidden="false" localSheetId="5" name="Excel_BuiltIn__FilterDatabase" vbProcedure="false">'ERODE RV'!$A$3:$G$342</definedName>
    <definedName function="false" hidden="false" localSheetId="7" name="Excel_BuiltIn__FilterDatabase" vbProcedure="false">'SIVAGANGAI RV'!$A$3:$G$36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9" uniqueCount="4565">
  <si>
    <t xml:space="preserve">NOTIFICATION OF CROPS FOR KHARIF 2019</t>
  </si>
  <si>
    <t xml:space="preserve">ABSTRACT</t>
  </si>
  <si>
    <t xml:space="preserve">S. No</t>
  </si>
  <si>
    <t xml:space="preserve">Crops</t>
  </si>
  <si>
    <t xml:space="preserve">CLUSTER VI</t>
  </si>
  <si>
    <t xml:space="preserve">Coimbatore</t>
  </si>
  <si>
    <t xml:space="preserve">Cuddalore</t>
  </si>
  <si>
    <t xml:space="preserve">Erode</t>
  </si>
  <si>
    <t xml:space="preserve">Sivagangai</t>
  </si>
  <si>
    <t xml:space="preserve">Tiruvallur</t>
  </si>
  <si>
    <t xml:space="preserve">Tirunelveli</t>
  </si>
  <si>
    <t xml:space="preserve">TOTAL</t>
  </si>
  <si>
    <t xml:space="preserve">Agriculture Crops </t>
  </si>
  <si>
    <t xml:space="preserve">Paddy I</t>
  </si>
  <si>
    <t xml:space="preserve">Maize I</t>
  </si>
  <si>
    <t xml:space="preserve">Redgram</t>
  </si>
  <si>
    <t xml:space="preserve">Blackgram</t>
  </si>
  <si>
    <t xml:space="preserve">Green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NOTIFICATION OF CROPS FOR KHARIF 2020</t>
  </si>
  <si>
    <t xml:space="preserve">DISTRICT: COIMBATORE</t>
  </si>
  <si>
    <t xml:space="preserve">SL NO</t>
  </si>
  <si>
    <t xml:space="preserve">BLOCK</t>
  </si>
  <si>
    <t xml:space="preserve">FIRKA</t>
  </si>
  <si>
    <t xml:space="preserve">NOTIFIED UNIT</t>
  </si>
  <si>
    <t xml:space="preserve">REVENUE VILLAGES 
IN THE CLUSTER</t>
  </si>
  <si>
    <t xml:space="preserve">GOI 
CODE</t>
  </si>
  <si>
    <t xml:space="preserve">DES 
CODE</t>
  </si>
  <si>
    <t xml:space="preserve">PADDY - I</t>
  </si>
  <si>
    <t xml:space="preserve">ANAIMALAI</t>
  </si>
  <si>
    <t xml:space="preserve">ANAMALAI</t>
  </si>
  <si>
    <t xml:space="preserve">KALIAPURAM</t>
  </si>
  <si>
    <t xml:space="preserve">1106001002001</t>
  </si>
  <si>
    <t xml:space="preserve">PETHANAICKANUR</t>
  </si>
  <si>
    <t xml:space="preserve">1106001002002</t>
  </si>
  <si>
    <t xml:space="preserve">SOMATHURAI</t>
  </si>
  <si>
    <t xml:space="preserve">1106001002003</t>
  </si>
  <si>
    <t xml:space="preserve">THENSANGAMPALAYAM</t>
  </si>
  <si>
    <t xml:space="preserve">1106001002004</t>
  </si>
  <si>
    <t xml:space="preserve">THENCHITTUR</t>
  </si>
  <si>
    <t xml:space="preserve">1106001002005</t>
  </si>
  <si>
    <t xml:space="preserve">1106001002006</t>
  </si>
  <si>
    <t xml:space="preserve">VAITTAIKKARANPUDUR</t>
  </si>
  <si>
    <t xml:space="preserve">1106001002007</t>
  </si>
  <si>
    <t xml:space="preserve">KOTTUR</t>
  </si>
  <si>
    <t xml:space="preserve">JALLIPATTI</t>
  </si>
  <si>
    <t xml:space="preserve">1106001017001</t>
  </si>
  <si>
    <t xml:space="preserve">KAMBALAPATTI</t>
  </si>
  <si>
    <t xml:space="preserve">1106001017002</t>
  </si>
  <si>
    <t xml:space="preserve">ANGALKURICHI</t>
  </si>
  <si>
    <t xml:space="preserve">1106001017003</t>
  </si>
  <si>
    <t xml:space="preserve">1106001017004</t>
  </si>
  <si>
    <t xml:space="preserve">ARTHANARIPALAYAM</t>
  </si>
  <si>
    <t xml:space="preserve">1106001017005</t>
  </si>
  <si>
    <t xml:space="preserve">THURAIYUR</t>
  </si>
  <si>
    <t xml:space="preserve">1106001017006</t>
  </si>
  <si>
    <t xml:space="preserve">KARIANCHETTIPALAYAM</t>
  </si>
  <si>
    <t xml:space="preserve">1106001017007</t>
  </si>
  <si>
    <t xml:space="preserve">PILICHINNAMPALAYAM</t>
  </si>
  <si>
    <t xml:space="preserve">1106001017008</t>
  </si>
  <si>
    <t xml:space="preserve">MARCHINAICKEN
PALAYAM</t>
  </si>
  <si>
    <t xml:space="preserve">ODAYAKULAM</t>
  </si>
  <si>
    <t xml:space="preserve">1106001022001</t>
  </si>
  <si>
    <t xml:space="preserve">PERIAPODU</t>
  </si>
  <si>
    <t xml:space="preserve">1106001022002</t>
  </si>
  <si>
    <t xml:space="preserve">ATHUPOLLACHI</t>
  </si>
  <si>
    <t xml:space="preserve">1106001022003</t>
  </si>
  <si>
    <t xml:space="preserve">1106001022004</t>
  </si>
  <si>
    <t xml:space="preserve">THONDAMUTHUR</t>
  </si>
  <si>
    <t xml:space="preserve">ALANDURAI</t>
  </si>
  <si>
    <t xml:space="preserve">MADVARAYAPURAM</t>
  </si>
  <si>
    <t xml:space="preserve">644452</t>
  </si>
  <si>
    <t xml:space="preserve">1113017001001</t>
  </si>
  <si>
    <t xml:space="preserve">IKKARAIBOLUVAMPATTI_
(N)_(S)</t>
  </si>
  <si>
    <t xml:space="preserve">644453</t>
  </si>
  <si>
    <t xml:space="preserve">1113017001002</t>
  </si>
  <si>
    <t xml:space="preserve">SEMMEDU</t>
  </si>
  <si>
    <t xml:space="preserve">MAIZE - I</t>
  </si>
  <si>
    <t xml:space="preserve">PERIYANAICKENPALAYAM</t>
  </si>
  <si>
    <t xml:space="preserve">PERIANAICKEN
PALAYAM</t>
  </si>
  <si>
    <t xml:space="preserve">GUDALUR_(N)&amp;(S)</t>
  </si>
  <si>
    <t xml:space="preserve">955869, 955870</t>
  </si>
  <si>
    <t xml:space="preserve">1102010026001</t>
  </si>
  <si>
    <t xml:space="preserve">4_VEERAPANDI</t>
  </si>
  <si>
    <t xml:space="preserve">1102010026002</t>
  </si>
  <si>
    <t xml:space="preserve">BILICHI(E&amp;W)</t>
  </si>
  <si>
    <t xml:space="preserve">955872, 955873</t>
  </si>
  <si>
    <t xml:space="preserve">1102010026003</t>
  </si>
  <si>
    <t xml:space="preserve">KURUDAMPALAYAM</t>
  </si>
  <si>
    <t xml:space="preserve">1102010026004</t>
  </si>
  <si>
    <t xml:space="preserve">1102010026005</t>
  </si>
  <si>
    <t xml:space="preserve">NARASIMANAICKENPALAYAM</t>
  </si>
  <si>
    <t xml:space="preserve">1102010026006</t>
  </si>
  <si>
    <t xml:space="preserve">NAICKENPALAYAM</t>
  </si>
  <si>
    <t xml:space="preserve">1102010026007</t>
  </si>
  <si>
    <t xml:space="preserve">THUDIALUR</t>
  </si>
  <si>
    <t xml:space="preserve">CHINNATHADAGAM</t>
  </si>
  <si>
    <t xml:space="preserve">1102010043001</t>
  </si>
  <si>
    <t xml:space="preserve">SOMAYAMPALAYAM</t>
  </si>
  <si>
    <t xml:space="preserve">1102010043002</t>
  </si>
  <si>
    <t xml:space="preserve">1102010043003</t>
  </si>
  <si>
    <t xml:space="preserve">24.VEERAPANDI</t>
  </si>
  <si>
    <t xml:space="preserve">1102010043004</t>
  </si>
  <si>
    <t xml:space="preserve">GOUNDAMPALAYAM</t>
  </si>
  <si>
    <t xml:space="preserve">1102010043005</t>
  </si>
  <si>
    <t xml:space="preserve">NANJUNDAPURAM</t>
  </si>
  <si>
    <t xml:space="preserve">1102010043006</t>
  </si>
  <si>
    <t xml:space="preserve">PANNIMADAI</t>
  </si>
  <si>
    <t xml:space="preserve">1102010043007</t>
  </si>
  <si>
    <t xml:space="preserve">MADUKKARAI</t>
  </si>
  <si>
    <t xml:space="preserve">SINGANALLUR</t>
  </si>
  <si>
    <t xml:space="preserve">SOWRIPALAYAM</t>
  </si>
  <si>
    <t xml:space="preserve">1103008040001</t>
  </si>
  <si>
    <t xml:space="preserve">UPPILIPALAYAM</t>
  </si>
  <si>
    <t xml:space="preserve">1103008040002</t>
  </si>
  <si>
    <t xml:space="preserve">1103008040003</t>
  </si>
  <si>
    <t xml:space="preserve">KARAMADAI</t>
  </si>
  <si>
    <t xml:space="preserve">MARUTHUR</t>
  </si>
  <si>
    <t xml:space="preserve">1104005013001</t>
  </si>
  <si>
    <t xml:space="preserve">1104005013002</t>
  </si>
  <si>
    <t xml:space="preserve">KALAMPALAYAM</t>
  </si>
  <si>
    <t xml:space="preserve">1104005013003</t>
  </si>
  <si>
    <t xml:space="preserve">VELLIANKADU</t>
  </si>
  <si>
    <t xml:space="preserve">1104005013004</t>
  </si>
  <si>
    <t xml:space="preserve">CHIKKARAMPALAYAM</t>
  </si>
  <si>
    <t xml:space="preserve">1104005013005</t>
  </si>
  <si>
    <t xml:space="preserve">THOLAMPALAYAM</t>
  </si>
  <si>
    <t xml:space="preserve">1104005013006</t>
  </si>
  <si>
    <t xml:space="preserve">KEMMARAMPALAYAM</t>
  </si>
  <si>
    <t xml:space="preserve">1104005013007</t>
  </si>
  <si>
    <t xml:space="preserve">BELLATHI</t>
  </si>
  <si>
    <t xml:space="preserve">1104005013008</t>
  </si>
  <si>
    <t xml:space="preserve">METTUPALAYAM</t>
  </si>
  <si>
    <t xml:space="preserve">SIRUMUGAI</t>
  </si>
  <si>
    <t xml:space="preserve">1104005023001</t>
  </si>
  <si>
    <t xml:space="preserve">JADAYAMPALAYAM</t>
  </si>
  <si>
    <t xml:space="preserve">1104005023002</t>
  </si>
  <si>
    <t xml:space="preserve">CHINNAKALLIPATTI</t>
  </si>
  <si>
    <t xml:space="preserve">1104005023003</t>
  </si>
  <si>
    <t xml:space="preserve">BELLEPALAYAM</t>
  </si>
  <si>
    <t xml:space="preserve">1104005023004</t>
  </si>
  <si>
    <t xml:space="preserve">ILUPPANATHAM</t>
  </si>
  <si>
    <t xml:space="preserve">1104005023005</t>
  </si>
  <si>
    <t xml:space="preserve">ODANTHURAI</t>
  </si>
  <si>
    <t xml:space="preserve">1104005023006</t>
  </si>
  <si>
    <t xml:space="preserve">MUDUTHURAI</t>
  </si>
  <si>
    <t xml:space="preserve">1104005023007</t>
  </si>
  <si>
    <t xml:space="preserve">IRUMBORAI</t>
  </si>
  <si>
    <t xml:space="preserve">1104005023008</t>
  </si>
  <si>
    <t xml:space="preserve">CHIKKADASAMPALAYAM</t>
  </si>
  <si>
    <t xml:space="preserve">1104005023009</t>
  </si>
  <si>
    <t xml:space="preserve">THEKKAMPATTI</t>
  </si>
  <si>
    <t xml:space="preserve">1104005023010</t>
  </si>
  <si>
    <t xml:space="preserve">NELLITHURAI</t>
  </si>
  <si>
    <t xml:space="preserve">1104005023011</t>
  </si>
  <si>
    <t xml:space="preserve">SULTANPET</t>
  </si>
  <si>
    <t xml:space="preserve">SELAKKARICHAL</t>
  </si>
  <si>
    <t xml:space="preserve">BOGAMPATTI</t>
  </si>
  <si>
    <t xml:space="preserve">1105015039001</t>
  </si>
  <si>
    <t xml:space="preserve">KALLAPALAYAM</t>
  </si>
  <si>
    <t xml:space="preserve">PACHAPALAYAM</t>
  </si>
  <si>
    <t xml:space="preserve">1105015039002</t>
  </si>
  <si>
    <t xml:space="preserve">1105015039008</t>
  </si>
  <si>
    <t xml:space="preserve">VADAVALLI</t>
  </si>
  <si>
    <t xml:space="preserve">1105015039003</t>
  </si>
  <si>
    <t xml:space="preserve">APPANAICKENPATTI</t>
  </si>
  <si>
    <t xml:space="preserve">1105015039004</t>
  </si>
  <si>
    <t xml:space="preserve">1105015039005</t>
  </si>
  <si>
    <t xml:space="preserve">POORANDAMPALAYAM</t>
  </si>
  <si>
    <t xml:space="preserve">1105015039006</t>
  </si>
  <si>
    <t xml:space="preserve">IDAYARPALAYAM</t>
  </si>
  <si>
    <t xml:space="preserve">1105015039007</t>
  </si>
  <si>
    <t xml:space="preserve">PAPPAMPATTI</t>
  </si>
  <si>
    <t xml:space="preserve">1105015039009</t>
  </si>
  <si>
    <t xml:space="preserve">VARAPATTI</t>
  </si>
  <si>
    <t xml:space="preserve">MALAIPALAYAM</t>
  </si>
  <si>
    <t xml:space="preserve">S.AYYAMPALAYAM</t>
  </si>
  <si>
    <t xml:space="preserve">1105015048001</t>
  </si>
  <si>
    <t xml:space="preserve">KAMMALAPATTI</t>
  </si>
  <si>
    <t xml:space="preserve">1105015048002</t>
  </si>
  <si>
    <t xml:space="preserve">1105015048003</t>
  </si>
  <si>
    <t xml:space="preserve">VADAVEDAMPATTI</t>
  </si>
  <si>
    <t xml:space="preserve">1105015048008</t>
  </si>
  <si>
    <t xml:space="preserve">KUMARAPALAYAM</t>
  </si>
  <si>
    <t xml:space="preserve">1105015048009</t>
  </si>
  <si>
    <t xml:space="preserve">SENCHERIPUDUR</t>
  </si>
  <si>
    <t xml:space="preserve">1105015048004</t>
  </si>
  <si>
    <t xml:space="preserve">J.KRISHNAPURAM</t>
  </si>
  <si>
    <t xml:space="preserve">1105015048005</t>
  </si>
  <si>
    <t xml:space="preserve">VATHAPACHERI</t>
  </si>
  <si>
    <t xml:space="preserve">1105015048006</t>
  </si>
  <si>
    <t xml:space="preserve">1105015048007</t>
  </si>
  <si>
    <t xml:space="preserve">644394</t>
  </si>
  <si>
    <t xml:space="preserve">1105015048010</t>
  </si>
  <si>
    <t xml:space="preserve">THALAKKARAI</t>
  </si>
  <si>
    <t xml:space="preserve">1105015048011</t>
  </si>
  <si>
    <t xml:space="preserve">SULUR</t>
  </si>
  <si>
    <t xml:space="preserve">KARUMATHAMPATTI</t>
  </si>
  <si>
    <t xml:space="preserve">NILAMBUR</t>
  </si>
  <si>
    <t xml:space="preserve">1105016014008</t>
  </si>
  <si>
    <t xml:space="preserve">MYLAMPATTI</t>
  </si>
  <si>
    <t xml:space="preserve">1105016014001</t>
  </si>
  <si>
    <t xml:space="preserve">ARASUR</t>
  </si>
  <si>
    <t xml:space="preserve">1105016014006</t>
  </si>
  <si>
    <t xml:space="preserve">1105016014009</t>
  </si>
  <si>
    <t xml:space="preserve">K.MADAPUR</t>
  </si>
  <si>
    <t xml:space="preserve">1105016014010</t>
  </si>
  <si>
    <t xml:space="preserve">SEMMANDAMPALAYAM</t>
  </si>
  <si>
    <t xml:space="preserve">1105016014011</t>
  </si>
  <si>
    <t xml:space="preserve">KADUVETTIPALAYAM</t>
  </si>
  <si>
    <t xml:space="preserve">1105016014002</t>
  </si>
  <si>
    <t xml:space="preserve">KITTAMPALAYAM</t>
  </si>
  <si>
    <t xml:space="preserve">1105016014003</t>
  </si>
  <si>
    <t xml:space="preserve">PADUVAMPALLI</t>
  </si>
  <si>
    <t xml:space="preserve">1105016014004</t>
  </si>
  <si>
    <t xml:space="preserve">MOPPIRIPALAYAM</t>
  </si>
  <si>
    <t xml:space="preserve">1105016014007</t>
  </si>
  <si>
    <t xml:space="preserve">PEEDAMPALLI</t>
  </si>
  <si>
    <t xml:space="preserve">1105016041007</t>
  </si>
  <si>
    <t xml:space="preserve">KALANGAL</t>
  </si>
  <si>
    <t xml:space="preserve">1105016041001</t>
  </si>
  <si>
    <t xml:space="preserve">OTTARPALAYAM</t>
  </si>
  <si>
    <t xml:space="preserve">1105016041002</t>
  </si>
  <si>
    <t xml:space="preserve">KANGAYAMPALAYAM</t>
  </si>
  <si>
    <t xml:space="preserve">1105016041003</t>
  </si>
  <si>
    <t xml:space="preserve">1105016041005</t>
  </si>
  <si>
    <t xml:space="preserve">KADAMPADI</t>
  </si>
  <si>
    <t xml:space="preserve">1105016041006</t>
  </si>
  <si>
    <t xml:space="preserve">RASIPALAYAM</t>
  </si>
  <si>
    <t xml:space="preserve">1105016041008</t>
  </si>
  <si>
    <t xml:space="preserve">IRUGUR</t>
  </si>
  <si>
    <t xml:space="preserve">1105016041009</t>
  </si>
  <si>
    <t xml:space="preserve">KANNAMPALAYAM</t>
  </si>
  <si>
    <t xml:space="preserve">1105016041010</t>
  </si>
  <si>
    <t xml:space="preserve">PATTANAM</t>
  </si>
  <si>
    <t xml:space="preserve">1105016041004</t>
  </si>
  <si>
    <t xml:space="preserve">POLLACHI  NORTH</t>
  </si>
  <si>
    <t xml:space="preserve">PERIANEGAMAM</t>
  </si>
  <si>
    <t xml:space="preserve">ERIPATTI</t>
  </si>
  <si>
    <t xml:space="preserve">1106011027001</t>
  </si>
  <si>
    <t xml:space="preserve">N.CHANDRAPURAM</t>
  </si>
  <si>
    <t xml:space="preserve">644507</t>
  </si>
  <si>
    <t xml:space="preserve">1106011027002</t>
  </si>
  <si>
    <t xml:space="preserve">POOSARIPATTI</t>
  </si>
  <si>
    <t xml:space="preserve">1106011027003</t>
  </si>
  <si>
    <t xml:space="preserve">1106011027004</t>
  </si>
  <si>
    <t xml:space="preserve">KOLLAPPATTI</t>
  </si>
  <si>
    <t xml:space="preserve">1106011027005</t>
  </si>
  <si>
    <t xml:space="preserve">MULANUR</t>
  </si>
  <si>
    <t xml:space="preserve">1106011027006</t>
  </si>
  <si>
    <t xml:space="preserve">KONDEGOUNDENPALAYAM</t>
  </si>
  <si>
    <t xml:space="preserve">1106011027007</t>
  </si>
  <si>
    <t xml:space="preserve">CHINNANEGAMAM</t>
  </si>
  <si>
    <t xml:space="preserve">1106011027008</t>
  </si>
  <si>
    <t xml:space="preserve">POLIGOUNDENPALAYAM</t>
  </si>
  <si>
    <t xml:space="preserve">1106011027009</t>
  </si>
  <si>
    <t xml:space="preserve">AVALAPPAMPATTI</t>
  </si>
  <si>
    <t xml:space="preserve">1106011027010</t>
  </si>
  <si>
    <t xml:space="preserve">THIPPAMPATTI</t>
  </si>
  <si>
    <t xml:space="preserve">1106011027011</t>
  </si>
  <si>
    <t xml:space="preserve">A.NAGORE</t>
  </si>
  <si>
    <t xml:space="preserve">1106011027012</t>
  </si>
  <si>
    <t xml:space="preserve">KALLIPATTI</t>
  </si>
  <si>
    <t xml:space="preserve">1106011027013</t>
  </si>
  <si>
    <t xml:space="preserve">POLLACHI(N)</t>
  </si>
  <si>
    <t xml:space="preserve">R.PONNAPURAM</t>
  </si>
  <si>
    <t xml:space="preserve">1106011032001</t>
  </si>
  <si>
    <t xml:space="preserve">SANTHEGOUNDENPALAYAM</t>
  </si>
  <si>
    <t xml:space="preserve">1106011032002</t>
  </si>
  <si>
    <t xml:space="preserve">THOPPAMPATTI</t>
  </si>
  <si>
    <t xml:space="preserve">1106011032003</t>
  </si>
  <si>
    <t xml:space="preserve">ANUPPARPALAYAM</t>
  </si>
  <si>
    <t xml:space="preserve">1106011032004</t>
  </si>
  <si>
    <t xml:space="preserve">T.KOTTAMPATTI</t>
  </si>
  <si>
    <t xml:space="preserve">1106011032005</t>
  </si>
  <si>
    <t xml:space="preserve">KITTASURAMPALAYAM</t>
  </si>
  <si>
    <t xml:space="preserve">1106011032006</t>
  </si>
  <si>
    <t xml:space="preserve">OKKILIPALAYAM</t>
  </si>
  <si>
    <t xml:space="preserve">1106011032007</t>
  </si>
  <si>
    <t xml:space="preserve">KAVILIPALAYAM</t>
  </si>
  <si>
    <t xml:space="preserve">1106011032008</t>
  </si>
  <si>
    <t xml:space="preserve">ACHIPATTI</t>
  </si>
  <si>
    <t xml:space="preserve">1106011032009</t>
  </si>
  <si>
    <t xml:space="preserve">PULIAMPATTI</t>
  </si>
  <si>
    <t xml:space="preserve">1106011032010</t>
  </si>
  <si>
    <t xml:space="preserve">SANGAMPALAYAM</t>
  </si>
  <si>
    <t xml:space="preserve">1106011032011</t>
  </si>
  <si>
    <t xml:space="preserve">KURUMBAPALAYAM</t>
  </si>
  <si>
    <t xml:space="preserve">1106011032012</t>
  </si>
  <si>
    <t xml:space="preserve">VELLALAPALAYAM</t>
  </si>
  <si>
    <t xml:space="preserve">1106011032013</t>
  </si>
  <si>
    <t xml:space="preserve">KULLICHETTIPALAYAM</t>
  </si>
  <si>
    <t xml:space="preserve">1106011032014</t>
  </si>
  <si>
    <t xml:space="preserve">KULLAKKAPALAYAM</t>
  </si>
  <si>
    <t xml:space="preserve">1106011032015</t>
  </si>
  <si>
    <t xml:space="preserve">RASAKKAPALAYAM</t>
  </si>
  <si>
    <t xml:space="preserve">1106011032016</t>
  </si>
  <si>
    <t xml:space="preserve">POOSANAICKENTHALI</t>
  </si>
  <si>
    <t xml:space="preserve">1106011032017</t>
  </si>
  <si>
    <t xml:space="preserve">CHIKKARAYAPURAM</t>
  </si>
  <si>
    <t xml:space="preserve">1106011032018</t>
  </si>
  <si>
    <t xml:space="preserve">POLLACHI</t>
  </si>
  <si>
    <t xml:space="preserve">1106011032019</t>
  </si>
  <si>
    <t xml:space="preserve">RAMAPATTINAM</t>
  </si>
  <si>
    <t xml:space="preserve">SERVAKARANPALAYAM(N)</t>
  </si>
  <si>
    <t xml:space="preserve">644563</t>
  </si>
  <si>
    <t xml:space="preserve">1106011035001</t>
  </si>
  <si>
    <t xml:space="preserve">DEVAMPADI</t>
  </si>
  <si>
    <t xml:space="preserve">1106011035002</t>
  </si>
  <si>
    <t xml:space="preserve">MANNUR</t>
  </si>
  <si>
    <t xml:space="preserve">1106011035003</t>
  </si>
  <si>
    <t xml:space="preserve">NALLUTHUKULI</t>
  </si>
  <si>
    <t xml:space="preserve">1106011035004</t>
  </si>
  <si>
    <t xml:space="preserve">VADAKKIPALAYAM</t>
  </si>
  <si>
    <t xml:space="preserve">1106011035005</t>
  </si>
  <si>
    <t xml:space="preserve">S.KUMARAPALAYAM</t>
  </si>
  <si>
    <t xml:space="preserve">644545</t>
  </si>
  <si>
    <t xml:space="preserve">1106011035006</t>
  </si>
  <si>
    <t xml:space="preserve">1106011035007</t>
  </si>
  <si>
    <t xml:space="preserve">RASICHETTIPALAYAM</t>
  </si>
  <si>
    <t xml:space="preserve">1106011035008</t>
  </si>
  <si>
    <t xml:space="preserve">KULATHUR</t>
  </si>
  <si>
    <t xml:space="preserve">1106011035009</t>
  </si>
  <si>
    <t xml:space="preserve">BODIPALAYAM</t>
  </si>
  <si>
    <t xml:space="preserve">1106011035010</t>
  </si>
  <si>
    <t xml:space="preserve">THIMMANKUTHU</t>
  </si>
  <si>
    <t xml:space="preserve">1106011035011</t>
  </si>
  <si>
    <t xml:space="preserve">1106011035012</t>
  </si>
  <si>
    <t xml:space="preserve">Z.MUTHUR</t>
  </si>
  <si>
    <t xml:space="preserve">1106011035013</t>
  </si>
  <si>
    <t xml:space="preserve">SERVAKARANPALAYAM(S)</t>
  </si>
  <si>
    <t xml:space="preserve">644499</t>
  </si>
  <si>
    <t xml:space="preserve">1106011035014</t>
  </si>
  <si>
    <t xml:space="preserve">PORAVIPALAYAM</t>
  </si>
  <si>
    <t xml:space="preserve">1106011035015</t>
  </si>
  <si>
    <t xml:space="preserve">AYYAMPALAYAM</t>
  </si>
  <si>
    <t xml:space="preserve">1106011035016</t>
  </si>
  <si>
    <t xml:space="preserve">POLLACHI SOUTH</t>
  </si>
  <si>
    <t xml:space="preserve">KOLARPATTI</t>
  </si>
  <si>
    <t xml:space="preserve">SINJUVADI</t>
  </si>
  <si>
    <t xml:space="preserve">1106012016001</t>
  </si>
  <si>
    <t xml:space="preserve">SOLAPALAYAM</t>
  </si>
  <si>
    <t xml:space="preserve">1106012016002</t>
  </si>
  <si>
    <t xml:space="preserve">SEELAKKAMPTTI</t>
  </si>
  <si>
    <t xml:space="preserve">1106012016003</t>
  </si>
  <si>
    <t xml:space="preserve">KANJAMPATTI</t>
  </si>
  <si>
    <t xml:space="preserve">1106012016004</t>
  </si>
  <si>
    <t xml:space="preserve">GOMANGALAM_PUDUR</t>
  </si>
  <si>
    <t xml:space="preserve">1106012016005</t>
  </si>
  <si>
    <t xml:space="preserve">1106012016006</t>
  </si>
  <si>
    <t xml:space="preserve">NALLAMPALLI</t>
  </si>
  <si>
    <t xml:space="preserve">1106012016007</t>
  </si>
  <si>
    <t xml:space="preserve">KOOLANAICKENPATTI</t>
  </si>
  <si>
    <t xml:space="preserve">1106012016008</t>
  </si>
  <si>
    <t xml:space="preserve">NATTUKALPALAYAM</t>
  </si>
  <si>
    <t xml:space="preserve">1106012016009</t>
  </si>
  <si>
    <t xml:space="preserve">S.MALAIYANDIPATTINAM</t>
  </si>
  <si>
    <t xml:space="preserve">1106012016010</t>
  </si>
  <si>
    <t xml:space="preserve">GOMANGALAM</t>
  </si>
  <si>
    <t xml:space="preserve">1106012016011</t>
  </si>
  <si>
    <t xml:space="preserve">POLLACHI(S)</t>
  </si>
  <si>
    <t xml:space="preserve">VAKKAMPALAYAM</t>
  </si>
  <si>
    <t xml:space="preserve">1106012033001</t>
  </si>
  <si>
    <t xml:space="preserve">S.NALLUR</t>
  </si>
  <si>
    <t xml:space="preserve">1106012033002</t>
  </si>
  <si>
    <t xml:space="preserve">SAMATHUR</t>
  </si>
  <si>
    <t xml:space="preserve">1106012033003</t>
  </si>
  <si>
    <t xml:space="preserve">THENKUMARAPALAYAM</t>
  </si>
  <si>
    <t xml:space="preserve">1106012033004</t>
  </si>
  <si>
    <t xml:space="preserve">1106012033005</t>
  </si>
  <si>
    <t xml:space="preserve">CHINNAMPALAYAM</t>
  </si>
  <si>
    <t xml:space="preserve">1106012033006</t>
  </si>
  <si>
    <t xml:space="preserve">PALAYUR</t>
  </si>
  <si>
    <t xml:space="preserve">1106012033007</t>
  </si>
  <si>
    <t xml:space="preserve">ZAMIN_UTHUKULI</t>
  </si>
  <si>
    <t xml:space="preserve">1106012033008</t>
  </si>
  <si>
    <t xml:space="preserve">DALAVOIPALAYAM</t>
  </si>
  <si>
    <t xml:space="preserve">1106012033009</t>
  </si>
  <si>
    <t xml:space="preserve">UNJAVELAMPALAYAM</t>
  </si>
  <si>
    <t xml:space="preserve">1106012033010</t>
  </si>
  <si>
    <t xml:space="preserve">SULEESWARANPATTI</t>
  </si>
  <si>
    <t xml:space="preserve">1106012033011</t>
  </si>
  <si>
    <t xml:space="preserve">VEERALPATTI</t>
  </si>
  <si>
    <t xml:space="preserve">1106012033012</t>
  </si>
  <si>
    <t xml:space="preserve">1106012033013</t>
  </si>
  <si>
    <t xml:space="preserve">S.PONNAPURAM</t>
  </si>
  <si>
    <t xml:space="preserve">1106012033014</t>
  </si>
  <si>
    <t xml:space="preserve">Z.KOTTAMPATTI</t>
  </si>
  <si>
    <t xml:space="preserve">1106012033015</t>
  </si>
  <si>
    <t xml:space="preserve">AMBARAMPALAYAM</t>
  </si>
  <si>
    <t xml:space="preserve">1106012033016</t>
  </si>
  <si>
    <t xml:space="preserve">MAKKINAMPATTI</t>
  </si>
  <si>
    <t xml:space="preserve">1106012033017</t>
  </si>
  <si>
    <t xml:space="preserve">1106012033018</t>
  </si>
  <si>
    <t xml:space="preserve">ANNUR</t>
  </si>
  <si>
    <t xml:space="preserve">ANNUR (N)</t>
  </si>
  <si>
    <t xml:space="preserve">KANUVAKARAI</t>
  </si>
  <si>
    <t xml:space="preserve">644408</t>
  </si>
  <si>
    <t xml:space="preserve">1110002003001</t>
  </si>
  <si>
    <t xml:space="preserve">ALLAPALAYAM</t>
  </si>
  <si>
    <t xml:space="preserve">644410</t>
  </si>
  <si>
    <t xml:space="preserve">1110002003002</t>
  </si>
  <si>
    <t xml:space="preserve">AKKARAICHENGAMPALLI</t>
  </si>
  <si>
    <t xml:space="preserve">644407</t>
  </si>
  <si>
    <t xml:space="preserve">1110002003003</t>
  </si>
  <si>
    <t xml:space="preserve">ANNUR_METTUPALAYAM</t>
  </si>
  <si>
    <t xml:space="preserve">644412</t>
  </si>
  <si>
    <t xml:space="preserve">1110002003004</t>
  </si>
  <si>
    <t xml:space="preserve">KANJAMPALLI</t>
  </si>
  <si>
    <t xml:space="preserve">644419</t>
  </si>
  <si>
    <t xml:space="preserve">1110002003005</t>
  </si>
  <si>
    <t xml:space="preserve">POGALUR</t>
  </si>
  <si>
    <t xml:space="preserve">644416</t>
  </si>
  <si>
    <t xml:space="preserve">1110002003006</t>
  </si>
  <si>
    <t xml:space="preserve">KUPPANUR</t>
  </si>
  <si>
    <t xml:space="preserve">644415</t>
  </si>
  <si>
    <t xml:space="preserve">1110002003007</t>
  </si>
  <si>
    <t xml:space="preserve">AMBOTHI</t>
  </si>
  <si>
    <t xml:space="preserve">644409</t>
  </si>
  <si>
    <t xml:space="preserve">1110002003008</t>
  </si>
  <si>
    <t xml:space="preserve">VADAKKALUR</t>
  </si>
  <si>
    <t xml:space="preserve">644413</t>
  </si>
  <si>
    <t xml:space="preserve">1110002003009</t>
  </si>
  <si>
    <t xml:space="preserve">ODDARPALAYAM</t>
  </si>
  <si>
    <t xml:space="preserve">644414</t>
  </si>
  <si>
    <t xml:space="preserve">1110002003010</t>
  </si>
  <si>
    <t xml:space="preserve">PASUR</t>
  </si>
  <si>
    <t xml:space="preserve">644411</t>
  </si>
  <si>
    <t xml:space="preserve">1110002003011</t>
  </si>
  <si>
    <t xml:space="preserve">ANNUR (S)</t>
  </si>
  <si>
    <t xml:space="preserve">644426</t>
  </si>
  <si>
    <t xml:space="preserve">1110002004001</t>
  </si>
  <si>
    <t xml:space="preserve">644417</t>
  </si>
  <si>
    <t xml:space="preserve">1110002004002</t>
  </si>
  <si>
    <t xml:space="preserve">KARIYAMPALAYAM</t>
  </si>
  <si>
    <t xml:space="preserve">644421</t>
  </si>
  <si>
    <t xml:space="preserve">1110002004003</t>
  </si>
  <si>
    <t xml:space="preserve">955867</t>
  </si>
  <si>
    <t xml:space="preserve">1110002004004</t>
  </si>
  <si>
    <t xml:space="preserve">MASAGOUNDENCHETTI
PALAYAM</t>
  </si>
  <si>
    <t xml:space="preserve">644425</t>
  </si>
  <si>
    <t xml:space="preserve">1110002004005</t>
  </si>
  <si>
    <t xml:space="preserve">KATTAMPATTI</t>
  </si>
  <si>
    <t xml:space="preserve">644423</t>
  </si>
  <si>
    <t xml:space="preserve">1110002004006</t>
  </si>
  <si>
    <t xml:space="preserve">PILLAIAPPAMPALAYAM</t>
  </si>
  <si>
    <t xml:space="preserve">644420</t>
  </si>
  <si>
    <t xml:space="preserve">1110002004007</t>
  </si>
  <si>
    <t xml:space="preserve">KUNNATHUR</t>
  </si>
  <si>
    <t xml:space="preserve">644424</t>
  </si>
  <si>
    <t xml:space="preserve">1110002004008</t>
  </si>
  <si>
    <t xml:space="preserve">NARANAPURAM</t>
  </si>
  <si>
    <t xml:space="preserve">644427</t>
  </si>
  <si>
    <t xml:space="preserve">1110002004009</t>
  </si>
  <si>
    <t xml:space="preserve">KUPPEPALAYAM</t>
  </si>
  <si>
    <t xml:space="preserve">644422</t>
  </si>
  <si>
    <t xml:space="preserve">1110002004010</t>
  </si>
  <si>
    <t xml:space="preserve">KAREGOUNDENPALAYAM</t>
  </si>
  <si>
    <t xml:space="preserve">644418</t>
  </si>
  <si>
    <t xml:space="preserve">1110002004011</t>
  </si>
  <si>
    <t xml:space="preserve">SARKAR SAMAKULAM</t>
  </si>
  <si>
    <t xml:space="preserve">SARKARSAMAKULAM</t>
  </si>
  <si>
    <t xml:space="preserve">KOANDAYAMPALAYAM</t>
  </si>
  <si>
    <t xml:space="preserve">644430</t>
  </si>
  <si>
    <t xml:space="preserve">1110014038001</t>
  </si>
  <si>
    <t xml:space="preserve">KEERANATHAM</t>
  </si>
  <si>
    <t xml:space="preserve">644436</t>
  </si>
  <si>
    <t xml:space="preserve">1110014038002</t>
  </si>
  <si>
    <t xml:space="preserve">AGRAHARASAMAKULAM</t>
  </si>
  <si>
    <t xml:space="preserve">644431</t>
  </si>
  <si>
    <t xml:space="preserve">1110014038003</t>
  </si>
  <si>
    <t xml:space="preserve">KALLIPALAYAM</t>
  </si>
  <si>
    <t xml:space="preserve">644437</t>
  </si>
  <si>
    <t xml:space="preserve">1110014038004</t>
  </si>
  <si>
    <t xml:space="preserve">IDIKARAI</t>
  </si>
  <si>
    <t xml:space="preserve">955883</t>
  </si>
  <si>
    <t xml:space="preserve">1110014038005</t>
  </si>
  <si>
    <t xml:space="preserve">VELLAMADAI</t>
  </si>
  <si>
    <t xml:space="preserve">1110014038006</t>
  </si>
  <si>
    <t xml:space="preserve">955882</t>
  </si>
  <si>
    <t xml:space="preserve">1110014038007</t>
  </si>
  <si>
    <t xml:space="preserve">VELLANAIPATTI</t>
  </si>
  <si>
    <t xml:space="preserve">SARAVANAMPATTI</t>
  </si>
  <si>
    <t xml:space="preserve">1102014037003</t>
  </si>
  <si>
    <t xml:space="preserve">CHINNAVEDAMPATTI</t>
  </si>
  <si>
    <t xml:space="preserve">1102014037005</t>
  </si>
  <si>
    <t xml:space="preserve">VILANGURICHI</t>
  </si>
  <si>
    <t xml:space="preserve">1102014037002</t>
  </si>
  <si>
    <t xml:space="preserve">KALAPPATTI (E)</t>
  </si>
  <si>
    <t xml:space="preserve">1102014037004</t>
  </si>
  <si>
    <t xml:space="preserve">KALAPPATTI (W)</t>
  </si>
  <si>
    <t xml:space="preserve">VELLAKINAR</t>
  </si>
  <si>
    <t xml:space="preserve">1102014037001</t>
  </si>
  <si>
    <t xml:space="preserve">KINATHUKADAVU</t>
  </si>
  <si>
    <t xml:space="preserve">KINATHUKATAVU</t>
  </si>
  <si>
    <t xml:space="preserve">KODANGIPALAYAM</t>
  </si>
  <si>
    <t xml:space="preserve">644487</t>
  </si>
  <si>
    <t xml:space="preserve">1111006015001</t>
  </si>
  <si>
    <t xml:space="preserve">KUTHIRAIYALAMPALAYAM</t>
  </si>
  <si>
    <t xml:space="preserve">644482</t>
  </si>
  <si>
    <t xml:space="preserve">1111006015002</t>
  </si>
  <si>
    <t xml:space="preserve">CHETTIKKAPALAYAM</t>
  </si>
  <si>
    <t xml:space="preserve">644493</t>
  </si>
  <si>
    <t xml:space="preserve">1111006015003</t>
  </si>
  <si>
    <t xml:space="preserve">SOKKANUR</t>
  </si>
  <si>
    <t xml:space="preserve">644484</t>
  </si>
  <si>
    <t xml:space="preserve">1111006015004</t>
  </si>
  <si>
    <t xml:space="preserve">NALLETTIPALAYAM</t>
  </si>
  <si>
    <t xml:space="preserve">644494</t>
  </si>
  <si>
    <t xml:space="preserve">1111006015005</t>
  </si>
  <si>
    <t xml:space="preserve">POTTAIYANDIPURAMBU</t>
  </si>
  <si>
    <t xml:space="preserve">644483</t>
  </si>
  <si>
    <t xml:space="preserve">1111006015006</t>
  </si>
  <si>
    <t xml:space="preserve">SOLAVAMPALAYAM</t>
  </si>
  <si>
    <t xml:space="preserve">644480</t>
  </si>
  <si>
    <t xml:space="preserve">1111006015007</t>
  </si>
  <si>
    <t xml:space="preserve">KONDAMPATTI</t>
  </si>
  <si>
    <t xml:space="preserve">644479</t>
  </si>
  <si>
    <t xml:space="preserve">1111006015008</t>
  </si>
  <si>
    <t xml:space="preserve">VADAPUDUR</t>
  </si>
  <si>
    <t xml:space="preserve">644481</t>
  </si>
  <si>
    <t xml:space="preserve">1111006015009</t>
  </si>
  <si>
    <t xml:space="preserve">KODAVADI</t>
  </si>
  <si>
    <t xml:space="preserve">644488</t>
  </si>
  <si>
    <t xml:space="preserve">1111006015010</t>
  </si>
  <si>
    <t xml:space="preserve">955921</t>
  </si>
  <si>
    <t xml:space="preserve">1111006015011</t>
  </si>
  <si>
    <t xml:space="preserve">ARASAMPALAYAM</t>
  </si>
  <si>
    <t xml:space="preserve">644475</t>
  </si>
  <si>
    <t xml:space="preserve">1111006015012</t>
  </si>
  <si>
    <t xml:space="preserve">KOVILPALAYAM</t>
  </si>
  <si>
    <t xml:space="preserve">SULAKKAL</t>
  </si>
  <si>
    <t xml:space="preserve">644497</t>
  </si>
  <si>
    <t xml:space="preserve">1111006018001</t>
  </si>
  <si>
    <t xml:space="preserve">VAGUTHAMPALAYAM</t>
  </si>
  <si>
    <t xml:space="preserve">644509</t>
  </si>
  <si>
    <t xml:space="preserve">1111006018002</t>
  </si>
  <si>
    <t xml:space="preserve">KRISHNARAYAPURAM</t>
  </si>
  <si>
    <t xml:space="preserve">644523</t>
  </si>
  <si>
    <t xml:space="preserve">1111006018003</t>
  </si>
  <si>
    <t xml:space="preserve">DEVANAMPALAYAM</t>
  </si>
  <si>
    <t xml:space="preserve">644504</t>
  </si>
  <si>
    <t xml:space="preserve">1111006018004</t>
  </si>
  <si>
    <t xml:space="preserve">644501</t>
  </si>
  <si>
    <t xml:space="preserve">1111006018005</t>
  </si>
  <si>
    <t xml:space="preserve">SANGARAYAPURAM</t>
  </si>
  <si>
    <t xml:space="preserve">644485</t>
  </si>
  <si>
    <t xml:space="preserve">1111006018006</t>
  </si>
  <si>
    <t xml:space="preserve">MULLIPADI</t>
  </si>
  <si>
    <t xml:space="preserve">644502</t>
  </si>
  <si>
    <t xml:space="preserve">1111006018007</t>
  </si>
  <si>
    <t xml:space="preserve">SHOLANUR</t>
  </si>
  <si>
    <t xml:space="preserve">644511</t>
  </si>
  <si>
    <t xml:space="preserve">1111006018008</t>
  </si>
  <si>
    <t xml:space="preserve">KANIALAMPALAYAM</t>
  </si>
  <si>
    <t xml:space="preserve">644503</t>
  </si>
  <si>
    <t xml:space="preserve">1111006018009</t>
  </si>
  <si>
    <t xml:space="preserve">VARATHANUR</t>
  </si>
  <si>
    <t xml:space="preserve">644524</t>
  </si>
  <si>
    <t xml:space="preserve">1111006018010</t>
  </si>
  <si>
    <t xml:space="preserve">GOVINDAPURAM</t>
  </si>
  <si>
    <t xml:space="preserve">644496</t>
  </si>
  <si>
    <t xml:space="preserve">1111006018011</t>
  </si>
  <si>
    <t xml:space="preserve">MUTHUR</t>
  </si>
  <si>
    <t xml:space="preserve">644486</t>
  </si>
  <si>
    <t xml:space="preserve">1111006018012</t>
  </si>
  <si>
    <t xml:space="preserve">DEVARAYAPURAM</t>
  </si>
  <si>
    <t xml:space="preserve">644495</t>
  </si>
  <si>
    <t xml:space="preserve">1111006018013</t>
  </si>
  <si>
    <t xml:space="preserve">KAKKATAVU</t>
  </si>
  <si>
    <t xml:space="preserve">644510</t>
  </si>
  <si>
    <t xml:space="preserve">1111006018014</t>
  </si>
  <si>
    <t xml:space="preserve">VADACHITTUR</t>
  </si>
  <si>
    <t xml:space="preserve">644491</t>
  </si>
  <si>
    <t xml:space="preserve">1111006047001</t>
  </si>
  <si>
    <t xml:space="preserve">METTUBAVI</t>
  </si>
  <si>
    <t xml:space="preserve">644477</t>
  </si>
  <si>
    <t xml:space="preserve">1111006047002</t>
  </si>
  <si>
    <t xml:space="preserve">SIRUKALANTHAI</t>
  </si>
  <si>
    <t xml:space="preserve">644506</t>
  </si>
  <si>
    <t xml:space="preserve">1111006047003</t>
  </si>
  <si>
    <t xml:space="preserve">PANAPPATTI</t>
  </si>
  <si>
    <t xml:space="preserve">644476</t>
  </si>
  <si>
    <t xml:space="preserve">1111006047004</t>
  </si>
  <si>
    <t xml:space="preserve">VADACHITHUR</t>
  </si>
  <si>
    <t xml:space="preserve">644478</t>
  </si>
  <si>
    <t xml:space="preserve">1111006047005</t>
  </si>
  <si>
    <t xml:space="preserve">ANDIPALAYAM</t>
  </si>
  <si>
    <t xml:space="preserve">644492</t>
  </si>
  <si>
    <t xml:space="preserve">1111006047006</t>
  </si>
  <si>
    <t xml:space="preserve">KAPPALANKARAI</t>
  </si>
  <si>
    <t xml:space="preserve">644505</t>
  </si>
  <si>
    <t xml:space="preserve">1111006047007</t>
  </si>
  <si>
    <t xml:space="preserve">PERIAKALANTHAI</t>
  </si>
  <si>
    <t xml:space="preserve">644490</t>
  </si>
  <si>
    <t xml:space="preserve">1111006047008</t>
  </si>
  <si>
    <t xml:space="preserve">KURUNELLIPALAYAM</t>
  </si>
  <si>
    <t xml:space="preserve">644489</t>
  </si>
  <si>
    <t xml:space="preserve">1111006047009</t>
  </si>
  <si>
    <t xml:space="preserve">THIRUMALAIAMPALAYAM_
(N)_(S)</t>
  </si>
  <si>
    <t xml:space="preserve">955892, 955893</t>
  </si>
  <si>
    <t xml:space="preserve">1112008021001</t>
  </si>
  <si>
    <t xml:space="preserve">VAZHUKUPARAI</t>
  </si>
  <si>
    <t xml:space="preserve">644465</t>
  </si>
  <si>
    <t xml:space="preserve">1112008021003</t>
  </si>
  <si>
    <t xml:space="preserve">PICHANUR</t>
  </si>
  <si>
    <t xml:space="preserve">644457</t>
  </si>
  <si>
    <t xml:space="preserve">1112008021005</t>
  </si>
  <si>
    <t xml:space="preserve">OTTAKKAL MANDABAM</t>
  </si>
  <si>
    <t xml:space="preserve">PALATHURAI</t>
  </si>
  <si>
    <t xml:space="preserve">644458</t>
  </si>
  <si>
    <t xml:space="preserve">1112008024001</t>
  </si>
  <si>
    <t xml:space="preserve">KARUNSAMIGOUNDEN
PALAYAM</t>
  </si>
  <si>
    <t xml:space="preserve">644460</t>
  </si>
  <si>
    <t xml:space="preserve">1112008024002</t>
  </si>
  <si>
    <t xml:space="preserve">THAMMAGOUNDEN
PALAYAM</t>
  </si>
  <si>
    <t xml:space="preserve">644459</t>
  </si>
  <si>
    <t xml:space="preserve">1112008024003</t>
  </si>
  <si>
    <t xml:space="preserve">ORATTUKUPPAI</t>
  </si>
  <si>
    <t xml:space="preserve">955895</t>
  </si>
  <si>
    <t xml:space="preserve">1112008024004</t>
  </si>
  <si>
    <t xml:space="preserve">ARISIPALAYAM</t>
  </si>
  <si>
    <t xml:space="preserve">644464</t>
  </si>
  <si>
    <t xml:space="preserve">1112008024005</t>
  </si>
  <si>
    <t xml:space="preserve">MYLERIPALAYAM</t>
  </si>
  <si>
    <t xml:space="preserve">644462</t>
  </si>
  <si>
    <t xml:space="preserve">1112008024006</t>
  </si>
  <si>
    <t xml:space="preserve">CHETTIPALAYAM</t>
  </si>
  <si>
    <t xml:space="preserve">955896</t>
  </si>
  <si>
    <t xml:space="preserve">1112008024007</t>
  </si>
  <si>
    <t xml:space="preserve">NACHIPALAYAM</t>
  </si>
  <si>
    <t xml:space="preserve">644463</t>
  </si>
  <si>
    <t xml:space="preserve">1112008024008</t>
  </si>
  <si>
    <t xml:space="preserve">MALUMICHAMPATTI</t>
  </si>
  <si>
    <t xml:space="preserve">644474</t>
  </si>
  <si>
    <t xml:space="preserve">1112008024009</t>
  </si>
  <si>
    <t xml:space="preserve">OTTAKKAL_MANDABAM</t>
  </si>
  <si>
    <t xml:space="preserve">955894</t>
  </si>
  <si>
    <t xml:space="preserve">1112008024010</t>
  </si>
  <si>
    <t xml:space="preserve">KURICHI</t>
  </si>
  <si>
    <t xml:space="preserve">VELLALORE</t>
  </si>
  <si>
    <t xml:space="preserve">955897</t>
  </si>
  <si>
    <t xml:space="preserve">1112008052001</t>
  </si>
  <si>
    <t xml:space="preserve">803989</t>
  </si>
  <si>
    <t xml:space="preserve">1112008052002</t>
  </si>
  <si>
    <t xml:space="preserve">PERUR</t>
  </si>
  <si>
    <t xml:space="preserve">SUNDAKKAMUTHUR</t>
  </si>
  <si>
    <t xml:space="preserve">1113008030001</t>
  </si>
  <si>
    <t xml:space="preserve">KUNIAMUTHUR</t>
  </si>
  <si>
    <t xml:space="preserve">955899</t>
  </si>
  <si>
    <t xml:space="preserve">1113008051001</t>
  </si>
  <si>
    <t xml:space="preserve">POOLUVAPATTI</t>
  </si>
  <si>
    <t xml:space="preserve">955904</t>
  </si>
  <si>
    <t xml:space="preserve">1113017001004</t>
  </si>
  <si>
    <t xml:space="preserve">JAGIRNAICKENPALAYAM</t>
  </si>
  <si>
    <t xml:space="preserve">644449</t>
  </si>
  <si>
    <t xml:space="preserve">1113017042002</t>
  </si>
  <si>
    <t xml:space="preserve">644448</t>
  </si>
  <si>
    <t xml:space="preserve">1113017042003</t>
  </si>
  <si>
    <t xml:space="preserve">THENNAMNALLUR</t>
  </si>
  <si>
    <t xml:space="preserve">644447</t>
  </si>
  <si>
    <t xml:space="preserve">1113017042005</t>
  </si>
  <si>
    <t xml:space="preserve">NARASIPURAM</t>
  </si>
  <si>
    <t xml:space="preserve">644451</t>
  </si>
  <si>
    <t xml:space="preserve">1113017042006</t>
  </si>
  <si>
    <t xml:space="preserve">MADAMPATTI</t>
  </si>
  <si>
    <t xml:space="preserve">THENKARAI</t>
  </si>
  <si>
    <t xml:space="preserve">955906</t>
  </si>
  <si>
    <t xml:space="preserve">1113017053002</t>
  </si>
  <si>
    <t xml:space="preserve">THEETHIPALAYAM</t>
  </si>
  <si>
    <t xml:space="preserve">644455</t>
  </si>
  <si>
    <t xml:space="preserve">1113017053003</t>
  </si>
  <si>
    <t xml:space="preserve">EAST_CHITHIRAICHAVADI</t>
  </si>
  <si>
    <t xml:space="preserve">955908</t>
  </si>
  <si>
    <t xml:space="preserve">1113017054002</t>
  </si>
  <si>
    <t xml:space="preserve">WEST_CHITHIRAICHAVADI</t>
  </si>
  <si>
    <t xml:space="preserve">955909</t>
  </si>
  <si>
    <t xml:space="preserve">1113017054003</t>
  </si>
  <si>
    <t xml:space="preserve">COIMBATORE TOWN</t>
  </si>
  <si>
    <t xml:space="preserve">BLACKGRAM</t>
  </si>
  <si>
    <t xml:space="preserve">SEERAPALAYAM</t>
  </si>
  <si>
    <t xml:space="preserve">644461</t>
  </si>
  <si>
    <t xml:space="preserve">1112008021002</t>
  </si>
  <si>
    <t xml:space="preserve">ETTIMADAI</t>
  </si>
  <si>
    <t xml:space="preserve">955891</t>
  </si>
  <si>
    <t xml:space="preserve">1112008021004</t>
  </si>
  <si>
    <t xml:space="preserve">MAVUTHAMPATHI</t>
  </si>
  <si>
    <t xml:space="preserve">644456</t>
  </si>
  <si>
    <t xml:space="preserve">1112008021006</t>
  </si>
  <si>
    <t xml:space="preserve">955890</t>
  </si>
  <si>
    <t xml:space="preserve">1112008021007</t>
  </si>
  <si>
    <t xml:space="preserve">955902</t>
  </si>
  <si>
    <t xml:space="preserve">1113017042001</t>
  </si>
  <si>
    <t xml:space="preserve">GREENGRAM</t>
  </si>
  <si>
    <t xml:space="preserve">VILANKURICHI</t>
  </si>
  <si>
    <t xml:space="preserve">KALAPATTI_(W&amp;E)</t>
  </si>
  <si>
    <t xml:space="preserve">THIRUMALAIAM
PALAYAM_(N)_(S)</t>
  </si>
  <si>
    <t xml:space="preserve">KANIYUR</t>
  </si>
  <si>
    <t xml:space="preserve">1105016014005</t>
  </si>
  <si>
    <t xml:space="preserve">955903</t>
  </si>
  <si>
    <t xml:space="preserve">1113017001003</t>
  </si>
  <si>
    <t xml:space="preserve">REDGRAM</t>
  </si>
  <si>
    <t xml:space="preserve">THIRUMALAIAMPALAYAM_
(N)_ (S)</t>
  </si>
  <si>
    <t xml:space="preserve">GROUNDNUT</t>
  </si>
  <si>
    <t xml:space="preserve">VELLIMALAIPATTINAM</t>
  </si>
  <si>
    <t xml:space="preserve">644450</t>
  </si>
  <si>
    <t xml:space="preserve">1113017042004</t>
  </si>
  <si>
    <t xml:space="preserve">644454</t>
  </si>
  <si>
    <t xml:space="preserve">1113017053001</t>
  </si>
  <si>
    <t xml:space="preserve">COTTON - I</t>
  </si>
  <si>
    <t xml:space="preserve">KANJAPALLI</t>
  </si>
  <si>
    <t xml:space="preserve">GOI CODE</t>
  </si>
  <si>
    <t xml:space="preserve">DES CODE</t>
  </si>
  <si>
    <t xml:space="preserve">SORGHUM</t>
  </si>
  <si>
    <t xml:space="preserve">PERIANAICKENPALAYAM</t>
  </si>
  <si>
    <t xml:space="preserve">GANAPATHI</t>
  </si>
  <si>
    <t xml:space="preserve">629281</t>
  </si>
  <si>
    <t xml:space="preserve">ANNUR(N)</t>
  </si>
  <si>
    <t xml:space="preserve">628596</t>
  </si>
  <si>
    <t xml:space="preserve">ANNUR(S)</t>
  </si>
  <si>
    <t xml:space="preserve">628597</t>
  </si>
  <si>
    <t xml:space="preserve">SULTHANPET</t>
  </si>
  <si>
    <t xml:space="preserve">629559</t>
  </si>
  <si>
    <t xml:space="preserve">629187</t>
  </si>
  <si>
    <t xml:space="preserve">629523</t>
  </si>
  <si>
    <t xml:space="preserve">628866</t>
  </si>
  <si>
    <t xml:space="preserve">628895</t>
  </si>
  <si>
    <t xml:space="preserve">628944</t>
  </si>
  <si>
    <t xml:space="preserve">629112</t>
  </si>
  <si>
    <t xml:space="preserve">629748</t>
  </si>
  <si>
    <t xml:space="preserve">629715</t>
  </si>
  <si>
    <t xml:space="preserve">THIRUMALAIYAMPALAYAM(N)&amp;(S)</t>
  </si>
  <si>
    <t xml:space="preserve">MARCHINAICKENPALAYAM</t>
  </si>
  <si>
    <t xml:space="preserve">VALPARAI</t>
  </si>
  <si>
    <t xml:space="preserve">629459</t>
  </si>
  <si>
    <t xml:space="preserve">628938</t>
  </si>
  <si>
    <t xml:space="preserve">629712</t>
  </si>
  <si>
    <t xml:space="preserve">628561</t>
  </si>
  <si>
    <t xml:space="preserve">HORSEGRAM</t>
  </si>
  <si>
    <t xml:space="preserve">GINGELLY</t>
  </si>
  <si>
    <t xml:space="preserve">PMFBY 2020-2021 KHARIF - NOTIFICATION OF UNITS (CLUSTERS) </t>
  </si>
  <si>
    <t xml:space="preserve">CUDDALORE DISTRICT</t>
  </si>
  <si>
    <t xml:space="preserve">S.No</t>
  </si>
  <si>
    <t xml:space="preserve">Notified Unit </t>
  </si>
  <si>
    <t xml:space="preserve">Revenue  Villages in 
the Cluster</t>
  </si>
  <si>
    <t xml:space="preserve">GOI Code</t>
  </si>
  <si>
    <t xml:space="preserve">DES Code</t>
  </si>
  <si>
    <t xml:space="preserve">Insured Area</t>
  </si>
  <si>
    <t xml:space="preserve">PADDY I ( Kar/Kuruvai/Sornavari)</t>
  </si>
  <si>
    <t xml:space="preserve">Annagramam</t>
  </si>
  <si>
    <t xml:space="preserve">Nellikuppam</t>
  </si>
  <si>
    <t xml:space="preserve">Chozhavalli</t>
  </si>
  <si>
    <t xml:space="preserve">0402003013005</t>
  </si>
  <si>
    <t xml:space="preserve">Ezhumedu</t>
  </si>
  <si>
    <t xml:space="preserve">0402003013007</t>
  </si>
  <si>
    <t xml:space="preserve">Keelarugunam</t>
  </si>
  <si>
    <t xml:space="preserve">0402003013009</t>
  </si>
  <si>
    <t xml:space="preserve">Keezhakuppam</t>
  </si>
  <si>
    <t xml:space="preserve">0402003013020</t>
  </si>
  <si>
    <t xml:space="preserve">Keelkavarapattu</t>
  </si>
  <si>
    <t xml:space="preserve">0402003013031</t>
  </si>
  <si>
    <t xml:space="preserve">Keelpattampakkam</t>
  </si>
  <si>
    <t xml:space="preserve">0402003013011</t>
  </si>
  <si>
    <t xml:space="preserve">Kudithangi</t>
  </si>
  <si>
    <t xml:space="preserve">0402003013004</t>
  </si>
  <si>
    <t xml:space="preserve">Melpathi</t>
  </si>
  <si>
    <t xml:space="preserve">0402003013028</t>
  </si>
  <si>
    <t xml:space="preserve">Kelpathi</t>
  </si>
  <si>
    <t xml:space="preserve">0402003013030</t>
  </si>
  <si>
    <t xml:space="preserve">Melkavarapattu</t>
  </si>
  <si>
    <t xml:space="preserve">0402003013008</t>
  </si>
  <si>
    <t xml:space="preserve">Melkumaramangalam (N)</t>
  </si>
  <si>
    <t xml:space="preserve">Melkumaramangalam(N)</t>
  </si>
  <si>
    <t xml:space="preserve">0402003013019</t>
  </si>
  <si>
    <t xml:space="preserve">Melkumaramangalam (S)</t>
  </si>
  <si>
    <t xml:space="preserve">Melkumaramangalam(S)</t>
  </si>
  <si>
    <t xml:space="preserve">0402003013006</t>
  </si>
  <si>
    <t xml:space="preserve">Pagandai</t>
  </si>
  <si>
    <t xml:space="preserve">0402003013002</t>
  </si>
  <si>
    <t xml:space="preserve">Kongarayanur</t>
  </si>
  <si>
    <t xml:space="preserve">0402003013014</t>
  </si>
  <si>
    <t xml:space="preserve">Melpattampakkam</t>
  </si>
  <si>
    <t xml:space="preserve">0402003013016</t>
  </si>
  <si>
    <t xml:space="preserve">Mulligrampattu</t>
  </si>
  <si>
    <t xml:space="preserve">0402003013029</t>
  </si>
  <si>
    <t xml:space="preserve">0402003013023</t>
  </si>
  <si>
    <t xml:space="preserve">Palapattu</t>
  </si>
  <si>
    <t xml:space="preserve">0402003013015</t>
  </si>
  <si>
    <t xml:space="preserve">Pallavarayanatham</t>
  </si>
  <si>
    <t xml:space="preserve">0402003013003</t>
  </si>
  <si>
    <t xml:space="preserve">Palur</t>
  </si>
  <si>
    <t xml:space="preserve">0402003013021</t>
  </si>
  <si>
    <t xml:space="preserve">Perumalnayakkanpalayam</t>
  </si>
  <si>
    <t xml:space="preserve">0402003013026</t>
  </si>
  <si>
    <t xml:space="preserve">Sanniyasipettai</t>
  </si>
  <si>
    <t xml:space="preserve">0402003013013</t>
  </si>
  <si>
    <t xml:space="preserve">Satthipattu</t>
  </si>
  <si>
    <t xml:space="preserve">0402003013027</t>
  </si>
  <si>
    <t xml:space="preserve">Sitharasur</t>
  </si>
  <si>
    <t xml:space="preserve">0402003013012</t>
  </si>
  <si>
    <t xml:space="preserve">Sundaravandi</t>
  </si>
  <si>
    <t xml:space="preserve">0402003013024</t>
  </si>
  <si>
    <t xml:space="preserve">Eithanur</t>
  </si>
  <si>
    <t xml:space="preserve">0402003013032</t>
  </si>
  <si>
    <t xml:space="preserve">Thirukandeswaram</t>
  </si>
  <si>
    <t xml:space="preserve">0402003013010</t>
  </si>
  <si>
    <t xml:space="preserve">Vaidapakkam</t>
  </si>
  <si>
    <t xml:space="preserve">0402003013022</t>
  </si>
  <si>
    <t xml:space="preserve">Vanpakkam</t>
  </si>
  <si>
    <t xml:space="preserve">0402003013001</t>
  </si>
  <si>
    <t xml:space="preserve">Panruti</t>
  </si>
  <si>
    <t xml:space="preserve">Akkadavalli</t>
  </si>
  <si>
    <t xml:space="preserve">0402003015015</t>
  </si>
  <si>
    <t xml:space="preserve">Aviyanur</t>
  </si>
  <si>
    <t xml:space="preserve">0402003015022</t>
  </si>
  <si>
    <t xml:space="preserve">Azhaguperumalkuppam</t>
  </si>
  <si>
    <t xml:space="preserve">0402003015013</t>
  </si>
  <si>
    <t xml:space="preserve">Enathirimangalam</t>
  </si>
  <si>
    <t xml:space="preserve">0402003015004</t>
  </si>
  <si>
    <t xml:space="preserve">Kandrakottai </t>
  </si>
  <si>
    <t xml:space="preserve">0402003015003</t>
  </si>
  <si>
    <t xml:space="preserve">N</t>
  </si>
  <si>
    <t xml:space="preserve">Karumbur</t>
  </si>
  <si>
    <t xml:space="preserve">0402003015008</t>
  </si>
  <si>
    <t xml:space="preserve">Kavanur</t>
  </si>
  <si>
    <t xml:space="preserve">0402003015012</t>
  </si>
  <si>
    <t xml:space="preserve">Korathi</t>
  </si>
  <si>
    <t xml:space="preserve">0402003015009</t>
  </si>
  <si>
    <t xml:space="preserve">Maligaimedu</t>
  </si>
  <si>
    <t xml:space="preserve">0402003015005</t>
  </si>
  <si>
    <t xml:space="preserve">Paithampadi</t>
  </si>
  <si>
    <t xml:space="preserve">0402003015021</t>
  </si>
  <si>
    <t xml:space="preserve">Pulavanur</t>
  </si>
  <si>
    <t xml:space="preserve">0402003015002</t>
  </si>
  <si>
    <t xml:space="preserve">Thiruthuraiyur</t>
  </si>
  <si>
    <t xml:space="preserve">0402003015017</t>
  </si>
  <si>
    <t xml:space="preserve">Bandarakottai</t>
  </si>
  <si>
    <t xml:space="preserve">0402003015019</t>
  </si>
  <si>
    <t xml:space="preserve">Poondi</t>
  </si>
  <si>
    <t xml:space="preserve">0402003015020</t>
  </si>
  <si>
    <t xml:space="preserve">Oraiyur</t>
  </si>
  <si>
    <t xml:space="preserve">0402003015006</t>
  </si>
  <si>
    <t xml:space="preserve">Ulundhamapattu</t>
  </si>
  <si>
    <t xml:space="preserve">0402003015010</t>
  </si>
  <si>
    <t xml:space="preserve">Manjakkuppam</t>
  </si>
  <si>
    <t xml:space="preserve">Cuddalore O.T(Mpl)</t>
  </si>
  <si>
    <t xml:space="preserve">0401001010002</t>
  </si>
  <si>
    <t xml:space="preserve">Cuddalore O.T(Nmpl)</t>
  </si>
  <si>
    <t xml:space="preserve">0401001010008</t>
  </si>
  <si>
    <t xml:space="preserve">Karaikadu</t>
  </si>
  <si>
    <t xml:space="preserve">0401001010013</t>
  </si>
  <si>
    <t xml:space="preserve">Karaiyaravettakupppam (Mpl)</t>
  </si>
  <si>
    <t xml:space="preserve">Karaiyaravettakupppam(Mpl)</t>
  </si>
  <si>
    <t xml:space="preserve">0401001010009</t>
  </si>
  <si>
    <t xml:space="preserve">Maruthadu</t>
  </si>
  <si>
    <t xml:space="preserve">0401001010014</t>
  </si>
  <si>
    <t xml:space="preserve">Thottapattu</t>
  </si>
  <si>
    <t xml:space="preserve">0401001010001</t>
  </si>
  <si>
    <t xml:space="preserve">Ponniyankuppam</t>
  </si>
  <si>
    <t xml:space="preserve">0401001010018</t>
  </si>
  <si>
    <t xml:space="preserve">Retty Chavadi</t>
  </si>
  <si>
    <t xml:space="preserve">Alaginatham</t>
  </si>
  <si>
    <t xml:space="preserve">0401001019023</t>
  </si>
  <si>
    <t xml:space="preserve">Chellancheri</t>
  </si>
  <si>
    <t xml:space="preserve">0401001019020</t>
  </si>
  <si>
    <t xml:space="preserve">Cinnakankanankuppam</t>
  </si>
  <si>
    <t xml:space="preserve">0401001019031</t>
  </si>
  <si>
    <t xml:space="preserve">Erandayeram Vilagam</t>
  </si>
  <si>
    <t xml:space="preserve">0401001019005</t>
  </si>
  <si>
    <t xml:space="preserve">Kalaiyur</t>
  </si>
  <si>
    <t xml:space="preserve">0401001019014</t>
  </si>
  <si>
    <t xml:space="preserve">Karaimedu</t>
  </si>
  <si>
    <t xml:space="preserve">0401001019033</t>
  </si>
  <si>
    <t xml:space="preserve">Karamanikuppam</t>
  </si>
  <si>
    <t xml:space="preserve">0401001019013</t>
  </si>
  <si>
    <t xml:space="preserve">Karanappattu</t>
  </si>
  <si>
    <t xml:space="preserve">0401001019018</t>
  </si>
  <si>
    <t xml:space="preserve">Kilazchinchippattu</t>
  </si>
  <si>
    <t xml:space="preserve">0401001019022</t>
  </si>
  <si>
    <t xml:space="preserve">Kilinchikuppam</t>
  </si>
  <si>
    <t xml:space="preserve">0401001019008</t>
  </si>
  <si>
    <t xml:space="preserve">Kilkumaramangalam</t>
  </si>
  <si>
    <t xml:space="preserve">0401001019030</t>
  </si>
  <si>
    <t xml:space="preserve">Kunamangalam</t>
  </si>
  <si>
    <t xml:space="preserve">0401001019026</t>
  </si>
  <si>
    <t xml:space="preserve">Kunduuppalavadi</t>
  </si>
  <si>
    <t xml:space="preserve">0401001019009</t>
  </si>
  <si>
    <t xml:space="preserve">Ct</t>
  </si>
  <si>
    <t xml:space="preserve">Malayaperumalagaram</t>
  </si>
  <si>
    <t xml:space="preserve">0401001019002</t>
  </si>
  <si>
    <t xml:space="preserve">Mathalappattu</t>
  </si>
  <si>
    <t xml:space="preserve">0401001019006</t>
  </si>
  <si>
    <t xml:space="preserve">Melakkuppam</t>
  </si>
  <si>
    <t xml:space="preserve">0401001019025</t>
  </si>
  <si>
    <t xml:space="preserve">Nagappanur</t>
  </si>
  <si>
    <t xml:space="preserve">0401001019012</t>
  </si>
  <si>
    <t xml:space="preserve">Nallathur</t>
  </si>
  <si>
    <t xml:space="preserve">0401001019021</t>
  </si>
  <si>
    <t xml:space="preserve">Odalappattu</t>
  </si>
  <si>
    <t xml:space="preserve">0401001019010</t>
  </si>
  <si>
    <t xml:space="preserve">Pallippattu</t>
  </si>
  <si>
    <t xml:space="preserve">0401001019015</t>
  </si>
  <si>
    <t xml:space="preserve">Pillali</t>
  </si>
  <si>
    <t xml:space="preserve">0401001019027</t>
  </si>
  <si>
    <t xml:space="preserve">Puthukkadai</t>
  </si>
  <si>
    <t xml:space="preserve">0401001019019</t>
  </si>
  <si>
    <t xml:space="preserve">Singirgudi</t>
  </si>
  <si>
    <t xml:space="preserve">0401001019003</t>
  </si>
  <si>
    <t xml:space="preserve">Thennampakkam</t>
  </si>
  <si>
    <t xml:space="preserve">0401001019029</t>
  </si>
  <si>
    <t xml:space="preserve">Thiruppanampakkam</t>
  </si>
  <si>
    <t xml:space="preserve">0401001019028</t>
  </si>
  <si>
    <t xml:space="preserve">Thookanampakkam</t>
  </si>
  <si>
    <t xml:space="preserve">0401001019017</t>
  </si>
  <si>
    <t xml:space="preserve">Uchimedu</t>
  </si>
  <si>
    <t xml:space="preserve">0401001019032</t>
  </si>
  <si>
    <t xml:space="preserve">Ulleripattu</t>
  </si>
  <si>
    <t xml:space="preserve">0401001019016</t>
  </si>
  <si>
    <t xml:space="preserve">Vadapuramkilpathi</t>
  </si>
  <si>
    <t xml:space="preserve">0401001019011</t>
  </si>
  <si>
    <t xml:space="preserve">Varakkalpattu</t>
  </si>
  <si>
    <t xml:space="preserve">0401001019007</t>
  </si>
  <si>
    <t xml:space="preserve">Vellappakkam</t>
  </si>
  <si>
    <t xml:space="preserve">0401001019001</t>
  </si>
  <si>
    <t xml:space="preserve">Thiruvanthipuram</t>
  </si>
  <si>
    <t xml:space="preserve">C.N.Palayam</t>
  </si>
  <si>
    <t xml:space="preserve">0401001025010</t>
  </si>
  <si>
    <t xml:space="preserve">Kumarapettai</t>
  </si>
  <si>
    <t xml:space="preserve">0401001025021</t>
  </si>
  <si>
    <t xml:space="preserve">Naduveerapattu</t>
  </si>
  <si>
    <t xml:space="preserve">0401001025013</t>
  </si>
  <si>
    <t xml:space="preserve">Ottari</t>
  </si>
  <si>
    <t xml:space="preserve">0401001025005</t>
  </si>
  <si>
    <t xml:space="preserve">Ramapuram</t>
  </si>
  <si>
    <t xml:space="preserve">0401001025015</t>
  </si>
  <si>
    <t xml:space="preserve">Sedapalayam</t>
  </si>
  <si>
    <t xml:space="preserve">0401001025018</t>
  </si>
  <si>
    <t xml:space="preserve">Semmankupam</t>
  </si>
  <si>
    <t xml:space="preserve">0401001025009</t>
  </si>
  <si>
    <t xml:space="preserve">Thirumanikuzhi</t>
  </si>
  <si>
    <t xml:space="preserve">0401001025003</t>
  </si>
  <si>
    <t xml:space="preserve">Thiruvandipuram</t>
  </si>
  <si>
    <t xml:space="preserve">0401001025019</t>
  </si>
  <si>
    <t xml:space="preserve">Vanamadevi(N)</t>
  </si>
  <si>
    <t xml:space="preserve">0401001025007</t>
  </si>
  <si>
    <t xml:space="preserve">Vanamadevi(S)</t>
  </si>
  <si>
    <t xml:space="preserve">0401001025020</t>
  </si>
  <si>
    <t xml:space="preserve">Vellakarai</t>
  </si>
  <si>
    <t xml:space="preserve">0401001025016</t>
  </si>
  <si>
    <t xml:space="preserve">Vilangalpattu</t>
  </si>
  <si>
    <t xml:space="preserve">0401001025012</t>
  </si>
  <si>
    <t xml:space="preserve">Kammapuram</t>
  </si>
  <si>
    <t xml:space="preserve">Kammapuram (E)</t>
  </si>
  <si>
    <t xml:space="preserve">0405012004007</t>
  </si>
  <si>
    <t xml:space="preserve">Keeramangalam</t>
  </si>
  <si>
    <t xml:space="preserve">0405012004006</t>
  </si>
  <si>
    <t xml:space="preserve">Kottagam</t>
  </si>
  <si>
    <t xml:space="preserve">0405012004018</t>
  </si>
  <si>
    <t xml:space="preserve">Kottumulai</t>
  </si>
  <si>
    <t xml:space="preserve">0405012004016</t>
  </si>
  <si>
    <t xml:space="preserve">Mummudicholagan</t>
  </si>
  <si>
    <t xml:space="preserve">0405012004020</t>
  </si>
  <si>
    <t xml:space="preserve">Ottimedu</t>
  </si>
  <si>
    <t xml:space="preserve">0405012004011</t>
  </si>
  <si>
    <t xml:space="preserve">Perundurai</t>
  </si>
  <si>
    <t xml:space="preserve">0405012004004</t>
  </si>
  <si>
    <t xml:space="preserve">Peruvarappur</t>
  </si>
  <si>
    <t xml:space="preserve">0405012004003</t>
  </si>
  <si>
    <t xml:space="preserve">Sathapadi</t>
  </si>
  <si>
    <t xml:space="preserve">0405012004021</t>
  </si>
  <si>
    <t xml:space="preserve">Sepalanatham</t>
  </si>
  <si>
    <t xml:space="preserve">637169</t>
  </si>
  <si>
    <t xml:space="preserve"> 0405012004014</t>
  </si>
  <si>
    <t xml:space="preserve">Siruvarapur</t>
  </si>
  <si>
    <t xml:space="preserve">0405012004022</t>
  </si>
  <si>
    <t xml:space="preserve">T.Pavalangudi</t>
  </si>
  <si>
    <t xml:space="preserve">0405012004019</t>
  </si>
  <si>
    <t xml:space="preserve">Tharmanallur</t>
  </si>
  <si>
    <t xml:space="preserve">0405012004001</t>
  </si>
  <si>
    <t xml:space="preserve">U.Adhanur</t>
  </si>
  <si>
    <t xml:space="preserve">0405012004010</t>
  </si>
  <si>
    <t xml:space="preserve">Villakkapadi</t>
  </si>
  <si>
    <t xml:space="preserve">0405012004008</t>
  </si>
  <si>
    <t xml:space="preserve">Kammapuram (W)</t>
  </si>
  <si>
    <t xml:space="preserve">A.Valliyam</t>
  </si>
  <si>
    <t xml:space="preserve">0405012005019</t>
  </si>
  <si>
    <t xml:space="preserve">Arasakuzhi</t>
  </si>
  <si>
    <t xml:space="preserve">0405012005008</t>
  </si>
  <si>
    <t xml:space="preserve">C.Keeranur</t>
  </si>
  <si>
    <t xml:space="preserve">0405012005012</t>
  </si>
  <si>
    <t xml:space="preserve">Devangudi</t>
  </si>
  <si>
    <t xml:space="preserve">0405012005013</t>
  </si>
  <si>
    <t xml:space="preserve">Gopalapuram</t>
  </si>
  <si>
    <t xml:space="preserve">0405012005015</t>
  </si>
  <si>
    <t xml:space="preserve">Ka.Puttur</t>
  </si>
  <si>
    <t xml:space="preserve">0405012005022</t>
  </si>
  <si>
    <t xml:space="preserve">Karkudal</t>
  </si>
  <si>
    <t xml:space="preserve">0405012005023</t>
  </si>
  <si>
    <t xml:space="preserve">Karmangudi</t>
  </si>
  <si>
    <t xml:space="preserve">0405012005020</t>
  </si>
  <si>
    <t xml:space="preserve">0405012005017</t>
  </si>
  <si>
    <t xml:space="preserve">Keezhapalaiyur</t>
  </si>
  <si>
    <t xml:space="preserve">637204</t>
  </si>
  <si>
    <t xml:space="preserve">0405012005004</t>
  </si>
  <si>
    <t xml:space="preserve">Ko.Adhanur</t>
  </si>
  <si>
    <t xml:space="preserve">0405012005003</t>
  </si>
  <si>
    <t xml:space="preserve">Ko.Mavidanthal</t>
  </si>
  <si>
    <t xml:space="preserve">0405012005021</t>
  </si>
  <si>
    <t xml:space="preserve">Ko.Ponneri</t>
  </si>
  <si>
    <t xml:space="preserve">0405012005001</t>
  </si>
  <si>
    <t xml:space="preserve">Kodumanur</t>
  </si>
  <si>
    <t xml:space="preserve">0405012005018</t>
  </si>
  <si>
    <t xml:space="preserve">Marungur</t>
  </si>
  <si>
    <t xml:space="preserve">0405012005007</t>
  </si>
  <si>
    <t xml:space="preserve">Melapalaiyur</t>
  </si>
  <si>
    <t xml:space="preserve">0405012005016</t>
  </si>
  <si>
    <t xml:space="preserve">Sakkaramangalam</t>
  </si>
  <si>
    <t xml:space="preserve">0405012005002</t>
  </si>
  <si>
    <t xml:space="preserve">Sottavanam</t>
  </si>
  <si>
    <t xml:space="preserve">0405012005006</t>
  </si>
  <si>
    <t xml:space="preserve">Su.Keenanur</t>
  </si>
  <si>
    <t xml:space="preserve">0405012005010</t>
  </si>
  <si>
    <t xml:space="preserve">Thozhur</t>
  </si>
  <si>
    <t xml:space="preserve">0405012005009</t>
  </si>
  <si>
    <t xml:space="preserve">U.Kulapakkam</t>
  </si>
  <si>
    <t xml:space="preserve">0405012005011</t>
  </si>
  <si>
    <t xml:space="preserve">V.Kumaramangalam</t>
  </si>
  <si>
    <t xml:space="preserve">0405012005014</t>
  </si>
  <si>
    <t xml:space="preserve">Umangalam</t>
  </si>
  <si>
    <t xml:space="preserve">Ammeri</t>
  </si>
  <si>
    <t xml:space="preserve">0405012030009</t>
  </si>
  <si>
    <t xml:space="preserve">Kolliruppu</t>
  </si>
  <si>
    <t xml:space="preserve">0405012030002</t>
  </si>
  <si>
    <t xml:space="preserve">Kotteri</t>
  </si>
  <si>
    <t xml:space="preserve">0405012030006</t>
  </si>
  <si>
    <t xml:space="preserve">Kunankurichi</t>
  </si>
  <si>
    <t xml:space="preserve">0405012030001</t>
  </si>
  <si>
    <t xml:space="preserve">Manakkollai</t>
  </si>
  <si>
    <t xml:space="preserve">0405012030015</t>
  </si>
  <si>
    <t xml:space="preserve">Mudappuli</t>
  </si>
  <si>
    <t xml:space="preserve">0405012030008</t>
  </si>
  <si>
    <t xml:space="preserve">U.Agaram</t>
  </si>
  <si>
    <t xml:space="preserve">0405012030014</t>
  </si>
  <si>
    <t xml:space="preserve">0405012030004</t>
  </si>
  <si>
    <t xml:space="preserve">Kattumannarkoil</t>
  </si>
  <si>
    <t xml:space="preserve">Aayankudi</t>
  </si>
  <si>
    <t xml:space="preserve">0404009006031</t>
  </si>
  <si>
    <t xml:space="preserve">Chettithangal</t>
  </si>
  <si>
    <t xml:space="preserve">0404009006034</t>
  </si>
  <si>
    <t xml:space="preserve">Eyyalur</t>
  </si>
  <si>
    <t xml:space="preserve">0404009006030</t>
  </si>
  <si>
    <t xml:space="preserve">Gunavasal</t>
  </si>
  <si>
    <t xml:space="preserve">0404009006026</t>
  </si>
  <si>
    <t xml:space="preserve">Kanjankollai</t>
  </si>
  <si>
    <t xml:space="preserve">0404009006020</t>
  </si>
  <si>
    <t xml:space="preserve">Echampoondi</t>
  </si>
  <si>
    <t xml:space="preserve">0404009006001</t>
  </si>
  <si>
    <t xml:space="preserve">K.Poovizhandhanallur</t>
  </si>
  <si>
    <t xml:space="preserve">0404009006024</t>
  </si>
  <si>
    <t xml:space="preserve">Kovilpatthu</t>
  </si>
  <si>
    <t xml:space="preserve">0404009006032</t>
  </si>
  <si>
    <t xml:space="preserve">Kuchur</t>
  </si>
  <si>
    <t xml:space="preserve">0404009006013</t>
  </si>
  <si>
    <t xml:space="preserve">Movur north</t>
  </si>
  <si>
    <t xml:space="preserve">0404009006025</t>
  </si>
  <si>
    <t xml:space="preserve">Kuppapillaichavadi</t>
  </si>
  <si>
    <t xml:space="preserve">Kurunkudi</t>
  </si>
  <si>
    <t xml:space="preserve">0404009006006</t>
  </si>
  <si>
    <t xml:space="preserve">Mannarkudi</t>
  </si>
  <si>
    <t xml:space="preserve">0404009006009</t>
  </si>
  <si>
    <t xml:space="preserve">Melapakkadurai</t>
  </si>
  <si>
    <t xml:space="preserve">0404009006002</t>
  </si>
  <si>
    <t xml:space="preserve">Muttam</t>
  </si>
  <si>
    <t xml:space="preserve">0404009006029</t>
  </si>
  <si>
    <t xml:space="preserve">M.Athanur </t>
  </si>
  <si>
    <t xml:space="preserve">0404009006018</t>
  </si>
  <si>
    <t xml:space="preserve">Omampuliyur</t>
  </si>
  <si>
    <t xml:space="preserve">0404009006033</t>
  </si>
  <si>
    <t xml:space="preserve">Rajendiracholagan</t>
  </si>
  <si>
    <t xml:space="preserve">0404009006010</t>
  </si>
  <si>
    <t xml:space="preserve">Reddiyur</t>
  </si>
  <si>
    <t xml:space="preserve">0404009006023</t>
  </si>
  <si>
    <t xml:space="preserve">Shantan</t>
  </si>
  <si>
    <t xml:space="preserve">0404009006008</t>
  </si>
  <si>
    <t xml:space="preserve">Palavaikandan</t>
  </si>
  <si>
    <t xml:space="preserve">0404009006027</t>
  </si>
  <si>
    <t xml:space="preserve">Sirukattur</t>
  </si>
  <si>
    <t xml:space="preserve">0404009006015</t>
  </si>
  <si>
    <t xml:space="preserve">T.Arunmozhidevan</t>
  </si>
  <si>
    <t xml:space="preserve">0404009006003</t>
  </si>
  <si>
    <t xml:space="preserve">Thirumulasthanam</t>
  </si>
  <si>
    <t xml:space="preserve">0404009006021</t>
  </si>
  <si>
    <t xml:space="preserve">Veeraananthapuram</t>
  </si>
  <si>
    <t xml:space="preserve">0404009006022</t>
  </si>
  <si>
    <t xml:space="preserve">Velampoondi</t>
  </si>
  <si>
    <t xml:space="preserve">0404009006004</t>
  </si>
  <si>
    <t xml:space="preserve">Kumarachi</t>
  </si>
  <si>
    <t xml:space="preserve">Alangathan</t>
  </si>
  <si>
    <t xml:space="preserve">0404009008002</t>
  </si>
  <si>
    <t xml:space="preserve">Alinjimangalam</t>
  </si>
  <si>
    <t xml:space="preserve">0404009008006</t>
  </si>
  <si>
    <t xml:space="preserve">Kalnattampuliyur</t>
  </si>
  <si>
    <t xml:space="preserve">0404009008001</t>
  </si>
  <si>
    <t xml:space="preserve">Karupperi</t>
  </si>
  <si>
    <t xml:space="preserve">0404009008007</t>
  </si>
  <si>
    <t xml:space="preserve">Kunjamedu</t>
  </si>
  <si>
    <t xml:space="preserve">0404009008004</t>
  </si>
  <si>
    <t xml:space="preserve">Veeracholapuram</t>
  </si>
  <si>
    <t xml:space="preserve">0404009008003</t>
  </si>
  <si>
    <t xml:space="preserve">Puthur</t>
  </si>
  <si>
    <t xml:space="preserve">Ma.Uthamacholagan</t>
  </si>
  <si>
    <t xml:space="preserve">0404009018003</t>
  </si>
  <si>
    <t xml:space="preserve">Nathamalai</t>
  </si>
  <si>
    <t xml:space="preserve">0404009018004</t>
  </si>
  <si>
    <t xml:space="preserve">Rayanallur</t>
  </si>
  <si>
    <t xml:space="preserve">0404009018001</t>
  </si>
  <si>
    <t xml:space="preserve">Srimushnum</t>
  </si>
  <si>
    <t xml:space="preserve">Ananthakudi</t>
  </si>
  <si>
    <t xml:space="preserve">0404009022011</t>
  </si>
  <si>
    <t xml:space="preserve">Gunamangalam</t>
  </si>
  <si>
    <t xml:space="preserve">0404009022004</t>
  </si>
  <si>
    <t xml:space="preserve">Kallipadi</t>
  </si>
  <si>
    <t xml:space="preserve">0404009022017</t>
  </si>
  <si>
    <t xml:space="preserve">Kilpuliyankudi</t>
  </si>
  <si>
    <t xml:space="preserve">0404009022013</t>
  </si>
  <si>
    <t xml:space="preserve">Kokkarasanpettai</t>
  </si>
  <si>
    <t xml:space="preserve">0404009022009</t>
  </si>
  <si>
    <t xml:space="preserve">Kozhai</t>
  </si>
  <si>
    <t xml:space="preserve">0404009022002</t>
  </si>
  <si>
    <t xml:space="preserve">Mathakalirmanikkam</t>
  </si>
  <si>
    <t xml:space="preserve">0404009022008</t>
  </si>
  <si>
    <t xml:space="preserve">Melpuliyankudi</t>
  </si>
  <si>
    <t xml:space="preserve">0404009022001</t>
  </si>
  <si>
    <t xml:space="preserve">Nagarapadi</t>
  </si>
  <si>
    <t xml:space="preserve">0404009022010</t>
  </si>
  <si>
    <t xml:space="preserve">Sathavattam</t>
  </si>
  <si>
    <t xml:space="preserve">0404009022015</t>
  </si>
  <si>
    <t xml:space="preserve">Sriathivaraganallur</t>
  </si>
  <si>
    <t xml:space="preserve">0404009022012</t>
  </si>
  <si>
    <t xml:space="preserve">Srimushnam</t>
  </si>
  <si>
    <t xml:space="preserve">0404009022003</t>
  </si>
  <si>
    <t xml:space="preserve">Srineduncherry</t>
  </si>
  <si>
    <t xml:space="preserve">0404009022007</t>
  </si>
  <si>
    <t xml:space="preserve">Sriputhur</t>
  </si>
  <si>
    <t xml:space="preserve">0404009022006</t>
  </si>
  <si>
    <t xml:space="preserve">Srisathamangalam</t>
  </si>
  <si>
    <t xml:space="preserve">0404009022016</t>
  </si>
  <si>
    <t xml:space="preserve">Srivakkaramari</t>
  </si>
  <si>
    <t xml:space="preserve">0404009022014</t>
  </si>
  <si>
    <t xml:space="preserve">Thethampattu</t>
  </si>
  <si>
    <t xml:space="preserve">0404009022005</t>
  </si>
  <si>
    <t xml:space="preserve">Udaiyarkudi</t>
  </si>
  <si>
    <t xml:space="preserve">Agaraputhur</t>
  </si>
  <si>
    <t xml:space="preserve">0404009029002</t>
  </si>
  <si>
    <t xml:space="preserve">Cithamalli</t>
  </si>
  <si>
    <t xml:space="preserve">0404009029009</t>
  </si>
  <si>
    <t xml:space="preserve">Karunakaranallur</t>
  </si>
  <si>
    <t xml:space="preserve">0404009029004</t>
  </si>
  <si>
    <t xml:space="preserve">Kondasamuthiram</t>
  </si>
  <si>
    <t xml:space="preserve">0404009029005</t>
  </si>
  <si>
    <t xml:space="preserve">Mamangalam</t>
  </si>
  <si>
    <t xml:space="preserve">0404009029011</t>
  </si>
  <si>
    <t xml:space="preserve">Vanamadevi</t>
  </si>
  <si>
    <t xml:space="preserve">0404009029003</t>
  </si>
  <si>
    <t xml:space="preserve">Keerapalayam</t>
  </si>
  <si>
    <t xml:space="preserve">Chidambaram</t>
  </si>
  <si>
    <t xml:space="preserve">Chidambaram-Municipal</t>
  </si>
  <si>
    <t xml:space="preserve">0403007002014</t>
  </si>
  <si>
    <t xml:space="preserve">K.Adur north</t>
  </si>
  <si>
    <t xml:space="preserve">0403007002004</t>
  </si>
  <si>
    <t xml:space="preserve">Kannangudi</t>
  </si>
  <si>
    <t xml:space="preserve">0403007002013</t>
  </si>
  <si>
    <t xml:space="preserve">Kodiyalam</t>
  </si>
  <si>
    <t xml:space="preserve">0403007002007</t>
  </si>
  <si>
    <t xml:space="preserve">Manakudiyaniruppu</t>
  </si>
  <si>
    <t xml:space="preserve">0403007002012</t>
  </si>
  <si>
    <t xml:space="preserve">Poongudi</t>
  </si>
  <si>
    <t xml:space="preserve">0403007002002</t>
  </si>
  <si>
    <t xml:space="preserve">Sirugalur</t>
  </si>
  <si>
    <t xml:space="preserve">0403007002016</t>
  </si>
  <si>
    <t xml:space="preserve">Thunisiramedu</t>
  </si>
  <si>
    <t xml:space="preserve">0403007002015</t>
  </si>
  <si>
    <t xml:space="preserve">Veerasozhagan-East</t>
  </si>
  <si>
    <t xml:space="preserve">0403007002005</t>
  </si>
  <si>
    <t xml:space="preserve">Veerasozhagan-West</t>
  </si>
  <si>
    <t xml:space="preserve">0403007002003</t>
  </si>
  <si>
    <t xml:space="preserve">Orathur</t>
  </si>
  <si>
    <t xml:space="preserve">Iyanuragramangalam</t>
  </si>
  <si>
    <t xml:space="preserve">0403007014015</t>
  </si>
  <si>
    <t xml:space="preserve">Maduranthaganallur</t>
  </si>
  <si>
    <t xml:space="preserve">0403007014008</t>
  </si>
  <si>
    <t xml:space="preserve">Parathur-North</t>
  </si>
  <si>
    <t xml:space="preserve">0403007014004</t>
  </si>
  <si>
    <t xml:space="preserve">Odakkanallur</t>
  </si>
  <si>
    <t xml:space="preserve">0403007014024</t>
  </si>
  <si>
    <t xml:space="preserve">0403007014025</t>
  </si>
  <si>
    <t xml:space="preserve">Vazhakollai</t>
  </si>
  <si>
    <t xml:space="preserve">0403007014038</t>
  </si>
  <si>
    <t xml:space="preserve">Therkkuviruthangan</t>
  </si>
  <si>
    <t xml:space="preserve">0403007014018</t>
  </si>
  <si>
    <t xml:space="preserve">Vadakkuviruthangan</t>
  </si>
  <si>
    <t xml:space="preserve">0403007014022</t>
  </si>
  <si>
    <t xml:space="preserve">Thenharirajapuram</t>
  </si>
  <si>
    <t xml:space="preserve">0403007014017</t>
  </si>
  <si>
    <t xml:space="preserve">T.Madapuram</t>
  </si>
  <si>
    <t xml:space="preserve">0403007014023</t>
  </si>
  <si>
    <t xml:space="preserve">Sakkankudi</t>
  </si>
  <si>
    <t xml:space="preserve">0403007014005</t>
  </si>
  <si>
    <t xml:space="preserve">0403007014002</t>
  </si>
  <si>
    <t xml:space="preserve">Poonthottam</t>
  </si>
  <si>
    <t xml:space="preserve">0403007014033</t>
  </si>
  <si>
    <t xml:space="preserve">Vakkur</t>
  </si>
  <si>
    <t xml:space="preserve">0403007014014</t>
  </si>
  <si>
    <t xml:space="preserve">A.Puliyankudi</t>
  </si>
  <si>
    <t xml:space="preserve">0403007014020</t>
  </si>
  <si>
    <t xml:space="preserve">Velliyagudi</t>
  </si>
  <si>
    <t xml:space="preserve">0403007014027</t>
  </si>
  <si>
    <t xml:space="preserve">Vadaharirajapuram</t>
  </si>
  <si>
    <t xml:space="preserve">0403007014006</t>
  </si>
  <si>
    <t xml:space="preserve">Boothangudi</t>
  </si>
  <si>
    <t xml:space="preserve">0403007014016</t>
  </si>
  <si>
    <t xml:space="preserve">Vayalur</t>
  </si>
  <si>
    <t xml:space="preserve">0403007014032</t>
  </si>
  <si>
    <t xml:space="preserve">0403007014037</t>
  </si>
  <si>
    <t xml:space="preserve">Koolapadi</t>
  </si>
  <si>
    <t xml:space="preserve">0403007014035</t>
  </si>
  <si>
    <t xml:space="preserve">Ayeepettai</t>
  </si>
  <si>
    <t xml:space="preserve">0403007014007</t>
  </si>
  <si>
    <t xml:space="preserve">Veyyalur</t>
  </si>
  <si>
    <t xml:space="preserve">0403007014010</t>
  </si>
  <si>
    <t xml:space="preserve">Kiliyanur</t>
  </si>
  <si>
    <t xml:space="preserve">0403007014029</t>
  </si>
  <si>
    <t xml:space="preserve">Palayamsenthangudi</t>
  </si>
  <si>
    <t xml:space="preserve">0403007014031</t>
  </si>
  <si>
    <t xml:space="preserve">Parathur-South</t>
  </si>
  <si>
    <t xml:space="preserve">0403007014011</t>
  </si>
  <si>
    <t xml:space="preserve">Vilagam</t>
  </si>
  <si>
    <t xml:space="preserve">0403007014013</t>
  </si>
  <si>
    <t xml:space="preserve">C.Sathamangalam</t>
  </si>
  <si>
    <t xml:space="preserve">0403007014012</t>
  </si>
  <si>
    <t xml:space="preserve">Sethiyur</t>
  </si>
  <si>
    <t xml:space="preserve">0403007014001</t>
  </si>
  <si>
    <t xml:space="preserve">Vadapakkam</t>
  </si>
  <si>
    <t xml:space="preserve">0403007014026</t>
  </si>
  <si>
    <t xml:space="preserve">Thathampettai</t>
  </si>
  <si>
    <t xml:space="preserve">0403007014019</t>
  </si>
  <si>
    <t xml:space="preserve">Poorthangudi</t>
  </si>
  <si>
    <t xml:space="preserve">0404007018001</t>
  </si>
  <si>
    <t xml:space="preserve">Pudaiyur</t>
  </si>
  <si>
    <t xml:space="preserve">0404007022010</t>
  </si>
  <si>
    <t xml:space="preserve">Kurinjikudi</t>
  </si>
  <si>
    <t xml:space="preserve">0404007022013</t>
  </si>
  <si>
    <t xml:space="preserve">Mazhavaraya nallur</t>
  </si>
  <si>
    <t xml:space="preserve">0404007022018</t>
  </si>
  <si>
    <t xml:space="preserve">Mudikandanallur</t>
  </si>
  <si>
    <t xml:space="preserve">0404007022016</t>
  </si>
  <si>
    <t xml:space="preserve">Palayankottai-Kiz</t>
  </si>
  <si>
    <t xml:space="preserve">Palayamkottai-Kiz</t>
  </si>
  <si>
    <t xml:space="preserve">0404007022005</t>
  </si>
  <si>
    <t xml:space="preserve">Palayankottai-Mel</t>
  </si>
  <si>
    <t xml:space="preserve">Palayamkottai-Mel</t>
  </si>
  <si>
    <t xml:space="preserve">0404007022009</t>
  </si>
  <si>
    <t xml:space="preserve">Kanur</t>
  </si>
  <si>
    <t xml:space="preserve">0404007022004</t>
  </si>
  <si>
    <t xml:space="preserve">Nangudi</t>
  </si>
  <si>
    <t xml:space="preserve">0404007022002</t>
  </si>
  <si>
    <t xml:space="preserve">Kothandavilagam</t>
  </si>
  <si>
    <t xml:space="preserve">0404007022001</t>
  </si>
  <si>
    <t xml:space="preserve">Valasakadu</t>
  </si>
  <si>
    <t xml:space="preserve">0404007022019</t>
  </si>
  <si>
    <t xml:space="preserve">0404007022007</t>
  </si>
  <si>
    <t xml:space="preserve">Perur</t>
  </si>
  <si>
    <t xml:space="preserve">0404007022008</t>
  </si>
  <si>
    <t xml:space="preserve">Kavalakudi</t>
  </si>
  <si>
    <t xml:space="preserve">0404007022014</t>
  </si>
  <si>
    <t xml:space="preserve">Vattathur</t>
  </si>
  <si>
    <t xml:space="preserve">0404007022017</t>
  </si>
  <si>
    <t xml:space="preserve">Kumarakudi</t>
  </si>
  <si>
    <t xml:space="preserve">0404007022012</t>
  </si>
  <si>
    <t xml:space="preserve">Nantheswaramangalam</t>
  </si>
  <si>
    <t xml:space="preserve">0404007022011</t>
  </si>
  <si>
    <t xml:space="preserve">Sozhatharam</t>
  </si>
  <si>
    <t xml:space="preserve">0404007022003</t>
  </si>
  <si>
    <t xml:space="preserve">Vaddakkupalayam</t>
  </si>
  <si>
    <t xml:space="preserve">0404007022006</t>
  </si>
  <si>
    <t xml:space="preserve">Koodalaiyathur</t>
  </si>
  <si>
    <t xml:space="preserve">0404007022015</t>
  </si>
  <si>
    <t xml:space="preserve">Kadavacheri</t>
  </si>
  <si>
    <t xml:space="preserve">0403008002014</t>
  </si>
  <si>
    <t xml:space="preserve">Elanangur</t>
  </si>
  <si>
    <t xml:space="preserve">0403008002016</t>
  </si>
  <si>
    <t xml:space="preserve">Koothankoil</t>
  </si>
  <si>
    <t xml:space="preserve">0403008002004</t>
  </si>
  <si>
    <t xml:space="preserve">Vaiyur</t>
  </si>
  <si>
    <t xml:space="preserve">0403008002009</t>
  </si>
  <si>
    <t xml:space="preserve">C.Vakaramari</t>
  </si>
  <si>
    <t xml:space="preserve">0403008002008</t>
  </si>
  <si>
    <t xml:space="preserve">Sivayam</t>
  </si>
  <si>
    <t xml:space="preserve">0403008002010</t>
  </si>
  <si>
    <t xml:space="preserve">Saliyanthope</t>
  </si>
  <si>
    <t xml:space="preserve">0403008002005</t>
  </si>
  <si>
    <t xml:space="preserve">Kattukoodalur</t>
  </si>
  <si>
    <t xml:space="preserve">0403008002001</t>
  </si>
  <si>
    <t xml:space="preserve">Poolamedu</t>
  </si>
  <si>
    <t xml:space="preserve">0403008002006</t>
  </si>
  <si>
    <t xml:space="preserve">Nanchalur</t>
  </si>
  <si>
    <t xml:space="preserve">0403008002003</t>
  </si>
  <si>
    <t xml:space="preserve">Usuppur</t>
  </si>
  <si>
    <t xml:space="preserve">0403008002011</t>
  </si>
  <si>
    <t xml:space="preserve">ct</t>
  </si>
  <si>
    <t xml:space="preserve">Agaranallur</t>
  </si>
  <si>
    <t xml:space="preserve">0403008002007</t>
  </si>
  <si>
    <t xml:space="preserve">Vellur</t>
  </si>
  <si>
    <t xml:space="preserve">0404008008002</t>
  </si>
  <si>
    <t xml:space="preserve">Vetchiyur</t>
  </si>
  <si>
    <t xml:space="preserve">0404008008022</t>
  </si>
  <si>
    <t xml:space="preserve">Vennaiyur</t>
  </si>
  <si>
    <t xml:space="preserve">0404008008009</t>
  </si>
  <si>
    <t xml:space="preserve">Therkkumangudi</t>
  </si>
  <si>
    <t xml:space="preserve">0404008008018</t>
  </si>
  <si>
    <t xml:space="preserve">Ma.Udaiyur</t>
  </si>
  <si>
    <t xml:space="preserve">0404008008017</t>
  </si>
  <si>
    <t xml:space="preserve">Vadakkumangudi</t>
  </si>
  <si>
    <t xml:space="preserve">0404008008005</t>
  </si>
  <si>
    <t xml:space="preserve">Madharsoodamani</t>
  </si>
  <si>
    <t xml:space="preserve">0404008008008</t>
  </si>
  <si>
    <t xml:space="preserve">Nalamputhur</t>
  </si>
  <si>
    <t xml:space="preserve">0404008008007</t>
  </si>
  <si>
    <t xml:space="preserve">Ma.Puliyangkudi</t>
  </si>
  <si>
    <t xml:space="preserve">0404008008016</t>
  </si>
  <si>
    <t xml:space="preserve">Karuppur</t>
  </si>
  <si>
    <t xml:space="preserve">0404008008003</t>
  </si>
  <si>
    <t xml:space="preserve">Koothur</t>
  </si>
  <si>
    <t xml:space="preserve">0404008008014</t>
  </si>
  <si>
    <t xml:space="preserve">Elangkampur</t>
  </si>
  <si>
    <t xml:space="preserve">0404008008013</t>
  </si>
  <si>
    <t xml:space="preserve">0.92308</t>
  </si>
  <si>
    <t xml:space="preserve">C.Arasur</t>
  </si>
  <si>
    <t xml:space="preserve">0404008008015</t>
  </si>
  <si>
    <t xml:space="preserve">Athipattu</t>
  </si>
  <si>
    <t xml:space="preserve">0404008008004</t>
  </si>
  <si>
    <t xml:space="preserve">Mullangudi</t>
  </si>
  <si>
    <t xml:space="preserve">0404008008012</t>
  </si>
  <si>
    <t xml:space="preserve">Ma.Arasur</t>
  </si>
  <si>
    <t xml:space="preserve">0404008008019</t>
  </si>
  <si>
    <t xml:space="preserve">Kezhaparuthikudi</t>
  </si>
  <si>
    <t xml:space="preserve">0404008008021</t>
  </si>
  <si>
    <t xml:space="preserve">Keelakarai</t>
  </si>
  <si>
    <t xml:space="preserve">0404008008010</t>
  </si>
  <si>
    <t xml:space="preserve">Kooduveli</t>
  </si>
  <si>
    <t xml:space="preserve">0404008018006</t>
  </si>
  <si>
    <t xml:space="preserve">Ma.Kothangudi</t>
  </si>
  <si>
    <t xml:space="preserve">0404008018023</t>
  </si>
  <si>
    <t xml:space="preserve">Themmoor</t>
  </si>
  <si>
    <t xml:space="preserve">0404008018007</t>
  </si>
  <si>
    <t xml:space="preserve">Vilathurthirupaniyapuram</t>
  </si>
  <si>
    <t xml:space="preserve">0404008018010</t>
  </si>
  <si>
    <t xml:space="preserve">Kuppalanchimedu</t>
  </si>
  <si>
    <t xml:space="preserve">0404008018016</t>
  </si>
  <si>
    <t xml:space="preserve">Veeranatham</t>
  </si>
  <si>
    <t xml:space="preserve">0404008018003</t>
  </si>
  <si>
    <t xml:space="preserve">Radhanallur</t>
  </si>
  <si>
    <t xml:space="preserve">0404008018014</t>
  </si>
  <si>
    <t xml:space="preserve">Kothavasal</t>
  </si>
  <si>
    <t xml:space="preserve">0404008018011</t>
  </si>
  <si>
    <t xml:space="preserve">Aatkondanatham</t>
  </si>
  <si>
    <t xml:space="preserve">0404008018013</t>
  </si>
  <si>
    <t xml:space="preserve">Chettykattalai</t>
  </si>
  <si>
    <t xml:space="preserve">0404008018008</t>
  </si>
  <si>
    <t xml:space="preserve">Chozhakoor</t>
  </si>
  <si>
    <t xml:space="preserve">0404008018009</t>
  </si>
  <si>
    <t xml:space="preserve">ThenPuthur </t>
  </si>
  <si>
    <t xml:space="preserve">0404008018019</t>
  </si>
  <si>
    <t xml:space="preserve">Thiruvakulam</t>
  </si>
  <si>
    <t xml:space="preserve">Erukkankattupadugai</t>
  </si>
  <si>
    <t xml:space="preserve">0403008024004</t>
  </si>
  <si>
    <t xml:space="preserve">Sivapuri</t>
  </si>
  <si>
    <t xml:space="preserve">0403008024002</t>
  </si>
  <si>
    <t xml:space="preserve">Pettai</t>
  </si>
  <si>
    <t xml:space="preserve">0403008024007</t>
  </si>
  <si>
    <t xml:space="preserve">Vallampadugai</t>
  </si>
  <si>
    <t xml:space="preserve">0403008024005</t>
  </si>
  <si>
    <t xml:space="preserve">Perampattu</t>
  </si>
  <si>
    <t xml:space="preserve">0403008024003</t>
  </si>
  <si>
    <t xml:space="preserve">Varugur</t>
  </si>
  <si>
    <t xml:space="preserve">0403008024009</t>
  </si>
  <si>
    <t xml:space="preserve">M.Kolakudi</t>
  </si>
  <si>
    <t xml:space="preserve">0404008029002</t>
  </si>
  <si>
    <t xml:space="preserve">Sarvarajanpettai</t>
  </si>
  <si>
    <t xml:space="preserve">0404008029005</t>
  </si>
  <si>
    <t xml:space="preserve">Suravezhandur</t>
  </si>
  <si>
    <t xml:space="preserve">0404008029015</t>
  </si>
  <si>
    <t xml:space="preserve">Elleri (W)</t>
  </si>
  <si>
    <t xml:space="preserve">0404008029010</t>
  </si>
  <si>
    <t xml:space="preserve">Vawvalthope</t>
  </si>
  <si>
    <t xml:space="preserve">0404008029003</t>
  </si>
  <si>
    <t xml:space="preserve">Elleri (E)</t>
  </si>
  <si>
    <t xml:space="preserve">0404008029012</t>
  </si>
  <si>
    <t xml:space="preserve">Lalpettai</t>
  </si>
  <si>
    <t xml:space="preserve">0404008029004</t>
  </si>
  <si>
    <t xml:space="preserve">Naduthittu</t>
  </si>
  <si>
    <t xml:space="preserve">0404008029008</t>
  </si>
  <si>
    <t xml:space="preserve">Pillaiyarthangal</t>
  </si>
  <si>
    <t xml:space="preserve">0404008029001</t>
  </si>
  <si>
    <t xml:space="preserve">Edaiyar</t>
  </si>
  <si>
    <t xml:space="preserve">0404008029007</t>
  </si>
  <si>
    <t xml:space="preserve">Kurinjipadi</t>
  </si>
  <si>
    <t xml:space="preserve">Kullanchavadi</t>
  </si>
  <si>
    <t xml:space="preserve">Agaram(East)</t>
  </si>
  <si>
    <t xml:space="preserve">0407002007027</t>
  </si>
  <si>
    <t xml:space="preserve">Agaram(West)</t>
  </si>
  <si>
    <t xml:space="preserve">0407002007004</t>
  </si>
  <si>
    <t xml:space="preserve">Anukkampattu</t>
  </si>
  <si>
    <t xml:space="preserve">0407002007003</t>
  </si>
  <si>
    <t xml:space="preserve">Athinarayanapuram(E)</t>
  </si>
  <si>
    <t xml:space="preserve">0407002007017</t>
  </si>
  <si>
    <t xml:space="preserve">Athinarayanapuram(W)</t>
  </si>
  <si>
    <t xml:space="preserve">0407002007001</t>
  </si>
  <si>
    <t xml:space="preserve">Ayeekuppam</t>
  </si>
  <si>
    <t xml:space="preserve">0407002007022</t>
  </si>
  <si>
    <t xml:space="preserve">Edankondanpattu</t>
  </si>
  <si>
    <t xml:space="preserve">0407002007002</t>
  </si>
  <si>
    <t xml:space="preserve">Karuveppampadi</t>
  </si>
  <si>
    <t xml:space="preserve">0407002007020</t>
  </si>
  <si>
    <t xml:space="preserve">Kundiyamallur(North)</t>
  </si>
  <si>
    <t xml:space="preserve">0407002007014</t>
  </si>
  <si>
    <t xml:space="preserve">Kundiyamallur(South)</t>
  </si>
  <si>
    <t xml:space="preserve">0407002007011</t>
  </si>
  <si>
    <t xml:space="preserve">Peikkanatham</t>
  </si>
  <si>
    <t xml:space="preserve">0407002007026</t>
  </si>
  <si>
    <t xml:space="preserve">Poovanikuppam(N)</t>
  </si>
  <si>
    <t xml:space="preserve">0407002007006</t>
  </si>
  <si>
    <t xml:space="preserve">Poovanikuppam(S)</t>
  </si>
  <si>
    <t xml:space="preserve">to be created </t>
  </si>
  <si>
    <t xml:space="preserve">0407002007025</t>
  </si>
  <si>
    <t xml:space="preserve">Ranganathapuram</t>
  </si>
  <si>
    <t xml:space="preserve">0407002007008</t>
  </si>
  <si>
    <t xml:space="preserve">Sirupalaur(North)</t>
  </si>
  <si>
    <t xml:space="preserve">0407002007010</t>
  </si>
  <si>
    <t xml:space="preserve">Sirupalaur(South)</t>
  </si>
  <si>
    <t xml:space="preserve">0407002007032</t>
  </si>
  <si>
    <t xml:space="preserve">T.Palayam</t>
  </si>
  <si>
    <t xml:space="preserve">0407002007009</t>
  </si>
  <si>
    <t xml:space="preserve">Thimmaravuthankuppam</t>
  </si>
  <si>
    <t xml:space="preserve">0407002007021</t>
  </si>
  <si>
    <t xml:space="preserve">Thanur</t>
  </si>
  <si>
    <t xml:space="preserve">0407002007012</t>
  </si>
  <si>
    <t xml:space="preserve">Thailkunampattinam</t>
  </si>
  <si>
    <t xml:space="preserve">0407002007005</t>
  </si>
  <si>
    <t xml:space="preserve">Thambipettai</t>
  </si>
  <si>
    <t xml:space="preserve">0407002007023</t>
  </si>
  <si>
    <t xml:space="preserve">Theerthanagiri</t>
  </si>
  <si>
    <t xml:space="preserve">0407002007007</t>
  </si>
  <si>
    <t xml:space="preserve">Vazhuthalampattu</t>
  </si>
  <si>
    <t xml:space="preserve">0407002007028</t>
  </si>
  <si>
    <t xml:space="preserve">Ambalavananpettai</t>
  </si>
  <si>
    <t xml:space="preserve">0407002007030</t>
  </si>
  <si>
    <t xml:space="preserve">Abatharanapuram</t>
  </si>
  <si>
    <t xml:space="preserve">0407002009007</t>
  </si>
  <si>
    <t xml:space="preserve">Aduragaram</t>
  </si>
  <si>
    <t xml:space="preserve">0407002009006</t>
  </si>
  <si>
    <t xml:space="preserve">Adurkuppam</t>
  </si>
  <si>
    <t xml:space="preserve">0407002009026</t>
  </si>
  <si>
    <t xml:space="preserve">Annathanapettai</t>
  </si>
  <si>
    <t xml:space="preserve">0407002009020</t>
  </si>
  <si>
    <t xml:space="preserve">Vengatampettai</t>
  </si>
  <si>
    <t xml:space="preserve">0407002009024</t>
  </si>
  <si>
    <t xml:space="preserve">Arangamangalam</t>
  </si>
  <si>
    <t xml:space="preserve">0407002009023</t>
  </si>
  <si>
    <t xml:space="preserve">Rajakuppam</t>
  </si>
  <si>
    <t xml:space="preserve">0407002009008</t>
  </si>
  <si>
    <t xml:space="preserve">Boothampadi</t>
  </si>
  <si>
    <t xml:space="preserve">0407002009031</t>
  </si>
  <si>
    <t xml:space="preserve">Ellappanpettai</t>
  </si>
  <si>
    <t xml:space="preserve">0407002009001</t>
  </si>
  <si>
    <t xml:space="preserve">Kalkunam</t>
  </si>
  <si>
    <t xml:space="preserve">0407002009027</t>
  </si>
  <si>
    <t xml:space="preserve">Kanjamanathanpettai</t>
  </si>
  <si>
    <t xml:space="preserve">0407002009012</t>
  </si>
  <si>
    <t xml:space="preserve">Kannadi</t>
  </si>
  <si>
    <t xml:space="preserve">0407002009011</t>
  </si>
  <si>
    <t xml:space="preserve">Karunkuzhi</t>
  </si>
  <si>
    <t xml:space="preserve">0407002009002</t>
  </si>
  <si>
    <t xml:space="preserve">Kilur</t>
  </si>
  <si>
    <t xml:space="preserve">0407002009005</t>
  </si>
  <si>
    <t xml:space="preserve">Kolakudi</t>
  </si>
  <si>
    <t xml:space="preserve">0407002009021</t>
  </si>
  <si>
    <t xml:space="preserve">Kothavacherry</t>
  </si>
  <si>
    <t xml:space="preserve">0407002009025</t>
  </si>
  <si>
    <t xml:space="preserve">Kurinjipadi(North)</t>
  </si>
  <si>
    <t xml:space="preserve">0407002009029</t>
  </si>
  <si>
    <t xml:space="preserve">Kurinjipadi(South)</t>
  </si>
  <si>
    <t xml:space="preserve">0407002009017</t>
  </si>
  <si>
    <t xml:space="preserve">Kuruvappanpettai</t>
  </si>
  <si>
    <t xml:space="preserve">0407002009030</t>
  </si>
  <si>
    <t xml:space="preserve">Maruvai</t>
  </si>
  <si>
    <t xml:space="preserve">0407002009009</t>
  </si>
  <si>
    <t xml:space="preserve">Melapudhupettai</t>
  </si>
  <si>
    <t xml:space="preserve">0407002009014</t>
  </si>
  <si>
    <t xml:space="preserve">Nainarkuppam</t>
  </si>
  <si>
    <t xml:space="preserve">0407002009013</t>
  </si>
  <si>
    <t xml:space="preserve">Parvathipuram</t>
  </si>
  <si>
    <t xml:space="preserve">0407002009003</t>
  </si>
  <si>
    <t xml:space="preserve">Serakuppam</t>
  </si>
  <si>
    <t xml:space="preserve">0407002009022</t>
  </si>
  <si>
    <t xml:space="preserve">Thenkutthu</t>
  </si>
  <si>
    <t xml:space="preserve">0407002009028</t>
  </si>
  <si>
    <t xml:space="preserve">Vanathirayapuram</t>
  </si>
  <si>
    <t xml:space="preserve">0407002009015</t>
  </si>
  <si>
    <t xml:space="preserve">Viruppachi</t>
  </si>
  <si>
    <t xml:space="preserve">0407002009016</t>
  </si>
  <si>
    <t xml:space="preserve">Alapakkam</t>
  </si>
  <si>
    <t xml:space="preserve">0401002010002</t>
  </si>
  <si>
    <t xml:space="preserve">Andarmullipallam</t>
  </si>
  <si>
    <t xml:space="preserve">0401002010003</t>
  </si>
  <si>
    <t xml:space="preserve">Kambalimedu</t>
  </si>
  <si>
    <t xml:space="preserve">0401002010001</t>
  </si>
  <si>
    <t xml:space="preserve">Thiyagavalli</t>
  </si>
  <si>
    <t xml:space="preserve">0401002010006</t>
  </si>
  <si>
    <t xml:space="preserve">Gothadaramapuram</t>
  </si>
  <si>
    <t xml:space="preserve">0401002025001</t>
  </si>
  <si>
    <t xml:space="preserve">Thodamanatham</t>
  </si>
  <si>
    <t xml:space="preserve">0401002025002</t>
  </si>
  <si>
    <t xml:space="preserve">Mangalore</t>
  </si>
  <si>
    <t xml:space="preserve">Sirupakkam</t>
  </si>
  <si>
    <t xml:space="preserve">J.Endal</t>
  </si>
  <si>
    <t xml:space="preserve">0408013021020</t>
  </si>
  <si>
    <t xml:space="preserve">Katchimailur</t>
  </si>
  <si>
    <t xml:space="preserve">0408013021018</t>
  </si>
  <si>
    <t xml:space="preserve">Kellorathur</t>
  </si>
  <si>
    <t xml:space="preserve">0408013021015</t>
  </si>
  <si>
    <t xml:space="preserve">Rettakurichi</t>
  </si>
  <si>
    <t xml:space="preserve">0408013021011</t>
  </si>
  <si>
    <t xml:space="preserve">Malayanur</t>
  </si>
  <si>
    <t xml:space="preserve">0408013021017</t>
  </si>
  <si>
    <t xml:space="preserve">0408013021006</t>
  </si>
  <si>
    <t xml:space="preserve">Ma.Kothanur</t>
  </si>
  <si>
    <t xml:space="preserve">0408013021004</t>
  </si>
  <si>
    <t xml:space="preserve">Ma.Pudhur</t>
  </si>
  <si>
    <t xml:space="preserve">0408013021009</t>
  </si>
  <si>
    <t xml:space="preserve">Mangulam</t>
  </si>
  <si>
    <t xml:space="preserve">0408013021014</t>
  </si>
  <si>
    <t xml:space="preserve">637229</t>
  </si>
  <si>
    <t xml:space="preserve">0408013021007</t>
  </si>
  <si>
    <t xml:space="preserve">Orangur</t>
  </si>
  <si>
    <t xml:space="preserve">0408013021003</t>
  </si>
  <si>
    <t xml:space="preserve">S.Naraiyur</t>
  </si>
  <si>
    <t xml:space="preserve">0408013021013</t>
  </si>
  <si>
    <t xml:space="preserve">Arasankudi</t>
  </si>
  <si>
    <t xml:space="preserve">0408013021016</t>
  </si>
  <si>
    <t xml:space="preserve">Vinayagananthal</t>
  </si>
  <si>
    <t xml:space="preserve">0408013021001</t>
  </si>
  <si>
    <t xml:space="preserve">Poyyanapadi</t>
  </si>
  <si>
    <t xml:space="preserve">0408013021021</t>
  </si>
  <si>
    <t xml:space="preserve">Kanchirankulam</t>
  </si>
  <si>
    <t xml:space="preserve">0408013021002</t>
  </si>
  <si>
    <t xml:space="preserve">Thozhudur</t>
  </si>
  <si>
    <t xml:space="preserve">Alathur</t>
  </si>
  <si>
    <t xml:space="preserve">0406013026003</t>
  </si>
  <si>
    <t xml:space="preserve">Korakkavadi</t>
  </si>
  <si>
    <t xml:space="preserve">0406013026007</t>
  </si>
  <si>
    <t xml:space="preserve">Kandamathan</t>
  </si>
  <si>
    <t xml:space="preserve">0406013026019</t>
  </si>
  <si>
    <t xml:space="preserve">Lakshmanapuram</t>
  </si>
  <si>
    <t xml:space="preserve">0406013026010</t>
  </si>
  <si>
    <t xml:space="preserve">Ma.Pudaiyur</t>
  </si>
  <si>
    <t xml:space="preserve">0406013026011</t>
  </si>
  <si>
    <t xml:space="preserve">0406013026005</t>
  </si>
  <si>
    <t xml:space="preserve">Thatchur</t>
  </si>
  <si>
    <t xml:space="preserve">0406013026008</t>
  </si>
  <si>
    <t xml:space="preserve">Lakkur</t>
  </si>
  <si>
    <t xml:space="preserve">0406013026021</t>
  </si>
  <si>
    <t xml:space="preserve">Vallimathuram</t>
  </si>
  <si>
    <t xml:space="preserve">0406013026009</t>
  </si>
  <si>
    <t xml:space="preserve">Panayandhur</t>
  </si>
  <si>
    <t xml:space="preserve">0406013026006</t>
  </si>
  <si>
    <t xml:space="preserve">Tittagudi (E)</t>
  </si>
  <si>
    <t xml:space="preserve">Avinangudi</t>
  </si>
  <si>
    <t xml:space="preserve">0406013027010</t>
  </si>
  <si>
    <t xml:space="preserve">Koziur</t>
  </si>
  <si>
    <t xml:space="preserve">0406013027013</t>
  </si>
  <si>
    <t xml:space="preserve">Vathittapuram</t>
  </si>
  <si>
    <t xml:space="preserve">0406013027004</t>
  </si>
  <si>
    <t xml:space="preserve">Kodangudi</t>
  </si>
  <si>
    <t xml:space="preserve">0406013027005</t>
  </si>
  <si>
    <t xml:space="preserve">Elumathur</t>
  </si>
  <si>
    <t xml:space="preserve">0406013027012</t>
  </si>
  <si>
    <t xml:space="preserve">Vaiyangudi</t>
  </si>
  <si>
    <t xml:space="preserve">0406013027021</t>
  </si>
  <si>
    <t xml:space="preserve">Kumarai</t>
  </si>
  <si>
    <t xml:space="preserve">0406013027018</t>
  </si>
  <si>
    <t xml:space="preserve">Nedungulam</t>
  </si>
  <si>
    <t xml:space="preserve">0406013027008</t>
  </si>
  <si>
    <t xml:space="preserve">Sevveri</t>
  </si>
  <si>
    <t xml:space="preserve">0406013027002</t>
  </si>
  <si>
    <t xml:space="preserve">Neivasal</t>
  </si>
  <si>
    <t xml:space="preserve">0406013027009</t>
  </si>
  <si>
    <t xml:space="preserve">Pattur</t>
  </si>
  <si>
    <t xml:space="preserve">0406013027016</t>
  </si>
  <si>
    <t xml:space="preserve">Pothiramangalam (E)</t>
  </si>
  <si>
    <t xml:space="preserve">0406013027014</t>
  </si>
  <si>
    <t xml:space="preserve">Tittagudi (W)</t>
  </si>
  <si>
    <t xml:space="preserve">Arangur</t>
  </si>
  <si>
    <t xml:space="preserve">0406013028008</t>
  </si>
  <si>
    <t xml:space="preserve">Akkanur</t>
  </si>
  <si>
    <t xml:space="preserve">0406013028016</t>
  </si>
  <si>
    <t xml:space="preserve">Vagaiyur</t>
  </si>
  <si>
    <t xml:space="preserve">0406013028012</t>
  </si>
  <si>
    <t xml:space="preserve">Keelcheruvai</t>
  </si>
  <si>
    <t xml:space="preserve">0406013028006</t>
  </si>
  <si>
    <t xml:space="preserve">Edaicheruvai</t>
  </si>
  <si>
    <t xml:space="preserve">0406013028013</t>
  </si>
  <si>
    <t xml:space="preserve">Ramanatham</t>
  </si>
  <si>
    <t xml:space="preserve">0406013028005</t>
  </si>
  <si>
    <t xml:space="preserve">Thondankurichi</t>
  </si>
  <si>
    <t xml:space="preserve">0406013028007</t>
  </si>
  <si>
    <t xml:space="preserve">Pullur</t>
  </si>
  <si>
    <t xml:space="preserve">0406013028010</t>
  </si>
  <si>
    <t xml:space="preserve">Vengannur</t>
  </si>
  <si>
    <t xml:space="preserve">0406013028003</t>
  </si>
  <si>
    <t xml:space="preserve">Alambadi</t>
  </si>
  <si>
    <t xml:space="preserve">0406013028002</t>
  </si>
  <si>
    <t xml:space="preserve">Eluthur</t>
  </si>
  <si>
    <t xml:space="preserve">0406013028004</t>
  </si>
  <si>
    <t xml:space="preserve">Melbhuvanagiri</t>
  </si>
  <si>
    <t xml:space="preserve">Bhuvanagiri</t>
  </si>
  <si>
    <t xml:space="preserve">B.Athivaraganathan</t>
  </si>
  <si>
    <t xml:space="preserve">0409005001003</t>
  </si>
  <si>
    <t xml:space="preserve">B.Chitheri</t>
  </si>
  <si>
    <t xml:space="preserve">0409005001015</t>
  </si>
  <si>
    <t xml:space="preserve">Boothavarayanpettai</t>
  </si>
  <si>
    <t xml:space="preserve">0409005001007</t>
  </si>
  <si>
    <t xml:space="preserve">C.Alambadi</t>
  </si>
  <si>
    <t xml:space="preserve">0409005001016</t>
  </si>
  <si>
    <t xml:space="preserve">C.Mutlur</t>
  </si>
  <si>
    <t xml:space="preserve">0409005001013</t>
  </si>
  <si>
    <t xml:space="preserve">Kilbhuvanagiri</t>
  </si>
  <si>
    <t xml:space="preserve">0409005001014</t>
  </si>
  <si>
    <t xml:space="preserve">0409005001002</t>
  </si>
  <si>
    <t xml:space="preserve">Vadakkuthittai</t>
  </si>
  <si>
    <t xml:space="preserve">0409005001019</t>
  </si>
  <si>
    <t xml:space="preserve">Lalpuram</t>
  </si>
  <si>
    <t xml:space="preserve">0403005002001</t>
  </si>
  <si>
    <t xml:space="preserve">Melamungiladi</t>
  </si>
  <si>
    <t xml:space="preserve">0403005002003</t>
  </si>
  <si>
    <t xml:space="preserve">Melasokkanathanpettai</t>
  </si>
  <si>
    <t xml:space="preserve">0403005002004</t>
  </si>
  <si>
    <t xml:space="preserve">Thillainayagapuram</t>
  </si>
  <si>
    <t xml:space="preserve">0403005002006</t>
  </si>
  <si>
    <t xml:space="preserve">Sethiyathope</t>
  </si>
  <si>
    <t xml:space="preserve">Agaraalampadi</t>
  </si>
  <si>
    <t xml:space="preserve">0409005020011</t>
  </si>
  <si>
    <t xml:space="preserve">Ambapuram</t>
  </si>
  <si>
    <t xml:space="preserve">0409005020009</t>
  </si>
  <si>
    <t xml:space="preserve">Anaivari</t>
  </si>
  <si>
    <t xml:space="preserve">0409005020022</t>
  </si>
  <si>
    <t xml:space="preserve">Azhichikudi</t>
  </si>
  <si>
    <t xml:space="preserve">0409005020027</t>
  </si>
  <si>
    <t xml:space="preserve">B.Adhanur</t>
  </si>
  <si>
    <t xml:space="preserve">0409005020026</t>
  </si>
  <si>
    <t xml:space="preserve">B.Kolakudi</t>
  </si>
  <si>
    <t xml:space="preserve">0409005020010</t>
  </si>
  <si>
    <t xml:space="preserve">Chinnanerkunam</t>
  </si>
  <si>
    <t xml:space="preserve">0409005020021</t>
  </si>
  <si>
    <t xml:space="preserve">Erumbur</t>
  </si>
  <si>
    <t xml:space="preserve">0409005020007</t>
  </si>
  <si>
    <t xml:space="preserve">Kathazhai</t>
  </si>
  <si>
    <t xml:space="preserve">0409005020003</t>
  </si>
  <si>
    <t xml:space="preserve">Kilavadinatham</t>
  </si>
  <si>
    <t xml:space="preserve">0409005020018</t>
  </si>
  <si>
    <t xml:space="preserve">Manjakollai</t>
  </si>
  <si>
    <t xml:space="preserve">0409005020012</t>
  </si>
  <si>
    <t xml:space="preserve">Miralur</t>
  </si>
  <si>
    <t xml:space="preserve">0409005020013</t>
  </si>
  <si>
    <t xml:space="preserve">Nellikollai</t>
  </si>
  <si>
    <t xml:space="preserve">0409005020028</t>
  </si>
  <si>
    <t xml:space="preserve">Periyanarkunam</t>
  </si>
  <si>
    <t xml:space="preserve">0409005020023</t>
  </si>
  <si>
    <t xml:space="preserve">Pinnalur</t>
  </si>
  <si>
    <t xml:space="preserve">0409005020006</t>
  </si>
  <si>
    <t xml:space="preserve">Presennaramapuram</t>
  </si>
  <si>
    <t xml:space="preserve">0409005020019</t>
  </si>
  <si>
    <t xml:space="preserve">0409005020002</t>
  </si>
  <si>
    <t xml:space="preserve">Thenthalaikulam</t>
  </si>
  <si>
    <t xml:space="preserve">0409005020024</t>
  </si>
  <si>
    <t xml:space="preserve">Thurinchikollai</t>
  </si>
  <si>
    <t xml:space="preserve">0409005020001</t>
  </si>
  <si>
    <t xml:space="preserve">Uluthur</t>
  </si>
  <si>
    <t xml:space="preserve">0409005020020</t>
  </si>
  <si>
    <t xml:space="preserve">Valaiyamadevi Kil</t>
  </si>
  <si>
    <t xml:space="preserve">0409005020004</t>
  </si>
  <si>
    <t xml:space="preserve">Valaiyamadevi Mel</t>
  </si>
  <si>
    <t xml:space="preserve">0409005020008</t>
  </si>
  <si>
    <t xml:space="preserve">Vandurayanpattu</t>
  </si>
  <si>
    <t xml:space="preserve">0409005020017</t>
  </si>
  <si>
    <t xml:space="preserve">Vatharayanthethu</t>
  </si>
  <si>
    <t xml:space="preserve">0409005020025</t>
  </si>
  <si>
    <t xml:space="preserve">Veeramudayanatham</t>
  </si>
  <si>
    <t xml:space="preserve">0409005020014</t>
  </si>
  <si>
    <t xml:space="preserve">Nallur</t>
  </si>
  <si>
    <t xml:space="preserve">A.Chithur</t>
  </si>
  <si>
    <t xml:space="preserve">0408011012005</t>
  </si>
  <si>
    <t xml:space="preserve">Firka Name change Nallur to Veppur</t>
  </si>
  <si>
    <t xml:space="preserve">Memathur</t>
  </si>
  <si>
    <t xml:space="preserve">0408011012006</t>
  </si>
  <si>
    <t xml:space="preserve">Nagar</t>
  </si>
  <si>
    <t xml:space="preserve">0408011012004</t>
  </si>
  <si>
    <t xml:space="preserve">Pinjanur</t>
  </si>
  <si>
    <t xml:space="preserve">0408011012001</t>
  </si>
  <si>
    <t xml:space="preserve">Sathiyam</t>
  </si>
  <si>
    <t xml:space="preserve">0408011012007</t>
  </si>
  <si>
    <t xml:space="preserve">Valasai</t>
  </si>
  <si>
    <t xml:space="preserve">0408011012008</t>
  </si>
  <si>
    <t xml:space="preserve">Pennadam</t>
  </si>
  <si>
    <t xml:space="preserve">A.Agaram</t>
  </si>
  <si>
    <t xml:space="preserve">0406011017005</t>
  </si>
  <si>
    <t xml:space="preserve">Ariyaravi</t>
  </si>
  <si>
    <t xml:space="preserve">0406011017020</t>
  </si>
  <si>
    <t xml:space="preserve">Eraiyur</t>
  </si>
  <si>
    <t xml:space="preserve">0406011017001</t>
  </si>
  <si>
    <t xml:space="preserve">Karaiyur</t>
  </si>
  <si>
    <t xml:space="preserve">0406011017019</t>
  </si>
  <si>
    <t xml:space="preserve">Keelnemili</t>
  </si>
  <si>
    <t xml:space="preserve">0406011017028</t>
  </si>
  <si>
    <t xml:space="preserve">Kilimangalam</t>
  </si>
  <si>
    <t xml:space="preserve">0406011017016</t>
  </si>
  <si>
    <t xml:space="preserve">Kodikkalam</t>
  </si>
  <si>
    <t xml:space="preserve">0406011017011</t>
  </si>
  <si>
    <t xml:space="preserve">Thiruvattathurai</t>
  </si>
  <si>
    <t xml:space="preserve">0406011017044</t>
  </si>
  <si>
    <t xml:space="preserve">Konur</t>
  </si>
  <si>
    <t xml:space="preserve">0406011017030</t>
  </si>
  <si>
    <t xml:space="preserve">Kosapallam</t>
  </si>
  <si>
    <t xml:space="preserve">0406011017033</t>
  </si>
  <si>
    <t xml:space="preserve">Kothattai</t>
  </si>
  <si>
    <t xml:space="preserve">0406011017043</t>
  </si>
  <si>
    <t xml:space="preserve">Kudalur</t>
  </si>
  <si>
    <t xml:space="preserve">0406011017004</t>
  </si>
  <si>
    <t xml:space="preserve">Kurukathancheri</t>
  </si>
  <si>
    <t xml:space="preserve">0406011017037</t>
  </si>
  <si>
    <t xml:space="preserve">Maduravalli</t>
  </si>
  <si>
    <t xml:space="preserve">0406011017038</t>
  </si>
  <si>
    <t xml:space="preserve">Maligaikottam</t>
  </si>
  <si>
    <t xml:space="preserve">0406011017023</t>
  </si>
  <si>
    <t xml:space="preserve">Mosattai</t>
  </si>
  <si>
    <t xml:space="preserve">0406011017027</t>
  </si>
  <si>
    <t xml:space="preserve">Nanthimangalam</t>
  </si>
  <si>
    <t xml:space="preserve">0406011017031</t>
  </si>
  <si>
    <t xml:space="preserve">Narasingamangalam</t>
  </si>
  <si>
    <t xml:space="preserve">0406011017014</t>
  </si>
  <si>
    <t xml:space="preserve">O.Keeranur</t>
  </si>
  <si>
    <t xml:space="preserve">0406011017036</t>
  </si>
  <si>
    <t xml:space="preserve">Pe.Kollathankurichi</t>
  </si>
  <si>
    <t xml:space="preserve">0406011017035</t>
  </si>
  <si>
    <t xml:space="preserve">Pe.Puvanur</t>
  </si>
  <si>
    <t xml:space="preserve">0406011017002</t>
  </si>
  <si>
    <t xml:space="preserve">0406011017040</t>
  </si>
  <si>
    <t xml:space="preserve">Putheri</t>
  </si>
  <si>
    <t xml:space="preserve">0406011017021</t>
  </si>
  <si>
    <t xml:space="preserve">Soundarasozhapuram</t>
  </si>
  <si>
    <t xml:space="preserve">0406011017007</t>
  </si>
  <si>
    <t xml:space="preserve">Thazhanallur</t>
  </si>
  <si>
    <t xml:space="preserve">0406011017041</t>
  </si>
  <si>
    <t xml:space="preserve">Thirumalaiagaram</t>
  </si>
  <si>
    <t xml:space="preserve">0406011017039</t>
  </si>
  <si>
    <t xml:space="preserve">Tholar (N)</t>
  </si>
  <si>
    <t xml:space="preserve">0406011017013</t>
  </si>
  <si>
    <t xml:space="preserve">Tholar (S)</t>
  </si>
  <si>
    <t xml:space="preserve">0406011017008</t>
  </si>
  <si>
    <t xml:space="preserve">Thuraiyur</t>
  </si>
  <si>
    <t xml:space="preserve">0406011017034</t>
  </si>
  <si>
    <t xml:space="preserve">Venkarumbur</t>
  </si>
  <si>
    <t xml:space="preserve">0406011017015</t>
  </si>
  <si>
    <t xml:space="preserve">Veppur</t>
  </si>
  <si>
    <t xml:space="preserve">A.Kolapakkam</t>
  </si>
  <si>
    <t xml:space="preserve">0408011031012</t>
  </si>
  <si>
    <t xml:space="preserve">Athiyur</t>
  </si>
  <si>
    <t xml:space="preserve">0408011031023</t>
  </si>
  <si>
    <t xml:space="preserve">Kaliyamedu</t>
  </si>
  <si>
    <t xml:space="preserve">0408011031016</t>
  </si>
  <si>
    <t xml:space="preserve">Kattumailur</t>
  </si>
  <si>
    <t xml:space="preserve">0408011031015</t>
  </si>
  <si>
    <t xml:space="preserve">Niramani</t>
  </si>
  <si>
    <t xml:space="preserve">0408011031005</t>
  </si>
  <si>
    <t xml:space="preserve">Pa.Kothanur</t>
  </si>
  <si>
    <t xml:space="preserve">0408011031002</t>
  </si>
  <si>
    <t xml:space="preserve">Poolampadi</t>
  </si>
  <si>
    <t xml:space="preserve">0408011031004</t>
  </si>
  <si>
    <t xml:space="preserve">Sepakkam</t>
  </si>
  <si>
    <t xml:space="preserve">0408011031001</t>
  </si>
  <si>
    <t xml:space="preserve">Sethuvarayankuppam</t>
  </si>
  <si>
    <t xml:space="preserve">0408011031013</t>
  </si>
  <si>
    <t xml:space="preserve">T.Pudaiyur</t>
  </si>
  <si>
    <t xml:space="preserve">0408011031006</t>
  </si>
  <si>
    <t xml:space="preserve">Varambanur</t>
  </si>
  <si>
    <t xml:space="preserve">0408011031022</t>
  </si>
  <si>
    <t xml:space="preserve">0408011031010</t>
  </si>
  <si>
    <t xml:space="preserve">Kadampuliyur</t>
  </si>
  <si>
    <t xml:space="preserve">Maligampattu</t>
  </si>
  <si>
    <t xml:space="preserve">0402004003012</t>
  </si>
  <si>
    <t xml:space="preserve">Manapakkam</t>
  </si>
  <si>
    <t xml:space="preserve">0402004003024</t>
  </si>
  <si>
    <t xml:space="preserve">Semmedu</t>
  </si>
  <si>
    <t xml:space="preserve">0402004003015</t>
  </si>
  <si>
    <t xml:space="preserve">Thalampattu</t>
  </si>
  <si>
    <t xml:space="preserve">0402004003016</t>
  </si>
  <si>
    <t xml:space="preserve">Veeraperumanallur</t>
  </si>
  <si>
    <t xml:space="preserve">0402004003018</t>
  </si>
  <si>
    <t xml:space="preserve">Visoor</t>
  </si>
  <si>
    <t xml:space="preserve">0402004003007</t>
  </si>
  <si>
    <t xml:space="preserve">Anguchettipalayam</t>
  </si>
  <si>
    <t xml:space="preserve">0402004015008</t>
  </si>
  <si>
    <t xml:space="preserve">Siruvathur</t>
  </si>
  <si>
    <t xml:space="preserve">0402004015007</t>
  </si>
  <si>
    <t xml:space="preserve">Thiruvathigai</t>
  </si>
  <si>
    <t xml:space="preserve">0402004015004</t>
  </si>
  <si>
    <t xml:space="preserve">Parangipettai</t>
  </si>
  <si>
    <t xml:space="preserve">Alamelumangapuram</t>
  </si>
  <si>
    <t xml:space="preserve">0409006016012</t>
  </si>
  <si>
    <t xml:space="preserve">Kuriyamangalam</t>
  </si>
  <si>
    <t xml:space="preserve">Ayeepuram</t>
  </si>
  <si>
    <t xml:space="preserve">0409006016021</t>
  </si>
  <si>
    <t xml:space="preserve">B.Mutlur</t>
  </si>
  <si>
    <t xml:space="preserve">0409006016018</t>
  </si>
  <si>
    <t xml:space="preserve">Puvali(East)</t>
  </si>
  <si>
    <t xml:space="preserve">0409006016025</t>
  </si>
  <si>
    <t xml:space="preserve">Chinnakomatti</t>
  </si>
  <si>
    <t xml:space="preserve">0409006016006</t>
  </si>
  <si>
    <t xml:space="preserve">Keezhamanakudi</t>
  </si>
  <si>
    <t xml:space="preserve">0409006016003</t>
  </si>
  <si>
    <t xml:space="preserve">0409006016023</t>
  </si>
  <si>
    <t xml:space="preserve">Manikollai</t>
  </si>
  <si>
    <t xml:space="preserve">0409006016009</t>
  </si>
  <si>
    <t xml:space="preserve">Periyapattu</t>
  </si>
  <si>
    <t xml:space="preserve">0409006016016</t>
  </si>
  <si>
    <t xml:space="preserve">Pu.Aathivaraganallur</t>
  </si>
  <si>
    <t xml:space="preserve">0409006016005</t>
  </si>
  <si>
    <t xml:space="preserve">Puvali(West)</t>
  </si>
  <si>
    <t xml:space="preserve">0409006016019</t>
  </si>
  <si>
    <t xml:space="preserve">Sendarakillai</t>
  </si>
  <si>
    <t xml:space="preserve">0409006016022</t>
  </si>
  <si>
    <t xml:space="preserve">Silambimangalam</t>
  </si>
  <si>
    <t xml:space="preserve">0409006016010</t>
  </si>
  <si>
    <t xml:space="preserve">Velangipattu</t>
  </si>
  <si>
    <t xml:space="preserve">0409006016007</t>
  </si>
  <si>
    <t xml:space="preserve">Ampigapuram</t>
  </si>
  <si>
    <t xml:space="preserve">0403006024021</t>
  </si>
  <si>
    <t xml:space="preserve">Chidalapadi</t>
  </si>
  <si>
    <t xml:space="preserve">0403006024016</t>
  </si>
  <si>
    <t xml:space="preserve">Parangi pettai</t>
  </si>
  <si>
    <t xml:space="preserve">Kanagarapattu</t>
  </si>
  <si>
    <t xml:space="preserve">0403006024032</t>
  </si>
  <si>
    <t xml:space="preserve">New Added Village</t>
  </si>
  <si>
    <t xml:space="preserve">Kovilampoondi</t>
  </si>
  <si>
    <t xml:space="preserve">0403006024018</t>
  </si>
  <si>
    <t xml:space="preserve">Nagravandankudi</t>
  </si>
  <si>
    <t xml:space="preserve">0403006024004</t>
  </si>
  <si>
    <t xml:space="preserve">Vasapudhur</t>
  </si>
  <si>
    <t xml:space="preserve">0403006024024</t>
  </si>
  <si>
    <t xml:space="preserve">Virudhachalam</t>
  </si>
  <si>
    <t xml:space="preserve">Edhachithur</t>
  </si>
  <si>
    <t xml:space="preserve">0405010012001</t>
  </si>
  <si>
    <t xml:space="preserve">Firka Name change Nallur to Mangalam Ko.</t>
  </si>
  <si>
    <t xml:space="preserve">Karnatham</t>
  </si>
  <si>
    <t xml:space="preserve">0405010012002</t>
  </si>
  <si>
    <t xml:space="preserve">Kattuparur</t>
  </si>
  <si>
    <t xml:space="preserve">0405010012005</t>
  </si>
  <si>
    <t xml:space="preserve">Kovilanur</t>
  </si>
  <si>
    <t xml:space="preserve">0405010012006</t>
  </si>
  <si>
    <t xml:space="preserve">M.Agaram</t>
  </si>
  <si>
    <t xml:space="preserve">0405010012007</t>
  </si>
  <si>
    <t xml:space="preserve">Mangalam - Ko</t>
  </si>
  <si>
    <t xml:space="preserve">0405010012011</t>
  </si>
  <si>
    <t xml:space="preserve">T.Mavidanthal</t>
  </si>
  <si>
    <t xml:space="preserve">0405010012009</t>
  </si>
  <si>
    <t xml:space="preserve">Visalur</t>
  </si>
  <si>
    <t xml:space="preserve">0405010012008</t>
  </si>
  <si>
    <t xml:space="preserve">Aladi</t>
  </si>
  <si>
    <t xml:space="preserve">0405010030005</t>
  </si>
  <si>
    <t xml:space="preserve">Kavanai</t>
  </si>
  <si>
    <t xml:space="preserve">0405010030011</t>
  </si>
  <si>
    <t xml:space="preserve">Kottianallur</t>
  </si>
  <si>
    <t xml:space="preserve">0405010030008</t>
  </si>
  <si>
    <t xml:space="preserve">Puliyur</t>
  </si>
  <si>
    <t xml:space="preserve">0405010030002</t>
  </si>
  <si>
    <t xml:space="preserve">Rubanarayananallur</t>
  </si>
  <si>
    <t xml:space="preserve">0405010030004</t>
  </si>
  <si>
    <t xml:space="preserve">Virudhachalam (N)</t>
  </si>
  <si>
    <t xml:space="preserve">Chinnapandarankuppam</t>
  </si>
  <si>
    <t xml:space="preserve">0405010032008</t>
  </si>
  <si>
    <t xml:space="preserve">Edaiyur</t>
  </si>
  <si>
    <t xml:space="preserve">0405010032001</t>
  </si>
  <si>
    <t xml:space="preserve">Kanchiperumanatham</t>
  </si>
  <si>
    <t xml:space="preserve">0405010032003</t>
  </si>
  <si>
    <t xml:space="preserve">Kodukkur</t>
  </si>
  <si>
    <t xml:space="preserve">0405010032024</t>
  </si>
  <si>
    <t xml:space="preserve">Komangalam</t>
  </si>
  <si>
    <t xml:space="preserve">0405010032019</t>
  </si>
  <si>
    <t xml:space="preserve">Mugunthanallur</t>
  </si>
  <si>
    <t xml:space="preserve">0405010032020</t>
  </si>
  <si>
    <t xml:space="preserve">Paravalur</t>
  </si>
  <si>
    <t xml:space="preserve">0405010032004</t>
  </si>
  <si>
    <t xml:space="preserve">Periavadavadi</t>
  </si>
  <si>
    <t xml:space="preserve">0405010032012</t>
  </si>
  <si>
    <t xml:space="preserve">Pudhukooraipettai</t>
  </si>
  <si>
    <t xml:space="preserve">0405010032022</t>
  </si>
  <si>
    <t xml:space="preserve">Sembalakurichi</t>
  </si>
  <si>
    <t xml:space="preserve">0405010032013</t>
  </si>
  <si>
    <t xml:space="preserve">Thoravalur</t>
  </si>
  <si>
    <t xml:space="preserve">0405010032025</t>
  </si>
  <si>
    <t xml:space="preserve">Virudhachalam (S)</t>
  </si>
  <si>
    <t xml:space="preserve">Alanthuraipattu</t>
  </si>
  <si>
    <t xml:space="preserve">0405010033006</t>
  </si>
  <si>
    <t xml:space="preserve">Alichikudi</t>
  </si>
  <si>
    <t xml:space="preserve">0405010033016</t>
  </si>
  <si>
    <t xml:space="preserve">Boodhanur</t>
  </si>
  <si>
    <t xml:space="preserve">0405010033007</t>
  </si>
  <si>
    <t xml:space="preserve">Chinnathukurichi</t>
  </si>
  <si>
    <t xml:space="preserve">0405010033019</t>
  </si>
  <si>
    <t xml:space="preserve">Enathimedu</t>
  </si>
  <si>
    <t xml:space="preserve">0405010033005</t>
  </si>
  <si>
    <t xml:space="preserve">K.Elamangalam</t>
  </si>
  <si>
    <t xml:space="preserve">0405010033008</t>
  </si>
  <si>
    <t xml:space="preserve">Karuveppilankurichi</t>
  </si>
  <si>
    <t xml:space="preserve">0405010033002</t>
  </si>
  <si>
    <t xml:space="preserve">Kollathankurichi</t>
  </si>
  <si>
    <t xml:space="preserve">0405010033010</t>
  </si>
  <si>
    <t xml:space="preserve">Manalur</t>
  </si>
  <si>
    <t xml:space="preserve">0405010033011</t>
  </si>
  <si>
    <t xml:space="preserve">Manavalanallur</t>
  </si>
  <si>
    <t xml:space="preserve">0405010033013</t>
  </si>
  <si>
    <t xml:space="preserve">Nemam</t>
  </si>
  <si>
    <t xml:space="preserve">0405010033004</t>
  </si>
  <si>
    <t xml:space="preserve">Peralaiyur</t>
  </si>
  <si>
    <t xml:space="preserve">0405010033012</t>
  </si>
  <si>
    <t xml:space="preserve">0405010033021</t>
  </si>
  <si>
    <t xml:space="preserve">Rajendrapattinam</t>
  </si>
  <si>
    <t xml:space="preserve">0405010033001</t>
  </si>
  <si>
    <t xml:space="preserve">Sathiavadi</t>
  </si>
  <si>
    <t xml:space="preserve">0405010033017</t>
  </si>
  <si>
    <t xml:space="preserve">Sathukudalkezhpathi</t>
  </si>
  <si>
    <t xml:space="preserve">0405010033015</t>
  </si>
  <si>
    <t xml:space="preserve">Sathukudal-Melpathi</t>
  </si>
  <si>
    <t xml:space="preserve">0405010033018</t>
  </si>
  <si>
    <t xml:space="preserve">T.V.Puthur</t>
  </si>
  <si>
    <t xml:space="preserve">0405010033014</t>
  </si>
  <si>
    <t xml:space="preserve">Vannankudikadu</t>
  </si>
  <si>
    <t xml:space="preserve">0405010033009</t>
  </si>
  <si>
    <t xml:space="preserve">Vettakkudi</t>
  </si>
  <si>
    <t xml:space="preserve">0405010033003</t>
  </si>
  <si>
    <t xml:space="preserve">0405010033020</t>
  </si>
  <si>
    <t xml:space="preserve">BLACKGRAM Kharif</t>
  </si>
  <si>
    <t xml:space="preserve">Uyyakondaravi</t>
  </si>
  <si>
    <t xml:space="preserve">637171</t>
  </si>
  <si>
    <t xml:space="preserve">0405012004015</t>
  </si>
  <si>
    <t xml:space="preserve">V.Sathamangalam</t>
  </si>
  <si>
    <t xml:space="preserve">0405012005005</t>
  </si>
  <si>
    <t xml:space="preserve">Palakollai</t>
  </si>
  <si>
    <t xml:space="preserve">0405012030017</t>
  </si>
  <si>
    <t xml:space="preserve">GROUNDNUT Kharif</t>
  </si>
  <si>
    <t xml:space="preserve">Chinnakappankulam</t>
  </si>
  <si>
    <t xml:space="preserve">0405012030012</t>
  </si>
  <si>
    <t xml:space="preserve">Irulakkurichi</t>
  </si>
  <si>
    <t xml:space="preserve">0405012030011</t>
  </si>
  <si>
    <t xml:space="preserve">Mudanai</t>
  </si>
  <si>
    <t xml:space="preserve">637129</t>
  </si>
  <si>
    <t xml:space="preserve">0405012030003</t>
  </si>
  <si>
    <t xml:space="preserve">Palaiyapattinam</t>
  </si>
  <si>
    <t xml:space="preserve">0405012030019</t>
  </si>
  <si>
    <t xml:space="preserve">Periyakappankulam</t>
  </si>
  <si>
    <t xml:space="preserve">637125</t>
  </si>
  <si>
    <t xml:space="preserve"> 0405012030010</t>
  </si>
  <si>
    <t xml:space="preserve">Kazhudur</t>
  </si>
  <si>
    <t xml:space="preserve">0406013028001</t>
  </si>
  <si>
    <t xml:space="preserve">Avatti</t>
  </si>
  <si>
    <t xml:space="preserve">637292</t>
  </si>
  <si>
    <t xml:space="preserve">0406013028014</t>
  </si>
  <si>
    <t xml:space="preserve">0408011012002</t>
  </si>
  <si>
    <t xml:space="preserve">Sirumangalam</t>
  </si>
  <si>
    <t xml:space="preserve">0406011017012</t>
  </si>
  <si>
    <t xml:space="preserve">Soundrasozhapuram</t>
  </si>
  <si>
    <t xml:space="preserve">Periyanesalur</t>
  </si>
  <si>
    <t xml:space="preserve">0408011031008</t>
  </si>
  <si>
    <t xml:space="preserve">Sirunesalur</t>
  </si>
  <si>
    <t xml:space="preserve">0408011031021</t>
  </si>
  <si>
    <t xml:space="preserve">Erusalakuppam</t>
  </si>
  <si>
    <t xml:space="preserve">0405010030012</t>
  </si>
  <si>
    <t xml:space="preserve">Ko.Pavazhangudi</t>
  </si>
  <si>
    <t xml:space="preserve">0405010030006</t>
  </si>
  <si>
    <t xml:space="preserve">Ko.Poovanur</t>
  </si>
  <si>
    <t xml:space="preserve">0405010030001</t>
  </si>
  <si>
    <t xml:space="preserve">Mathur</t>
  </si>
  <si>
    <t xml:space="preserve">0405010030003</t>
  </si>
  <si>
    <t xml:space="preserve">Sitherikuppam</t>
  </si>
  <si>
    <t xml:space="preserve">0405010030009</t>
  </si>
  <si>
    <t xml:space="preserve">Chinnavadavadi</t>
  </si>
  <si>
    <t xml:space="preserve">0405010032015</t>
  </si>
  <si>
    <t xml:space="preserve">Erumanur</t>
  </si>
  <si>
    <t xml:space="preserve">0405010032007</t>
  </si>
  <si>
    <t xml:space="preserve">Kandiyankuppam</t>
  </si>
  <si>
    <t xml:space="preserve">0405010032018</t>
  </si>
  <si>
    <t xml:space="preserve">Kuppanatham</t>
  </si>
  <si>
    <t xml:space="preserve">0405010032006</t>
  </si>
  <si>
    <t xml:space="preserve">Vijayamanagaram</t>
  </si>
  <si>
    <t xml:space="preserve">0405010032010</t>
  </si>
  <si>
    <t xml:space="preserve">DISTRICT: CUDDALORE </t>
  </si>
  <si>
    <t xml:space="preserve">Sl.No.</t>
  </si>
  <si>
    <t xml:space="preserve">District</t>
  </si>
  <si>
    <t xml:space="preserve">Block </t>
  </si>
  <si>
    <t xml:space="preserve">Firka</t>
  </si>
  <si>
    <t xml:space="preserve">GOI  Code</t>
  </si>
  <si>
    <t xml:space="preserve">CUMBU</t>
  </si>
  <si>
    <t xml:space="preserve">Kammapuram(E)</t>
  </si>
  <si>
    <t xml:space="preserve">Kammapuram(W)</t>
  </si>
  <si>
    <t xml:space="preserve">DISTRICT: ERODE</t>
  </si>
  <si>
    <t xml:space="preserve">S.NO</t>
  </si>
  <si>
    <t xml:space="preserve">Revenue Villages 
in the cluster</t>
  </si>
  <si>
    <t xml:space="preserve">AMMAPETTAI</t>
  </si>
  <si>
    <t xml:space="preserve">KOMARAYANUR</t>
  </si>
  <si>
    <t xml:space="preserve">1206013002001</t>
  </si>
  <si>
    <t xml:space="preserve">MATHUR</t>
  </si>
  <si>
    <t xml:space="preserve">1206013002002</t>
  </si>
  <si>
    <t xml:space="preserve">CHENNAMPATTI</t>
  </si>
  <si>
    <t xml:space="preserve">1206013002003</t>
  </si>
  <si>
    <t xml:space="preserve">NERUNJIPETTAI</t>
  </si>
  <si>
    <t xml:space="preserve">1206013002004</t>
  </si>
  <si>
    <t xml:space="preserve">ILLIPPILI</t>
  </si>
  <si>
    <t xml:space="preserve">1206013002005</t>
  </si>
  <si>
    <t xml:space="preserve">ARIYAGOUNDANUR</t>
  </si>
  <si>
    <t xml:space="preserve">1206013002006</t>
  </si>
  <si>
    <t xml:space="preserve">VELLITHIRUPPUR</t>
  </si>
  <si>
    <t xml:space="preserve">1206013002007</t>
  </si>
  <si>
    <t xml:space="preserve">KANNAPALLI</t>
  </si>
  <si>
    <t xml:space="preserve">1206013002008</t>
  </si>
  <si>
    <t xml:space="preserve">PUDUR</t>
  </si>
  <si>
    <t xml:space="preserve">1206013002009</t>
  </si>
  <si>
    <t xml:space="preserve">1206013002010</t>
  </si>
  <si>
    <t xml:space="preserve">ANTHIYUR</t>
  </si>
  <si>
    <t xml:space="preserve">ATTAVANAIPUDUR</t>
  </si>
  <si>
    <t xml:space="preserve">1206013003001</t>
  </si>
  <si>
    <t xml:space="preserve">POONACHI</t>
  </si>
  <si>
    <t xml:space="preserve">1206013003002</t>
  </si>
  <si>
    <t xml:space="preserve">ODDAPALAYAM</t>
  </si>
  <si>
    <t xml:space="preserve">1206013003003</t>
  </si>
  <si>
    <t xml:space="preserve">MUKASIPUDUR</t>
  </si>
  <si>
    <t xml:space="preserve">1206013003004</t>
  </si>
  <si>
    <t xml:space="preserve">BOOTHAPADI</t>
  </si>
  <si>
    <t xml:space="preserve">1206013003005</t>
  </si>
  <si>
    <t xml:space="preserve">PATLUR</t>
  </si>
  <si>
    <t xml:space="preserve">1206013003006</t>
  </si>
  <si>
    <t xml:space="preserve">KALBAVI</t>
  </si>
  <si>
    <t xml:space="preserve">1205013027001</t>
  </si>
  <si>
    <t xml:space="preserve">KADAPPANALLUR</t>
  </si>
  <si>
    <t xml:space="preserve">1205013027002</t>
  </si>
  <si>
    <t xml:space="preserve">KESARIMANGALAM</t>
  </si>
  <si>
    <t xml:space="preserve">1205013027004</t>
  </si>
  <si>
    <t xml:space="preserve">OLAGADAM</t>
  </si>
  <si>
    <t xml:space="preserve">1205013027005</t>
  </si>
  <si>
    <t xml:space="preserve">SINGAMPETTAI</t>
  </si>
  <si>
    <t xml:space="preserve">1205013027006</t>
  </si>
  <si>
    <t xml:space="preserve">1205013027007</t>
  </si>
  <si>
    <t xml:space="preserve">GETTISAMUDRAM</t>
  </si>
  <si>
    <t xml:space="preserve">1206014003001</t>
  </si>
  <si>
    <t xml:space="preserve">SANKARAPALAYAM</t>
  </si>
  <si>
    <t xml:space="preserve">1206014003002</t>
  </si>
  <si>
    <t xml:space="preserve">1206014003003</t>
  </si>
  <si>
    <t xml:space="preserve">PACHAMPALAYAM</t>
  </si>
  <si>
    <t xml:space="preserve">1206014003004</t>
  </si>
  <si>
    <t xml:space="preserve">ENNAMANGALAM</t>
  </si>
  <si>
    <t xml:space="preserve">1206014003005</t>
  </si>
  <si>
    <t xml:space="preserve">ATHANI</t>
  </si>
  <si>
    <t xml:space="preserve">1206014006002</t>
  </si>
  <si>
    <t xml:space="preserve">MOONGILPATTI</t>
  </si>
  <si>
    <t xml:space="preserve">1206014006003</t>
  </si>
  <si>
    <t xml:space="preserve">VEMBATHI</t>
  </si>
  <si>
    <t xml:space="preserve">1206014006005</t>
  </si>
  <si>
    <t xml:space="preserve">KUPPANDAMPALAYAM</t>
  </si>
  <si>
    <t xml:space="preserve">1206014006006</t>
  </si>
  <si>
    <t xml:space="preserve">NAGALUR</t>
  </si>
  <si>
    <t xml:space="preserve">1206014006007</t>
  </si>
  <si>
    <t xml:space="preserve">BRAMMADESAM</t>
  </si>
  <si>
    <t xml:space="preserve">1206014006008</t>
  </si>
  <si>
    <t xml:space="preserve">BURGUR</t>
  </si>
  <si>
    <t xml:space="preserve">1206014009001</t>
  </si>
  <si>
    <t xml:space="preserve">BHAVANI</t>
  </si>
  <si>
    <t xml:space="preserve">1205012007002</t>
  </si>
  <si>
    <t xml:space="preserve">MYLAMBADI</t>
  </si>
  <si>
    <t xml:space="preserve">1205012007003</t>
  </si>
  <si>
    <t xml:space="preserve">APPAKUDAL</t>
  </si>
  <si>
    <t xml:space="preserve">1205012007004</t>
  </si>
  <si>
    <t xml:space="preserve">PUNNAM</t>
  </si>
  <si>
    <t xml:space="preserve">1205012007005</t>
  </si>
  <si>
    <t xml:space="preserve">JAMBAI</t>
  </si>
  <si>
    <t xml:space="preserve">1205012007006</t>
  </si>
  <si>
    <t xml:space="preserve">SANYASIPATTI</t>
  </si>
  <si>
    <t xml:space="preserve">1205012007007</t>
  </si>
  <si>
    <t xml:space="preserve">PARUVACHI</t>
  </si>
  <si>
    <t xml:space="preserve">1205012007011</t>
  </si>
  <si>
    <t xml:space="preserve">KAVANDAPADI</t>
  </si>
  <si>
    <t xml:space="preserve">SALANGAPALAYAM</t>
  </si>
  <si>
    <t xml:space="preserve">1205012021003</t>
  </si>
  <si>
    <t xml:space="preserve">PERIYAPULIYUR</t>
  </si>
  <si>
    <t xml:space="preserve">1205012021005</t>
  </si>
  <si>
    <t xml:space="preserve">1205012021007</t>
  </si>
  <si>
    <t xml:space="preserve">ODATHURAI</t>
  </si>
  <si>
    <t xml:space="preserve">1205012021008</t>
  </si>
  <si>
    <t xml:space="preserve">BHAVANI
SAGAR</t>
  </si>
  <si>
    <t xml:space="preserve">PUNJAIPULIAMPATTI</t>
  </si>
  <si>
    <t xml:space="preserve">MADAMPALAYAM</t>
  </si>
  <si>
    <t xml:space="preserve">1204010036001</t>
  </si>
  <si>
    <t xml:space="preserve">VEMANDAMPALAYAM</t>
  </si>
  <si>
    <t xml:space="preserve">KARAPADI</t>
  </si>
  <si>
    <t xml:space="preserve">1204010036002</t>
  </si>
  <si>
    <t xml:space="preserve">NALLUR</t>
  </si>
  <si>
    <t xml:space="preserve">1204010036004</t>
  </si>
  <si>
    <t xml:space="preserve">PUNGAMPALLI</t>
  </si>
  <si>
    <t xml:space="preserve">1204010036008</t>
  </si>
  <si>
    <t xml:space="preserve">1204010036009</t>
  </si>
  <si>
    <t xml:space="preserve">VARAPALAYAM</t>
  </si>
  <si>
    <t xml:space="preserve">1202005047007</t>
  </si>
  <si>
    <t xml:space="preserve">MARAYEEPALAYAM</t>
  </si>
  <si>
    <t xml:space="preserve">1204010036012</t>
  </si>
  <si>
    <t xml:space="preserve">1204010036013</t>
  </si>
  <si>
    <t xml:space="preserve">CHENNIMALAI</t>
  </si>
  <si>
    <t xml:space="preserve">PUNJAI_PALATHOLUVU</t>
  </si>
  <si>
    <t xml:space="preserve">1202005010001</t>
  </si>
  <si>
    <t xml:space="preserve">MURUGATHOLUVU</t>
  </si>
  <si>
    <t xml:space="preserve">1202005010005</t>
  </si>
  <si>
    <t xml:space="preserve">ELLAIGRAMAM</t>
  </si>
  <si>
    <t xml:space="preserve">1202005010008</t>
  </si>
  <si>
    <t xml:space="preserve">KUPPUCHIPALAYAM</t>
  </si>
  <si>
    <t xml:space="preserve">1202005010012</t>
  </si>
  <si>
    <t xml:space="preserve">EKKATTAMPALAYAM</t>
  </si>
  <si>
    <t xml:space="preserve">1202005010015</t>
  </si>
  <si>
    <t xml:space="preserve">GOBICHETTI
PALAYAM</t>
  </si>
  <si>
    <t xml:space="preserve">P.METTUPALAYAM</t>
  </si>
  <si>
    <t xml:space="preserve">1205006021001</t>
  </si>
  <si>
    <t xml:space="preserve">GOBICHETTIPALAYAM</t>
  </si>
  <si>
    <t xml:space="preserve">KULLAMPALAYAM</t>
  </si>
  <si>
    <t xml:space="preserve">1202004033006</t>
  </si>
  <si>
    <t xml:space="preserve">KASIPALAYAM</t>
  </si>
  <si>
    <t xml:space="preserve">ALUKULI</t>
  </si>
  <si>
    <t xml:space="preserve">1203006016011</t>
  </si>
  <si>
    <t xml:space="preserve">KOTTUPULLAMPALAYAM</t>
  </si>
  <si>
    <t xml:space="preserve">1203006016012</t>
  </si>
  <si>
    <t xml:space="preserve">KALINGIYAM</t>
  </si>
  <si>
    <t xml:space="preserve">1203006016013</t>
  </si>
  <si>
    <t xml:space="preserve">AYALUR</t>
  </si>
  <si>
    <t xml:space="preserve">1203006016014</t>
  </si>
  <si>
    <t xml:space="preserve">KUGALUR</t>
  </si>
  <si>
    <t xml:space="preserve">KUHALUR</t>
  </si>
  <si>
    <t xml:space="preserve">1203006024002</t>
  </si>
  <si>
    <t xml:space="preserve">NANJAIGOPI</t>
  </si>
  <si>
    <t xml:space="preserve">1203006024006</t>
  </si>
  <si>
    <t xml:space="preserve">SIRUVALUR</t>
  </si>
  <si>
    <t xml:space="preserve">PULAVAKALIPALAYAM</t>
  </si>
  <si>
    <t xml:space="preserve">1203006039001</t>
  </si>
  <si>
    <t xml:space="preserve">KADUKKAMPALAYAM</t>
  </si>
  <si>
    <t xml:space="preserve">1203006039002</t>
  </si>
  <si>
    <t xml:space="preserve">KOLAPPALUR</t>
  </si>
  <si>
    <t xml:space="preserve">1203006039003</t>
  </si>
  <si>
    <t xml:space="preserve">CHANDRAPURAM</t>
  </si>
  <si>
    <t xml:space="preserve">1203006039004</t>
  </si>
  <si>
    <t xml:space="preserve">1203006039006</t>
  </si>
  <si>
    <t xml:space="preserve">NAGADEVAMPALAYAM</t>
  </si>
  <si>
    <t xml:space="preserve">1203006039007</t>
  </si>
  <si>
    <t xml:space="preserve">KODUMUDI</t>
  </si>
  <si>
    <t xml:space="preserve">KILAMPADI</t>
  </si>
  <si>
    <t xml:space="preserve">KOLATHUPALAYAM</t>
  </si>
  <si>
    <t xml:space="preserve">1208003022001</t>
  </si>
  <si>
    <t xml:space="preserve">PUNJAIKOLANALLI</t>
  </si>
  <si>
    <t xml:space="preserve">1208003022003</t>
  </si>
  <si>
    <t xml:space="preserve">UNJALUR</t>
  </si>
  <si>
    <t xml:space="preserve">1208003022005</t>
  </si>
  <si>
    <t xml:space="preserve">NANJAIKOLANALLI</t>
  </si>
  <si>
    <t xml:space="preserve">1208003022006</t>
  </si>
  <si>
    <t xml:space="preserve">PUNJAI KILAMPADI</t>
  </si>
  <si>
    <t xml:space="preserve">1208003022004</t>
  </si>
  <si>
    <t xml:space="preserve">CHENNASAMUDRAM</t>
  </si>
  <si>
    <t xml:space="preserve">1208003023002</t>
  </si>
  <si>
    <t xml:space="preserve">AVUDAYAPARAI</t>
  </si>
  <si>
    <t xml:space="preserve">1208003023010</t>
  </si>
  <si>
    <t xml:space="preserve">VADIVULLAMANGALAM</t>
  </si>
  <si>
    <t xml:space="preserve">1208003023004</t>
  </si>
  <si>
    <t xml:space="preserve">ICHIPALAYAM</t>
  </si>
  <si>
    <t xml:space="preserve">1208003023008</t>
  </si>
  <si>
    <t xml:space="preserve">1208003023009</t>
  </si>
  <si>
    <t xml:space="preserve">VENGAMPUR</t>
  </si>
  <si>
    <t xml:space="preserve">1208003023003</t>
  </si>
  <si>
    <t xml:space="preserve">SIVAGRI</t>
  </si>
  <si>
    <t xml:space="preserve">KOLLANKOIL</t>
  </si>
  <si>
    <t xml:space="preserve">1208003040002</t>
  </si>
  <si>
    <t xml:space="preserve">MURUNGIYAMPALAYAM</t>
  </si>
  <si>
    <t xml:space="preserve">1208003040003</t>
  </si>
  <si>
    <t xml:space="preserve">ANJUR</t>
  </si>
  <si>
    <t xml:space="preserve">1208003040004</t>
  </si>
  <si>
    <t xml:space="preserve">KONDALAM</t>
  </si>
  <si>
    <t xml:space="preserve">1208003040007</t>
  </si>
  <si>
    <t xml:space="preserve">MODAKURICHI</t>
  </si>
  <si>
    <t xml:space="preserve">ARACHALUR</t>
  </si>
  <si>
    <t xml:space="preserve">VADUGAPATTI</t>
  </si>
  <si>
    <t xml:space="preserve">1207002004005</t>
  </si>
  <si>
    <t xml:space="preserve">1207002004004</t>
  </si>
  <si>
    <t xml:space="preserve">VILAKETHI</t>
  </si>
  <si>
    <t xml:space="preserve">1207002004003</t>
  </si>
  <si>
    <t xml:space="preserve">PUNJAI_KALAMANGALAM</t>
  </si>
  <si>
    <t xml:space="preserve">1207002029001</t>
  </si>
  <si>
    <t xml:space="preserve">NANJAI_KALAMANGALAM</t>
  </si>
  <si>
    <t xml:space="preserve">1207002029002</t>
  </si>
  <si>
    <t xml:space="preserve">1207002029003</t>
  </si>
  <si>
    <t xml:space="preserve">ELUMATHUR</t>
  </si>
  <si>
    <t xml:space="preserve">1207002029011</t>
  </si>
  <si>
    <t xml:space="preserve">NANJAIUTHUKULI</t>
  </si>
  <si>
    <t xml:space="preserve">1207002029012</t>
  </si>
  <si>
    <t xml:space="preserve">POONDURAI</t>
  </si>
  <si>
    <t xml:space="preserve">AVALPOONDURAI</t>
  </si>
  <si>
    <t xml:space="preserve">1207002035005</t>
  </si>
  <si>
    <t xml:space="preserve">PUNDURAISEMUR</t>
  </si>
  <si>
    <t xml:space="preserve">1207002035004</t>
  </si>
  <si>
    <t xml:space="preserve">THUYYAMPOONDURAI</t>
  </si>
  <si>
    <t xml:space="preserve">1207002035006</t>
  </si>
  <si>
    <t xml:space="preserve">NAMBIYUR</t>
  </si>
  <si>
    <t xml:space="preserve">ELATHUR</t>
  </si>
  <si>
    <t xml:space="preserve">SUNDAKKAMPALAYAM</t>
  </si>
  <si>
    <t xml:space="preserve">1203007012002</t>
  </si>
  <si>
    <t xml:space="preserve">KARATTUPALAYAM</t>
  </si>
  <si>
    <t xml:space="preserve">1203007012004</t>
  </si>
  <si>
    <t xml:space="preserve">1203007012005</t>
  </si>
  <si>
    <t xml:space="preserve">1203007012006</t>
  </si>
  <si>
    <t xml:space="preserve">ANJANUR</t>
  </si>
  <si>
    <t xml:space="preserve">1203007012007</t>
  </si>
  <si>
    <t xml:space="preserve">1203007012008</t>
  </si>
  <si>
    <t xml:space="preserve">GUDAKKARAI</t>
  </si>
  <si>
    <t xml:space="preserve">1203007012003</t>
  </si>
  <si>
    <t xml:space="preserve">KURUMANDUR</t>
  </si>
  <si>
    <t xml:space="preserve">1203007012009</t>
  </si>
  <si>
    <t xml:space="preserve">IRUGALUR</t>
  </si>
  <si>
    <t xml:space="preserve">1203007012010</t>
  </si>
  <si>
    <t xml:space="preserve">KADATHUR</t>
  </si>
  <si>
    <t xml:space="preserve">1203007020001</t>
  </si>
  <si>
    <t xml:space="preserve">POLAVAPALAYAM</t>
  </si>
  <si>
    <t xml:space="preserve">1203007031003</t>
  </si>
  <si>
    <t xml:space="preserve">KOSHANAM</t>
  </si>
  <si>
    <t xml:space="preserve">1203007031008</t>
  </si>
  <si>
    <t xml:space="preserve">OLALAKOVIL</t>
  </si>
  <si>
    <t xml:space="preserve">1203007031009</t>
  </si>
  <si>
    <t xml:space="preserve">EMMAMPOONDI</t>
  </si>
  <si>
    <t xml:space="preserve">1203007031010</t>
  </si>
  <si>
    <t xml:space="preserve">1203007031011</t>
  </si>
  <si>
    <t xml:space="preserve">AVALAMPALAYAM</t>
  </si>
  <si>
    <t xml:space="preserve">1203007031012</t>
  </si>
  <si>
    <t xml:space="preserve">PERUNDURAI</t>
  </si>
  <si>
    <t xml:space="preserve">KANJIKOIL</t>
  </si>
  <si>
    <t xml:space="preserve">1202004018001</t>
  </si>
  <si>
    <t xml:space="preserve">PETHAMPALAYAM</t>
  </si>
  <si>
    <t xml:space="preserve">1202004018006</t>
  </si>
  <si>
    <t xml:space="preserve">PALLAPALAYAM</t>
  </si>
  <si>
    <t xml:space="preserve">1202004018009</t>
  </si>
  <si>
    <t xml:space="preserve">THINGALUR</t>
  </si>
  <si>
    <t xml:space="preserve">NALLAMPATTI</t>
  </si>
  <si>
    <t xml:space="preserve">1202004042001</t>
  </si>
  <si>
    <t xml:space="preserve">PANDIAMPALAYAM</t>
  </si>
  <si>
    <t xml:space="preserve">1202004042007</t>
  </si>
  <si>
    <t xml:space="preserve">THORANAVAVI</t>
  </si>
  <si>
    <t xml:space="preserve">1202004042010</t>
  </si>
  <si>
    <t xml:space="preserve">VETTAIANKINAR</t>
  </si>
  <si>
    <t xml:space="preserve">1202004042011</t>
  </si>
  <si>
    <t xml:space="preserve">SATHYA
MANGALAM</t>
  </si>
  <si>
    <t xml:space="preserve">UKKARAM</t>
  </si>
  <si>
    <t xml:space="preserve">1204009005003</t>
  </si>
  <si>
    <t xml:space="preserve">INDIAMPALAYAM</t>
  </si>
  <si>
    <t xml:space="preserve">1204009005005</t>
  </si>
  <si>
    <t xml:space="preserve">KUTHIYALATHUR</t>
  </si>
  <si>
    <t xml:space="preserve">KUNDRI</t>
  </si>
  <si>
    <t xml:space="preserve">1204009028001</t>
  </si>
  <si>
    <t xml:space="preserve">KONDAPPANAIKANPALAYAM</t>
  </si>
  <si>
    <t xml:space="preserve">1204009028002</t>
  </si>
  <si>
    <t xml:space="preserve">1204009028003</t>
  </si>
  <si>
    <t xml:space="preserve">SELLIPALAYAM</t>
  </si>
  <si>
    <t xml:space="preserve">1204009028004</t>
  </si>
  <si>
    <t xml:space="preserve">KEMPANAYAKANPALAYAM</t>
  </si>
  <si>
    <t xml:space="preserve">1204009028005</t>
  </si>
  <si>
    <t xml:space="preserve">KOOTHAMPALAYAM</t>
  </si>
  <si>
    <t xml:space="preserve">1204009028006</t>
  </si>
  <si>
    <t xml:space="preserve">SATHYAMANGALAM</t>
  </si>
  <si>
    <t xml:space="preserve">MALAYADIPUDUR</t>
  </si>
  <si>
    <t xml:space="preserve">1204009038001</t>
  </si>
  <si>
    <t xml:space="preserve">1204009038002</t>
  </si>
  <si>
    <t xml:space="preserve">PATTAVARTHIAYYAMPALAYAM</t>
  </si>
  <si>
    <t xml:space="preserve">1204009038004</t>
  </si>
  <si>
    <t xml:space="preserve">SADAMUGAI</t>
  </si>
  <si>
    <t xml:space="preserve">1204009038005</t>
  </si>
  <si>
    <t xml:space="preserve">ALATHUCOMBAI</t>
  </si>
  <si>
    <t xml:space="preserve">1204009038007</t>
  </si>
  <si>
    <t xml:space="preserve">CHIKKARASAMPALAYAM</t>
  </si>
  <si>
    <t xml:space="preserve">1204009038011</t>
  </si>
  <si>
    <t xml:space="preserve">DASARIPALAYAM</t>
  </si>
  <si>
    <t xml:space="preserve">1204009038013</t>
  </si>
  <si>
    <t xml:space="preserve">VARATHAMPALAYAM</t>
  </si>
  <si>
    <t xml:space="preserve">1204009038015</t>
  </si>
  <si>
    <t xml:space="preserve">TALAVADI</t>
  </si>
  <si>
    <t xml:space="preserve">ARULAVADI</t>
  </si>
  <si>
    <t xml:space="preserve">1209011041001</t>
  </si>
  <si>
    <t xml:space="preserve">BYANNAPURAM</t>
  </si>
  <si>
    <t xml:space="preserve">1209011041002</t>
  </si>
  <si>
    <t xml:space="preserve">1202004042009</t>
  </si>
  <si>
    <t xml:space="preserve">GETTAVADI</t>
  </si>
  <si>
    <t xml:space="preserve">1209011041004</t>
  </si>
  <si>
    <t xml:space="preserve">PANAHAHALLI</t>
  </si>
  <si>
    <t xml:space="preserve">1209011041005</t>
  </si>
  <si>
    <t xml:space="preserve">IGGALORE</t>
  </si>
  <si>
    <t xml:space="preserve">1209011041006</t>
  </si>
  <si>
    <t xml:space="preserve">NEITHALAPURAM</t>
  </si>
  <si>
    <t xml:space="preserve">1209011041007</t>
  </si>
  <si>
    <t xml:space="preserve">MALLANKULI</t>
  </si>
  <si>
    <t xml:space="preserve">1209011041008</t>
  </si>
  <si>
    <t xml:space="preserve">DHODDAHAJANUR</t>
  </si>
  <si>
    <t xml:space="preserve">1209011041009</t>
  </si>
  <si>
    <t xml:space="preserve">DHODDAMUDUKKARAI</t>
  </si>
  <si>
    <t xml:space="preserve">1209011041010</t>
  </si>
  <si>
    <t xml:space="preserve">HASSANUR</t>
  </si>
  <si>
    <t xml:space="preserve">1209011041011</t>
  </si>
  <si>
    <t xml:space="preserve">KONGAHALLI</t>
  </si>
  <si>
    <t xml:space="preserve">1209011041012</t>
  </si>
  <si>
    <t xml:space="preserve">MARUR</t>
  </si>
  <si>
    <t xml:space="preserve">1209011041013</t>
  </si>
  <si>
    <t xml:space="preserve">CHIKKAHAJANUR</t>
  </si>
  <si>
    <t xml:space="preserve">1209011041014</t>
  </si>
  <si>
    <t xml:space="preserve">TALAMALAI</t>
  </si>
  <si>
    <t xml:space="preserve">1209011041015</t>
  </si>
  <si>
    <t xml:space="preserve">KARALAVADI</t>
  </si>
  <si>
    <t xml:space="preserve">1209011041016</t>
  </si>
  <si>
    <t xml:space="preserve">MADAHALLI</t>
  </si>
  <si>
    <t xml:space="preserve">1209011041017</t>
  </si>
  <si>
    <t xml:space="preserve">ERAHANAHALLI</t>
  </si>
  <si>
    <t xml:space="preserve">1209011041018</t>
  </si>
  <si>
    <t xml:space="preserve">1209011041019</t>
  </si>
  <si>
    <t xml:space="preserve">THEIGINARAI</t>
  </si>
  <si>
    <t xml:space="preserve">1209011041020</t>
  </si>
  <si>
    <t xml:space="preserve">THUKKANAICKEN
PALAYAM</t>
  </si>
  <si>
    <t xml:space="preserve">THADAPALLI_GRAMAM</t>
  </si>
  <si>
    <t xml:space="preserve">1203008020004</t>
  </si>
  <si>
    <t xml:space="preserve">VANIPUTHUR</t>
  </si>
  <si>
    <t xml:space="preserve">PERUMUGAI</t>
  </si>
  <si>
    <t xml:space="preserve">1203008045002</t>
  </si>
  <si>
    <t xml:space="preserve">PUNJAITHURAIPALAYAM</t>
  </si>
  <si>
    <t xml:space="preserve">1203008045003</t>
  </si>
  <si>
    <t xml:space="preserve">1203008045004</t>
  </si>
  <si>
    <t xml:space="preserve">KONGARPALAYAM</t>
  </si>
  <si>
    <t xml:space="preserve">1203008045005</t>
  </si>
  <si>
    <t xml:space="preserve">ARRAKKANKOTTAIGRAMAM</t>
  </si>
  <si>
    <t xml:space="preserve">1203008045007</t>
  </si>
  <si>
    <t xml:space="preserve">PULLAPPANAICKENPALAYAM</t>
  </si>
  <si>
    <t xml:space="preserve">1203008045008</t>
  </si>
  <si>
    <t xml:space="preserve">KONDAYAMPALAYAM</t>
  </si>
  <si>
    <t xml:space="preserve">1203008045010</t>
  </si>
  <si>
    <t xml:space="preserve">SENRAYAMPALAYAM</t>
  </si>
  <si>
    <t xml:space="preserve">1203008045011</t>
  </si>
  <si>
    <t xml:space="preserve">PERIYAKODIVERI</t>
  </si>
  <si>
    <t xml:space="preserve">1203008045012</t>
  </si>
  <si>
    <t xml:space="preserve">CHINNAKODIVERI</t>
  </si>
  <si>
    <t xml:space="preserve">1203008045013</t>
  </si>
  <si>
    <t xml:space="preserve">KANAKAMPALAYAM</t>
  </si>
  <si>
    <t xml:space="preserve">1203008045014</t>
  </si>
  <si>
    <t xml:space="preserve">GOVANDAMPALAYAM</t>
  </si>
  <si>
    <t xml:space="preserve">1203008045015</t>
  </si>
  <si>
    <t xml:space="preserve">KONGUDAIAMPALAYAM</t>
  </si>
  <si>
    <t xml:space="preserve">1208003040006</t>
  </si>
  <si>
    <t xml:space="preserve">ORICHERI</t>
  </si>
  <si>
    <t xml:space="preserve">1205012007008</t>
  </si>
  <si>
    <t xml:space="preserve">BHAVANISAGAR</t>
  </si>
  <si>
    <t xml:space="preserve">PANAYAMPALLI</t>
  </si>
  <si>
    <t xml:space="preserve">1204010008001</t>
  </si>
  <si>
    <t xml:space="preserve">1204010036003</t>
  </si>
  <si>
    <t xml:space="preserve">THATCHAPERUMAPALAYAM</t>
  </si>
  <si>
    <t xml:space="preserve">1204010036005</t>
  </si>
  <si>
    <t xml:space="preserve">SELLAPAMPALAYAM</t>
  </si>
  <si>
    <t xml:space="preserve">1204010036006</t>
  </si>
  <si>
    <t xml:space="preserve">SUNKAKARANPALAYAM</t>
  </si>
  <si>
    <t xml:space="preserve">1204010036007</t>
  </si>
  <si>
    <t xml:space="preserve">VINNAPPALLI</t>
  </si>
  <si>
    <t xml:space="preserve">1204010036011</t>
  </si>
  <si>
    <t xml:space="preserve">KODUMANAL</t>
  </si>
  <si>
    <t xml:space="preserve">1202005010009</t>
  </si>
  <si>
    <t xml:space="preserve">SIRUKALANJI</t>
  </si>
  <si>
    <t xml:space="preserve">1202005010013</t>
  </si>
  <si>
    <t xml:space="preserve">KUTHAMPALAYAM</t>
  </si>
  <si>
    <t xml:space="preserve">1202005010014</t>
  </si>
  <si>
    <t xml:space="preserve">VELLODE</t>
  </si>
  <si>
    <t xml:space="preserve">INGUR</t>
  </si>
  <si>
    <t xml:space="preserve">1202005047004</t>
  </si>
  <si>
    <t xml:space="preserve">VADAMUGAM_VELLODE</t>
  </si>
  <si>
    <t xml:space="preserve">1202005047005</t>
  </si>
  <si>
    <t xml:space="preserve">VELLANKOVIL</t>
  </si>
  <si>
    <t xml:space="preserve">1203006039005</t>
  </si>
  <si>
    <t xml:space="preserve">1204010008010</t>
  </si>
  <si>
    <t xml:space="preserve">ELUNOOTHIMANGALAM</t>
  </si>
  <si>
    <t xml:space="preserve">1208003023006</t>
  </si>
  <si>
    <t xml:space="preserve">SIVAGIRI</t>
  </si>
  <si>
    <t xml:space="preserve">1208003040001</t>
  </si>
  <si>
    <t xml:space="preserve">PALAMANGALAM</t>
  </si>
  <si>
    <t xml:space="preserve">1207002029014</t>
  </si>
  <si>
    <t xml:space="preserve">24 VELAMPALAYAM</t>
  </si>
  <si>
    <t xml:space="preserve">1207002004002</t>
  </si>
  <si>
    <t xml:space="preserve">LAGAMPALAYAM</t>
  </si>
  <si>
    <t xml:space="preserve">1203007012001</t>
  </si>
  <si>
    <t xml:space="preserve">MOTTANAM</t>
  </si>
  <si>
    <t xml:space="preserve">1203007031001</t>
  </si>
  <si>
    <t xml:space="preserve">KADASELLIPALAYAM</t>
  </si>
  <si>
    <t xml:space="preserve">1203007031002</t>
  </si>
  <si>
    <t xml:space="preserve">TALGUNI</t>
  </si>
  <si>
    <t xml:space="preserve">1203007031004</t>
  </si>
  <si>
    <t xml:space="preserve">NICHAMPALAYAM</t>
  </si>
  <si>
    <t xml:space="preserve">1202004042005</t>
  </si>
  <si>
    <t xml:space="preserve">SANTHIPALAYAM</t>
  </si>
  <si>
    <t xml:space="preserve">1203007031006</t>
  </si>
  <si>
    <t xml:space="preserve">SINNARIPALAYAM</t>
  </si>
  <si>
    <t xml:space="preserve">1203007031007</t>
  </si>
  <si>
    <t xml:space="preserve">THIRUVACHI</t>
  </si>
  <si>
    <t xml:space="preserve">1202004018008</t>
  </si>
  <si>
    <t xml:space="preserve">PERIYAVILAMALAI</t>
  </si>
  <si>
    <t xml:space="preserve">1202004018011</t>
  </si>
  <si>
    <t xml:space="preserve">PERIYAVEERASANGILI</t>
  </si>
  <si>
    <t xml:space="preserve">1202004033001</t>
  </si>
  <si>
    <t xml:space="preserve">NIMITTIPALAYAM</t>
  </si>
  <si>
    <t xml:space="preserve">1202004033002</t>
  </si>
  <si>
    <t xml:space="preserve">CHINNAMALLAMPALAYAM</t>
  </si>
  <si>
    <t xml:space="preserve">1202004033003</t>
  </si>
  <si>
    <t xml:space="preserve">AYEGOUNDANPALAYAM</t>
  </si>
  <si>
    <t xml:space="preserve">1202004033004</t>
  </si>
  <si>
    <t xml:space="preserve">METTUPUDUR</t>
  </si>
  <si>
    <t xml:space="preserve">1202004033005</t>
  </si>
  <si>
    <t xml:space="preserve">CHINNAVIRASANGILI</t>
  </si>
  <si>
    <t xml:space="preserve">1202004033007</t>
  </si>
  <si>
    <t xml:space="preserve">KARANDIPALAYAM</t>
  </si>
  <si>
    <t xml:space="preserve">1202004033008</t>
  </si>
  <si>
    <t xml:space="preserve">TALAYAMPALAYAM</t>
  </si>
  <si>
    <t xml:space="preserve">1202004033009</t>
  </si>
  <si>
    <t xml:space="preserve">THUDUPPATHI</t>
  </si>
  <si>
    <t xml:space="preserve">1202004033010</t>
  </si>
  <si>
    <t xml:space="preserve">PATTACKARAMPALAYAM</t>
  </si>
  <si>
    <t xml:space="preserve">1202004033011</t>
  </si>
  <si>
    <t xml:space="preserve">SULLIPALAYAM</t>
  </si>
  <si>
    <t xml:space="preserve">1202004033012</t>
  </si>
  <si>
    <t xml:space="preserve">PONMUDI</t>
  </si>
  <si>
    <t xml:space="preserve">1202004033013</t>
  </si>
  <si>
    <t xml:space="preserve">MOONGILPALAYAM</t>
  </si>
  <si>
    <t xml:space="preserve">1202004033014</t>
  </si>
  <si>
    <t xml:space="preserve">VIJAYAPURI</t>
  </si>
  <si>
    <t xml:space="preserve">1202004033015</t>
  </si>
  <si>
    <t xml:space="preserve">SEENAPURAM</t>
  </si>
  <si>
    <t xml:space="preserve">1202004033018</t>
  </si>
  <si>
    <t xml:space="preserve">KAMBULIAMPATTI</t>
  </si>
  <si>
    <t xml:space="preserve">1202004033019</t>
  </si>
  <si>
    <t xml:space="preserve">KARUMANDI_CHELLIPALAYAM</t>
  </si>
  <si>
    <t xml:space="preserve">1202004033020</t>
  </si>
  <si>
    <t xml:space="preserve">PALAKARAI</t>
  </si>
  <si>
    <t xml:space="preserve">1202004033021</t>
  </si>
  <si>
    <t xml:space="preserve">1202004033022</t>
  </si>
  <si>
    <t xml:space="preserve">PAPPAMPALAYAM</t>
  </si>
  <si>
    <t xml:space="preserve">1202004042002</t>
  </si>
  <si>
    <t xml:space="preserve">MADATHUPALAYAM</t>
  </si>
  <si>
    <t xml:space="preserve">1202004042004</t>
  </si>
  <si>
    <t xml:space="preserve">SUNGAKARAMPALAYAM</t>
  </si>
  <si>
    <t xml:space="preserve">1202004042006</t>
  </si>
  <si>
    <t xml:space="preserve">POLANAICKAMPALAYAM</t>
  </si>
  <si>
    <t xml:space="preserve">1202004042008</t>
  </si>
  <si>
    <t xml:space="preserve">UNJAPALAYAM</t>
  </si>
  <si>
    <t xml:space="preserve">1202004042012</t>
  </si>
  <si>
    <t xml:space="preserve">KALLAKULAM</t>
  </si>
  <si>
    <t xml:space="preserve">1202004042013</t>
  </si>
  <si>
    <t xml:space="preserve">KARUKKAPALAYAM</t>
  </si>
  <si>
    <t xml:space="preserve">1202004042014</t>
  </si>
  <si>
    <t xml:space="preserve">SELLAPPAMPALAYAM</t>
  </si>
  <si>
    <t xml:space="preserve">1202004042015</t>
  </si>
  <si>
    <t xml:space="preserve">DISTRICT: ERODE </t>
  </si>
  <si>
    <t xml:space="preserve">DISTRICT</t>
  </si>
  <si>
    <t xml:space="preserve">RAGI</t>
  </si>
  <si>
    <t xml:space="preserve">ERODE</t>
  </si>
  <si>
    <t xml:space="preserve">628579</t>
  </si>
  <si>
    <t xml:space="preserve">628598</t>
  </si>
  <si>
    <t xml:space="preserve">628621</t>
  </si>
  <si>
    <t xml:space="preserve">628648</t>
  </si>
  <si>
    <t xml:space="preserve">628836</t>
  </si>
  <si>
    <t xml:space="preserve">628859</t>
  </si>
  <si>
    <t xml:space="preserve">628603</t>
  </si>
  <si>
    <t xml:space="preserve">DISTRICT: SIVAGANGAI</t>
  </si>
  <si>
    <t xml:space="preserve">S. 
No</t>
  </si>
  <si>
    <t xml:space="preserve">Notified Unit                </t>
  </si>
  <si>
    <t xml:space="preserve">Revenue  Villages 
in the Cluster</t>
  </si>
  <si>
    <t xml:space="preserve">GOI 
Code</t>
  </si>
  <si>
    <t xml:space="preserve">DES  
Code</t>
  </si>
  <si>
    <t xml:space="preserve">S.Pudhur</t>
  </si>
  <si>
    <t xml:space="preserve">Varrapur</t>
  </si>
  <si>
    <t xml:space="preserve">Chettikuruchi</t>
  </si>
  <si>
    <t xml:space="preserve">2506007038011</t>
  </si>
  <si>
    <t xml:space="preserve">2506007038001</t>
  </si>
  <si>
    <t xml:space="preserve">S.Pudur</t>
  </si>
  <si>
    <t xml:space="preserve">2506007038007</t>
  </si>
  <si>
    <t xml:space="preserve">Kulathupatti </t>
  </si>
  <si>
    <t xml:space="preserve">2506007038004</t>
  </si>
  <si>
    <t xml:space="preserve">Musundapatti</t>
  </si>
  <si>
    <t xml:space="preserve">2506007038002</t>
  </si>
  <si>
    <t xml:space="preserve">Mannalur</t>
  </si>
  <si>
    <t xml:space="preserve">2506007038016</t>
  </si>
  <si>
    <t xml:space="preserve">Tharmapatti</t>
  </si>
  <si>
    <t xml:space="preserve">2506007038003</t>
  </si>
  <si>
    <t xml:space="preserve">Melavenniruppu</t>
  </si>
  <si>
    <t xml:space="preserve">2506007038012</t>
  </si>
  <si>
    <t xml:space="preserve">Piranpatti</t>
  </si>
  <si>
    <t xml:space="preserve">2506007038010</t>
  </si>
  <si>
    <t xml:space="preserve">Neduvayal</t>
  </si>
  <si>
    <t xml:space="preserve">2506007038009</t>
  </si>
  <si>
    <t xml:space="preserve">Manthagudipatti</t>
  </si>
  <si>
    <t xml:space="preserve">2506007038005</t>
  </si>
  <si>
    <t xml:space="preserve">Ulagampatti </t>
  </si>
  <si>
    <t xml:space="preserve">2506007038015</t>
  </si>
  <si>
    <t xml:space="preserve">Minnamalaipatti</t>
  </si>
  <si>
    <t xml:space="preserve">2506007038014</t>
  </si>
  <si>
    <t xml:space="preserve">Karisalpatti</t>
  </si>
  <si>
    <t xml:space="preserve">2506007038006</t>
  </si>
  <si>
    <t xml:space="preserve">Valasaipatti</t>
  </si>
  <si>
    <t xml:space="preserve">2506007038008</t>
  </si>
  <si>
    <t xml:space="preserve">Singampunari</t>
  </si>
  <si>
    <t xml:space="preserve">A.Kallapur</t>
  </si>
  <si>
    <t xml:space="preserve">2506009029002</t>
  </si>
  <si>
    <t xml:space="preserve">S.V.Managalam</t>
  </si>
  <si>
    <t xml:space="preserve">2506009029004</t>
  </si>
  <si>
    <t xml:space="preserve">D.Kallapur</t>
  </si>
  <si>
    <t xml:space="preserve">2506009029006</t>
  </si>
  <si>
    <t xml:space="preserve">S.S.Kottai</t>
  </si>
  <si>
    <t xml:space="preserve">Muraiyur.</t>
  </si>
  <si>
    <t xml:space="preserve">2506009024010</t>
  </si>
  <si>
    <t xml:space="preserve">North_ Singampunari</t>
  </si>
  <si>
    <t xml:space="preserve">North_Singampunari</t>
  </si>
  <si>
    <t xml:space="preserve">2506009029001</t>
  </si>
  <si>
    <t xml:space="preserve">Mellapatti</t>
  </si>
  <si>
    <t xml:space="preserve">250600 9029009</t>
  </si>
  <si>
    <t xml:space="preserve">Southsingampunari</t>
  </si>
  <si>
    <t xml:space="preserve">2506009029003</t>
  </si>
  <si>
    <t xml:space="preserve">Piranmalai</t>
  </si>
  <si>
    <t xml:space="preserve">Piranmalai </t>
  </si>
  <si>
    <t xml:space="preserve">2506009029005</t>
  </si>
  <si>
    <t xml:space="preserve">Sirumarudhur</t>
  </si>
  <si>
    <t xml:space="preserve">2506009029008</t>
  </si>
  <si>
    <t xml:space="preserve">Kirungakottai</t>
  </si>
  <si>
    <t xml:space="preserve">Sivaganga</t>
  </si>
  <si>
    <t xml:space="preserve">Periakottai</t>
  </si>
  <si>
    <t xml:space="preserve">Mangudi</t>
  </si>
  <si>
    <t xml:space="preserve">Mangudi </t>
  </si>
  <si>
    <t xml:space="preserve">Kayangulam</t>
  </si>
  <si>
    <t xml:space="preserve">2505010022009</t>
  </si>
  <si>
    <t xml:space="preserve">Valuthani</t>
  </si>
  <si>
    <t xml:space="preserve">25050100 22004</t>
  </si>
  <si>
    <t xml:space="preserve">Okkur</t>
  </si>
  <si>
    <t xml:space="preserve">O.Pudur</t>
  </si>
  <si>
    <t xml:space="preserve">O.Pudur </t>
  </si>
  <si>
    <t xml:space="preserve">2505010020004</t>
  </si>
  <si>
    <t xml:space="preserve">2505010020006</t>
  </si>
  <si>
    <t xml:space="preserve">Salaur</t>
  </si>
  <si>
    <t xml:space="preserve">2505010020007</t>
  </si>
  <si>
    <t xml:space="preserve">Nalukottai</t>
  </si>
  <si>
    <t xml:space="preserve">2505010020012</t>
  </si>
  <si>
    <t xml:space="preserve">Varapur</t>
  </si>
  <si>
    <t xml:space="preserve">Kilavayal</t>
  </si>
  <si>
    <t xml:space="preserve">2506007038013</t>
  </si>
  <si>
    <t xml:space="preserve">Ulagampatti</t>
  </si>
  <si>
    <t xml:space="preserve">Kulathupatti</t>
  </si>
  <si>
    <t xml:space="preserve"> Musundapatti</t>
  </si>
  <si>
    <t xml:space="preserve">North singampunari</t>
  </si>
  <si>
    <t xml:space="preserve">2506009029007</t>
  </si>
  <si>
    <t xml:space="preserve">Kayampatti</t>
  </si>
  <si>
    <t xml:space="preserve">2506009024008</t>
  </si>
  <si>
    <t xml:space="preserve">South singampunari</t>
  </si>
  <si>
    <t xml:space="preserve">D.Kalapur</t>
  </si>
  <si>
    <t xml:space="preserve">M.Surakudi</t>
  </si>
  <si>
    <t xml:space="preserve">2506009024009</t>
  </si>
  <si>
    <t xml:space="preserve">Muraiyur</t>
  </si>
  <si>
    <t xml:space="preserve">Thiruppuvanam</t>
  </si>
  <si>
    <t xml:space="preserve">Thirupachethi</t>
  </si>
  <si>
    <t xml:space="preserve">S.Vagaikulam</t>
  </si>
  <si>
    <t xml:space="preserve">Veeranendal</t>
  </si>
  <si>
    <t xml:space="preserve">veeranendal</t>
  </si>
  <si>
    <t xml:space="preserve">Ilayangudi</t>
  </si>
  <si>
    <t xml:space="preserve">A.Thiruvuduiar puram</t>
  </si>
  <si>
    <t xml:space="preserve">Katchathanallur</t>
  </si>
  <si>
    <t xml:space="preserve">Kurutchi</t>
  </si>
  <si>
    <t xml:space="preserve">Mulliarendal</t>
  </si>
  <si>
    <t xml:space="preserve">2502002001004</t>
  </si>
  <si>
    <t xml:space="preserve">Keelayur</t>
  </si>
  <si>
    <t xml:space="preserve">Karunchuthi</t>
  </si>
  <si>
    <t xml:space="preserve">Aranaiyur</t>
  </si>
  <si>
    <t xml:space="preserve">Melayur</t>
  </si>
  <si>
    <t xml:space="preserve">Sothugudi</t>
  </si>
  <si>
    <t xml:space="preserve">South_ilayangudi</t>
  </si>
  <si>
    <t xml:space="preserve">Southilayangudi </t>
  </si>
  <si>
    <t xml:space="preserve">Thiruvudaiyarpuram</t>
  </si>
  <si>
    <t xml:space="preserve">Nagarakudi</t>
  </si>
  <si>
    <t xml:space="preserve">Salaigramam</t>
  </si>
  <si>
    <t xml:space="preserve">North_andakkudi</t>
  </si>
  <si>
    <t xml:space="preserve">Northandakkudi</t>
  </si>
  <si>
    <t xml:space="preserve">2502002026009</t>
  </si>
  <si>
    <t xml:space="preserve">Samuthiram</t>
  </si>
  <si>
    <t xml:space="preserve">2502002026005</t>
  </si>
  <si>
    <t xml:space="preserve">Virayathakandan</t>
  </si>
  <si>
    <t xml:space="preserve">2502002026011</t>
  </si>
  <si>
    <t xml:space="preserve">Sooranam</t>
  </si>
  <si>
    <t xml:space="preserve">Thugavur</t>
  </si>
  <si>
    <t xml:space="preserve">2502002031007</t>
  </si>
  <si>
    <t xml:space="preserve">Soornanam</t>
  </si>
  <si>
    <t xml:space="preserve">2502002031012</t>
  </si>
  <si>
    <t xml:space="preserve">Visavanoor</t>
  </si>
  <si>
    <t xml:space="preserve">2502002031010</t>
  </si>
  <si>
    <t xml:space="preserve">Manamadurai</t>
  </si>
  <si>
    <t xml:space="preserve">Annavasal</t>
  </si>
  <si>
    <t xml:space="preserve">Arimandapam</t>
  </si>
  <si>
    <t xml:space="preserve">2504006012014</t>
  </si>
  <si>
    <t xml:space="preserve">Chinnakannanur</t>
  </si>
  <si>
    <t xml:space="preserve">Keelapasalai</t>
  </si>
  <si>
    <t xml:space="preserve">Keelapasalai </t>
  </si>
  <si>
    <t xml:space="preserve">M.Karisalkulam</t>
  </si>
  <si>
    <t xml:space="preserve">Muthanenthal</t>
  </si>
  <si>
    <t xml:space="preserve">Thamaraikudi</t>
  </si>
  <si>
    <t xml:space="preserve">Vellikuruchi</t>
  </si>
  <si>
    <t xml:space="preserve">2504006016006</t>
  </si>
  <si>
    <t xml:space="preserve">Chullangudi</t>
  </si>
  <si>
    <t xml:space="preserve">2504006016007</t>
  </si>
  <si>
    <t xml:space="preserve">Seikalathur</t>
  </si>
  <si>
    <t xml:space="preserve">Melanettur</t>
  </si>
  <si>
    <t xml:space="preserve">2504006028004</t>
  </si>
  <si>
    <t xml:space="preserve">Konthagai</t>
  </si>
  <si>
    <t xml:space="preserve">Keeladi</t>
  </si>
  <si>
    <t xml:space="preserve">Sottathatti</t>
  </si>
  <si>
    <t xml:space="preserve">Konthagai </t>
  </si>
  <si>
    <t xml:space="preserve">Thiruppachethy</t>
  </si>
  <si>
    <t xml:space="preserve">Melachorikulam</t>
  </si>
  <si>
    <t xml:space="preserve">2507012035003</t>
  </si>
  <si>
    <t xml:space="preserve">Palayanoor</t>
  </si>
  <si>
    <t xml:space="preserve">2507012035004</t>
  </si>
  <si>
    <t xml:space="preserve">Vallarenthal</t>
  </si>
  <si>
    <t xml:space="preserve">2507012035001</t>
  </si>
  <si>
    <t xml:space="preserve">Piramanur</t>
  </si>
  <si>
    <t xml:space="preserve">2507012037011</t>
  </si>
  <si>
    <t xml:space="preserve">Kothankulam</t>
  </si>
  <si>
    <t xml:space="preserve">2507012035011</t>
  </si>
  <si>
    <t xml:space="preserve">DISTRICT: THIRUVALLUR  </t>
  </si>
  <si>
    <t xml:space="preserve">S.
No</t>
  </si>
  <si>
    <t xml:space="preserve">Notified Unit</t>
  </si>
  <si>
    <t xml:space="preserve">GOI 
Code </t>
  </si>
  <si>
    <t xml:space="preserve">DES Code </t>
  </si>
  <si>
    <t xml:space="preserve">PADDY I</t>
  </si>
  <si>
    <t xml:space="preserve">Ellapuram</t>
  </si>
  <si>
    <t xml:space="preserve">Ammanambakkam</t>
  </si>
  <si>
    <t xml:space="preserve">Sembedu</t>
  </si>
  <si>
    <t xml:space="preserve">0306001002008</t>
  </si>
  <si>
    <t xml:space="preserve">Pudukuppam</t>
  </si>
  <si>
    <t xml:space="preserve">0306001002011</t>
  </si>
  <si>
    <t xml:space="preserve">0306001002002</t>
  </si>
  <si>
    <t xml:space="preserve">Sethupakkam</t>
  </si>
  <si>
    <t xml:space="preserve">0306001002001</t>
  </si>
  <si>
    <t xml:space="preserve">Koduveli</t>
  </si>
  <si>
    <t xml:space="preserve">0306001002014</t>
  </si>
  <si>
    <t xml:space="preserve">Vengal B</t>
  </si>
  <si>
    <t xml:space="preserve">0306001002005</t>
  </si>
  <si>
    <t xml:space="preserve">Vengal A</t>
  </si>
  <si>
    <t xml:space="preserve">0306001002013</t>
  </si>
  <si>
    <t xml:space="preserve">Arikkambattu</t>
  </si>
  <si>
    <t xml:space="preserve">0306001002009</t>
  </si>
  <si>
    <t xml:space="preserve">Ayalacheri</t>
  </si>
  <si>
    <t xml:space="preserve">0306001002006</t>
  </si>
  <si>
    <t xml:space="preserve">Magaral</t>
  </si>
  <si>
    <t xml:space="preserve">0306001002010</t>
  </si>
  <si>
    <t xml:space="preserve">Thamaaraipakkam</t>
  </si>
  <si>
    <t xml:space="preserve">0306001002015</t>
  </si>
  <si>
    <t xml:space="preserve">Singilikuppam</t>
  </si>
  <si>
    <t xml:space="preserve">0306001002007</t>
  </si>
  <si>
    <t xml:space="preserve">Guruvoyal</t>
  </si>
  <si>
    <t xml:space="preserve">0306001002004</t>
  </si>
  <si>
    <t xml:space="preserve">Karanai</t>
  </si>
  <si>
    <t xml:space="preserve">0306001002012</t>
  </si>
  <si>
    <t xml:space="preserve">Agaram</t>
  </si>
  <si>
    <t xml:space="preserve">0306001002003</t>
  </si>
  <si>
    <t xml:space="preserve">Kannigaipair</t>
  </si>
  <si>
    <t xml:space="preserve">Kottakuppam</t>
  </si>
  <si>
    <t xml:space="preserve">0308001012010</t>
  </si>
  <si>
    <t xml:space="preserve">Athivakkam</t>
  </si>
  <si>
    <t xml:space="preserve">0308001012011</t>
  </si>
  <si>
    <t xml:space="preserve">Neiveli</t>
  </si>
  <si>
    <t xml:space="preserve">0308001012018</t>
  </si>
  <si>
    <t xml:space="preserve">Amindanallur</t>
  </si>
  <si>
    <t xml:space="preserve">0308001012001</t>
  </si>
  <si>
    <t xml:space="preserve">Annadanakkakavakkam</t>
  </si>
  <si>
    <t xml:space="preserve">0308001012020</t>
  </si>
  <si>
    <t xml:space="preserve">Koorambakkam</t>
  </si>
  <si>
    <t xml:space="preserve">0308001012003</t>
  </si>
  <si>
    <t xml:space="preserve">Athanjikavanur</t>
  </si>
  <si>
    <t xml:space="preserve">0308001012012</t>
  </si>
  <si>
    <t xml:space="preserve">628840</t>
  </si>
  <si>
    <t xml:space="preserve">0308001012013</t>
  </si>
  <si>
    <t xml:space="preserve">Azhinjivakkam</t>
  </si>
  <si>
    <t xml:space="preserve">628848</t>
  </si>
  <si>
    <t xml:space="preserve">0308001012019</t>
  </si>
  <si>
    <t xml:space="preserve">Pagalamedu</t>
  </si>
  <si>
    <t xml:space="preserve">0308001012016</t>
  </si>
  <si>
    <t xml:space="preserve">Perumudivakkam</t>
  </si>
  <si>
    <t xml:space="preserve">0308001012007</t>
  </si>
  <si>
    <t xml:space="preserve">Kannigaipair North</t>
  </si>
  <si>
    <t xml:space="preserve">0308001012005</t>
  </si>
  <si>
    <t xml:space="preserve">Kannigaipair South</t>
  </si>
  <si>
    <t xml:space="preserve">0308001012015</t>
  </si>
  <si>
    <t xml:space="preserve">Manjankaranai</t>
  </si>
  <si>
    <t xml:space="preserve">0308001012014</t>
  </si>
  <si>
    <t xml:space="preserve">Kadarvedu</t>
  </si>
  <si>
    <t xml:space="preserve">0308001012002</t>
  </si>
  <si>
    <t xml:space="preserve">Mamballam</t>
  </si>
  <si>
    <t xml:space="preserve">0308001012008</t>
  </si>
  <si>
    <t xml:space="preserve">Boochiathipattu</t>
  </si>
  <si>
    <t xml:space="preserve">0308001012006</t>
  </si>
  <si>
    <t xml:space="preserve">Thirukkandalam</t>
  </si>
  <si>
    <t xml:space="preserve">0308001012009</t>
  </si>
  <si>
    <t xml:space="preserve">Madavilagam</t>
  </si>
  <si>
    <t xml:space="preserve">0308001012004</t>
  </si>
  <si>
    <t xml:space="preserve">Punnapakkam</t>
  </si>
  <si>
    <t xml:space="preserve">0308001012017</t>
  </si>
  <si>
    <t xml:space="preserve">Periyapalayam</t>
  </si>
  <si>
    <t xml:space="preserve">Thirunilai</t>
  </si>
  <si>
    <t xml:space="preserve">0308001026013</t>
  </si>
  <si>
    <t xml:space="preserve">Seeyancheri</t>
  </si>
  <si>
    <t xml:space="preserve">0308001026003</t>
  </si>
  <si>
    <t xml:space="preserve">Vadamadurai B</t>
  </si>
  <si>
    <t xml:space="preserve">0308001026002</t>
  </si>
  <si>
    <t xml:space="preserve">Panapakkam</t>
  </si>
  <si>
    <t xml:space="preserve">0308001026009</t>
  </si>
  <si>
    <t xml:space="preserve">Melmaligaipattu</t>
  </si>
  <si>
    <t xml:space="preserve">0308001026010</t>
  </si>
  <si>
    <t xml:space="preserve">Mambattu</t>
  </si>
  <si>
    <t xml:space="preserve">0308001026015</t>
  </si>
  <si>
    <t xml:space="preserve">Velapakkam</t>
  </si>
  <si>
    <t xml:space="preserve">0308001026018</t>
  </si>
  <si>
    <t xml:space="preserve">Akkarapakkam</t>
  </si>
  <si>
    <t xml:space="preserve">0308001026004</t>
  </si>
  <si>
    <t xml:space="preserve">0308001026012</t>
  </si>
  <si>
    <t xml:space="preserve">Vadamadurai A</t>
  </si>
  <si>
    <t xml:space="preserve">Vadamadurai</t>
  </si>
  <si>
    <t xml:space="preserve">0308001026017</t>
  </si>
  <si>
    <t xml:space="preserve">Enambakkam</t>
  </si>
  <si>
    <t xml:space="preserve">0308001026007</t>
  </si>
  <si>
    <t xml:space="preserve">Vadamadurai C</t>
  </si>
  <si>
    <t xml:space="preserve">0308001026014</t>
  </si>
  <si>
    <t xml:space="preserve">Kalpattu</t>
  </si>
  <si>
    <t xml:space="preserve">0308001026011</t>
  </si>
  <si>
    <t xml:space="preserve">Panayancheri</t>
  </si>
  <si>
    <t xml:space="preserve">0308001026006</t>
  </si>
  <si>
    <t xml:space="preserve">Maduravasal </t>
  </si>
  <si>
    <t xml:space="preserve">0308001026005</t>
  </si>
  <si>
    <t xml:space="preserve">Malandur</t>
  </si>
  <si>
    <t xml:space="preserve">0308001026001</t>
  </si>
  <si>
    <t xml:space="preserve">Rallapadi</t>
  </si>
  <si>
    <t xml:space="preserve">0308001026008</t>
  </si>
  <si>
    <t xml:space="preserve">Moongilpattu</t>
  </si>
  <si>
    <t xml:space="preserve">0308001026016</t>
  </si>
  <si>
    <t xml:space="preserve">Uthukkottai</t>
  </si>
  <si>
    <t xml:space="preserve">Ariapakkam</t>
  </si>
  <si>
    <t xml:space="preserve">0308001043025</t>
  </si>
  <si>
    <t xml:space="preserve">Athupakkam</t>
  </si>
  <si>
    <t xml:space="preserve">0308001043006</t>
  </si>
  <si>
    <t xml:space="preserve">Vannankuppam</t>
  </si>
  <si>
    <t xml:space="preserve">0308001043012</t>
  </si>
  <si>
    <t xml:space="preserve">Lachivakkam</t>
  </si>
  <si>
    <t xml:space="preserve">0308001043007</t>
  </si>
  <si>
    <t xml:space="preserve">Perandur</t>
  </si>
  <si>
    <t xml:space="preserve">0308001043015</t>
  </si>
  <si>
    <t xml:space="preserve">Thamaraikuppam </t>
  </si>
  <si>
    <t xml:space="preserve">Thamaraikuppam</t>
  </si>
  <si>
    <t xml:space="preserve">0308001043009</t>
  </si>
  <si>
    <t xml:space="preserve">Panapakkam (43)</t>
  </si>
  <si>
    <t xml:space="preserve">0308001043020</t>
  </si>
  <si>
    <t xml:space="preserve">0308001043019</t>
  </si>
  <si>
    <t xml:space="preserve">Senjiagaram</t>
  </si>
  <si>
    <t xml:space="preserve">0308001043021</t>
  </si>
  <si>
    <t xml:space="preserve">Sennankaranai</t>
  </si>
  <si>
    <t xml:space="preserve">0308001043014</t>
  </si>
  <si>
    <t xml:space="preserve">Thaddareddykuppam</t>
  </si>
  <si>
    <t xml:space="preserve">0308001043013</t>
  </si>
  <si>
    <t xml:space="preserve">Kilakaramanur</t>
  </si>
  <si>
    <t xml:space="preserve">0308001043024</t>
  </si>
  <si>
    <t xml:space="preserve">Sengarai</t>
  </si>
  <si>
    <t xml:space="preserve">0308001043005</t>
  </si>
  <si>
    <t xml:space="preserve">0308001043023</t>
  </si>
  <si>
    <t xml:space="preserve">Tharatchi</t>
  </si>
  <si>
    <t xml:space="preserve">0308001043022</t>
  </si>
  <si>
    <t xml:space="preserve">Paruthimenikuppam</t>
  </si>
  <si>
    <t xml:space="preserve">0308001043002</t>
  </si>
  <si>
    <t xml:space="preserve">Thumbakkam</t>
  </si>
  <si>
    <t xml:space="preserve">0308001043008</t>
  </si>
  <si>
    <t xml:space="preserve">Kakkavakkam</t>
  </si>
  <si>
    <t xml:space="preserve">0308001043018</t>
  </si>
  <si>
    <t xml:space="preserve">Soolaimeni</t>
  </si>
  <si>
    <t xml:space="preserve">0308001043016</t>
  </si>
  <si>
    <t xml:space="preserve">Sirunai</t>
  </si>
  <si>
    <t xml:space="preserve">0308001043010</t>
  </si>
  <si>
    <t xml:space="preserve">Chittitiyapakkam</t>
  </si>
  <si>
    <t xml:space="preserve">0308001043003</t>
  </si>
  <si>
    <t xml:space="preserve">Kaiyadai</t>
  </si>
  <si>
    <t xml:space="preserve">0308001043004</t>
  </si>
  <si>
    <t xml:space="preserve">Tholavedu</t>
  </si>
  <si>
    <t xml:space="preserve">0308001043001</t>
  </si>
  <si>
    <t xml:space="preserve">Palavakkam</t>
  </si>
  <si>
    <t xml:space="preserve">0308001043017</t>
  </si>
  <si>
    <t xml:space="preserve">Thandalam</t>
  </si>
  <si>
    <t xml:space="preserve">0308001043011</t>
  </si>
  <si>
    <t xml:space="preserve">Gummidipoondi</t>
  </si>
  <si>
    <t xml:space="preserve">Elavur</t>
  </si>
  <si>
    <t xml:space="preserve">Vazhuthalambedu</t>
  </si>
  <si>
    <t xml:space="preserve">0302002007023</t>
  </si>
  <si>
    <t xml:space="preserve">Edur</t>
  </si>
  <si>
    <t xml:space="preserve">0302002007021</t>
  </si>
  <si>
    <t xml:space="preserve">Poovalai</t>
  </si>
  <si>
    <t xml:space="preserve">0302002007020</t>
  </si>
  <si>
    <t xml:space="preserve">Rettambedu</t>
  </si>
  <si>
    <t xml:space="preserve">0302002007009</t>
  </si>
  <si>
    <t xml:space="preserve">Peddikuppam</t>
  </si>
  <si>
    <t xml:space="preserve">0302002007005</t>
  </si>
  <si>
    <t xml:space="preserve">Thervazhi</t>
  </si>
  <si>
    <t xml:space="preserve">0302002007002</t>
  </si>
  <si>
    <t xml:space="preserve">Peria Obulapuram</t>
  </si>
  <si>
    <t xml:space="preserve">0302002007016</t>
  </si>
  <si>
    <t xml:space="preserve">Arambakkam</t>
  </si>
  <si>
    <t xml:space="preserve">0302002007008</t>
  </si>
  <si>
    <t xml:space="preserve">Obasamudram</t>
  </si>
  <si>
    <t xml:space="preserve">0302002007012</t>
  </si>
  <si>
    <t xml:space="preserve">Medhipalayam</t>
  </si>
  <si>
    <t xml:space="preserve">0302002007019</t>
  </si>
  <si>
    <t xml:space="preserve">Mangavaram</t>
  </si>
  <si>
    <t xml:space="preserve">0302002007014</t>
  </si>
  <si>
    <t xml:space="preserve">Elavur 2</t>
  </si>
  <si>
    <t xml:space="preserve">0302002007001</t>
  </si>
  <si>
    <t xml:space="preserve">Chinnaobulapuram</t>
  </si>
  <si>
    <t xml:space="preserve">0302002007007</t>
  </si>
  <si>
    <t xml:space="preserve">0302002007015</t>
  </si>
  <si>
    <t xml:space="preserve">Thurapallam</t>
  </si>
  <si>
    <t xml:space="preserve">0302002007024</t>
  </si>
  <si>
    <t xml:space="preserve">Melakalani</t>
  </si>
  <si>
    <t xml:space="preserve">0302002007003</t>
  </si>
  <si>
    <t xml:space="preserve">Authupakkam</t>
  </si>
  <si>
    <t xml:space="preserve">0302002007006</t>
  </si>
  <si>
    <t xml:space="preserve">Appavaram</t>
  </si>
  <si>
    <t xml:space="preserve">0302002007017</t>
  </si>
  <si>
    <t xml:space="preserve">Sunnambukkulam</t>
  </si>
  <si>
    <t xml:space="preserve">0302002007010</t>
  </si>
  <si>
    <t xml:space="preserve">Kuriviagaram</t>
  </si>
  <si>
    <t xml:space="preserve">0302002007022</t>
  </si>
  <si>
    <t xml:space="preserve">Sennavaram</t>
  </si>
  <si>
    <t xml:space="preserve">0302002007018</t>
  </si>
  <si>
    <t xml:space="preserve">Madharpakkam</t>
  </si>
  <si>
    <t xml:space="preserve">0302002015004</t>
  </si>
  <si>
    <t xml:space="preserve">Eguvarpalayam 2</t>
  </si>
  <si>
    <t xml:space="preserve">0302002015015</t>
  </si>
  <si>
    <t xml:space="preserve">Eguvarpalayam 1</t>
  </si>
  <si>
    <t xml:space="preserve">0302002015003</t>
  </si>
  <si>
    <t xml:space="preserve">Sanaputhur</t>
  </si>
  <si>
    <t xml:space="preserve">0302002015005</t>
  </si>
  <si>
    <t xml:space="preserve">Manellore</t>
  </si>
  <si>
    <t xml:space="preserve">0302002015002</t>
  </si>
  <si>
    <t xml:space="preserve">Karadipudur</t>
  </si>
  <si>
    <t xml:space="preserve">0302002015011</t>
  </si>
  <si>
    <t xml:space="preserve">Nemalur</t>
  </si>
  <si>
    <t xml:space="preserve">0302002015008</t>
  </si>
  <si>
    <t xml:space="preserve">Soorapundi</t>
  </si>
  <si>
    <t xml:space="preserve">0302002015010</t>
  </si>
  <si>
    <t xml:space="preserve">Egumadurai</t>
  </si>
  <si>
    <t xml:space="preserve">0302002015016</t>
  </si>
  <si>
    <t xml:space="preserve">Chedilpakkam</t>
  </si>
  <si>
    <t xml:space="preserve">0302002015019</t>
  </si>
  <si>
    <t xml:space="preserve">Pallavada</t>
  </si>
  <si>
    <t xml:space="preserve">0302002015001</t>
  </si>
  <si>
    <t xml:space="preserve">Dharkasthu Kandigai</t>
  </si>
  <si>
    <t xml:space="preserve">0302002015012</t>
  </si>
  <si>
    <t xml:space="preserve">Vanrasikuppam</t>
  </si>
  <si>
    <t xml:space="preserve">0302002015018</t>
  </si>
  <si>
    <t xml:space="preserve">Kannambakkam</t>
  </si>
  <si>
    <t xml:space="preserve">0302002015017</t>
  </si>
  <si>
    <t xml:space="preserve">Siruvada</t>
  </si>
  <si>
    <t xml:space="preserve">0302002015006</t>
  </si>
  <si>
    <t xml:space="preserve">Melmudalambedu</t>
  </si>
  <si>
    <t xml:space="preserve">0302002009003</t>
  </si>
  <si>
    <t xml:space="preserve">Puduvoyal</t>
  </si>
  <si>
    <t xml:space="preserve">0302002009021</t>
  </si>
  <si>
    <t xml:space="preserve">Enadhimelpakkam</t>
  </si>
  <si>
    <t xml:space="preserve">0302002009008</t>
  </si>
  <si>
    <t xml:space="preserve">Chinnasozhiambakkam</t>
  </si>
  <si>
    <t xml:space="preserve">0302002009016</t>
  </si>
  <si>
    <t xml:space="preserve">Pappankuppam</t>
  </si>
  <si>
    <t xml:space="preserve">0302002009012</t>
  </si>
  <si>
    <t xml:space="preserve">Kuruvattucheri</t>
  </si>
  <si>
    <t xml:space="preserve">0302002009014</t>
  </si>
  <si>
    <t xml:space="preserve">Keelmudalambedu</t>
  </si>
  <si>
    <t xml:space="preserve">0302002009013</t>
  </si>
  <si>
    <t xml:space="preserve">Nangapallam</t>
  </si>
  <si>
    <t xml:space="preserve">0302002009015</t>
  </si>
  <si>
    <t xml:space="preserve">Verkadu</t>
  </si>
  <si>
    <t xml:space="preserve">0302002009009</t>
  </si>
  <si>
    <t xml:space="preserve">Puduvoyal 2</t>
  </si>
  <si>
    <t xml:space="preserve">0302002009020</t>
  </si>
  <si>
    <t xml:space="preserve">Ayanallur</t>
  </si>
  <si>
    <t xml:space="preserve">0302002009019</t>
  </si>
  <si>
    <t xml:space="preserve">Peria Soliambakkam</t>
  </si>
  <si>
    <t xml:space="preserve">0302002009007</t>
  </si>
  <si>
    <t xml:space="preserve">Sirupulalpettai  2</t>
  </si>
  <si>
    <t xml:space="preserve">0302002009018</t>
  </si>
  <si>
    <t xml:space="preserve">Pazhaiya Gummidipoondi</t>
  </si>
  <si>
    <t xml:space="preserve">0302002009002</t>
  </si>
  <si>
    <t xml:space="preserve">Sirupulalpettai</t>
  </si>
  <si>
    <t xml:space="preserve">0302002009001</t>
  </si>
  <si>
    <t xml:space="preserve">Keelmudalambedu 2</t>
  </si>
  <si>
    <t xml:space="preserve">Annappa Naickankuppam</t>
  </si>
  <si>
    <t xml:space="preserve">0302002009006</t>
  </si>
  <si>
    <t xml:space="preserve">Pudugummidipoondi</t>
  </si>
  <si>
    <t xml:space="preserve">0302002009004</t>
  </si>
  <si>
    <t xml:space="preserve">Poovalambedu</t>
  </si>
  <si>
    <t xml:space="preserve">0302002031011</t>
  </si>
  <si>
    <t xml:space="preserve">0302002031009</t>
  </si>
  <si>
    <t xml:space="preserve">Karani</t>
  </si>
  <si>
    <t xml:space="preserve">0302002031022</t>
  </si>
  <si>
    <t xml:space="preserve">Paleswaram</t>
  </si>
  <si>
    <t xml:space="preserve">0302002031018</t>
  </si>
  <si>
    <t xml:space="preserve">Mukkarambakkam</t>
  </si>
  <si>
    <t xml:space="preserve">0302002031008</t>
  </si>
  <si>
    <t xml:space="preserve">Nelvoy</t>
  </si>
  <si>
    <t xml:space="preserve">0302002031024</t>
  </si>
  <si>
    <t xml:space="preserve">Kollanur</t>
  </si>
  <si>
    <t xml:space="preserve">0302002031002</t>
  </si>
  <si>
    <t xml:space="preserve">Amirthamangalam</t>
  </si>
  <si>
    <t xml:space="preserve">0302002031019</t>
  </si>
  <si>
    <t xml:space="preserve">Periapuliyur</t>
  </si>
  <si>
    <t xml:space="preserve">0302002031012</t>
  </si>
  <si>
    <t xml:space="preserve">Kanlur</t>
  </si>
  <si>
    <t xml:space="preserve">0302002031001</t>
  </si>
  <si>
    <t xml:space="preserve">Chinnapuliyur</t>
  </si>
  <si>
    <t xml:space="preserve">0302002031016</t>
  </si>
  <si>
    <t xml:space="preserve">Vaniamallee</t>
  </si>
  <si>
    <t xml:space="preserve">0302002031003</t>
  </si>
  <si>
    <t xml:space="preserve">Serpedu</t>
  </si>
  <si>
    <t xml:space="preserve">0302002031020</t>
  </si>
  <si>
    <t xml:space="preserve">Venkuzhi</t>
  </si>
  <si>
    <t xml:space="preserve">0302002031017</t>
  </si>
  <si>
    <t xml:space="preserve">Pudupalayam</t>
  </si>
  <si>
    <t xml:space="preserve">0302002031014</t>
  </si>
  <si>
    <t xml:space="preserve">Thervoy</t>
  </si>
  <si>
    <t xml:space="preserve">0302002031007</t>
  </si>
  <si>
    <t xml:space="preserve">Thandalacheri</t>
  </si>
  <si>
    <t xml:space="preserve">0302002031013</t>
  </si>
  <si>
    <t xml:space="preserve">Erukkuvoy</t>
  </si>
  <si>
    <t xml:space="preserve">0302002031021</t>
  </si>
  <si>
    <t xml:space="preserve">Mangalam</t>
  </si>
  <si>
    <t xml:space="preserve">0302002031010</t>
  </si>
  <si>
    <t xml:space="preserve">Chithoornatham</t>
  </si>
  <si>
    <t xml:space="preserve">0302002031005</t>
  </si>
  <si>
    <t xml:space="preserve">Kadambathur</t>
  </si>
  <si>
    <t xml:space="preserve">Vengathur</t>
  </si>
  <si>
    <t xml:space="preserve">Iluppur</t>
  </si>
  <si>
    <t xml:space="preserve">0306003046004</t>
  </si>
  <si>
    <t xml:space="preserve">Valasaivettikadu</t>
  </si>
  <si>
    <t xml:space="preserve">0306003046002</t>
  </si>
  <si>
    <t xml:space="preserve">Nungambakkam</t>
  </si>
  <si>
    <t xml:space="preserve">0306003046010</t>
  </si>
  <si>
    <t xml:space="preserve">Polivakkam</t>
  </si>
  <si>
    <t xml:space="preserve">0306003046003</t>
  </si>
  <si>
    <t xml:space="preserve">0306003046007</t>
  </si>
  <si>
    <t xml:space="preserve">Pinjivakkam</t>
  </si>
  <si>
    <t xml:space="preserve">0306003046013</t>
  </si>
  <si>
    <t xml:space="preserve">Egattur B</t>
  </si>
  <si>
    <t xml:space="preserve">0306003046009</t>
  </si>
  <si>
    <t xml:space="preserve">Koppur</t>
  </si>
  <si>
    <t xml:space="preserve">0306003046011</t>
  </si>
  <si>
    <t xml:space="preserve">Papparambakkam A</t>
  </si>
  <si>
    <t xml:space="preserve">0306003046012</t>
  </si>
  <si>
    <t xml:space="preserve">Nayapakkam</t>
  </si>
  <si>
    <t xml:space="preserve">0306003046014</t>
  </si>
  <si>
    <t xml:space="preserve">Egattur  A</t>
  </si>
  <si>
    <t xml:space="preserve">0306003046005</t>
  </si>
  <si>
    <t xml:space="preserve">Melnallathur</t>
  </si>
  <si>
    <t xml:space="preserve">0306003046001</t>
  </si>
  <si>
    <t xml:space="preserve">0306003046006</t>
  </si>
  <si>
    <t xml:space="preserve">Kasavanallathur</t>
  </si>
  <si>
    <t xml:space="preserve">0306003010010</t>
  </si>
  <si>
    <t xml:space="preserve">Kavankolathur</t>
  </si>
  <si>
    <t xml:space="preserve">0306003010009</t>
  </si>
  <si>
    <t xml:space="preserve">Madathukuppam</t>
  </si>
  <si>
    <t xml:space="preserve">0306003010025</t>
  </si>
  <si>
    <t xml:space="preserve">Kumaracheri</t>
  </si>
  <si>
    <t xml:space="preserve">0306003010027</t>
  </si>
  <si>
    <t xml:space="preserve">Perambakkam B</t>
  </si>
  <si>
    <t xml:space="preserve">0306003010023</t>
  </si>
  <si>
    <t xml:space="preserve">Irulanjeri</t>
  </si>
  <si>
    <t xml:space="preserve">0306003010016</t>
  </si>
  <si>
    <t xml:space="preserve">Venmanambudur</t>
  </si>
  <si>
    <t xml:space="preserve">0306003010017</t>
  </si>
  <si>
    <t xml:space="preserve">Chitrambakkam</t>
  </si>
  <si>
    <t xml:space="preserve">0306003010014</t>
  </si>
  <si>
    <t xml:space="preserve">Panambakkam</t>
  </si>
  <si>
    <t xml:space="preserve">0306003010003</t>
  </si>
  <si>
    <t xml:space="preserve">Chennavaram</t>
  </si>
  <si>
    <t xml:space="preserve">0306003010022</t>
  </si>
  <si>
    <t xml:space="preserve">Koovam</t>
  </si>
  <si>
    <t xml:space="preserve">0306003010024</t>
  </si>
  <si>
    <t xml:space="preserve">0306003010015</t>
  </si>
  <si>
    <t xml:space="preserve">Satharai</t>
  </si>
  <si>
    <t xml:space="preserve">0306003010002</t>
  </si>
  <si>
    <t xml:space="preserve">Manamedu</t>
  </si>
  <si>
    <t xml:space="preserve">0306003010028</t>
  </si>
  <si>
    <t xml:space="preserve">0306003010019</t>
  </si>
  <si>
    <t xml:space="preserve">Ramankoil</t>
  </si>
  <si>
    <t xml:space="preserve">0306003010005</t>
  </si>
  <si>
    <t xml:space="preserve">Pirayankuppam</t>
  </si>
  <si>
    <t xml:space="preserve">0306003010008</t>
  </si>
  <si>
    <t xml:space="preserve">Perambakkam A</t>
  </si>
  <si>
    <t xml:space="preserve">0306003010001</t>
  </si>
  <si>
    <t xml:space="preserve">Kondanjeri</t>
  </si>
  <si>
    <t xml:space="preserve">0306003010012</t>
  </si>
  <si>
    <t xml:space="preserve">Narasingapuram</t>
  </si>
  <si>
    <t xml:space="preserve">0306003010007</t>
  </si>
  <si>
    <t xml:space="preserve">Pillaiyarkuppam</t>
  </si>
  <si>
    <t xml:space="preserve">0306003010018</t>
  </si>
  <si>
    <t xml:space="preserve">Senji</t>
  </si>
  <si>
    <t xml:space="preserve">0306003010011</t>
  </si>
  <si>
    <t xml:space="preserve">Attupakkam</t>
  </si>
  <si>
    <t xml:space="preserve">0306003010013</t>
  </si>
  <si>
    <t xml:space="preserve">Vidaiyur</t>
  </si>
  <si>
    <t xml:space="preserve">0306003010021</t>
  </si>
  <si>
    <t xml:space="preserve">Palliyaraikuppam</t>
  </si>
  <si>
    <t xml:space="preserve">0306003010026</t>
  </si>
  <si>
    <t xml:space="preserve">Pudumavilangai</t>
  </si>
  <si>
    <t xml:space="preserve">0306003010020</t>
  </si>
  <si>
    <t xml:space="preserve">Thenkaranai</t>
  </si>
  <si>
    <t xml:space="preserve">0306003010004</t>
  </si>
  <si>
    <t xml:space="preserve">Mappedu</t>
  </si>
  <si>
    <t xml:space="preserve">Keelacheri</t>
  </si>
  <si>
    <t xml:space="preserve">0306003019010</t>
  </si>
  <si>
    <t xml:space="preserve">Kallamedu</t>
  </si>
  <si>
    <t xml:space="preserve">0306003019007</t>
  </si>
  <si>
    <t xml:space="preserve">Kannur</t>
  </si>
  <si>
    <t xml:space="preserve">0306003019012</t>
  </si>
  <si>
    <t xml:space="preserve">Pudupattu</t>
  </si>
  <si>
    <t xml:space="preserve">0306003019001</t>
  </si>
  <si>
    <t xml:space="preserve">Thirupandhiyur A</t>
  </si>
  <si>
    <t xml:space="preserve">0306003019003</t>
  </si>
  <si>
    <t xml:space="preserve">Minjur</t>
  </si>
  <si>
    <t xml:space="preserve">Kattur</t>
  </si>
  <si>
    <t xml:space="preserve">Velur</t>
  </si>
  <si>
    <t xml:space="preserve">0304004013010</t>
  </si>
  <si>
    <t xml:space="preserve">Kumarasirulapakkam</t>
  </si>
  <si>
    <t xml:space="preserve">0304004013016</t>
  </si>
  <si>
    <t xml:space="preserve">Sirulapancheri</t>
  </si>
  <si>
    <t xml:space="preserve">0304004013029</t>
  </si>
  <si>
    <t xml:space="preserve">Thinaipakkam</t>
  </si>
  <si>
    <t xml:space="preserve">0304004013030</t>
  </si>
  <si>
    <t xml:space="preserve">Siruvelur</t>
  </si>
  <si>
    <t xml:space="preserve">0304004013026</t>
  </si>
  <si>
    <t xml:space="preserve">Devadanam</t>
  </si>
  <si>
    <t xml:space="preserve">0304004013018</t>
  </si>
  <si>
    <t xml:space="preserve">Sirupazhaverkadu</t>
  </si>
  <si>
    <t xml:space="preserve">0304004013015</t>
  </si>
  <si>
    <t xml:space="preserve">Voyalur 1</t>
  </si>
  <si>
    <t xml:space="preserve">0304004013020</t>
  </si>
  <si>
    <t xml:space="preserve">Kattur 2</t>
  </si>
  <si>
    <t xml:space="preserve">0304004013004</t>
  </si>
  <si>
    <t xml:space="preserve">Thathamanji</t>
  </si>
  <si>
    <t xml:space="preserve">0304004013006</t>
  </si>
  <si>
    <t xml:space="preserve">Athamananjeri</t>
  </si>
  <si>
    <t xml:space="preserve">0304004013012</t>
  </si>
  <si>
    <t xml:space="preserve">Kaniambakkam</t>
  </si>
  <si>
    <t xml:space="preserve">0304004013022</t>
  </si>
  <si>
    <t xml:space="preserve">Kadamanjeri</t>
  </si>
  <si>
    <t xml:space="preserve">0304004013027</t>
  </si>
  <si>
    <t xml:space="preserve">Ernakuranjeri</t>
  </si>
  <si>
    <t xml:space="preserve">0304004013013</t>
  </si>
  <si>
    <t xml:space="preserve">Eriyapillaikuppam</t>
  </si>
  <si>
    <t xml:space="preserve">0304004013025</t>
  </si>
  <si>
    <t xml:space="preserve">Thottakadu</t>
  </si>
  <si>
    <t xml:space="preserve">0304004013002</t>
  </si>
  <si>
    <t xml:space="preserve">Merattoor</t>
  </si>
  <si>
    <t xml:space="preserve">0304004013007</t>
  </si>
  <si>
    <t xml:space="preserve">Neithavayal</t>
  </si>
  <si>
    <t xml:space="preserve">Neithavayal 1</t>
  </si>
  <si>
    <t xml:space="preserve">0304004013008</t>
  </si>
  <si>
    <t xml:space="preserve">0304004013021</t>
  </si>
  <si>
    <t xml:space="preserve">Ebrahanpuram</t>
  </si>
  <si>
    <t xml:space="preserve">0304004013009</t>
  </si>
  <si>
    <t xml:space="preserve">Kolur</t>
  </si>
  <si>
    <t xml:space="preserve">Avoor 2</t>
  </si>
  <si>
    <t xml:space="preserve">0304004014018</t>
  </si>
  <si>
    <t xml:space="preserve">Avoor 1</t>
  </si>
  <si>
    <t xml:space="preserve">0304004014003</t>
  </si>
  <si>
    <t xml:space="preserve">Kanganimedu</t>
  </si>
  <si>
    <t xml:space="preserve">0304004014023</t>
  </si>
  <si>
    <t xml:space="preserve">Keerapakkam</t>
  </si>
  <si>
    <t xml:space="preserve">0304004014009</t>
  </si>
  <si>
    <t xml:space="preserve">Mangadu</t>
  </si>
  <si>
    <t xml:space="preserve">0304004014004</t>
  </si>
  <si>
    <t xml:space="preserve">Poongulam</t>
  </si>
  <si>
    <t xml:space="preserve">0304004014017</t>
  </si>
  <si>
    <t xml:space="preserve">Kallur</t>
  </si>
  <si>
    <t xml:space="preserve">0304004014001</t>
  </si>
  <si>
    <t xml:space="preserve">Kolur 1</t>
  </si>
  <si>
    <t xml:space="preserve">0304004014002</t>
  </si>
  <si>
    <t xml:space="preserve">Periakarumbur</t>
  </si>
  <si>
    <t xml:space="preserve">0304004014021</t>
  </si>
  <si>
    <t xml:space="preserve">Kolur 2</t>
  </si>
  <si>
    <t xml:space="preserve">0304004014005</t>
  </si>
  <si>
    <t xml:space="preserve">Seganyam</t>
  </si>
  <si>
    <t xml:space="preserve">0304004014014</t>
  </si>
  <si>
    <t xml:space="preserve">Ilupakkam</t>
  </si>
  <si>
    <t xml:space="preserve">0304004014011</t>
  </si>
  <si>
    <t xml:space="preserve">Devambattu</t>
  </si>
  <si>
    <t xml:space="preserve">0304004014010</t>
  </si>
  <si>
    <t xml:space="preserve">Kumaranjeri</t>
  </si>
  <si>
    <t xml:space="preserve">0304004014022</t>
  </si>
  <si>
    <t xml:space="preserve">Vannipakkam</t>
  </si>
  <si>
    <t xml:space="preserve">0304004020015</t>
  </si>
  <si>
    <t xml:space="preserve">Ariyanvoyal</t>
  </si>
  <si>
    <t xml:space="preserve">0304004020008</t>
  </si>
  <si>
    <t xml:space="preserve">0304004020013</t>
  </si>
  <si>
    <t xml:space="preserve">Nalur II</t>
  </si>
  <si>
    <t xml:space="preserve">0304004020014</t>
  </si>
  <si>
    <t xml:space="preserve">Edayanchavadi II</t>
  </si>
  <si>
    <t xml:space="preserve">0304004020005</t>
  </si>
  <si>
    <t xml:space="preserve">Vallur-I</t>
  </si>
  <si>
    <t xml:space="preserve">0304004020011</t>
  </si>
  <si>
    <t xml:space="preserve">Vallur 2</t>
  </si>
  <si>
    <t xml:space="preserve">0304004020007</t>
  </si>
  <si>
    <t xml:space="preserve">Kalpakkam</t>
  </si>
  <si>
    <t xml:space="preserve">0304004020006</t>
  </si>
  <si>
    <t xml:space="preserve">Anuppampattu I</t>
  </si>
  <si>
    <t xml:space="preserve">0304004020010</t>
  </si>
  <si>
    <t xml:space="preserve">Anuppampattu II</t>
  </si>
  <si>
    <t xml:space="preserve">0304004020016</t>
  </si>
  <si>
    <t xml:space="preserve">Ponneri</t>
  </si>
  <si>
    <t xml:space="preserve">Chinnakavanam I</t>
  </si>
  <si>
    <t xml:space="preserve">0304004027018</t>
  </si>
  <si>
    <t xml:space="preserve">Andavoyal</t>
  </si>
  <si>
    <t xml:space="preserve">0304004027009</t>
  </si>
  <si>
    <t xml:space="preserve">Ponneri II</t>
  </si>
  <si>
    <t xml:space="preserve">0304004027004</t>
  </si>
  <si>
    <t xml:space="preserve">Guduvanjeri</t>
  </si>
  <si>
    <t xml:space="preserve">0304004027008</t>
  </si>
  <si>
    <t xml:space="preserve">Chinnakavanam I I</t>
  </si>
  <si>
    <t xml:space="preserve">Chinnakavanam II</t>
  </si>
  <si>
    <t xml:space="preserve">0304004027001</t>
  </si>
  <si>
    <t xml:space="preserve">Elaimbedu II</t>
  </si>
  <si>
    <t xml:space="preserve">0304004027005</t>
  </si>
  <si>
    <t xml:space="preserve">Aladu II</t>
  </si>
  <si>
    <t xml:space="preserve">0304004027007</t>
  </si>
  <si>
    <t xml:space="preserve">Thadaperumbakkam I</t>
  </si>
  <si>
    <t xml:space="preserve">0304004027019</t>
  </si>
  <si>
    <t xml:space="preserve">Elaimbedu I</t>
  </si>
  <si>
    <t xml:space="preserve">0304004027010</t>
  </si>
  <si>
    <t xml:space="preserve">Ponneri I</t>
  </si>
  <si>
    <t xml:space="preserve">0304004027003</t>
  </si>
  <si>
    <t xml:space="preserve">Kattavur</t>
  </si>
  <si>
    <t xml:space="preserve">0304004027002</t>
  </si>
  <si>
    <t xml:space="preserve">Arasur</t>
  </si>
  <si>
    <t xml:space="preserve">0304004027015</t>
  </si>
  <si>
    <t xml:space="preserve">Thadaperumbakkam II</t>
  </si>
  <si>
    <t xml:space="preserve">0304004027013</t>
  </si>
  <si>
    <t xml:space="preserve">Appalavaram</t>
  </si>
  <si>
    <t xml:space="preserve">0304004027017</t>
  </si>
  <si>
    <t xml:space="preserve">Paranambedu</t>
  </si>
  <si>
    <t xml:space="preserve">0304004027012</t>
  </si>
  <si>
    <t xml:space="preserve">Kilikodi</t>
  </si>
  <si>
    <t xml:space="preserve">0304004027016</t>
  </si>
  <si>
    <t xml:space="preserve">Sombattu</t>
  </si>
  <si>
    <t xml:space="preserve">0304004027020</t>
  </si>
  <si>
    <t xml:space="preserve">Aladu I</t>
  </si>
  <si>
    <t xml:space="preserve">0304004027006</t>
  </si>
  <si>
    <t xml:space="preserve">Thirupalaivanam</t>
  </si>
  <si>
    <t xml:space="preserve">Peralayanbakkam 1</t>
  </si>
  <si>
    <t xml:space="preserve">0304004038006</t>
  </si>
  <si>
    <t xml:space="preserve">Sirulapakkam</t>
  </si>
  <si>
    <t xml:space="preserve">0304004038002</t>
  </si>
  <si>
    <t xml:space="preserve">Thirupalaivanam 2</t>
  </si>
  <si>
    <t xml:space="preserve">0304004038005</t>
  </si>
  <si>
    <t xml:space="preserve">Vidathandalam</t>
  </si>
  <si>
    <t xml:space="preserve">0304004038012</t>
  </si>
  <si>
    <t xml:space="preserve">Medur 1</t>
  </si>
  <si>
    <t xml:space="preserve">0304004038014</t>
  </si>
  <si>
    <t xml:space="preserve">Lingapayampettai</t>
  </si>
  <si>
    <t xml:space="preserve">0304004038017</t>
  </si>
  <si>
    <t xml:space="preserve">Medur 2</t>
  </si>
  <si>
    <t xml:space="preserve">0304004038013</t>
  </si>
  <si>
    <t xml:space="preserve">Avurivakkam</t>
  </si>
  <si>
    <t xml:space="preserve">0304004038018</t>
  </si>
  <si>
    <t xml:space="preserve">Perumbedu 2</t>
  </si>
  <si>
    <t xml:space="preserve">0304004038010</t>
  </si>
  <si>
    <t xml:space="preserve">Asanabudur</t>
  </si>
  <si>
    <t xml:space="preserve">0304004038015</t>
  </si>
  <si>
    <t xml:space="preserve">Vanjivakkam</t>
  </si>
  <si>
    <t xml:space="preserve">0304004038004</t>
  </si>
  <si>
    <t xml:space="preserve">Medur 3</t>
  </si>
  <si>
    <t xml:space="preserve">0304004038021</t>
  </si>
  <si>
    <t xml:space="preserve">Pallipattu</t>
  </si>
  <si>
    <t xml:space="preserve">Pothattur Pettai</t>
  </si>
  <si>
    <t xml:space="preserve">Kakkalur</t>
  </si>
  <si>
    <t xml:space="preserve">0303005032012</t>
  </si>
  <si>
    <t xml:space="preserve">Pothattur Pettai-E</t>
  </si>
  <si>
    <t xml:space="preserve">0303005032009</t>
  </si>
  <si>
    <t xml:space="preserve">Keechalam</t>
  </si>
  <si>
    <t xml:space="preserve">0303005032007</t>
  </si>
  <si>
    <t xml:space="preserve">Nochili-E</t>
  </si>
  <si>
    <t xml:space="preserve">0303005032002</t>
  </si>
  <si>
    <t xml:space="preserve">Pandaravedu</t>
  </si>
  <si>
    <t xml:space="preserve">0303005032004</t>
  </si>
  <si>
    <t xml:space="preserve">Kottha Kuppam</t>
  </si>
  <si>
    <t xml:space="preserve">0303005032013</t>
  </si>
  <si>
    <t xml:space="preserve">Kona Samuthram</t>
  </si>
  <si>
    <t xml:space="preserve">0303005032011</t>
  </si>
  <si>
    <t xml:space="preserve">Nochili-W</t>
  </si>
  <si>
    <t xml:space="preserve">0303005032005</t>
  </si>
  <si>
    <t xml:space="preserve">Pothattur Pettai-W</t>
  </si>
  <si>
    <t xml:space="preserve">0303005032014</t>
  </si>
  <si>
    <t xml:space="preserve">Pettai Kandigai</t>
  </si>
  <si>
    <t xml:space="preserve">0303005032006</t>
  </si>
  <si>
    <t xml:space="preserve">Gollalakuppam</t>
  </si>
  <si>
    <t xml:space="preserve">0303005032003</t>
  </si>
  <si>
    <t xml:space="preserve">Nedigal</t>
  </si>
  <si>
    <t xml:space="preserve">0303005032015</t>
  </si>
  <si>
    <t xml:space="preserve">Krishna Raja Kuppam</t>
  </si>
  <si>
    <t xml:space="preserve">0303005032001</t>
  </si>
  <si>
    <t xml:space="preserve">Kodi Valasa</t>
  </si>
  <si>
    <t xml:space="preserve">0303005032010</t>
  </si>
  <si>
    <t xml:space="preserve">Rama Samuthram</t>
  </si>
  <si>
    <t xml:space="preserve">0303005032016</t>
  </si>
  <si>
    <t xml:space="preserve">Athi Mancheri</t>
  </si>
  <si>
    <t xml:space="preserve">0303005032008</t>
  </si>
  <si>
    <t xml:space="preserve">Mela Pudi</t>
  </si>
  <si>
    <t xml:space="preserve">0303005023004</t>
  </si>
  <si>
    <t xml:space="preserve">Venkata Raja Kuppam</t>
  </si>
  <si>
    <t xml:space="preserve">0303005023003</t>
  </si>
  <si>
    <t xml:space="preserve">Samantha Vada</t>
  </si>
  <si>
    <t xml:space="preserve">0303005023015</t>
  </si>
  <si>
    <t xml:space="preserve">Eecham Padi</t>
  </si>
  <si>
    <t xml:space="preserve">0303005023009</t>
  </si>
  <si>
    <t xml:space="preserve">Peruma Nallur</t>
  </si>
  <si>
    <t xml:space="preserve">0303005023002</t>
  </si>
  <si>
    <t xml:space="preserve">Thirumal Raju Pettai,</t>
  </si>
  <si>
    <t xml:space="preserve">Thirumal Raju Pettai</t>
  </si>
  <si>
    <t xml:space="preserve">0303005023006</t>
  </si>
  <si>
    <t xml:space="preserve">Karlam Pakkam</t>
  </si>
  <si>
    <t xml:space="preserve">0303005023007</t>
  </si>
  <si>
    <t xml:space="preserve">Pudu Pattu</t>
  </si>
  <si>
    <t xml:space="preserve">955978,</t>
  </si>
  <si>
    <t xml:space="preserve">0303005023017</t>
  </si>
  <si>
    <t xml:space="preserve">Karrempedu</t>
  </si>
  <si>
    <t xml:space="preserve">0303005023013</t>
  </si>
  <si>
    <t xml:space="preserve">Kolathoor</t>
  </si>
  <si>
    <t xml:space="preserve">0303005023001</t>
  </si>
  <si>
    <t xml:space="preserve">Kumara Raju Pettai</t>
  </si>
  <si>
    <t xml:space="preserve">0303005023005</t>
  </si>
  <si>
    <t xml:space="preserve">Thalavai Pattadai</t>
  </si>
  <si>
    <t xml:space="preserve">0303005023016</t>
  </si>
  <si>
    <t xml:space="preserve">Punniyam</t>
  </si>
  <si>
    <t xml:space="preserve">0303005023014</t>
  </si>
  <si>
    <t xml:space="preserve">Nedium</t>
  </si>
  <si>
    <t xml:space="preserve">0303005023008</t>
  </si>
  <si>
    <t xml:space="preserve">Keela Pudi</t>
  </si>
  <si>
    <t xml:space="preserve">0303005023012</t>
  </si>
  <si>
    <t xml:space="preserve">I.V.Pattadai</t>
  </si>
  <si>
    <t xml:space="preserve">0303005023010</t>
  </si>
  <si>
    <t xml:space="preserve">Veliyakaram</t>
  </si>
  <si>
    <t xml:space="preserve">0303005023011</t>
  </si>
  <si>
    <t xml:space="preserve">Thiruvalangadu</t>
  </si>
  <si>
    <t xml:space="preserve">Kanagammachathram</t>
  </si>
  <si>
    <t xml:space="preserve">Arumbakkam</t>
  </si>
  <si>
    <t xml:space="preserve">0307011011009</t>
  </si>
  <si>
    <t xml:space="preserve">Kanchipadi</t>
  </si>
  <si>
    <t xml:space="preserve">0307011011002</t>
  </si>
  <si>
    <t xml:space="preserve">Nedumbaram</t>
  </si>
  <si>
    <t xml:space="preserve">0307011011001</t>
  </si>
  <si>
    <t xml:space="preserve">Arcot</t>
  </si>
  <si>
    <t xml:space="preserve">0307011011012</t>
  </si>
  <si>
    <t xml:space="preserve">Illupur</t>
  </si>
  <si>
    <t xml:space="preserve">0307011011003</t>
  </si>
  <si>
    <t xml:space="preserve">Mamandur</t>
  </si>
  <si>
    <t xml:space="preserve">0307011011011</t>
  </si>
  <si>
    <t xml:space="preserve">Arungulam</t>
  </si>
  <si>
    <t xml:space="preserve">0307011011008</t>
  </si>
  <si>
    <t xml:space="preserve">Nabalur</t>
  </si>
  <si>
    <t xml:space="preserve">0307011011005</t>
  </si>
  <si>
    <t xml:space="preserve">Kuppam</t>
  </si>
  <si>
    <t xml:space="preserve">0307011011007</t>
  </si>
  <si>
    <t xml:space="preserve">Kaverirajapuram</t>
  </si>
  <si>
    <t xml:space="preserve">0307011039003</t>
  </si>
  <si>
    <t xml:space="preserve">Muthukondapuram</t>
  </si>
  <si>
    <t xml:space="preserve">0307011039002</t>
  </si>
  <si>
    <t xml:space="preserve">Venugopalapuram</t>
  </si>
  <si>
    <t xml:space="preserve">0307011039007</t>
  </si>
  <si>
    <t xml:space="preserve">Vyasapuram</t>
  </si>
  <si>
    <t xml:space="preserve">0307011039004</t>
  </si>
  <si>
    <t xml:space="preserve">Chinnammapettai</t>
  </si>
  <si>
    <t xml:space="preserve">0307011039009</t>
  </si>
  <si>
    <t xml:space="preserve">Veeraraghavapuram B</t>
  </si>
  <si>
    <t xml:space="preserve">0307011039006</t>
  </si>
  <si>
    <t xml:space="preserve">0307011039005</t>
  </si>
  <si>
    <t xml:space="preserve">Zahirmangalam</t>
  </si>
  <si>
    <t xml:space="preserve">0307011039008</t>
  </si>
  <si>
    <t xml:space="preserve">Arichandrapuram</t>
  </si>
  <si>
    <t xml:space="preserve">0307011039001</t>
  </si>
  <si>
    <t xml:space="preserve">Veeraraghavapuram A</t>
  </si>
  <si>
    <t xml:space="preserve">0307011039012</t>
  </si>
  <si>
    <t xml:space="preserve">Pazhaiyanur </t>
  </si>
  <si>
    <t xml:space="preserve">0307011039011</t>
  </si>
  <si>
    <t xml:space="preserve">Poonimangadu</t>
  </si>
  <si>
    <t xml:space="preserve">Thazhavedu</t>
  </si>
  <si>
    <t xml:space="preserve">0307011030009</t>
  </si>
  <si>
    <t xml:space="preserve">Santhanagopalapuram</t>
  </si>
  <si>
    <t xml:space="preserve">0307011030007</t>
  </si>
  <si>
    <t xml:space="preserve">Nallattur</t>
  </si>
  <si>
    <t xml:space="preserve">0307011030006</t>
  </si>
  <si>
    <t xml:space="preserve">Nemili</t>
  </si>
  <si>
    <t xml:space="preserve">0307011030004</t>
  </si>
  <si>
    <t xml:space="preserve">Ponpadi</t>
  </si>
  <si>
    <t xml:space="preserve">0307011030001</t>
  </si>
  <si>
    <t xml:space="preserve">Poonimangadu B</t>
  </si>
  <si>
    <t xml:space="preserve">0307011030002</t>
  </si>
  <si>
    <t xml:space="preserve">Poonimangadu A</t>
  </si>
  <si>
    <t xml:space="preserve">0307011030005</t>
  </si>
  <si>
    <t xml:space="preserve">Kollakuppam</t>
  </si>
  <si>
    <t xml:space="preserve">0307011030003</t>
  </si>
  <si>
    <t xml:space="preserve">Manavoor</t>
  </si>
  <si>
    <t xml:space="preserve">J S Ramapuram</t>
  </si>
  <si>
    <t xml:space="preserve">0307011018007</t>
  </si>
  <si>
    <t xml:space="preserve">Rajapadmapuram</t>
  </si>
  <si>
    <t xml:space="preserve">0307011018002</t>
  </si>
  <si>
    <t xml:space="preserve">Kalampakkam</t>
  </si>
  <si>
    <t xml:space="preserve">0307011018005</t>
  </si>
  <si>
    <t xml:space="preserve">0307011018003</t>
  </si>
  <si>
    <t xml:space="preserve">Periyakalakattur B</t>
  </si>
  <si>
    <t xml:space="preserve">0307011018004</t>
  </si>
  <si>
    <t xml:space="preserve">Pagasalai</t>
  </si>
  <si>
    <t xml:space="preserve">0307011018011</t>
  </si>
  <si>
    <t xml:space="preserve">Lakshmivilasapuram</t>
  </si>
  <si>
    <t xml:space="preserve">0307011018001</t>
  </si>
  <si>
    <t xml:space="preserve">Chinnamandali</t>
  </si>
  <si>
    <t xml:space="preserve">0307011018010</t>
  </si>
  <si>
    <t xml:space="preserve">Marudavallipuram</t>
  </si>
  <si>
    <t xml:space="preserve">0307011018006</t>
  </si>
  <si>
    <t xml:space="preserve">0307011018008</t>
  </si>
  <si>
    <t xml:space="preserve">Kabulakandigai</t>
  </si>
  <si>
    <t xml:space="preserve">0307011018009</t>
  </si>
  <si>
    <t xml:space="preserve">Periyakalakattur A</t>
  </si>
  <si>
    <t xml:space="preserve">0307011018012</t>
  </si>
  <si>
    <t xml:space="preserve">Puzhal</t>
  </si>
  <si>
    <t xml:space="preserve">Madhavaram</t>
  </si>
  <si>
    <t xml:space="preserve">Madhavaram 2</t>
  </si>
  <si>
    <t xml:space="preserve">0309008016001</t>
  </si>
  <si>
    <t xml:space="preserve">Kosapur</t>
  </si>
  <si>
    <t xml:space="preserve">629184</t>
  </si>
  <si>
    <t xml:space="preserve">0309008016005</t>
  </si>
  <si>
    <t xml:space="preserve">Manjampakkam</t>
  </si>
  <si>
    <t xml:space="preserve">954040</t>
  </si>
  <si>
    <t xml:space="preserve">0309008016008</t>
  </si>
  <si>
    <t xml:space="preserve">Manali</t>
  </si>
  <si>
    <t xml:space="preserve">Ariyalur</t>
  </si>
  <si>
    <t xml:space="preserve">0310008048002</t>
  </si>
  <si>
    <t xml:space="preserve">0310008048005</t>
  </si>
  <si>
    <t xml:space="preserve">Sirugavur</t>
  </si>
  <si>
    <t xml:space="preserve">Sirugavur,</t>
  </si>
  <si>
    <t xml:space="preserve">629179</t>
  </si>
  <si>
    <t xml:space="preserve">0309008034016</t>
  </si>
  <si>
    <t xml:space="preserve">Vilangadupakkam</t>
  </si>
  <si>
    <t xml:space="preserve"> 629186</t>
  </si>
  <si>
    <t xml:space="preserve">0309008034015</t>
  </si>
  <si>
    <t xml:space="preserve">Palavoyal</t>
  </si>
  <si>
    <t xml:space="preserve">0309008034011</t>
  </si>
  <si>
    <t xml:space="preserve">Poondamallee</t>
  </si>
  <si>
    <t xml:space="preserve">Poonamallee</t>
  </si>
  <si>
    <t xml:space="preserve">Veeraragavapuram</t>
  </si>
  <si>
    <t xml:space="preserve">0305006028001</t>
  </si>
  <si>
    <t xml:space="preserve">Goparasanallur</t>
  </si>
  <si>
    <t xml:space="preserve">0305006028003</t>
  </si>
  <si>
    <t xml:space="preserve">0305006028005</t>
  </si>
  <si>
    <t xml:space="preserve">Sundarasozhavaram</t>
  </si>
  <si>
    <t xml:space="preserve">0305006028007</t>
  </si>
  <si>
    <t xml:space="preserve">Senneerkuppam</t>
  </si>
  <si>
    <t xml:space="preserve">0305006028008</t>
  </si>
  <si>
    <t xml:space="preserve">Thirumazhisai</t>
  </si>
  <si>
    <t xml:space="preserve">Udayavarkoil</t>
  </si>
  <si>
    <t xml:space="preserve">0305006036012</t>
  </si>
  <si>
    <t xml:space="preserve">Sembarambakkam</t>
  </si>
  <si>
    <t xml:space="preserve">0305006036007</t>
  </si>
  <si>
    <t xml:space="preserve">Agaramel</t>
  </si>
  <si>
    <t xml:space="preserve">0305006036015</t>
  </si>
  <si>
    <t xml:space="preserve">0305006036002</t>
  </si>
  <si>
    <t xml:space="preserve">Thookanampattu</t>
  </si>
  <si>
    <t xml:space="preserve">0305006036006</t>
  </si>
  <si>
    <t xml:space="preserve">0305006036003</t>
  </si>
  <si>
    <t xml:space="preserve">Vellavedu</t>
  </si>
  <si>
    <t xml:space="preserve">0305006036014</t>
  </si>
  <si>
    <t xml:space="preserve">Kilmanambedu</t>
  </si>
  <si>
    <t xml:space="preserve">0305006036013</t>
  </si>
  <si>
    <t xml:space="preserve">0305006036010</t>
  </si>
  <si>
    <t xml:space="preserve">Nazarathpettai</t>
  </si>
  <si>
    <t xml:space="preserve">0305006036011</t>
  </si>
  <si>
    <t xml:space="preserve">Aryiamandhanallur</t>
  </si>
  <si>
    <t xml:space="preserve">0305006036004</t>
  </si>
  <si>
    <t xml:space="preserve">Varadarajapuram</t>
  </si>
  <si>
    <t xml:space="preserve">0305006036009</t>
  </si>
  <si>
    <t xml:space="preserve">Meppur</t>
  </si>
  <si>
    <t xml:space="preserve">0305006036008</t>
  </si>
  <si>
    <t xml:space="preserve">Parvatharajapuram</t>
  </si>
  <si>
    <t xml:space="preserve">0305006036005</t>
  </si>
  <si>
    <t xml:space="preserve">Kuthambakkam</t>
  </si>
  <si>
    <t xml:space="preserve">0305006036001</t>
  </si>
  <si>
    <t xml:space="preserve">Vayalanallur </t>
  </si>
  <si>
    <t xml:space="preserve">Vayalanallur B</t>
  </si>
  <si>
    <t xml:space="preserve">0305006049005</t>
  </si>
  <si>
    <t xml:space="preserve">Banaveduthottam</t>
  </si>
  <si>
    <t xml:space="preserve">0305006049007</t>
  </si>
  <si>
    <t xml:space="preserve">Amudurmedu</t>
  </si>
  <si>
    <t xml:space="preserve">0305006049006</t>
  </si>
  <si>
    <t xml:space="preserve">Vayalanallur A</t>
  </si>
  <si>
    <t xml:space="preserve">0305006049001</t>
  </si>
  <si>
    <t xml:space="preserve">Kannapalayam</t>
  </si>
  <si>
    <t xml:space="preserve">0305006049002</t>
  </si>
  <si>
    <t xml:space="preserve">Parivakkam</t>
  </si>
  <si>
    <t xml:space="preserve">0305006049003</t>
  </si>
  <si>
    <t xml:space="preserve">Soranjeri A</t>
  </si>
  <si>
    <t xml:space="preserve">0305006049008</t>
  </si>
  <si>
    <t xml:space="preserve">Kolappancheri</t>
  </si>
  <si>
    <t xml:space="preserve">0305006049009</t>
  </si>
  <si>
    <t xml:space="preserve">Pidarithangal</t>
  </si>
  <si>
    <t xml:space="preserve">0305006049004</t>
  </si>
  <si>
    <t xml:space="preserve">Avadi</t>
  </si>
  <si>
    <t xml:space="preserve">Soranjeri B</t>
  </si>
  <si>
    <t xml:space="preserve">0312006004005</t>
  </si>
  <si>
    <t xml:space="preserve">Paruthipattu</t>
  </si>
  <si>
    <t xml:space="preserve">0312006004002</t>
  </si>
  <si>
    <t xml:space="preserve">Thandurai</t>
  </si>
  <si>
    <t xml:space="preserve">0312006004001</t>
  </si>
  <si>
    <t xml:space="preserve">Paleripattu</t>
  </si>
  <si>
    <t xml:space="preserve">0312006004003</t>
  </si>
  <si>
    <t xml:space="preserve">Thiruninravur</t>
  </si>
  <si>
    <t xml:space="preserve">Nemilicheri</t>
  </si>
  <si>
    <t xml:space="preserve">0312006037004</t>
  </si>
  <si>
    <t xml:space="preserve">Agraharamel</t>
  </si>
  <si>
    <t xml:space="preserve">0312006037003</t>
  </si>
  <si>
    <t xml:space="preserve">Nadukuthagai</t>
  </si>
  <si>
    <t xml:space="preserve">0312006037002</t>
  </si>
  <si>
    <t xml:space="preserve">Thiruninravur  A</t>
  </si>
  <si>
    <t xml:space="preserve">0312006037001</t>
  </si>
  <si>
    <t xml:space="preserve">Karunakaracheri</t>
  </si>
  <si>
    <t xml:space="preserve">0312006037005</t>
  </si>
  <si>
    <t xml:space="preserve">Thiruninravur  B</t>
  </si>
  <si>
    <t xml:space="preserve">0312006037006</t>
  </si>
  <si>
    <t xml:space="preserve">Korattur B</t>
  </si>
  <si>
    <t xml:space="preserve">0305006047002
</t>
  </si>
  <si>
    <t xml:space="preserve">Melmanambedu</t>
  </si>
  <si>
    <t xml:space="preserve">Korattur A</t>
  </si>
  <si>
    <t xml:space="preserve">0305006047005</t>
  </si>
  <si>
    <t xml:space="preserve">Nemam A</t>
  </si>
  <si>
    <t xml:space="preserve">0305006047007</t>
  </si>
  <si>
    <t xml:space="preserve">Nemam B</t>
  </si>
  <si>
    <t xml:space="preserve">0305006047003</t>
  </si>
  <si>
    <t xml:space="preserve">Gudapakkam</t>
  </si>
  <si>
    <t xml:space="preserve">0305006047008</t>
  </si>
  <si>
    <t xml:space="preserve">Padur</t>
  </si>
  <si>
    <t xml:space="preserve">0305006047004</t>
  </si>
  <si>
    <t xml:space="preserve">Thirumalairajapuram,</t>
  </si>
  <si>
    <t xml:space="preserve">Thirumalairajapuram</t>
  </si>
  <si>
    <t xml:space="preserve">0305006047001</t>
  </si>
  <si>
    <t xml:space="preserve">Nochimedu</t>
  </si>
  <si>
    <t xml:space="preserve">0305006047009</t>
  </si>
  <si>
    <t xml:space="preserve">Pandur</t>
  </si>
  <si>
    <t xml:space="preserve">Pattaraiperumpudur A</t>
  </si>
  <si>
    <t xml:space="preserve">0306007024009</t>
  </si>
  <si>
    <t xml:space="preserve">0306007024004</t>
  </si>
  <si>
    <t xml:space="preserve">Seruvanoor</t>
  </si>
  <si>
    <t xml:space="preserve">0306007024012</t>
  </si>
  <si>
    <t xml:space="preserve">Kozhunthalur </t>
  </si>
  <si>
    <t xml:space="preserve">0306007024005</t>
  </si>
  <si>
    <t xml:space="preserve">Kunnavalam</t>
  </si>
  <si>
    <t xml:space="preserve">0306007024007</t>
  </si>
  <si>
    <t xml:space="preserve">Thirupachur</t>
  </si>
  <si>
    <t xml:space="preserve">0306007024002</t>
  </si>
  <si>
    <t xml:space="preserve">Melvilagam</t>
  </si>
  <si>
    <t xml:space="preserve">0306007024016</t>
  </si>
  <si>
    <t xml:space="preserve">Kaliyanoor</t>
  </si>
  <si>
    <t xml:space="preserve">0306007024010</t>
  </si>
  <si>
    <t xml:space="preserve">Nemeli Agaram</t>
  </si>
  <si>
    <t xml:space="preserve">0306007024011</t>
  </si>
  <si>
    <t xml:space="preserve">Thanganoor</t>
  </si>
  <si>
    <t xml:space="preserve">0306007024013</t>
  </si>
  <si>
    <t xml:space="preserve">Ramancheri</t>
  </si>
  <si>
    <t xml:space="preserve">0306007024001</t>
  </si>
  <si>
    <t xml:space="preserve">Kaivandur</t>
  </si>
  <si>
    <t xml:space="preserve">0306007024014</t>
  </si>
  <si>
    <t xml:space="preserve">Kelvilagam</t>
  </si>
  <si>
    <t xml:space="preserve">0306007024017</t>
  </si>
  <si>
    <t xml:space="preserve">Pattaraiperumpudur B</t>
  </si>
  <si>
    <t xml:space="preserve">0306007024015</t>
  </si>
  <si>
    <t xml:space="preserve">Karanizampettu</t>
  </si>
  <si>
    <t xml:space="preserve">0306007024003</t>
  </si>
  <si>
    <t xml:space="preserve">Vedankinallur</t>
  </si>
  <si>
    <t xml:space="preserve">0306007024008</t>
  </si>
  <si>
    <t xml:space="preserve">Kanagavallipuram</t>
  </si>
  <si>
    <t xml:space="preserve">0306007024006</t>
  </si>
  <si>
    <t xml:space="preserve">Monnavedu</t>
  </si>
  <si>
    <t xml:space="preserve">0306007029011</t>
  </si>
  <si>
    <t xml:space="preserve">Ramathandalam</t>
  </si>
  <si>
    <t xml:space="preserve">0306007029003</t>
  </si>
  <si>
    <t xml:space="preserve">Movur</t>
  </si>
  <si>
    <t xml:space="preserve">0306007029013</t>
  </si>
  <si>
    <t xml:space="preserve">Abrahampuram</t>
  </si>
  <si>
    <t xml:space="preserve">0306007029016</t>
  </si>
  <si>
    <t xml:space="preserve">Dhomur</t>
  </si>
  <si>
    <t xml:space="preserve">0306007029007</t>
  </si>
  <si>
    <t xml:space="preserve">Hudsonpuram</t>
  </si>
  <si>
    <t xml:space="preserve">0306007029015</t>
  </si>
  <si>
    <t xml:space="preserve">Placepalayam</t>
  </si>
  <si>
    <t xml:space="preserve">0306007029014</t>
  </si>
  <si>
    <t xml:space="preserve">Thiruppair</t>
  </si>
  <si>
    <t xml:space="preserve">0306007029005</t>
  </si>
  <si>
    <t xml:space="preserve">Sendrayanpalayam</t>
  </si>
  <si>
    <t xml:space="preserve">0306007029002</t>
  </si>
  <si>
    <t xml:space="preserve">0306007029018</t>
  </si>
  <si>
    <t xml:space="preserve">Krishnapuram</t>
  </si>
  <si>
    <t xml:space="preserve">0306007029021</t>
  </si>
  <si>
    <t xml:space="preserve">Chithampakkam</t>
  </si>
  <si>
    <t xml:space="preserve">0306007029023</t>
  </si>
  <si>
    <t xml:space="preserve">Allikuzhi</t>
  </si>
  <si>
    <t xml:space="preserve">0306007029020</t>
  </si>
  <si>
    <t xml:space="preserve">0306007029006</t>
  </si>
  <si>
    <t xml:space="preserve">Cheeyancheri</t>
  </si>
  <si>
    <t xml:space="preserve">0306007029004</t>
  </si>
  <si>
    <t xml:space="preserve">Neyveli</t>
  </si>
  <si>
    <t xml:space="preserve">0306007029008</t>
  </si>
  <si>
    <t xml:space="preserve">Velakapuram</t>
  </si>
  <si>
    <t xml:space="preserve">Ananderi</t>
  </si>
  <si>
    <t xml:space="preserve">0308007044016</t>
  </si>
  <si>
    <t xml:space="preserve">Puducheri</t>
  </si>
  <si>
    <t xml:space="preserve">0308007044020</t>
  </si>
  <si>
    <t xml:space="preserve">Pondavakkam</t>
  </si>
  <si>
    <t xml:space="preserve">0308007044001</t>
  </si>
  <si>
    <t xml:space="preserve">Mylapore</t>
  </si>
  <si>
    <t xml:space="preserve">0308007044021</t>
  </si>
  <si>
    <t xml:space="preserve">Perittivakkam</t>
  </si>
  <si>
    <t xml:space="preserve">0308007044010</t>
  </si>
  <si>
    <t xml:space="preserve">Vadathillai</t>
  </si>
  <si>
    <t xml:space="preserve">0308007044019</t>
  </si>
  <si>
    <t xml:space="preserve">Meiyur</t>
  </si>
  <si>
    <t xml:space="preserve">0308007044008</t>
  </si>
  <si>
    <t xml:space="preserve">Edambedu</t>
  </si>
  <si>
    <t xml:space="preserve">0308007044012</t>
  </si>
  <si>
    <t xml:space="preserve">Kalavai</t>
  </si>
  <si>
    <t xml:space="preserve">0308007044004</t>
  </si>
  <si>
    <t xml:space="preserve">Mambakkam</t>
  </si>
  <si>
    <t xml:space="preserve">0308007044002</t>
  </si>
  <si>
    <t xml:space="preserve">Kergambakkam</t>
  </si>
  <si>
    <t xml:space="preserve">0308007044005</t>
  </si>
  <si>
    <t xml:space="preserve">Devandavakkam</t>
  </si>
  <si>
    <t xml:space="preserve">0308007044011</t>
  </si>
  <si>
    <t xml:space="preserve">0308007044007</t>
  </si>
  <si>
    <t xml:space="preserve">Avicheri</t>
  </si>
  <si>
    <t xml:space="preserve">0308007044009</t>
  </si>
  <si>
    <t xml:space="preserve">Aalappakkam</t>
  </si>
  <si>
    <t xml:space="preserve">0308007044014</t>
  </si>
  <si>
    <t xml:space="preserve">Melakaramanur</t>
  </si>
  <si>
    <t xml:space="preserve">0308007044003</t>
  </si>
  <si>
    <t xml:space="preserve">Senkundram</t>
  </si>
  <si>
    <t xml:space="preserve">0308007044013</t>
  </si>
  <si>
    <t xml:space="preserve">Athilivakkam</t>
  </si>
  <si>
    <t xml:space="preserve">0308007044017</t>
  </si>
  <si>
    <t xml:space="preserve">Katchur</t>
  </si>
  <si>
    <t xml:space="preserve">0308007044018</t>
  </si>
  <si>
    <t xml:space="preserve">Pennalurpettai</t>
  </si>
  <si>
    <t xml:space="preserve">Aattarambakkam</t>
  </si>
  <si>
    <t xml:space="preserve">0308007025013</t>
  </si>
  <si>
    <t xml:space="preserve">Thimmaboopalapuram</t>
  </si>
  <si>
    <t xml:space="preserve">0308007025008</t>
  </si>
  <si>
    <t xml:space="preserve">0308007025007</t>
  </si>
  <si>
    <t xml:space="preserve">Chennakesavapuram</t>
  </si>
  <si>
    <t xml:space="preserve">0308007025005</t>
  </si>
  <si>
    <t xml:space="preserve">Korakkathndalam</t>
  </si>
  <si>
    <t xml:space="preserve">Korakathndalam</t>
  </si>
  <si>
    <t xml:space="preserve">0308007025001</t>
  </si>
  <si>
    <t xml:space="preserve">0308007025010</t>
  </si>
  <si>
    <t xml:space="preserve">Koonipalayam</t>
  </si>
  <si>
    <t xml:space="preserve">0308007025011</t>
  </si>
  <si>
    <t xml:space="preserve">Vellathukkottai</t>
  </si>
  <si>
    <t xml:space="preserve">0308007025014</t>
  </si>
  <si>
    <t xml:space="preserve">Othappai</t>
  </si>
  <si>
    <t xml:space="preserve">0308007025012</t>
  </si>
  <si>
    <t xml:space="preserve">Ammambakkam</t>
  </si>
  <si>
    <t xml:space="preserve">628863</t>
  </si>
  <si>
    <t xml:space="preserve">0308007025004</t>
  </si>
  <si>
    <t xml:space="preserve">Kunjaram </t>
  </si>
  <si>
    <t xml:space="preserve">628858</t>
  </si>
  <si>
    <t xml:space="preserve">0308007025009</t>
  </si>
  <si>
    <t xml:space="preserve">Thiruvallur</t>
  </si>
  <si>
    <t xml:space="preserve">Tirur</t>
  </si>
  <si>
    <t xml:space="preserve">Thottikalai</t>
  </si>
  <si>
    <t xml:space="preserve">0306012041004</t>
  </si>
  <si>
    <t xml:space="preserve">Aranvoyal"B"</t>
  </si>
  <si>
    <t xml:space="preserve">0306012041018</t>
  </si>
  <si>
    <t xml:space="preserve">0306012041010</t>
  </si>
  <si>
    <t xml:space="preserve">Pakkam"B"</t>
  </si>
  <si>
    <t xml:space="preserve">0306012041014</t>
  </si>
  <si>
    <t xml:space="preserve">Tirur "A"</t>
  </si>
  <si>
    <t xml:space="preserve">0306012041001</t>
  </si>
  <si>
    <t xml:space="preserve">Perumalpattu</t>
  </si>
  <si>
    <t xml:space="preserve">0306012041013</t>
  </si>
  <si>
    <t xml:space="preserve">Ayalur</t>
  </si>
  <si>
    <t xml:space="preserve">0306012041003</t>
  </si>
  <si>
    <t xml:space="preserve">Aranvoyal"A"</t>
  </si>
  <si>
    <t xml:space="preserve">0306012041017</t>
  </si>
  <si>
    <t xml:space="preserve">Thozuvur</t>
  </si>
  <si>
    <t xml:space="preserve">0306012041002</t>
  </si>
  <si>
    <t xml:space="preserve">Pakkam "A"</t>
  </si>
  <si>
    <t xml:space="preserve">0306012041016</t>
  </si>
  <si>
    <t xml:space="preserve">Kilambakkam</t>
  </si>
  <si>
    <t xml:space="preserve">0306012041011</t>
  </si>
  <si>
    <t xml:space="preserve">Tirur"B"</t>
  </si>
  <si>
    <t xml:space="preserve">0306012041019</t>
  </si>
  <si>
    <t xml:space="preserve">Punnapattu</t>
  </si>
  <si>
    <t xml:space="preserve">0306012041008</t>
  </si>
  <si>
    <t xml:space="preserve">Sirukadal</t>
  </si>
  <si>
    <t xml:space="preserve">629070</t>
  </si>
  <si>
    <t xml:space="preserve">0306012041006</t>
  </si>
  <si>
    <t xml:space="preserve">Veppampattu B</t>
  </si>
  <si>
    <t xml:space="preserve">629050</t>
  </si>
  <si>
    <t xml:space="preserve">0306012041015</t>
  </si>
  <si>
    <t xml:space="preserve">Veppampattu A</t>
  </si>
  <si>
    <t xml:space="preserve">629073</t>
  </si>
  <si>
    <t xml:space="preserve">0306012041007</t>
  </si>
  <si>
    <t xml:space="preserve">Sevvapet</t>
  </si>
  <si>
    <t xml:space="preserve">0306012041005</t>
  </si>
  <si>
    <t xml:space="preserve">Ayathur</t>
  </si>
  <si>
    <t xml:space="preserve">0306012041012</t>
  </si>
  <si>
    <t xml:space="preserve">Sirukalathur</t>
  </si>
  <si>
    <t xml:space="preserve">0306012041009</t>
  </si>
  <si>
    <t xml:space="preserve">Velliyur</t>
  </si>
  <si>
    <t xml:space="preserve">Gerugampoondi</t>
  </si>
  <si>
    <t xml:space="preserve">0306012045002</t>
  </si>
  <si>
    <t xml:space="preserve">Thirukkanancherri</t>
  </si>
  <si>
    <t xml:space="preserve">0306012045011</t>
  </si>
  <si>
    <t xml:space="preserve">Perathur</t>
  </si>
  <si>
    <t xml:space="preserve">0306012045008</t>
  </si>
  <si>
    <t xml:space="preserve">Chittathur</t>
  </si>
  <si>
    <t xml:space="preserve">0306012045015</t>
  </si>
  <si>
    <t xml:space="preserve">Vishnuvakkam</t>
  </si>
  <si>
    <t xml:space="preserve">0306012045005</t>
  </si>
  <si>
    <t xml:space="preserve">Velliyur 'A'</t>
  </si>
  <si>
    <t xml:space="preserve">0306012045009</t>
  </si>
  <si>
    <t xml:space="preserve">Melanur</t>
  </si>
  <si>
    <t xml:space="preserve">0306012045003</t>
  </si>
  <si>
    <t xml:space="preserve">Sivanvoil</t>
  </si>
  <si>
    <t xml:space="preserve">0306012045016</t>
  </si>
  <si>
    <t xml:space="preserve">Nallankavanur</t>
  </si>
  <si>
    <t xml:space="preserve">0306012045014</t>
  </si>
  <si>
    <t xml:space="preserve">Karikkalavakkam</t>
  </si>
  <si>
    <t xml:space="preserve">0306012045007</t>
  </si>
  <si>
    <t xml:space="preserve">Keezanur</t>
  </si>
  <si>
    <t xml:space="preserve">0306012045006</t>
  </si>
  <si>
    <t xml:space="preserve">Vilappakam</t>
  </si>
  <si>
    <t xml:space="preserve">0306012045013</t>
  </si>
  <si>
    <t xml:space="preserve">Vathattur</t>
  </si>
  <si>
    <t xml:space="preserve">0306012045010</t>
  </si>
  <si>
    <t xml:space="preserve">Melakkondiyur</t>
  </si>
  <si>
    <t xml:space="preserve">0306012045001</t>
  </si>
  <si>
    <t xml:space="preserve">Velliyur 'B'</t>
  </si>
  <si>
    <t xml:space="preserve">0306012045004</t>
  </si>
  <si>
    <t xml:space="preserve">Ikkadu A</t>
  </si>
  <si>
    <t xml:space="preserve">0306012040013</t>
  </si>
  <si>
    <t xml:space="preserve">Thiruvallur- A</t>
  </si>
  <si>
    <t xml:space="preserve">0306012040015</t>
  </si>
  <si>
    <t xml:space="preserve">Periyakuppam</t>
  </si>
  <si>
    <t xml:space="preserve">0306012040007</t>
  </si>
  <si>
    <t xml:space="preserve">0306012040011</t>
  </si>
  <si>
    <t xml:space="preserve">Thanneerkulam</t>
  </si>
  <si>
    <t xml:space="preserve">0306012040006</t>
  </si>
  <si>
    <t xml:space="preserve">Selai</t>
  </si>
  <si>
    <t xml:space="preserve">0306012040008</t>
  </si>
  <si>
    <t xml:space="preserve">Pungathur</t>
  </si>
  <si>
    <t xml:space="preserve">0306012040010</t>
  </si>
  <si>
    <t xml:space="preserve">Ikkadu B</t>
  </si>
  <si>
    <t xml:space="preserve">0306012040004</t>
  </si>
  <si>
    <t xml:space="preserve">Pullarambakkam</t>
  </si>
  <si>
    <t xml:space="preserve">0306012040001</t>
  </si>
  <si>
    <t xml:space="preserve">0306012040002</t>
  </si>
  <si>
    <t xml:space="preserve">Perumbakkam</t>
  </si>
  <si>
    <t xml:space="preserve">0306012040014</t>
  </si>
  <si>
    <t xml:space="preserve">0306012040012</t>
  </si>
  <si>
    <t xml:space="preserve">Othikkadu</t>
  </si>
  <si>
    <t xml:space="preserve">0306012040003</t>
  </si>
  <si>
    <t xml:space="preserve">Putlur</t>
  </si>
  <si>
    <t xml:space="preserve">0306012040009</t>
  </si>
  <si>
    <t xml:space="preserve">Kalyanakuppam</t>
  </si>
  <si>
    <t xml:space="preserve">0306012040005</t>
  </si>
  <si>
    <t xml:space="preserve">Tiruttani</t>
  </si>
  <si>
    <t xml:space="preserve">Cherukkanoor</t>
  </si>
  <si>
    <t xml:space="preserve">V.K.N.Kandigai</t>
  </si>
  <si>
    <t xml:space="preserve">0307013006009</t>
  </si>
  <si>
    <t xml:space="preserve">0307013006013</t>
  </si>
  <si>
    <t xml:space="preserve">Krishnasamuduram A</t>
  </si>
  <si>
    <t xml:space="preserve">0307013006003</t>
  </si>
  <si>
    <t xml:space="preserve">Koramangalam</t>
  </si>
  <si>
    <t xml:space="preserve">0307013006014</t>
  </si>
  <si>
    <t xml:space="preserve">Sirugumi</t>
  </si>
  <si>
    <t xml:space="preserve">0307013006012</t>
  </si>
  <si>
    <t xml:space="preserve">V.K.R.Puram</t>
  </si>
  <si>
    <t xml:space="preserve">0307013006007</t>
  </si>
  <si>
    <t xml:space="preserve">Veerakanallur </t>
  </si>
  <si>
    <t xml:space="preserve">0307013006011</t>
  </si>
  <si>
    <t xml:space="preserve">Beerakuppam</t>
  </si>
  <si>
    <t xml:space="preserve">0307013006005</t>
  </si>
  <si>
    <t xml:space="preserve">Krishnasamuduram B</t>
  </si>
  <si>
    <t xml:space="preserve">0307013006008</t>
  </si>
  <si>
    <t xml:space="preserve">Thadur</t>
  </si>
  <si>
    <t xml:space="preserve">0307013006004</t>
  </si>
  <si>
    <t xml:space="preserve">S.Agraharam</t>
  </si>
  <si>
    <t xml:space="preserve">0307013006006</t>
  </si>
  <si>
    <t xml:space="preserve">T.C.Kandigai</t>
  </si>
  <si>
    <t xml:space="preserve">0307013006002</t>
  </si>
  <si>
    <t xml:space="preserve">Suryanagaram</t>
  </si>
  <si>
    <t xml:space="preserve">0307013006001</t>
  </si>
  <si>
    <t xml:space="preserve">Satharanjauapuram </t>
  </si>
  <si>
    <t xml:space="preserve">0307013042013</t>
  </si>
  <si>
    <t xml:space="preserve">Dharanivaragapuram</t>
  </si>
  <si>
    <t xml:space="preserve">0307013042007</t>
  </si>
  <si>
    <t xml:space="preserve">Chinnakadambur</t>
  </si>
  <si>
    <t xml:space="preserve">0307013042002</t>
  </si>
  <si>
    <t xml:space="preserve">Velanjeri</t>
  </si>
  <si>
    <t xml:space="preserve">0307013042009</t>
  </si>
  <si>
    <t xml:space="preserve">Maddur A</t>
  </si>
  <si>
    <t xml:space="preserve">0307013042006</t>
  </si>
  <si>
    <t xml:space="preserve">Agoor</t>
  </si>
  <si>
    <t xml:space="preserve">0307013042012</t>
  </si>
  <si>
    <t xml:space="preserve">Periyakadambur</t>
  </si>
  <si>
    <t xml:space="preserve">0307013042014</t>
  </si>
  <si>
    <t xml:space="preserve">Karthikeyapuram</t>
  </si>
  <si>
    <t xml:space="preserve">0307013042003</t>
  </si>
  <si>
    <t xml:space="preserve">0307013042005</t>
  </si>
  <si>
    <t xml:space="preserve">Maddur B</t>
  </si>
  <si>
    <t xml:space="preserve">0307013042004</t>
  </si>
  <si>
    <t xml:space="preserve">Amirthapuram</t>
  </si>
  <si>
    <t xml:space="preserve">0307013042015</t>
  </si>
  <si>
    <t xml:space="preserve">0307013042011</t>
  </si>
  <si>
    <t xml:space="preserve">Pattabiramapuram</t>
  </si>
  <si>
    <t xml:space="preserve">0307013042001</t>
  </si>
  <si>
    <t xml:space="preserve">Murukkambattu</t>
  </si>
  <si>
    <t xml:space="preserve">0307013042008</t>
  </si>
  <si>
    <t xml:space="preserve">Sholavaram</t>
  </si>
  <si>
    <t xml:space="preserve">Arani</t>
  </si>
  <si>
    <t xml:space="preserve">Chinnambedu-2</t>
  </si>
  <si>
    <t xml:space="preserve">0304010003011</t>
  </si>
  <si>
    <t xml:space="preserve">Malliankuppam  1</t>
  </si>
  <si>
    <t xml:space="preserve">0304010003003</t>
  </si>
  <si>
    <t xml:space="preserve">Thatchoor 2</t>
  </si>
  <si>
    <t xml:space="preserve">0304010003016</t>
  </si>
  <si>
    <t xml:space="preserve">Keelmeni</t>
  </si>
  <si>
    <t xml:space="preserve">0304010003020</t>
  </si>
  <si>
    <t xml:space="preserve">Thatchoor 1</t>
  </si>
  <si>
    <t xml:space="preserve">0304010003005</t>
  </si>
  <si>
    <t xml:space="preserve">Natham</t>
  </si>
  <si>
    <t xml:space="preserve">0304010003014</t>
  </si>
  <si>
    <t xml:space="preserve">Durainallur</t>
  </si>
  <si>
    <t xml:space="preserve">0304010003006</t>
  </si>
  <si>
    <t xml:space="preserve">Chinnambedu-1</t>
  </si>
  <si>
    <t xml:space="preserve">0304010003013</t>
  </si>
  <si>
    <t xml:space="preserve">Panjetty</t>
  </si>
  <si>
    <t xml:space="preserve">0304010003022</t>
  </si>
  <si>
    <t xml:space="preserve">Adambakkam</t>
  </si>
  <si>
    <t xml:space="preserve">0304010003019</t>
  </si>
  <si>
    <t xml:space="preserve">Chinnambedu-3</t>
  </si>
  <si>
    <t xml:space="preserve">0304010003009</t>
  </si>
  <si>
    <t xml:space="preserve">Arani -2</t>
  </si>
  <si>
    <t xml:space="preserve">0304010003001</t>
  </si>
  <si>
    <t xml:space="preserve">Ernavakkam</t>
  </si>
  <si>
    <t xml:space="preserve">0304010003017</t>
  </si>
  <si>
    <t xml:space="preserve">Sevittupanapakkam</t>
  </si>
  <si>
    <t xml:space="preserve">0304010003004</t>
  </si>
  <si>
    <t xml:space="preserve">Savunda Puram</t>
  </si>
  <si>
    <t xml:space="preserve">0304010003007</t>
  </si>
  <si>
    <t xml:space="preserve">Arani 1</t>
  </si>
  <si>
    <t xml:space="preserve">0304010003015</t>
  </si>
  <si>
    <t xml:space="preserve">Vadakkunallur</t>
  </si>
  <si>
    <t xml:space="preserve">0304010003008</t>
  </si>
  <si>
    <t xml:space="preserve">Bandikavanoor</t>
  </si>
  <si>
    <t xml:space="preserve">0304010003010</t>
  </si>
  <si>
    <t xml:space="preserve">Peravallur</t>
  </si>
  <si>
    <t xml:space="preserve">0304010003012</t>
  </si>
  <si>
    <t xml:space="preserve">Vairavankuppam</t>
  </si>
  <si>
    <t xml:space="preserve">0304010003021</t>
  </si>
  <si>
    <t xml:space="preserve">Gnayiru</t>
  </si>
  <si>
    <t xml:space="preserve">Sekkanjeri</t>
  </si>
  <si>
    <t xml:space="preserve">0304010022013</t>
  </si>
  <si>
    <t xml:space="preserve">Soorapattu</t>
  </si>
  <si>
    <t xml:space="preserve">0304010022006</t>
  </si>
  <si>
    <t xml:space="preserve">Budur</t>
  </si>
  <si>
    <t xml:space="preserve">0304010022021</t>
  </si>
  <si>
    <t xml:space="preserve">Amoor-1</t>
  </si>
  <si>
    <t xml:space="preserve">0304010022016</t>
  </si>
  <si>
    <t xml:space="preserve">Madiyur</t>
  </si>
  <si>
    <t xml:space="preserve">0304010022022</t>
  </si>
  <si>
    <t xml:space="preserve">Gnayiru-1</t>
  </si>
  <si>
    <t xml:space="preserve">0304010022024</t>
  </si>
  <si>
    <t xml:space="preserve">Sothu Pakkam</t>
  </si>
  <si>
    <t xml:space="preserve">954116</t>
  </si>
  <si>
    <t xml:space="preserve">0304010022011</t>
  </si>
  <si>
    <t xml:space="preserve">Nerkundram</t>
  </si>
  <si>
    <t xml:space="preserve">628740</t>
  </si>
  <si>
    <t xml:space="preserve">0304010022009</t>
  </si>
  <si>
    <t xml:space="preserve">Marambedu</t>
  </si>
  <si>
    <t xml:space="preserve">0304010022017</t>
  </si>
  <si>
    <t xml:space="preserve">Periyamullaivoyal</t>
  </si>
  <si>
    <t xml:space="preserve">0304010022005</t>
  </si>
  <si>
    <t xml:space="preserve">Vichoor-2</t>
  </si>
  <si>
    <t xml:space="preserve">0304010022014</t>
  </si>
  <si>
    <t xml:space="preserve">Amoor-2</t>
  </si>
  <si>
    <t xml:space="preserve">0304010022012</t>
  </si>
  <si>
    <t xml:space="preserve">Arumandai</t>
  </si>
  <si>
    <t xml:space="preserve">0304010022018</t>
  </si>
  <si>
    <t xml:space="preserve">Kandigai</t>
  </si>
  <si>
    <t xml:space="preserve">0304010022025</t>
  </si>
  <si>
    <t xml:space="preserve">Seemapuram</t>
  </si>
  <si>
    <t xml:space="preserve">0304010022028</t>
  </si>
  <si>
    <t xml:space="preserve">Chinnamullaivoyal</t>
  </si>
  <si>
    <t xml:space="preserve">0304010022023</t>
  </si>
  <si>
    <t xml:space="preserve">Mafaskanpet</t>
  </si>
  <si>
    <t xml:space="preserve">0304010022029</t>
  </si>
  <si>
    <t xml:space="preserve">Vichoor-1</t>
  </si>
  <si>
    <t xml:space="preserve">0304010022027</t>
  </si>
  <si>
    <t xml:space="preserve">Vazhuthigaimedu</t>
  </si>
  <si>
    <t xml:space="preserve">0304010022001</t>
  </si>
  <si>
    <t xml:space="preserve">Gnayiru-2</t>
  </si>
  <si>
    <t xml:space="preserve">0304010022015</t>
  </si>
  <si>
    <t xml:space="preserve">Kummamur</t>
  </si>
  <si>
    <t xml:space="preserve">0304010022019</t>
  </si>
  <si>
    <t xml:space="preserve">Jaganathapuram-2</t>
  </si>
  <si>
    <t xml:space="preserve">0304010035019</t>
  </si>
  <si>
    <t xml:space="preserve">Jaganathapuram-3</t>
  </si>
  <si>
    <t xml:space="preserve">0304010035015</t>
  </si>
  <si>
    <t xml:space="preserve">0304010035009</t>
  </si>
  <si>
    <t xml:space="preserve">New Erumaivettipalayam</t>
  </si>
  <si>
    <t xml:space="preserve">0304010035002</t>
  </si>
  <si>
    <t xml:space="preserve">Orakkadu</t>
  </si>
  <si>
    <t xml:space="preserve">0304010035005</t>
  </si>
  <si>
    <t xml:space="preserve">Sothuperumbedu</t>
  </si>
  <si>
    <t xml:space="preserve">0304010035011</t>
  </si>
  <si>
    <t xml:space="preserve">Sembulivaram</t>
  </si>
  <si>
    <t xml:space="preserve">0304010035012</t>
  </si>
  <si>
    <t xml:space="preserve">Karanodai</t>
  </si>
  <si>
    <t xml:space="preserve">0304010035017</t>
  </si>
  <si>
    <t xml:space="preserve">Alamathi-2</t>
  </si>
  <si>
    <t xml:space="preserve">0304010035003</t>
  </si>
  <si>
    <t xml:space="preserve">Padiyanallur</t>
  </si>
  <si>
    <t xml:space="preserve">0304010035013</t>
  </si>
  <si>
    <t xml:space="preserve">0304010035001</t>
  </si>
  <si>
    <t xml:space="preserve">Angadu</t>
  </si>
  <si>
    <t xml:space="preserve">0304010035014</t>
  </si>
  <si>
    <t xml:space="preserve">Siruniam</t>
  </si>
  <si>
    <t xml:space="preserve">0304010035010</t>
  </si>
  <si>
    <t xml:space="preserve">Athur (I)</t>
  </si>
  <si>
    <t xml:space="preserve">0304010035007</t>
  </si>
  <si>
    <t xml:space="preserve">Old Erumaivettipalayam</t>
  </si>
  <si>
    <t xml:space="preserve">0304010035018</t>
  </si>
  <si>
    <t xml:space="preserve">Jaganathapuram - 1</t>
  </si>
  <si>
    <t xml:space="preserve">Jaganathapuram-1</t>
  </si>
  <si>
    <t xml:space="preserve">0304010035006</t>
  </si>
  <si>
    <t xml:space="preserve">R.K.Pet</t>
  </si>
  <si>
    <t xml:space="preserve">Balapuram</t>
  </si>
  <si>
    <t xml:space="preserve">Pethanagapudi</t>
  </si>
  <si>
    <t xml:space="preserve">0303009005006</t>
  </si>
  <si>
    <t xml:space="preserve">Kadananagaram</t>
  </si>
  <si>
    <t xml:space="preserve">0303009005004</t>
  </si>
  <si>
    <t xml:space="preserve">Vediamkadu</t>
  </si>
  <si>
    <t xml:space="preserve">0303009005011</t>
  </si>
  <si>
    <t xml:space="preserve">Srikalikapuram</t>
  </si>
  <si>
    <t xml:space="preserve">0303009005005</t>
  </si>
  <si>
    <t xml:space="preserve">Veeramangalam B</t>
  </si>
  <si>
    <t xml:space="preserve">0303009005002</t>
  </si>
  <si>
    <t xml:space="preserve">Magankalakapuram</t>
  </si>
  <si>
    <t xml:space="preserve">0303009005007</t>
  </si>
  <si>
    <t xml:space="preserve">Paivalasa</t>
  </si>
  <si>
    <t xml:space="preserve">0303009005010</t>
  </si>
  <si>
    <t xml:space="preserve">Devalampapuram</t>
  </si>
  <si>
    <t xml:space="preserve">0303009005001</t>
  </si>
  <si>
    <t xml:space="preserve">Veeramangalam A</t>
  </si>
  <si>
    <t xml:space="preserve">0303009005008</t>
  </si>
  <si>
    <t xml:space="preserve">0303009005003</t>
  </si>
  <si>
    <t xml:space="preserve">0303009005009</t>
  </si>
  <si>
    <t xml:space="preserve">Erumbi</t>
  </si>
  <si>
    <t xml:space="preserve">Ayyaneri (W)</t>
  </si>
  <si>
    <t xml:space="preserve">0303009008005</t>
  </si>
  <si>
    <t xml:space="preserve">Ayyaneri (E)</t>
  </si>
  <si>
    <t xml:space="preserve">0303009008009</t>
  </si>
  <si>
    <t xml:space="preserve">Mesarakandapuram</t>
  </si>
  <si>
    <t xml:space="preserve">0303009008006</t>
  </si>
  <si>
    <t xml:space="preserve">Padmapuram</t>
  </si>
  <si>
    <t xml:space="preserve">0303009008012</t>
  </si>
  <si>
    <t xml:space="preserve">Peddaramapuram</t>
  </si>
  <si>
    <t xml:space="preserve">0303009008011</t>
  </si>
  <si>
    <t xml:space="preserve">Mylarwada (W)</t>
  </si>
  <si>
    <t xml:space="preserve">0303009008001</t>
  </si>
  <si>
    <t xml:space="preserve">Aswareranthapuram</t>
  </si>
  <si>
    <t xml:space="preserve">0303009008008</t>
  </si>
  <si>
    <t xml:space="preserve">Sahashrapadampuram</t>
  </si>
  <si>
    <t xml:space="preserve">0303009008007</t>
  </si>
  <si>
    <t xml:space="preserve">Sanoormallavaram</t>
  </si>
  <si>
    <t xml:space="preserve">0303009008003</t>
  </si>
  <si>
    <t xml:space="preserve">Veeranathur</t>
  </si>
  <si>
    <t xml:space="preserve">0303009008002</t>
  </si>
  <si>
    <t xml:space="preserve">Mylarwada (E)</t>
  </si>
  <si>
    <t xml:space="preserve">0303009008010</t>
  </si>
  <si>
    <t xml:space="preserve">Srivilasapuram</t>
  </si>
  <si>
    <t xml:space="preserve">0303009008004</t>
  </si>
  <si>
    <t xml:space="preserve">Vilakanampudi</t>
  </si>
  <si>
    <t xml:space="preserve">0303009033009</t>
  </si>
  <si>
    <t xml:space="preserve">Santhanavenugopalapuram</t>
  </si>
  <si>
    <t xml:space="preserve">0303009033012</t>
  </si>
  <si>
    <t xml:space="preserve">Ammaiyarkuppam</t>
  </si>
  <si>
    <t xml:space="preserve">0303009033007</t>
  </si>
  <si>
    <t xml:space="preserve">Ragavanaidukuppam</t>
  </si>
  <si>
    <t xml:space="preserve">0303009033010</t>
  </si>
  <si>
    <t xml:space="preserve">G C S Kandigai B</t>
  </si>
  <si>
    <t xml:space="preserve">0303009033002</t>
  </si>
  <si>
    <t xml:space="preserve">Rajanagaram</t>
  </si>
  <si>
    <t xml:space="preserve">0303009033005</t>
  </si>
  <si>
    <t xml:space="preserve">G C S Kandigai A</t>
  </si>
  <si>
    <t xml:space="preserve">0303009033004</t>
  </si>
  <si>
    <t xml:space="preserve">Vanganur</t>
  </si>
  <si>
    <t xml:space="preserve">0303009033001</t>
  </si>
  <si>
    <t xml:space="preserve">Ammaneri</t>
  </si>
  <si>
    <t xml:space="preserve">0303009033006</t>
  </si>
  <si>
    <t xml:space="preserve">Chellathur</t>
  </si>
  <si>
    <t xml:space="preserve">0303009033013</t>
  </si>
  <si>
    <t xml:space="preserve">Vellathur</t>
  </si>
  <si>
    <t xml:space="preserve">0303009033003</t>
  </si>
  <si>
    <t xml:space="preserve">Janagarajakuppam</t>
  </si>
  <si>
    <t xml:space="preserve">0303009033008</t>
  </si>
  <si>
    <t xml:space="preserve">Aathivarakapuram</t>
  </si>
  <si>
    <t xml:space="preserve">0303009033014</t>
  </si>
  <si>
    <t xml:space="preserve">Kandapuram</t>
  </si>
  <si>
    <t xml:space="preserve">0303009033011</t>
  </si>
  <si>
    <t xml:space="preserve">Villivakkam</t>
  </si>
  <si>
    <t xml:space="preserve">Maduravoyal</t>
  </si>
  <si>
    <t xml:space="preserve">Noombal</t>
  </si>
  <si>
    <t xml:space="preserve">0311014017009</t>
  </si>
  <si>
    <t xml:space="preserve">Puliyambedu</t>
  </si>
  <si>
    <t xml:space="preserve">0311014017011</t>
  </si>
  <si>
    <t xml:space="preserve">Sivabotham</t>
  </si>
  <si>
    <t xml:space="preserve">0311014017012</t>
  </si>
  <si>
    <t xml:space="preserve">0311014017016</t>
  </si>
  <si>
    <t xml:space="preserve">Chettiyar Agaram</t>
  </si>
  <si>
    <t xml:space="preserve">0311014017003</t>
  </si>
  <si>
    <t xml:space="preserve">Adayalampattu</t>
  </si>
  <si>
    <t xml:space="preserve">0311014017017</t>
  </si>
  <si>
    <t xml:space="preserve">Ayanampakkam</t>
  </si>
  <si>
    <t xml:space="preserve">0311014017001</t>
  </si>
  <si>
    <t xml:space="preserve">Koladi</t>
  </si>
  <si>
    <t xml:space="preserve">0311014017007</t>
  </si>
  <si>
    <t xml:space="preserve">Vanagaram</t>
  </si>
  <si>
    <t xml:space="preserve">0311014017006</t>
  </si>
  <si>
    <t xml:space="preserve">Thirumullaivoil</t>
  </si>
  <si>
    <t xml:space="preserve">Palavedu</t>
  </si>
  <si>
    <t xml:space="preserve">0312014051001</t>
  </si>
  <si>
    <t xml:space="preserve">Mitanamalli </t>
  </si>
  <si>
    <t xml:space="preserve">0312014051002</t>
  </si>
  <si>
    <t xml:space="preserve">Koil Padagai 1</t>
  </si>
  <si>
    <t xml:space="preserve">0312014051004</t>
  </si>
  <si>
    <t xml:space="preserve">Morai</t>
  </si>
  <si>
    <t xml:space="preserve">Kadavur</t>
  </si>
  <si>
    <t xml:space="preserve">0312014021009</t>
  </si>
  <si>
    <t xml:space="preserve">0312014021001</t>
  </si>
  <si>
    <t xml:space="preserve">Melpakkam</t>
  </si>
  <si>
    <t xml:space="preserve">0312014021008</t>
  </si>
  <si>
    <t xml:space="preserve">Vellacheri</t>
  </si>
  <si>
    <t xml:space="preserve">0312014021004</t>
  </si>
  <si>
    <t xml:space="preserve">Morai 2</t>
  </si>
  <si>
    <t xml:space="preserve">0312014021006</t>
  </si>
  <si>
    <t xml:space="preserve">Kilakondaiyur</t>
  </si>
  <si>
    <t xml:space="preserve">0312014021005</t>
  </si>
  <si>
    <t xml:space="preserve">Arakkambakkam</t>
  </si>
  <si>
    <t xml:space="preserve">0312014021007</t>
  </si>
  <si>
    <t xml:space="preserve">Morai 1</t>
  </si>
  <si>
    <t xml:space="preserve">0312014021002</t>
  </si>
  <si>
    <t xml:space="preserve">Pandeswaram</t>
  </si>
  <si>
    <t xml:space="preserve">0312014021003</t>
  </si>
  <si>
    <t xml:space="preserve">Vellanur</t>
  </si>
  <si>
    <t xml:space="preserve">Vellanur 1</t>
  </si>
  <si>
    <t xml:space="preserve">0312014053004</t>
  </si>
  <si>
    <t xml:space="preserve">Pammadukulam</t>
  </si>
  <si>
    <t xml:space="preserve">0312014053001</t>
  </si>
  <si>
    <t xml:space="preserve">Ambattur</t>
  </si>
  <si>
    <t xml:space="preserve">0301014001010</t>
  </si>
  <si>
    <t xml:space="preserve">Perumanallur</t>
  </si>
  <si>
    <t xml:space="preserve">954053 </t>
  </si>
  <si>
    <t xml:space="preserve">955978</t>
  </si>
  <si>
    <t xml:space="preserve">954060</t>
  </si>
  <si>
    <t xml:space="preserve">954053</t>
  </si>
  <si>
    <t xml:space="preserve">628955   </t>
  </si>
  <si>
    <t xml:space="preserve">954062    </t>
  </si>
  <si>
    <t xml:space="preserve">628952   </t>
  </si>
  <si>
    <t xml:space="preserve">954061</t>
  </si>
  <si>
    <t xml:space="preserve">954065 </t>
  </si>
  <si>
    <t xml:space="preserve">628954   </t>
  </si>
  <si>
    <t xml:space="preserve">628964</t>
  </si>
  <si>
    <t xml:space="preserve">Sahashrapadamapuram</t>
  </si>
  <si>
    <t xml:space="preserve">Kanagammachattram</t>
  </si>
  <si>
    <t xml:space="preserve">628894 </t>
  </si>
  <si>
    <t xml:space="preserve">J.S.Ramapuram</t>
  </si>
  <si>
    <t xml:space="preserve">628878</t>
  </si>
  <si>
    <t xml:space="preserve"> 628875</t>
  </si>
  <si>
    <t xml:space="preserve">628920</t>
  </si>
  <si>
    <t xml:space="preserve">Veerakanalur</t>
  </si>
  <si>
    <t xml:space="preserve">Satharanjayapuram</t>
  </si>
  <si>
    <t xml:space="preserve">Govindamedu</t>
  </si>
  <si>
    <t xml:space="preserve">0306003019017</t>
  </si>
  <si>
    <t xml:space="preserve">Minjur </t>
  </si>
  <si>
    <t xml:space="preserve">I.V.pattadai</t>
  </si>
  <si>
    <t xml:space="preserve">Goolur</t>
  </si>
  <si>
    <t xml:space="preserve">628898</t>
  </si>
  <si>
    <t xml:space="preserve">0307011011010</t>
  </si>
  <si>
    <t xml:space="preserve">628899</t>
  </si>
  <si>
    <t xml:space="preserve">628902</t>
  </si>
  <si>
    <t xml:space="preserve">Rajapadampuram</t>
  </si>
  <si>
    <t xml:space="preserve">Poonimagadu A</t>
  </si>
  <si>
    <t xml:space="preserve">628875</t>
  </si>
  <si>
    <t xml:space="preserve">628921</t>
  </si>
  <si>
    <t xml:space="preserve">628900</t>
  </si>
  <si>
    <t xml:space="preserve">Veerakanallur</t>
  </si>
  <si>
    <t xml:space="preserve"> Periyakadambur</t>
  </si>
  <si>
    <t xml:space="preserve">Karanai </t>
  </si>
  <si>
    <t xml:space="preserve">0302002009011</t>
  </si>
  <si>
    <t xml:space="preserve">629062,</t>
  </si>
  <si>
    <t xml:space="preserve"> 629064</t>
  </si>
  <si>
    <t xml:space="preserve">629028</t>
  </si>
  <si>
    <t xml:space="preserve"> 629002</t>
  </si>
  <si>
    <t xml:space="preserve">628984</t>
  </si>
  <si>
    <t xml:space="preserve">628995</t>
  </si>
  <si>
    <t xml:space="preserve">Aswararanthapuram</t>
  </si>
  <si>
    <t xml:space="preserve">Sahashrapadmapuram</t>
  </si>
  <si>
    <t xml:space="preserve">Santhanavenugopala puram</t>
  </si>
  <si>
    <t xml:space="preserve">Jaganathapuram</t>
  </si>
  <si>
    <t xml:space="preserve"> 628900</t>
  </si>
  <si>
    <t xml:space="preserve">Ikkadu-B</t>
  </si>
  <si>
    <t xml:space="preserve">Kannankottai</t>
  </si>
  <si>
    <t xml:space="preserve">0302002015014</t>
  </si>
  <si>
    <t xml:space="preserve">Injur</t>
  </si>
  <si>
    <t xml:space="preserve">0304004014012</t>
  </si>
  <si>
    <t xml:space="preserve">Vekata Raja Kuppam</t>
  </si>
  <si>
    <t xml:space="preserve">Nemam </t>
  </si>
  <si>
    <t xml:space="preserve">Korattur  A</t>
  </si>
  <si>
    <t xml:space="preserve">Thimaboobalapuram</t>
  </si>
  <si>
    <t xml:space="preserve">0306007029009</t>
  </si>
  <si>
    <t xml:space="preserve">Athilavakkam</t>
  </si>
  <si>
    <t xml:space="preserve">628825</t>
  </si>
  <si>
    <t xml:space="preserve">628828</t>
  </si>
  <si>
    <t xml:space="preserve">Aswarevanthapuram</t>
  </si>
  <si>
    <t xml:space="preserve">628894</t>
  </si>
  <si>
    <t xml:space="preserve">628931</t>
  </si>
  <si>
    <t xml:space="preserve">Periyakalakkattur B </t>
  </si>
  <si>
    <t xml:space="preserve">954173</t>
  </si>
  <si>
    <t xml:space="preserve">Ikkadu-A</t>
  </si>
  <si>
    <t xml:space="preserve">DISTRICT: THIRUVALLUR </t>
  </si>
  <si>
    <t xml:space="preserve">GOI CODE </t>
  </si>
  <si>
    <t xml:space="preserve">DES 
CODE
</t>
  </si>
  <si>
    <t xml:space="preserve">7</t>
  </si>
  <si>
    <t xml:space="preserve">24</t>
  </si>
  <si>
    <t xml:space="preserve">25</t>
  </si>
  <si>
    <t xml:space="preserve">29</t>
  </si>
  <si>
    <t xml:space="preserve">11</t>
  </si>
  <si>
    <t xml:space="preserve">6</t>
  </si>
  <si>
    <t xml:space="preserve">9</t>
  </si>
  <si>
    <t xml:space="preserve">15</t>
  </si>
  <si>
    <t xml:space="preserve">31</t>
  </si>
  <si>
    <t xml:space="preserve">38</t>
  </si>
  <si>
    <t xml:space="preserve">23</t>
  </si>
  <si>
    <t xml:space="preserve">Pothatturpettai</t>
  </si>
  <si>
    <t xml:space="preserve">32</t>
  </si>
  <si>
    <t xml:space="preserve">RKPet</t>
  </si>
  <si>
    <t xml:space="preserve">5</t>
  </si>
  <si>
    <t xml:space="preserve">8</t>
  </si>
  <si>
    <t xml:space="preserve">33</t>
  </si>
  <si>
    <t xml:space="preserve">18</t>
  </si>
  <si>
    <t xml:space="preserve">39</t>
  </si>
  <si>
    <t xml:space="preserve">42</t>
  </si>
  <si>
    <t xml:space="preserve"> NOTIFICATION OF CROPS FOR KHARIF 2019</t>
  </si>
  <si>
    <t xml:space="preserve"> DISTRICT : TIRUNELVELI</t>
  </si>
  <si>
    <t xml:space="preserve">S.
NO</t>
  </si>
  <si>
    <t xml:space="preserve">DES 
Code</t>
  </si>
  <si>
    <t xml:space="preserve">Alankulam</t>
  </si>
  <si>
    <t xml:space="preserve">Maranthai</t>
  </si>
  <si>
    <t xml:space="preserve">Nettur</t>
  </si>
  <si>
    <t xml:space="preserve">Kadanganeri</t>
  </si>
  <si>
    <t xml:space="preserve">Ambasamudram</t>
  </si>
  <si>
    <t xml:space="preserve">Adayakarungulam</t>
  </si>
  <si>
    <t xml:space="preserve">Ayanthiruvaleeswaram</t>
  </si>
  <si>
    <t xml:space="preserve">Brammadesam</t>
  </si>
  <si>
    <t xml:space="preserve">Ekambarapuram</t>
  </si>
  <si>
    <t xml:space="preserve">Esanamadam</t>
  </si>
  <si>
    <t xml:space="preserve">Keela Ambasamudram</t>
  </si>
  <si>
    <t xml:space="preserve">KeelaAmbasamudram</t>
  </si>
  <si>
    <t xml:space="preserve">Mannarkoil</t>
  </si>
  <si>
    <t xml:space="preserve">Mela Ambasamudram</t>
  </si>
  <si>
    <t xml:space="preserve">MelaAmbasamudram</t>
  </si>
  <si>
    <t xml:space="preserve">Sivanthipuram</t>
  </si>
  <si>
    <t xml:space="preserve">Urkad</t>
  </si>
  <si>
    <t xml:space="preserve">Vagaikulam</t>
  </si>
  <si>
    <t xml:space="preserve">Vickramasingapuram Part- 1</t>
  </si>
  <si>
    <t xml:space="preserve">Vickramasingapuram
Part- 1</t>
  </si>
  <si>
    <t xml:space="preserve">Vickramasingapuram Part- 2</t>
  </si>
  <si>
    <t xml:space="preserve">Vickramasingapuram
Part- 2</t>
  </si>
  <si>
    <t xml:space="preserve">Singampatti</t>
  </si>
  <si>
    <t xml:space="preserve">Aladiyoor_ Part-I</t>
  </si>
  <si>
    <t xml:space="preserve">Aladiyoor_Part-I</t>
  </si>
  <si>
    <t xml:space="preserve">Aladiyoor_ Part-II</t>
  </si>
  <si>
    <t xml:space="preserve">Aladiyoor_Part-II</t>
  </si>
  <si>
    <t xml:space="preserve">Ayansingampatti</t>
  </si>
  <si>
    <t xml:space="preserve">Keelmugam</t>
  </si>
  <si>
    <t xml:space="preserve">Kodarangulam</t>
  </si>
  <si>
    <t xml:space="preserve">Manarmangalam</t>
  </si>
  <si>
    <t xml:space="preserve">Therkkupappangulam</t>
  </si>
  <si>
    <t xml:space="preserve">Vairavikulam</t>
  </si>
  <si>
    <t xml:space="preserve">Vellanguli</t>
  </si>
  <si>
    <t xml:space="preserve">Zaminsingampatti _
Part-I</t>
  </si>
  <si>
    <t xml:space="preserve">Zaminsingampatti_ Part-I</t>
  </si>
  <si>
    <t xml:space="preserve">Zaminsingampatti_
Part-II</t>
  </si>
  <si>
    <t xml:space="preserve">Zaminsingampatti_ Part-II</t>
  </si>
  <si>
    <t xml:space="preserve">Cheranmahadevi</t>
  </si>
  <si>
    <t xml:space="preserve">Cherankovilpathu</t>
  </si>
  <si>
    <t xml:space="preserve">Kooniyur</t>
  </si>
  <si>
    <t xml:space="preserve">Pudukudi</t>
  </si>
  <si>
    <t xml:space="preserve">Therkku_ Ariyanayagipuram</t>
  </si>
  <si>
    <t xml:space="preserve">Therkku_ Karukkurichi</t>
  </si>
  <si>
    <t xml:space="preserve">Therkku_Karukkurichi</t>
  </si>
  <si>
    <t xml:space="preserve">Therkku_kallidaikurichi _Part 1</t>
  </si>
  <si>
    <t xml:space="preserve">Therkkukallidaikurichi_ Part_ 1</t>
  </si>
  <si>
    <t xml:space="preserve">Therkku_veeravanallur _ Part I</t>
  </si>
  <si>
    <t xml:space="preserve">Therkkuveeravanallur_ Part I</t>
  </si>
  <si>
    <t xml:space="preserve">Thimmarajasamudram</t>
  </si>
  <si>
    <t xml:space="preserve">Udayamarthanda puram</t>
  </si>
  <si>
    <t xml:space="preserve">Vadakku Kallidaikurichi</t>
  </si>
  <si>
    <t xml:space="preserve">Vadakku_Kallidaikurichi</t>
  </si>
  <si>
    <t xml:space="preserve">Vadakku Karukkurichi</t>
  </si>
  <si>
    <t xml:space="preserve">Vadakku_Karukkurichi</t>
  </si>
  <si>
    <t xml:space="preserve">Vadakkuveeravanallur Part -I</t>
  </si>
  <si>
    <t xml:space="preserve">Vadakku_Veeravanallur_
Part - I</t>
  </si>
  <si>
    <t xml:space="preserve">Vadakkuveeravanallur Part - II</t>
  </si>
  <si>
    <t xml:space="preserve">Vadakkuveeravanallur_Part - II</t>
  </si>
  <si>
    <t xml:space="preserve">Melaseval</t>
  </si>
  <si>
    <t xml:space="preserve">Chockkalingapuram</t>
  </si>
  <si>
    <t xml:space="preserve">Desamanickam</t>
  </si>
  <si>
    <t xml:space="preserve">Gopalasamudram</t>
  </si>
  <si>
    <t xml:space="preserve">Karisoolnthamangalam</t>
  </si>
  <si>
    <t xml:space="preserve">Keelaseaval</t>
  </si>
  <si>
    <t xml:space="preserve">Kesavasamudram</t>
  </si>
  <si>
    <t xml:space="preserve">Kolumadai</t>
  </si>
  <si>
    <t xml:space="preserve">Melaseval Part-I</t>
  </si>
  <si>
    <t xml:space="preserve">Melaseval_Part-I</t>
  </si>
  <si>
    <t xml:space="preserve">Melaseval_Part-II</t>
  </si>
  <si>
    <t xml:space="preserve">Nainar Kulam</t>
  </si>
  <si>
    <t xml:space="preserve">Nainar_Kulam</t>
  </si>
  <si>
    <t xml:space="preserve">Omanallur</t>
  </si>
  <si>
    <t xml:space="preserve">Pathamadai</t>
  </si>
  <si>
    <t xml:space="preserve">Poongudayarkulam</t>
  </si>
  <si>
    <t xml:space="preserve">Pirancheri</t>
  </si>
  <si>
    <t xml:space="preserve">Thiruthu</t>
  </si>
  <si>
    <t xml:space="preserve">Ummaiammalpuram</t>
  </si>
  <si>
    <t xml:space="preserve">Kadayam</t>
  </si>
  <si>
    <t xml:space="preserve">Alwarkurichi</t>
  </si>
  <si>
    <t xml:space="preserve">Alwarkurichi Part-I</t>
  </si>
  <si>
    <t xml:space="preserve">Alwarkurichi_Part-I</t>
  </si>
  <si>
    <t xml:space="preserve">Alwarkurichi Part-II</t>
  </si>
  <si>
    <t xml:space="preserve">Alwarkurichi_Part-II</t>
  </si>
  <si>
    <t xml:space="preserve">Keela Ambur</t>
  </si>
  <si>
    <t xml:space="preserve">Keela_Ambur</t>
  </si>
  <si>
    <t xml:space="preserve">Melambur Part-I</t>
  </si>
  <si>
    <t xml:space="preserve">Melambur_Part-I</t>
  </si>
  <si>
    <t xml:space="preserve">Pappangulam</t>
  </si>
  <si>
    <t xml:space="preserve">Sivasailam</t>
  </si>
  <si>
    <t xml:space="preserve">Ayan Tharmapuramadam</t>
  </si>
  <si>
    <t xml:space="preserve">Govindaperi</t>
  </si>
  <si>
    <t xml:space="preserve">Keelakadayam Part-I</t>
  </si>
  <si>
    <t xml:space="preserve">Keelakadayam_Part-I</t>
  </si>
  <si>
    <t xml:space="preserve">Keelakadayam Part-II</t>
  </si>
  <si>
    <t xml:space="preserve">Keelakadayam_Part-II</t>
  </si>
  <si>
    <t xml:space="preserve">Melakadayam</t>
  </si>
  <si>
    <t xml:space="preserve">Ravanasamudram</t>
  </si>
  <si>
    <t xml:space="preserve">Therkku Madathur</t>
  </si>
  <si>
    <t xml:space="preserve">Therkkukadayam</t>
  </si>
  <si>
    <t xml:space="preserve">Veerasamudram</t>
  </si>
  <si>
    <t xml:space="preserve">Venkadampatti</t>
  </si>
  <si>
    <t xml:space="preserve">Ravuthaperi</t>
  </si>
  <si>
    <t xml:space="preserve">Thuppakudi</t>
  </si>
  <si>
    <t xml:space="preserve">Kadayanallur</t>
  </si>
  <si>
    <t xml:space="preserve">Ayikudi</t>
  </si>
  <si>
    <t xml:space="preserve">Urmelalagian</t>
  </si>
  <si>
    <t xml:space="preserve">Kanakasababathiperi</t>
  </si>
  <si>
    <t xml:space="preserve">Poganallur</t>
  </si>
  <si>
    <t xml:space="preserve">Vairavankulam</t>
  </si>
  <si>
    <t xml:space="preserve">Kalakad</t>
  </si>
  <si>
    <t xml:space="preserve">Eruvadi</t>
  </si>
  <si>
    <t xml:space="preserve">Kadamboduvalvu</t>
  </si>
  <si>
    <t xml:space="preserve">Thirukkurungudi Part-I</t>
  </si>
  <si>
    <t xml:space="preserve">Thirukkurungudi_Part-I</t>
  </si>
  <si>
    <t xml:space="preserve">Kalakadu</t>
  </si>
  <si>
    <t xml:space="preserve">Devanallur</t>
  </si>
  <si>
    <t xml:space="preserve">Padmaneri</t>
  </si>
  <si>
    <t xml:space="preserve">Keelpavoor</t>
  </si>
  <si>
    <t xml:space="preserve">Kallurani</t>
  </si>
  <si>
    <t xml:space="preserve">Kulasekarapatti</t>
  </si>
  <si>
    <t xml:space="preserve">Melapavoor</t>
  </si>
  <si>
    <t xml:space="preserve">Keezhapavoor</t>
  </si>
  <si>
    <t xml:space="preserve">Keezhapavoor Part-II</t>
  </si>
  <si>
    <t xml:space="preserve">Keezhapavoor_Part-II</t>
  </si>
  <si>
    <t xml:space="preserve">Poolankulam</t>
  </si>
  <si>
    <t xml:space="preserve">Veerakeralampudur</t>
  </si>
  <si>
    <t xml:space="preserve">Vellakal</t>
  </si>
  <si>
    <t xml:space="preserve">Manur</t>
  </si>
  <si>
    <t xml:space="preserve">Gangaikondan</t>
  </si>
  <si>
    <t xml:space="preserve">17 Alaganeri (Bk:Manur)</t>
  </si>
  <si>
    <t xml:space="preserve">17_Alaganeri (Bk:Manur)</t>
  </si>
  <si>
    <t xml:space="preserve">Thalaiyuthu</t>
  </si>
  <si>
    <t xml:space="preserve">Chittarchatram</t>
  </si>
  <si>
    <t xml:space="preserve">Gangaikondan Part 11</t>
  </si>
  <si>
    <t xml:space="preserve">Madhavakurichi</t>
  </si>
  <si>
    <t xml:space="preserve">Pudur</t>
  </si>
  <si>
    <t xml:space="preserve">Sethurayanpudur</t>
  </si>
  <si>
    <t xml:space="preserve">Thiruppanikarisalkulam</t>
  </si>
  <si>
    <t xml:space="preserve">Thulukkarkulam</t>
  </si>
  <si>
    <t xml:space="preserve">Thuvarasi</t>
  </si>
  <si>
    <t xml:space="preserve">Uganthanpatti</t>
  </si>
  <si>
    <t xml:space="preserve">Velarkulam</t>
  </si>
  <si>
    <t xml:space="preserve">Ettankulam</t>
  </si>
  <si>
    <t xml:space="preserve">Therkupatti</t>
  </si>
  <si>
    <t xml:space="preserve">Thenkulam</t>
  </si>
  <si>
    <t xml:space="preserve">Kandiaperi_ Part1</t>
  </si>
  <si>
    <t xml:space="preserve">Kandiaperi_Part1</t>
  </si>
  <si>
    <t xml:space="preserve">Kandiaperi_ Part11</t>
  </si>
  <si>
    <t xml:space="preserve">Kandiaperi_Part11</t>
  </si>
  <si>
    <t xml:space="preserve">Karungadu</t>
  </si>
  <si>
    <t xml:space="preserve">Kondanagaram</t>
  </si>
  <si>
    <t xml:space="preserve">Melakkallur</t>
  </si>
  <si>
    <t xml:space="preserve">Narasinganallur</t>
  </si>
  <si>
    <t xml:space="preserve">Palavoor</t>
  </si>
  <si>
    <t xml:space="preserve">Pettai_ Part11</t>
  </si>
  <si>
    <t xml:space="preserve">Pettai_Part11</t>
  </si>
  <si>
    <t xml:space="preserve">Sanganthiradu</t>
  </si>
  <si>
    <t xml:space="preserve">Suthamalli</t>
  </si>
  <si>
    <t xml:space="preserve">Thenpathu</t>
  </si>
  <si>
    <t xml:space="preserve">Vaduganpatti</t>
  </si>
  <si>
    <t xml:space="preserve">Vallavankottai</t>
  </si>
  <si>
    <t xml:space="preserve">Palayamkottai</t>
  </si>
  <si>
    <t xml:space="preserve">Melapattam</t>
  </si>
  <si>
    <t xml:space="preserve">Avinaperi</t>
  </si>
  <si>
    <t xml:space="preserve">Kansapuram</t>
  </si>
  <si>
    <t xml:space="preserve">Keelapattam</t>
  </si>
  <si>
    <t xml:space="preserve">Melaputhaneri</t>
  </si>
  <si>
    <t xml:space="preserve">Paraikulam</t>
  </si>
  <si>
    <t xml:space="preserve">Seevalaperi</t>
  </si>
  <si>
    <t xml:space="preserve">Muneerpallam</t>
  </si>
  <si>
    <t xml:space="preserve">Kuravar_ Kulam</t>
  </si>
  <si>
    <t xml:space="preserve">Kuravar_Kulam</t>
  </si>
  <si>
    <t xml:space="preserve">Manapadaiveedu</t>
  </si>
  <si>
    <t xml:space="preserve">Karuppan _Durai</t>
  </si>
  <si>
    <t xml:space="preserve">Karuppan_Durai</t>
  </si>
  <si>
    <t xml:space="preserve">Keelathiru venkatanatha_ Puram</t>
  </si>
  <si>
    <t xml:space="preserve">Keelathiru venkatanatha_Puram</t>
  </si>
  <si>
    <t xml:space="preserve">Kunnathur</t>
  </si>
  <si>
    <t xml:space="preserve">Mela Thidiyur</t>
  </si>
  <si>
    <t xml:space="preserve">Mela_Thidiyur</t>
  </si>
  <si>
    <t xml:space="preserve">Melathiru venkatanatha _Puram</t>
  </si>
  <si>
    <t xml:space="preserve">Melathiru venkatanatha_Puram</t>
  </si>
  <si>
    <t xml:space="preserve">Muneer_ Pallam</t>
  </si>
  <si>
    <t xml:space="preserve">Muneer_Pallam</t>
  </si>
  <si>
    <t xml:space="preserve">Ponnakudi</t>
  </si>
  <si>
    <t xml:space="preserve">Sengulam</t>
  </si>
  <si>
    <t xml:space="preserve">Tharuvai</t>
  </si>
  <si>
    <t xml:space="preserve">Thidiyur</t>
  </si>
  <si>
    <t xml:space="preserve">Naranammalpuram</t>
  </si>
  <si>
    <t xml:space="preserve">54 Alaganeri (Bk:Palayamkottai)</t>
  </si>
  <si>
    <t xml:space="preserve">54_Alaganeri (Bk:Palayamkottai)</t>
  </si>
  <si>
    <t xml:space="preserve">Abisekapatti</t>
  </si>
  <si>
    <t xml:space="preserve">Ananthakrishnapuram</t>
  </si>
  <si>
    <t xml:space="preserve">Arugankulam</t>
  </si>
  <si>
    <t xml:space="preserve">Karaiyiruppu</t>
  </si>
  <si>
    <t xml:space="preserve">Mehamudaiyarkulam</t>
  </si>
  <si>
    <t xml:space="preserve">Naranammalpuram _Part 2</t>
  </si>
  <si>
    <t xml:space="preserve">Naranammalpuram_ Part_2</t>
  </si>
  <si>
    <t xml:space="preserve">Ramalinganeri</t>
  </si>
  <si>
    <t xml:space="preserve">Melapalayam</t>
  </si>
  <si>
    <t xml:space="preserve">Palayanchettikulam</t>
  </si>
  <si>
    <t xml:space="preserve">Reddiyarpatti</t>
  </si>
  <si>
    <t xml:space="preserve">Thimmarajapuram</t>
  </si>
  <si>
    <t xml:space="preserve">Sivanthipatti</t>
  </si>
  <si>
    <t xml:space="preserve">Itteri</t>
  </si>
  <si>
    <t xml:space="preserve">Kongandhanparai</t>
  </si>
  <si>
    <t xml:space="preserve">Muthur</t>
  </si>
  <si>
    <t xml:space="preserve">Puthukulam</t>
  </si>
  <si>
    <t xml:space="preserve">Rajagopalapuram</t>
  </si>
  <si>
    <t xml:space="preserve">Pappakudi</t>
  </si>
  <si>
    <t xml:space="preserve">Idaikal_ Part-I</t>
  </si>
  <si>
    <t xml:space="preserve">Idaikal_Part-I</t>
  </si>
  <si>
    <t xml:space="preserve">Idaikal_ Part-II</t>
  </si>
  <si>
    <t xml:space="preserve">Idaikal_Part-II</t>
  </si>
  <si>
    <t xml:space="preserve">Pallakkal</t>
  </si>
  <si>
    <t xml:space="preserve">Pananjadi</t>
  </si>
  <si>
    <t xml:space="preserve">Rengasamudram</t>
  </si>
  <si>
    <t xml:space="preserve">Mukkudal</t>
  </si>
  <si>
    <t xml:space="preserve">Arikesavanallur</t>
  </si>
  <si>
    <t xml:space="preserve">Athalanallur</t>
  </si>
  <si>
    <t xml:space="preserve">Giriammalpuram</t>
  </si>
  <si>
    <t xml:space="preserve">Manaparanallur</t>
  </si>
  <si>
    <t xml:space="preserve">Thenthiruppuvanam</t>
  </si>
  <si>
    <t xml:space="preserve">Thiruppudaimaruthur</t>
  </si>
  <si>
    <t xml:space="preserve">Vadakkuariyanayagi puram_ P 1</t>
  </si>
  <si>
    <t xml:space="preserve">Vadakkuariyanayagi puram_P1</t>
  </si>
  <si>
    <t xml:space="preserve">Vadakkuariyanayagi puram_ P 2</t>
  </si>
  <si>
    <t xml:space="preserve">Vadakkuariyanayagi puram_P2</t>
  </si>
  <si>
    <t xml:space="preserve">Illuppaikurichi</t>
  </si>
  <si>
    <t xml:space="preserve">Kabaliparai</t>
  </si>
  <si>
    <t xml:space="preserve">Kasitharmam</t>
  </si>
  <si>
    <t xml:space="preserve">Pappakudi_ Part-I</t>
  </si>
  <si>
    <t xml:space="preserve">Pappakudi_Part-I</t>
  </si>
  <si>
    <t xml:space="preserve">Pappakudi_ Part-II</t>
  </si>
  <si>
    <t xml:space="preserve">Pappakudi_Part-II</t>
  </si>
  <si>
    <t xml:space="preserve">Sathupattu</t>
  </si>
  <si>
    <t xml:space="preserve">Shencottai</t>
  </si>
  <si>
    <t xml:space="preserve">Sambavar_ Vadakarai</t>
  </si>
  <si>
    <t xml:space="preserve">Sambavar_Vadakarai</t>
  </si>
  <si>
    <t xml:space="preserve">Panpoli</t>
  </si>
  <si>
    <t xml:space="preserve">Mekkarai</t>
  </si>
  <si>
    <t xml:space="preserve">Kargudi</t>
  </si>
  <si>
    <t xml:space="preserve">Puliyarai</t>
  </si>
  <si>
    <t xml:space="preserve">Sengottaikeelur</t>
  </si>
  <si>
    <t xml:space="preserve">Sengottaimelur</t>
  </si>
  <si>
    <t xml:space="preserve">Sengottaitown</t>
  </si>
  <si>
    <t xml:space="preserve">Elathur</t>
  </si>
  <si>
    <t xml:space="preserve">2607016006001</t>
  </si>
  <si>
    <t xml:space="preserve">Tenkasi</t>
  </si>
  <si>
    <t xml:space="preserve">Kunnakudi</t>
  </si>
  <si>
    <t xml:space="preserve">Piranoor</t>
  </si>
  <si>
    <t xml:space="preserve">Vallam</t>
  </si>
  <si>
    <t xml:space="preserve">Pattakuruchi</t>
  </si>
  <si>
    <t xml:space="preserve">Thiruchitrambalam</t>
  </si>
  <si>
    <t xml:space="preserve">Kanakkapillaivalasai</t>
  </si>
  <si>
    <t xml:space="preserve">Thenpothai</t>
  </si>
  <si>
    <t xml:space="preserve">Vadakarai_ Keelpidagai</t>
  </si>
  <si>
    <t xml:space="preserve">Vadakarai _Melpidagai</t>
  </si>
  <si>
    <t xml:space="preserve">Vadakarai_ Melpidagai</t>
  </si>
  <si>
    <t xml:space="preserve">Nagalkadu</t>
  </si>
  <si>
    <t xml:space="preserve">Ayiraperi</t>
  </si>
  <si>
    <t xml:space="preserve">Curtallam</t>
  </si>
  <si>
    <t xml:space="preserve">Ilanji</t>
  </si>
  <si>
    <t xml:space="preserve">Kuthukalvalasai</t>
  </si>
  <si>
    <t xml:space="preserve">Mathalamparai</t>
  </si>
  <si>
    <t xml:space="preserve">Melagaram</t>
  </si>
  <si>
    <t xml:space="preserve">Pattapathu</t>
  </si>
  <si>
    <t xml:space="preserve">Silaraipuravu</t>
  </si>
  <si>
    <t xml:space="preserve">Vasudevanallur</t>
  </si>
  <si>
    <t xml:space="preserve">Gudalur</t>
  </si>
  <si>
    <t xml:space="preserve">Nelkattumseval</t>
  </si>
  <si>
    <t xml:space="preserve">Thenmalai Part II</t>
  </si>
  <si>
    <t xml:space="preserve">Thenmalai_Part_II</t>
  </si>
  <si>
    <t xml:space="preserve">Puliyankudi</t>
  </si>
  <si>
    <t xml:space="preserve">Chinthamani</t>
  </si>
  <si>
    <t xml:space="preserve">Melapuliyankudi</t>
  </si>
  <si>
    <t xml:space="preserve">Tn_ Puthukudi</t>
  </si>
  <si>
    <t xml:space="preserve">Tn_Puthukudi</t>
  </si>
  <si>
    <t xml:space="preserve">Sivakiri</t>
  </si>
  <si>
    <t xml:space="preserve">Ramanathapuram</t>
  </si>
  <si>
    <t xml:space="preserve">Sivakiri Part II</t>
  </si>
  <si>
    <t xml:space="preserve">Sivakiri_Part_II</t>
  </si>
  <si>
    <t xml:space="preserve">Viswanathaperi_ Part -1</t>
  </si>
  <si>
    <t xml:space="preserve">Viswanathaperi_ Part_1</t>
  </si>
  <si>
    <t xml:space="preserve">Naranapuram_ Part- I</t>
  </si>
  <si>
    <t xml:space="preserve">Naranapuram_Part_I</t>
  </si>
  <si>
    <t xml:space="preserve">Naranapuram_ Part- II</t>
  </si>
  <si>
    <t xml:space="preserve">Naranapuram_Part_II</t>
  </si>
  <si>
    <t xml:space="preserve">MAIZE I</t>
  </si>
  <si>
    <t xml:space="preserve">Karuvantha</t>
  </si>
  <si>
    <t xml:space="preserve">Keelakalangal</t>
  </si>
  <si>
    <t xml:space="preserve">Melakalangal</t>
  </si>
  <si>
    <t xml:space="preserve">Navaneethakrishna puram</t>
  </si>
  <si>
    <t xml:space="preserve">Uthumalai</t>
  </si>
  <si>
    <t xml:space="preserve">Veerakeralam pudur</t>
  </si>
  <si>
    <t xml:space="preserve">Veeranam</t>
  </si>
  <si>
    <t xml:space="preserve">Kampaneripudu kudi_ Part-II</t>
  </si>
  <si>
    <t xml:space="preserve">Kampaneripudu kudi_
Part-II</t>
  </si>
  <si>
    <t xml:space="preserve">Kodikurichi</t>
  </si>
  <si>
    <t xml:space="preserve">Poigai</t>
  </si>
  <si>
    <t xml:space="preserve">Kampaneripudukudi_ Part-I</t>
  </si>
  <si>
    <t xml:space="preserve">Kampaneripudukudi_ 
Part-I</t>
  </si>
  <si>
    <t xml:space="preserve">Kasidharmam</t>
  </si>
  <si>
    <t xml:space="preserve">Melaneelithanallur</t>
  </si>
  <si>
    <t xml:space="preserve">Kurukkalpatti</t>
  </si>
  <si>
    <t xml:space="preserve">Elanthaikulam</t>
  </si>
  <si>
    <t xml:space="preserve">Sankarankoil</t>
  </si>
  <si>
    <t xml:space="preserve">Karivalam vandanallur</t>
  </si>
  <si>
    <t xml:space="preserve">Valavandalpuram</t>
  </si>
  <si>
    <t xml:space="preserve">Karivalam vandhanallur</t>
  </si>
  <si>
    <t xml:space="preserve">Vayali</t>
  </si>
  <si>
    <t xml:space="preserve">Veerasigamani</t>
  </si>
  <si>
    <t xml:space="preserve">Nochikulam</t>
  </si>
  <si>
    <t xml:space="preserve">Thalaivankottai</t>
  </si>
  <si>
    <t xml:space="preserve">Dharukapuram</t>
  </si>
  <si>
    <t xml:space="preserve">Subramaniyapuram</t>
  </si>
  <si>
    <t xml:space="preserve">Balapathirarama puram</t>
  </si>
  <si>
    <t xml:space="preserve">Melamarudappa puram</t>
  </si>
  <si>
    <t xml:space="preserve">Vadakkukavala kurichi</t>
  </si>
  <si>
    <t xml:space="preserve">Alwarkurichi -Part-I</t>
  </si>
  <si>
    <t xml:space="preserve">Alwarkurichi- Part-II</t>
  </si>
  <si>
    <t xml:space="preserve">Keela _Ambur</t>
  </si>
  <si>
    <t xml:space="preserve">Melambur- Part-I</t>
  </si>
  <si>
    <t xml:space="preserve">Ayan_ Tharmapuramadam</t>
  </si>
  <si>
    <t xml:space="preserve">Ayanpottalpudur</t>
  </si>
  <si>
    <t xml:space="preserve">Keelakadayam_ Part-I</t>
  </si>
  <si>
    <t xml:space="preserve">Kampaneripudukudi_Part-I</t>
  </si>
  <si>
    <t xml:space="preserve">Kampaneripudukudi - Part-II</t>
  </si>
  <si>
    <t xml:space="preserve">Kampaneripudukudi_Part-II</t>
  </si>
  <si>
    <t xml:space="preserve">Kalakad- Part-I</t>
  </si>
  <si>
    <t xml:space="preserve">Kalakad_Part-I</t>
  </si>
  <si>
    <t xml:space="preserve">Eruvadi_Part-I</t>
  </si>
  <si>
    <t xml:space="preserve">Keelakaduvetti</t>
  </si>
  <si>
    <t xml:space="preserve">Thippanampatti</t>
  </si>
  <si>
    <t xml:space="preserve">Rajagopalaperi</t>
  </si>
  <si>
    <t xml:space="preserve">17_ Alaganeri (Bk:Manur)</t>
  </si>
  <si>
    <t xml:space="preserve">Kattalai_ Udayaneri</t>
  </si>
  <si>
    <t xml:space="preserve">2610009008009</t>
  </si>
  <si>
    <t xml:space="preserve">Udayaneri</t>
  </si>
  <si>
    <t xml:space="preserve">Kattampuli</t>
  </si>
  <si>
    <t xml:space="preserve">Palamadai</t>
  </si>
  <si>
    <t xml:space="preserve">Keelathiru venkatanatha__Puram</t>
  </si>
  <si>
    <t xml:space="preserve">54_ Alaganeri (Bk:Palayamkottai)</t>
  </si>
  <si>
    <t xml:space="preserve">Arugankulam </t>
  </si>
  <si>
    <t xml:space="preserve">Chatrampudukulam</t>
  </si>
  <si>
    <t xml:space="preserve">Naranammalpuram_ Part 2</t>
  </si>
  <si>
    <t xml:space="preserve">Rajavallipuram</t>
  </si>
  <si>
    <t xml:space="preserve">Veppankulam</t>
  </si>
  <si>
    <t xml:space="preserve">Veppankulam </t>
  </si>
  <si>
    <t xml:space="preserve">Sendimangalam</t>
  </si>
  <si>
    <t xml:space="preserve">Keelaveeraragava_ Puram</t>
  </si>
  <si>
    <t xml:space="preserve">Keelaveeraragava_Puram</t>
  </si>
  <si>
    <t xml:space="preserve">Vadakkuariyanayagi puram _Part 1</t>
  </si>
  <si>
    <t xml:space="preserve">Vadakkuariyanayagi puram_Part 1 </t>
  </si>
  <si>
    <t xml:space="preserve">Vadakkuariyanayagi puram _Part 2</t>
  </si>
  <si>
    <t xml:space="preserve">Alwarkuichi  </t>
  </si>
  <si>
    <t xml:space="preserve">Pananjadi </t>
  </si>
  <si>
    <t xml:space="preserve">Pappakudi  </t>
  </si>
  <si>
    <t xml:space="preserve">Karivalamvandanallur</t>
  </si>
  <si>
    <t xml:space="preserve">Kilangadu</t>
  </si>
  <si>
    <t xml:space="preserve">Sambavar _Vadakarai</t>
  </si>
  <si>
    <t xml:space="preserve">Achanpudur</t>
  </si>
  <si>
    <t xml:space="preserve">Sengottaikeelur </t>
  </si>
  <si>
    <t xml:space="preserve">Periapillaivalasai</t>
  </si>
  <si>
    <t xml:space="preserve">Vadakarai _Keelpidagai</t>
  </si>
  <si>
    <t xml:space="preserve">Vadakarai_Keelpidagai</t>
  </si>
  <si>
    <t xml:space="preserve">Puliyur </t>
  </si>
  <si>
    <t xml:space="preserve">Thenmalai_ Part_ I</t>
  </si>
  <si>
    <t xml:space="preserve">Thenmalai_Part_I</t>
  </si>
  <si>
    <t xml:space="preserve">Viswanathaperi _
Part_ 1</t>
  </si>
  <si>
    <t xml:space="preserve">Viswanathaperi_
Part_1</t>
  </si>
  <si>
    <t xml:space="preserve">Naranapuram_Part _II</t>
  </si>
  <si>
    <t xml:space="preserve">Kavalakuruchi</t>
  </si>
  <si>
    <t xml:space="preserve">Marukkalankulam</t>
  </si>
  <si>
    <t xml:space="preserve">Keela_ Ambur</t>
  </si>
  <si>
    <t xml:space="preserve">Venkatampatti_Part-I</t>
  </si>
  <si>
    <t xml:space="preserve">Ayikudi </t>
  </si>
  <si>
    <t xml:space="preserve">Surandai</t>
  </si>
  <si>
    <t xml:space="preserve">Kulayaneri</t>
  </si>
  <si>
    <t xml:space="preserve">Keelpavoor </t>
  </si>
  <si>
    <t xml:space="preserve">Keezhapavoor_ Part-I</t>
  </si>
  <si>
    <t xml:space="preserve">Keezhapavoor_Part-I</t>
  </si>
  <si>
    <t xml:space="preserve">Radhapuram</t>
  </si>
  <si>
    <t xml:space="preserve">Samugarenga puram</t>
  </si>
  <si>
    <t xml:space="preserve">Soundarapandiapuram</t>
  </si>
  <si>
    <t xml:space="preserve">Soundarapandia puram</t>
  </si>
  <si>
    <t xml:space="preserve">Therkkukallikulam</t>
  </si>
  <si>
    <t xml:space="preserve">Kanakkapillaivalasai </t>
  </si>
  <si>
    <t xml:space="preserve">Valliyoor</t>
  </si>
  <si>
    <t xml:space="preserve">Pazhavoor</t>
  </si>
  <si>
    <t xml:space="preserve">Perungudi_ Part-II</t>
  </si>
  <si>
    <t xml:space="preserve">Perungudi_Part-II</t>
  </si>
  <si>
    <t xml:space="preserve">Kaduvetti</t>
  </si>
  <si>
    <t xml:space="preserve">Naranapuram</t>
  </si>
  <si>
    <t xml:space="preserve">Subbaiyapuram</t>
  </si>
  <si>
    <t xml:space="preserve">Madathur</t>
  </si>
  <si>
    <t xml:space="preserve">Venkatampatti_ Part-I</t>
  </si>
  <si>
    <t xml:space="preserve">Kadayanallur  </t>
  </si>
  <si>
    <t xml:space="preserve">Kampaneripudukudi_ 
Part-I </t>
  </si>
  <si>
    <t xml:space="preserve">Keezhapavoor_ Part-II</t>
  </si>
  <si>
    <t xml:space="preserve">Keezhapavoor _Part-II</t>
  </si>
  <si>
    <t xml:space="preserve">Thuthikulam</t>
  </si>
  <si>
    <t xml:space="preserve">Zamin _Surandi</t>
  </si>
  <si>
    <t xml:space="preserve">Kuruvi Kulam</t>
  </si>
  <si>
    <t xml:space="preserve">Karisalkulam</t>
  </si>
  <si>
    <t xml:space="preserve">Kalingapatti _Part-1</t>
  </si>
  <si>
    <t xml:space="preserve">Kalingapatti_ Part-1</t>
  </si>
  <si>
    <t xml:space="preserve">Karisathan</t>
  </si>
  <si>
    <t xml:space="preserve">Sathirapatti</t>
  </si>
  <si>
    <t xml:space="preserve">Pazhankottai</t>
  </si>
  <si>
    <t xml:space="preserve">Nalandula</t>
  </si>
  <si>
    <t xml:space="preserve">Nalandula </t>
  </si>
  <si>
    <t xml:space="preserve">Sayamalaipart -11</t>
  </si>
  <si>
    <t xml:space="preserve">Thiruvengadem</t>
  </si>
  <si>
    <t xml:space="preserve">Ramalingapuram</t>
  </si>
  <si>
    <t xml:space="preserve">Sangupatti</t>
  </si>
  <si>
    <t xml:space="preserve">Thiruvengadem </t>
  </si>
  <si>
    <t xml:space="preserve">Sundaresapuram</t>
  </si>
  <si>
    <t xml:space="preserve">Vadakku_ Kuruvikulam</t>
  </si>
  <si>
    <t xml:space="preserve">Vadakku _Kuruvikulam</t>
  </si>
  <si>
    <t xml:space="preserve">Varaganur</t>
  </si>
  <si>
    <t xml:space="preserve">Gangaikondan_ Part_ 11</t>
  </si>
  <si>
    <t xml:space="preserve">Gangaikondan_ Part _11</t>
  </si>
  <si>
    <t xml:space="preserve">5_Vagaikulam</t>
  </si>
  <si>
    <t xml:space="preserve">Melaveeraragava puram</t>
  </si>
  <si>
    <t xml:space="preserve">Thatchanallur</t>
  </si>
  <si>
    <t xml:space="preserve">Vadakkuariyanayagi puram_ Part I</t>
  </si>
  <si>
    <t xml:space="preserve">Alwarkurichi </t>
  </si>
  <si>
    <t xml:space="preserve">Idaikal _Part-II</t>
  </si>
  <si>
    <t xml:space="preserve">Pappakudi -Part-I</t>
  </si>
  <si>
    <t xml:space="preserve">Pudupatti</t>
  </si>
  <si>
    <t xml:space="preserve">Kuthapanchan</t>
  </si>
  <si>
    <t xml:space="preserve">Pudupatti _Part-I</t>
  </si>
  <si>
    <t xml:space="preserve">Pudupatti _Part-II</t>
  </si>
  <si>
    <t xml:space="preserve">Kuvalaikanni</t>
  </si>
  <si>
    <t xml:space="preserve">Vadakku _Pudur</t>
  </si>
  <si>
    <t xml:space="preserve">Vadakku Pudur</t>
  </si>
  <si>
    <t xml:space="preserve">Kannanallur</t>
  </si>
  <si>
    <t xml:space="preserve">Ariyur</t>
  </si>
  <si>
    <t xml:space="preserve"> Inamkovilpatti</t>
  </si>
  <si>
    <t xml:space="preserve">Nelkattumseval </t>
  </si>
  <si>
    <t xml:space="preserve">Pattakurichi</t>
  </si>
  <si>
    <t xml:space="preserve">Thenmalai_ Part- I</t>
  </si>
  <si>
    <t xml:space="preserve">Thenmalai_ Part- II</t>
  </si>
  <si>
    <t xml:space="preserve">Malayadikurichi</t>
  </si>
  <si>
    <t xml:space="preserve">Nagaram</t>
  </si>
  <si>
    <t xml:space="preserve">Rayakiri_ Part- I</t>
  </si>
  <si>
    <t xml:space="preserve">Rayakiri_ Part- I </t>
  </si>
  <si>
    <t xml:space="preserve">Viswanathaperi Part- I</t>
  </si>
  <si>
    <t xml:space="preserve">Viswanathaperi_ Part- II</t>
  </si>
  <si>
    <t xml:space="preserve">Naranapuram _Part- I</t>
  </si>
  <si>
    <t xml:space="preserve">Naranapuram_ Part -I </t>
  </si>
  <si>
    <t xml:space="preserve">Naranapuram_ Part -II</t>
  </si>
  <si>
    <t xml:space="preserve">Sanganaperi</t>
  </si>
  <si>
    <t xml:space="preserve">Thirumalapuram</t>
  </si>
  <si>
    <t xml:space="preserve">Sl.
No</t>
  </si>
  <si>
    <t xml:space="preserve">Block</t>
  </si>
  <si>
    <t xml:space="preserve">DES  Code</t>
  </si>
  <si>
    <t xml:space="preserve">CHOLAM</t>
  </si>
  <si>
    <t xml:space="preserve">Keelapavoor</t>
  </si>
  <si>
    <t xml:space="preserve">Sankarankovil</t>
  </si>
  <si>
    <t xml:space="preserve">Puliankudi</t>
  </si>
  <si>
    <t xml:space="preserve">Sivagi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@"/>
    <numFmt numFmtId="169" formatCode="0"/>
    <numFmt numFmtId="170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1"/>
      <color rgb="FF000000"/>
      <name val="Arial"/>
      <family val="2"/>
    </font>
    <font>
      <sz val="11"/>
      <color rgb="FFFF6600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2 3" xfId="24"/>
    <cellStyle name="Normal 2 2 4" xfId="25"/>
    <cellStyle name="Normal 2 2 5" xfId="26"/>
    <cellStyle name="Normal 2 3" xfId="27"/>
    <cellStyle name="Normal 2 4" xfId="28"/>
    <cellStyle name="Normal 2 5" xfId="29"/>
    <cellStyle name="Normal 2 6" xfId="30"/>
    <cellStyle name="Normal 2 7" xfId="31"/>
    <cellStyle name="Normal 3" xfId="32"/>
    <cellStyle name="Normal 3 2" xfId="33"/>
    <cellStyle name="Normal 3 2 2" xfId="34"/>
    <cellStyle name="Normal 3 2 3" xfId="35"/>
    <cellStyle name="Normal 3 3" xfId="36"/>
    <cellStyle name="Normal 3 4" xfId="37"/>
    <cellStyle name="Normal 3 5" xfId="38"/>
    <cellStyle name="Normal 4" xfId="39"/>
    <cellStyle name="Normal 4 2" xfId="40"/>
    <cellStyle name="Normal 4 2 2" xfId="41"/>
    <cellStyle name="Normal 4 2 2 2" xfId="42"/>
    <cellStyle name="Normal 4 3" xfId="43"/>
    <cellStyle name="Normal 5" xfId="44"/>
    <cellStyle name="Normal 5 2" xfId="45"/>
    <cellStyle name="Normal 6" xfId="46"/>
    <cellStyle name="Normal_Sheet1" xfId="47"/>
    <cellStyle name="Normal_Sheet1 2 2" xfId="48"/>
    <cellStyle name="Normal_Sheet2" xfId="49"/>
    <cellStyle name="TableStyleLight1" xfId="5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84"/>
    <col collapsed="false" customWidth="true" hidden="false" outlineLevel="0" max="9" min="3" style="2" width="10.7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</row>
    <row r="4" s="2" customFormat="true" ht="71.25" hidden="false" customHeight="false" outlineLevel="0" collapsed="false">
      <c r="A4" s="5"/>
      <c r="B4" s="5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24.95" hidden="false" customHeight="true" outlineLevel="0" collapsed="false">
      <c r="A5" s="8" t="s">
        <v>12</v>
      </c>
      <c r="B5" s="9"/>
      <c r="C5" s="10"/>
      <c r="D5" s="10"/>
      <c r="E5" s="11"/>
      <c r="F5" s="10"/>
      <c r="G5" s="10"/>
      <c r="H5" s="10"/>
      <c r="I5" s="12"/>
    </row>
    <row r="6" customFormat="false" ht="24.95" hidden="false" customHeight="true" outlineLevel="0" collapsed="false">
      <c r="A6" s="13" t="n">
        <v>1</v>
      </c>
      <c r="B6" s="12" t="s">
        <v>13</v>
      </c>
      <c r="C6" s="14" t="n">
        <v>4</v>
      </c>
      <c r="D6" s="14" t="n">
        <v>517</v>
      </c>
      <c r="E6" s="12" t="n">
        <v>0</v>
      </c>
      <c r="F6" s="14" t="n">
        <v>0</v>
      </c>
      <c r="G6" s="15" t="n">
        <v>646</v>
      </c>
      <c r="H6" s="14" t="n">
        <v>216</v>
      </c>
      <c r="I6" s="12" t="n">
        <f aca="false">SUM(C6:H6)</f>
        <v>1383</v>
      </c>
    </row>
    <row r="7" customFormat="false" ht="24.95" hidden="false" customHeight="true" outlineLevel="0" collapsed="false">
      <c r="A7" s="13" t="n">
        <v>2</v>
      </c>
      <c r="B7" s="12" t="s">
        <v>14</v>
      </c>
      <c r="C7" s="14" t="n">
        <v>60</v>
      </c>
      <c r="D7" s="14" t="n">
        <v>0</v>
      </c>
      <c r="E7" s="12" t="n">
        <v>159</v>
      </c>
      <c r="F7" s="14" t="n">
        <v>0</v>
      </c>
      <c r="G7" s="14" t="n">
        <v>0</v>
      </c>
      <c r="H7" s="14" t="n">
        <v>22</v>
      </c>
      <c r="I7" s="12" t="n">
        <f aca="false">SUM(C7:H7)</f>
        <v>241</v>
      </c>
    </row>
    <row r="8" customFormat="false" ht="24.95" hidden="false" customHeight="true" outlineLevel="0" collapsed="false">
      <c r="A8" s="13" t="n">
        <v>3</v>
      </c>
      <c r="B8" s="12" t="s">
        <v>15</v>
      </c>
      <c r="C8" s="14" t="n">
        <v>12</v>
      </c>
      <c r="D8" s="14" t="n">
        <v>0</v>
      </c>
      <c r="E8" s="12" t="n">
        <v>16</v>
      </c>
      <c r="F8" s="14" t="n">
        <v>0</v>
      </c>
      <c r="G8" s="14" t="n">
        <v>101</v>
      </c>
      <c r="H8" s="14" t="n">
        <v>0</v>
      </c>
      <c r="I8" s="12" t="n">
        <f aca="false">SUM(C8:H8)</f>
        <v>129</v>
      </c>
    </row>
    <row r="9" customFormat="false" ht="24.95" hidden="false" customHeight="true" outlineLevel="0" collapsed="false">
      <c r="A9" s="13" t="n">
        <v>4</v>
      </c>
      <c r="B9" s="12" t="s">
        <v>16</v>
      </c>
      <c r="C9" s="14" t="n">
        <v>9</v>
      </c>
      <c r="D9" s="14" t="n">
        <v>10</v>
      </c>
      <c r="E9" s="12" t="n">
        <v>7</v>
      </c>
      <c r="F9" s="15" t="n">
        <v>10</v>
      </c>
      <c r="G9" s="14" t="n">
        <v>112</v>
      </c>
      <c r="H9" s="14" t="n">
        <v>76</v>
      </c>
      <c r="I9" s="12" t="n">
        <f aca="false">SUM(C9:H9)</f>
        <v>224</v>
      </c>
    </row>
    <row r="10" customFormat="false" ht="24.95" hidden="false" customHeight="true" outlineLevel="0" collapsed="false">
      <c r="A10" s="13" t="n">
        <v>5</v>
      </c>
      <c r="B10" s="12" t="s">
        <v>17</v>
      </c>
      <c r="C10" s="14" t="n">
        <v>20</v>
      </c>
      <c r="D10" s="14" t="n">
        <v>0</v>
      </c>
      <c r="E10" s="12" t="n">
        <v>0</v>
      </c>
      <c r="F10" s="14" t="n">
        <v>0</v>
      </c>
      <c r="G10" s="14" t="n">
        <v>51</v>
      </c>
      <c r="H10" s="14" t="n">
        <v>0</v>
      </c>
      <c r="I10" s="12" t="n">
        <f aca="false">SUM(C10:H10)</f>
        <v>71</v>
      </c>
    </row>
    <row r="11" customFormat="false" ht="24.95" hidden="false" customHeight="true" outlineLevel="0" collapsed="false">
      <c r="A11" s="13" t="n">
        <v>6</v>
      </c>
      <c r="B11" s="16" t="s">
        <v>18</v>
      </c>
      <c r="C11" s="14" t="n">
        <v>19</v>
      </c>
      <c r="D11" s="14" t="n">
        <v>49</v>
      </c>
      <c r="E11" s="12" t="n">
        <v>139</v>
      </c>
      <c r="F11" s="15" t="n">
        <v>8</v>
      </c>
      <c r="G11" s="14" t="n">
        <v>153</v>
      </c>
      <c r="H11" s="17" t="n">
        <v>25</v>
      </c>
      <c r="I11" s="12" t="n">
        <f aca="false">SUM(C11:H11)</f>
        <v>393</v>
      </c>
    </row>
    <row r="12" customFormat="false" ht="24.95" hidden="false" customHeight="true" outlineLevel="0" collapsed="false">
      <c r="A12" s="13" t="n">
        <v>7</v>
      </c>
      <c r="B12" s="12" t="s">
        <v>19</v>
      </c>
      <c r="C12" s="14" t="n">
        <v>0</v>
      </c>
      <c r="D12" s="14" t="n">
        <v>0</v>
      </c>
      <c r="E12" s="12" t="n">
        <v>3</v>
      </c>
      <c r="F12" s="14" t="n">
        <v>0</v>
      </c>
      <c r="G12" s="14" t="n">
        <v>0</v>
      </c>
      <c r="H12" s="14" t="n">
        <v>0</v>
      </c>
      <c r="I12" s="12" t="n">
        <f aca="false">SUM(C12:H12)</f>
        <v>3</v>
      </c>
    </row>
    <row r="13" customFormat="false" ht="24.95" hidden="false" customHeight="true" outlineLevel="0" collapsed="false">
      <c r="A13" s="13" t="n">
        <v>8</v>
      </c>
      <c r="B13" s="12" t="s">
        <v>20</v>
      </c>
      <c r="C13" s="14" t="n">
        <v>37</v>
      </c>
      <c r="D13" s="14" t="n">
        <v>0</v>
      </c>
      <c r="E13" s="12" t="n">
        <v>0</v>
      </c>
      <c r="F13" s="14" t="n">
        <v>0</v>
      </c>
      <c r="G13" s="14" t="n">
        <v>0</v>
      </c>
      <c r="H13" s="14" t="n">
        <v>15</v>
      </c>
      <c r="I13" s="12" t="n">
        <f aca="false">SUM(C13:H13)</f>
        <v>52</v>
      </c>
    </row>
    <row r="14" customFormat="false" ht="24.95" hidden="false" customHeight="true" outlineLevel="0" collapsed="false">
      <c r="A14" s="13" t="n">
        <v>9</v>
      </c>
      <c r="B14" s="12" t="s">
        <v>21</v>
      </c>
      <c r="C14" s="14" t="n">
        <v>0</v>
      </c>
      <c r="D14" s="14" t="n">
        <v>14</v>
      </c>
      <c r="E14" s="12" t="n">
        <v>0</v>
      </c>
      <c r="F14" s="14" t="n">
        <v>0</v>
      </c>
      <c r="G14" s="14" t="n">
        <v>6</v>
      </c>
      <c r="H14" s="14" t="n">
        <v>0</v>
      </c>
      <c r="I14" s="12" t="n">
        <f aca="false">SUM(C14:H14)</f>
        <v>20</v>
      </c>
    </row>
    <row r="15" customFormat="false" ht="24.95" hidden="false" customHeight="true" outlineLevel="0" collapsed="false">
      <c r="A15" s="13" t="n">
        <v>10</v>
      </c>
      <c r="B15" s="12" t="s">
        <v>22</v>
      </c>
      <c r="C15" s="14" t="n">
        <v>0</v>
      </c>
      <c r="D15" s="14" t="n">
        <v>0</v>
      </c>
      <c r="E15" s="12" t="n">
        <v>0</v>
      </c>
      <c r="F15" s="14" t="n">
        <v>0</v>
      </c>
      <c r="G15" s="14" t="n">
        <v>0</v>
      </c>
      <c r="H15" s="14" t="n">
        <v>0</v>
      </c>
      <c r="I15" s="12" t="n">
        <f aca="false">SUM(C15:H15)</f>
        <v>0</v>
      </c>
    </row>
    <row r="16" customFormat="false" ht="24.95" hidden="false" customHeight="true" outlineLevel="0" collapsed="false">
      <c r="A16" s="13" t="n">
        <v>11</v>
      </c>
      <c r="B16" s="12" t="s">
        <v>23</v>
      </c>
      <c r="C16" s="14" t="n">
        <v>1</v>
      </c>
      <c r="D16" s="14" t="n">
        <v>12</v>
      </c>
      <c r="E16" s="12" t="n">
        <v>12</v>
      </c>
      <c r="F16" s="14" t="n">
        <v>0</v>
      </c>
      <c r="G16" s="14" t="n">
        <v>16</v>
      </c>
      <c r="H16" s="14" t="n">
        <v>0</v>
      </c>
      <c r="I16" s="12" t="n">
        <f aca="false">SUM(C16:H16)</f>
        <v>41</v>
      </c>
    </row>
    <row r="17" customFormat="false" ht="24.95" hidden="false" customHeight="true" outlineLevel="0" collapsed="false">
      <c r="A17" s="13" t="n">
        <v>12</v>
      </c>
      <c r="B17" s="12" t="s">
        <v>24</v>
      </c>
      <c r="C17" s="14" t="n">
        <v>0</v>
      </c>
      <c r="D17" s="14" t="n">
        <v>0</v>
      </c>
      <c r="E17" s="12" t="n">
        <v>0</v>
      </c>
      <c r="F17" s="14" t="n">
        <v>0</v>
      </c>
      <c r="G17" s="14" t="n">
        <v>0</v>
      </c>
      <c r="H17" s="14" t="n">
        <v>0</v>
      </c>
      <c r="I17" s="12" t="n">
        <f aca="false">SUM(C17:H17)</f>
        <v>0</v>
      </c>
    </row>
    <row r="18" customFormat="false" ht="24.95" hidden="false" customHeight="true" outlineLevel="0" collapsed="false">
      <c r="A18" s="18" t="n">
        <v>13</v>
      </c>
      <c r="B18" s="19" t="s">
        <v>25</v>
      </c>
      <c r="C18" s="20" t="n">
        <v>8</v>
      </c>
      <c r="D18" s="20" t="n">
        <v>0</v>
      </c>
      <c r="E18" s="19" t="n">
        <v>0</v>
      </c>
      <c r="F18" s="20" t="n">
        <v>23</v>
      </c>
      <c r="G18" s="20" t="n">
        <v>0</v>
      </c>
      <c r="H18" s="20" t="n">
        <v>47</v>
      </c>
      <c r="I18" s="12" t="n">
        <f aca="false">SUM(C18:H18)</f>
        <v>78</v>
      </c>
    </row>
    <row r="19" customFormat="false" ht="24.95" hidden="false" customHeight="true" outlineLevel="0" collapsed="false">
      <c r="A19" s="18" t="n">
        <v>14</v>
      </c>
      <c r="B19" s="19" t="s">
        <v>26</v>
      </c>
      <c r="C19" s="20" t="n">
        <v>0</v>
      </c>
      <c r="D19" s="20" t="n">
        <v>0</v>
      </c>
      <c r="E19" s="19" t="n">
        <v>0</v>
      </c>
      <c r="F19" s="20" t="n">
        <v>0</v>
      </c>
      <c r="G19" s="20" t="n">
        <v>0</v>
      </c>
      <c r="H19" s="20" t="n">
        <v>0</v>
      </c>
      <c r="I19" s="12" t="n">
        <f aca="false">SUM(C19:H19)</f>
        <v>0</v>
      </c>
    </row>
    <row r="20" customFormat="false" ht="24.95" hidden="false" customHeight="true" outlineLevel="0" collapsed="false">
      <c r="A20" s="18" t="n">
        <v>15</v>
      </c>
      <c r="B20" s="19" t="s">
        <v>27</v>
      </c>
      <c r="C20" s="20" t="n">
        <v>16</v>
      </c>
      <c r="D20" s="20" t="n">
        <v>0</v>
      </c>
      <c r="E20" s="19" t="n">
        <v>0</v>
      </c>
      <c r="F20" s="20" t="n">
        <v>0</v>
      </c>
      <c r="G20" s="20" t="n">
        <v>0</v>
      </c>
      <c r="H20" s="20" t="n">
        <v>0</v>
      </c>
      <c r="I20" s="12" t="n">
        <f aca="false">SUM(C20:H20)</f>
        <v>16</v>
      </c>
    </row>
    <row r="21" customFormat="false" ht="33.75" hidden="false" customHeight="true" outlineLevel="0" collapsed="false">
      <c r="A21" s="21"/>
      <c r="B21" s="22" t="s">
        <v>28</v>
      </c>
      <c r="C21" s="23" t="n">
        <f aca="false">SUM(C6:C20)</f>
        <v>186</v>
      </c>
      <c r="D21" s="23" t="n">
        <f aca="false">SUM(D6:D20)</f>
        <v>602</v>
      </c>
      <c r="E21" s="23" t="n">
        <f aca="false">SUM(E6:E20)</f>
        <v>336</v>
      </c>
      <c r="F21" s="23" t="n">
        <f aca="false">SUM(F6:F20)</f>
        <v>41</v>
      </c>
      <c r="G21" s="23" t="n">
        <f aca="false">SUM(G6:G20)</f>
        <v>1085</v>
      </c>
      <c r="H21" s="23" t="n">
        <f aca="false">SUM(H6:H18)</f>
        <v>401</v>
      </c>
      <c r="I21" s="11" t="n">
        <f aca="false">SUM(I6:I20)</f>
        <v>2651</v>
      </c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17.28"/>
    <col collapsed="false" customWidth="true" hidden="false" outlineLevel="0" max="3" min="3" style="252" width="24.7"/>
    <col collapsed="false" customWidth="true" hidden="false" outlineLevel="0" max="4" min="4" style="252" width="15.7"/>
    <col collapsed="false" customWidth="true" hidden="false" outlineLevel="0" max="5" min="5" style="252" width="20.56"/>
    <col collapsed="false" customWidth="false" hidden="false" outlineLevel="0" max="257" min="6" style="252" width="9.14"/>
  </cols>
  <sheetData>
    <row r="1" customFormat="false" ht="20.1" hidden="false" customHeight="true" outlineLevel="0" collapsed="false">
      <c r="A1" s="148" t="s">
        <v>0</v>
      </c>
      <c r="B1" s="148"/>
      <c r="C1" s="148"/>
      <c r="D1" s="148"/>
      <c r="E1" s="148"/>
    </row>
    <row r="2" customFormat="false" ht="15" hidden="false" customHeight="true" outlineLevel="0" collapsed="false">
      <c r="A2" s="253" t="s">
        <v>4074</v>
      </c>
      <c r="B2" s="253"/>
      <c r="C2" s="253"/>
      <c r="D2" s="253"/>
      <c r="E2" s="253"/>
    </row>
    <row r="3" s="257" customFormat="true" ht="45" hidden="false" customHeight="false" outlineLevel="0" collapsed="false">
      <c r="A3" s="254" t="s">
        <v>2656</v>
      </c>
      <c r="B3" s="255" t="s">
        <v>32</v>
      </c>
      <c r="C3" s="255" t="s">
        <v>33</v>
      </c>
      <c r="D3" s="256" t="s">
        <v>4075</v>
      </c>
      <c r="E3" s="256" t="s">
        <v>4076</v>
      </c>
    </row>
    <row r="4" s="257" customFormat="true" ht="24.95" hidden="false" customHeight="true" outlineLevel="0" collapsed="false">
      <c r="A4" s="258" t="s">
        <v>2021</v>
      </c>
      <c r="B4" s="258"/>
      <c r="C4" s="258"/>
      <c r="D4" s="258"/>
      <c r="E4" s="258"/>
    </row>
    <row r="5" s="257" customFormat="true" ht="24.95" hidden="false" customHeight="true" outlineLevel="0" collapsed="false">
      <c r="A5" s="259" t="n">
        <v>1</v>
      </c>
      <c r="B5" s="156" t="s">
        <v>2821</v>
      </c>
      <c r="C5" s="156" t="s">
        <v>2822</v>
      </c>
      <c r="D5" s="260" t="n">
        <v>629619</v>
      </c>
      <c r="E5" s="261" t="s">
        <v>4077</v>
      </c>
    </row>
    <row r="6" s="257" customFormat="true" ht="24.95" hidden="false" customHeight="true" outlineLevel="0" collapsed="false">
      <c r="A6" s="259" t="n">
        <v>2</v>
      </c>
      <c r="B6" s="156" t="s">
        <v>848</v>
      </c>
      <c r="C6" s="156" t="s">
        <v>3482</v>
      </c>
      <c r="D6" s="260" t="n">
        <v>629638</v>
      </c>
      <c r="E6" s="261" t="s">
        <v>4078</v>
      </c>
    </row>
    <row r="7" s="257" customFormat="true" ht="24.95" hidden="false" customHeight="true" outlineLevel="0" collapsed="false">
      <c r="A7" s="259" t="n">
        <v>3</v>
      </c>
      <c r="B7" s="156" t="s">
        <v>848</v>
      </c>
      <c r="C7" s="156" t="s">
        <v>3584</v>
      </c>
      <c r="D7" s="260" t="n">
        <v>629639</v>
      </c>
      <c r="E7" s="261" t="s">
        <v>4079</v>
      </c>
    </row>
    <row r="8" s="257" customFormat="true" ht="24.95" hidden="false" customHeight="true" outlineLevel="0" collapsed="false">
      <c r="A8" s="259" t="n">
        <v>4</v>
      </c>
      <c r="B8" s="156" t="s">
        <v>848</v>
      </c>
      <c r="C8" s="156" t="s">
        <v>848</v>
      </c>
      <c r="D8" s="260" t="n">
        <v>629643</v>
      </c>
      <c r="E8" s="262" t="s">
        <v>4080</v>
      </c>
    </row>
    <row r="9" s="257" customFormat="true" ht="24.95" hidden="false" customHeight="true" outlineLevel="0" collapsed="false">
      <c r="A9" s="259" t="n">
        <v>5</v>
      </c>
      <c r="B9" s="156" t="s">
        <v>3280</v>
      </c>
      <c r="C9" s="156" t="s">
        <v>3281</v>
      </c>
      <c r="D9" s="260" t="n">
        <v>629623</v>
      </c>
      <c r="E9" s="262" t="s">
        <v>4081</v>
      </c>
    </row>
    <row r="10" s="257" customFormat="true" ht="24.95" hidden="false" customHeight="true" outlineLevel="0" collapsed="false">
      <c r="A10" s="259" t="n">
        <v>6</v>
      </c>
      <c r="B10" s="156" t="s">
        <v>3708</v>
      </c>
      <c r="C10" s="156" t="s">
        <v>3709</v>
      </c>
      <c r="D10" s="260" t="n">
        <v>629618</v>
      </c>
      <c r="E10" s="262" t="s">
        <v>4082</v>
      </c>
    </row>
    <row r="11" s="257" customFormat="true" ht="24.95" hidden="false" customHeight="true" outlineLevel="0" collapsed="false">
      <c r="A11" s="253" t="s">
        <v>749</v>
      </c>
      <c r="B11" s="253"/>
      <c r="C11" s="253"/>
      <c r="D11" s="253"/>
      <c r="E11" s="253"/>
    </row>
    <row r="12" s="257" customFormat="true" ht="24.95" hidden="false" customHeight="true" outlineLevel="0" collapsed="false">
      <c r="A12" s="259" t="n">
        <v>1</v>
      </c>
      <c r="B12" s="156" t="s">
        <v>2821</v>
      </c>
      <c r="C12" s="156" t="s">
        <v>2822</v>
      </c>
      <c r="D12" s="260" t="n">
        <v>629619</v>
      </c>
      <c r="E12" s="263" t="n">
        <v>7</v>
      </c>
    </row>
    <row r="13" s="257" customFormat="true" ht="24.95" hidden="false" customHeight="true" outlineLevel="0" collapsed="false">
      <c r="A13" s="259" t="n">
        <v>2</v>
      </c>
      <c r="B13" s="156" t="s">
        <v>2821</v>
      </c>
      <c r="C13" s="156" t="s">
        <v>2821</v>
      </c>
      <c r="D13" s="260" t="n">
        <v>629621</v>
      </c>
      <c r="E13" s="264" t="s">
        <v>4083</v>
      </c>
    </row>
    <row r="14" s="257" customFormat="true" ht="24.95" hidden="false" customHeight="true" outlineLevel="0" collapsed="false">
      <c r="A14" s="259" t="n">
        <v>3</v>
      </c>
      <c r="B14" s="156" t="s">
        <v>2821</v>
      </c>
      <c r="C14" s="156" t="s">
        <v>2864</v>
      </c>
      <c r="D14" s="260" t="n">
        <v>629627</v>
      </c>
      <c r="E14" s="264" t="s">
        <v>4084</v>
      </c>
    </row>
    <row r="15" s="257" customFormat="true" ht="24.95" hidden="false" customHeight="true" outlineLevel="0" collapsed="false">
      <c r="A15" s="259" t="n">
        <v>4</v>
      </c>
      <c r="B15" s="156" t="s">
        <v>2821</v>
      </c>
      <c r="C15" s="156" t="s">
        <v>2929</v>
      </c>
      <c r="D15" s="260" t="n">
        <v>629645</v>
      </c>
      <c r="E15" s="264" t="s">
        <v>4085</v>
      </c>
    </row>
    <row r="16" s="257" customFormat="true" ht="24.95" hidden="false" customHeight="true" outlineLevel="0" collapsed="false">
      <c r="A16" s="259" t="n">
        <v>5</v>
      </c>
      <c r="B16" s="156" t="s">
        <v>3057</v>
      </c>
      <c r="C16" s="156" t="s">
        <v>3185</v>
      </c>
      <c r="D16" s="260" t="n">
        <v>629654</v>
      </c>
      <c r="E16" s="264" t="s">
        <v>4086</v>
      </c>
    </row>
    <row r="17" s="257" customFormat="true" ht="24.95" hidden="false" customHeight="true" outlineLevel="0" collapsed="false">
      <c r="A17" s="259" t="n">
        <v>6</v>
      </c>
      <c r="B17" s="156" t="s">
        <v>3210</v>
      </c>
      <c r="C17" s="156" t="s">
        <v>3210</v>
      </c>
      <c r="D17" s="260" t="n">
        <v>629637</v>
      </c>
      <c r="E17" s="264" t="s">
        <v>4087</v>
      </c>
    </row>
    <row r="18" s="257" customFormat="true" ht="24.95" hidden="false" customHeight="true" outlineLevel="0" collapsed="false">
      <c r="A18" s="259" t="n">
        <v>7</v>
      </c>
      <c r="B18" s="156" t="s">
        <v>3210</v>
      </c>
      <c r="C18" s="156" t="s">
        <v>4088</v>
      </c>
      <c r="D18" s="260" t="n">
        <v>629647</v>
      </c>
      <c r="E18" s="264" t="s">
        <v>4089</v>
      </c>
    </row>
    <row r="19" s="257" customFormat="true" ht="24.95" hidden="false" customHeight="true" outlineLevel="0" collapsed="false">
      <c r="A19" s="259" t="n">
        <v>8</v>
      </c>
      <c r="B19" s="156" t="s">
        <v>848</v>
      </c>
      <c r="C19" s="156" t="s">
        <v>3482</v>
      </c>
      <c r="D19" s="260" t="n">
        <v>629638</v>
      </c>
      <c r="E19" s="264" t="s">
        <v>4078</v>
      </c>
    </row>
    <row r="20" s="257" customFormat="true" ht="24.95" hidden="false" customHeight="true" outlineLevel="0" collapsed="false">
      <c r="A20" s="259" t="n">
        <v>9</v>
      </c>
      <c r="B20" s="156" t="s">
        <v>4090</v>
      </c>
      <c r="C20" s="156" t="s">
        <v>3880</v>
      </c>
      <c r="D20" s="260" t="n">
        <v>629617</v>
      </c>
      <c r="E20" s="264" t="s">
        <v>4091</v>
      </c>
    </row>
    <row r="21" s="257" customFormat="true" ht="24.95" hidden="false" customHeight="true" outlineLevel="0" collapsed="false">
      <c r="A21" s="259" t="n">
        <v>10</v>
      </c>
      <c r="B21" s="156" t="s">
        <v>4090</v>
      </c>
      <c r="C21" s="156" t="s">
        <v>3901</v>
      </c>
      <c r="D21" s="260" t="n">
        <v>629620</v>
      </c>
      <c r="E21" s="264" t="s">
        <v>4092</v>
      </c>
    </row>
    <row r="22" s="257" customFormat="true" ht="24.95" hidden="false" customHeight="true" outlineLevel="0" collapsed="false">
      <c r="A22" s="259" t="n">
        <v>11</v>
      </c>
      <c r="B22" s="156" t="s">
        <v>4090</v>
      </c>
      <c r="C22" s="156" t="s">
        <v>4090</v>
      </c>
      <c r="D22" s="260" t="n">
        <v>629649</v>
      </c>
      <c r="E22" s="264" t="s">
        <v>4093</v>
      </c>
    </row>
    <row r="23" s="257" customFormat="true" ht="24.95" hidden="false" customHeight="true" outlineLevel="0" collapsed="false">
      <c r="A23" s="259" t="n">
        <v>12</v>
      </c>
      <c r="B23" s="156" t="s">
        <v>3280</v>
      </c>
      <c r="C23" s="156" t="s">
        <v>3281</v>
      </c>
      <c r="D23" s="260" t="n">
        <v>629623</v>
      </c>
      <c r="E23" s="263" t="n">
        <v>11</v>
      </c>
    </row>
    <row r="24" s="257" customFormat="true" ht="24.95" hidden="false" customHeight="true" outlineLevel="0" collapsed="false">
      <c r="A24" s="259" t="n">
        <v>13</v>
      </c>
      <c r="B24" s="156" t="s">
        <v>3280</v>
      </c>
      <c r="C24" s="156" t="s">
        <v>3321</v>
      </c>
      <c r="D24" s="260" t="n">
        <v>629644</v>
      </c>
      <c r="E24" s="264" t="s">
        <v>4094</v>
      </c>
    </row>
    <row r="25" s="257" customFormat="true" ht="24.95" hidden="false" customHeight="true" outlineLevel="0" collapsed="false">
      <c r="A25" s="259" t="n">
        <v>14</v>
      </c>
      <c r="B25" s="156" t="s">
        <v>3280</v>
      </c>
      <c r="C25" s="156" t="s">
        <v>3280</v>
      </c>
      <c r="D25" s="260" t="n">
        <v>629655</v>
      </c>
      <c r="E25" s="264" t="s">
        <v>4095</v>
      </c>
    </row>
    <row r="26" s="257" customFormat="true" ht="24.95" hidden="false" customHeight="true" outlineLevel="0" collapsed="false">
      <c r="A26" s="259" t="n">
        <v>15</v>
      </c>
      <c r="B26" s="156" t="s">
        <v>3708</v>
      </c>
      <c r="C26" s="156" t="s">
        <v>3709</v>
      </c>
      <c r="D26" s="260" t="n">
        <v>629618</v>
      </c>
      <c r="E26" s="263" t="n">
        <v>6</v>
      </c>
    </row>
    <row r="27" s="257" customFormat="true" ht="24.95" hidden="false" customHeight="true" outlineLevel="0" collapsed="false">
      <c r="A27" s="259" t="n">
        <v>16</v>
      </c>
      <c r="B27" s="156" t="s">
        <v>3708</v>
      </c>
      <c r="C27" s="156" t="s">
        <v>3708</v>
      </c>
      <c r="D27" s="260" t="n">
        <v>629658</v>
      </c>
      <c r="E27" s="264" t="s">
        <v>4096</v>
      </c>
    </row>
  </sheetData>
  <mergeCells count="4">
    <mergeCell ref="A1:E1"/>
    <mergeCell ref="A2:E2"/>
    <mergeCell ref="A4:E4"/>
    <mergeCell ref="A11:E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28"/>
    <col collapsed="false" customWidth="true" hidden="false" outlineLevel="0" max="2" min="2" style="265" width="15.99"/>
    <col collapsed="false" customWidth="true" hidden="false" outlineLevel="0" max="3" min="3" style="265" width="19.99"/>
    <col collapsed="false" customWidth="true" hidden="false" outlineLevel="0" max="4" min="4" style="265" width="20.28"/>
    <col collapsed="false" customWidth="true" hidden="false" outlineLevel="0" max="5" min="5" style="265" width="22.14"/>
    <col collapsed="false" customWidth="true" hidden="false" outlineLevel="0" max="6" min="6" style="266" width="6.99"/>
    <col collapsed="false" customWidth="true" hidden="false" outlineLevel="0" max="7" min="7" style="266" width="14.14"/>
    <col collapsed="false" customWidth="false" hidden="false" outlineLevel="0" max="257" min="8" style="265" width="9.14"/>
  </cols>
  <sheetData>
    <row r="1" customFormat="false" ht="15" hidden="false" customHeight="true" outlineLevel="0" collapsed="false">
      <c r="A1" s="148" t="s">
        <v>4097</v>
      </c>
      <c r="B1" s="148"/>
      <c r="C1" s="148"/>
      <c r="D1" s="148"/>
      <c r="E1" s="148"/>
      <c r="F1" s="148"/>
      <c r="G1" s="148"/>
    </row>
    <row r="2" customFormat="false" ht="15" hidden="false" customHeight="true" outlineLevel="0" collapsed="false">
      <c r="A2" s="253" t="s">
        <v>4098</v>
      </c>
      <c r="B2" s="253"/>
      <c r="C2" s="253"/>
      <c r="D2" s="253"/>
      <c r="E2" s="253"/>
      <c r="F2" s="253"/>
      <c r="G2" s="253"/>
    </row>
    <row r="3" s="266" customFormat="true" ht="45" hidden="false" customHeight="false" outlineLevel="0" collapsed="false">
      <c r="A3" s="254" t="s">
        <v>4099</v>
      </c>
      <c r="B3" s="254" t="s">
        <v>32</v>
      </c>
      <c r="C3" s="254" t="s">
        <v>33</v>
      </c>
      <c r="D3" s="254" t="s">
        <v>34</v>
      </c>
      <c r="E3" s="254" t="s">
        <v>35</v>
      </c>
      <c r="F3" s="254" t="s">
        <v>2658</v>
      </c>
      <c r="G3" s="254" t="s">
        <v>4100</v>
      </c>
    </row>
    <row r="4" customFormat="false" ht="15" hidden="false" customHeight="true" outlineLevel="0" collapsed="false">
      <c r="A4" s="253" t="s">
        <v>38</v>
      </c>
      <c r="B4" s="253"/>
      <c r="C4" s="253"/>
      <c r="D4" s="253"/>
      <c r="E4" s="253"/>
      <c r="F4" s="253"/>
      <c r="G4" s="253"/>
    </row>
    <row r="5" customFormat="false" ht="12.75" hidden="false" customHeight="false" outlineLevel="0" collapsed="false">
      <c r="A5" s="259" t="n">
        <v>1</v>
      </c>
      <c r="B5" s="260" t="s">
        <v>4101</v>
      </c>
      <c r="C5" s="260" t="s">
        <v>4101</v>
      </c>
      <c r="D5" s="260" t="s">
        <v>4102</v>
      </c>
      <c r="E5" s="260" t="s">
        <v>4102</v>
      </c>
      <c r="F5" s="259" t="n">
        <v>642815</v>
      </c>
      <c r="G5" s="263" t="n">
        <v>2601001001001</v>
      </c>
    </row>
    <row r="6" customFormat="false" ht="12.75" hidden="false" customHeight="false" outlineLevel="0" collapsed="false">
      <c r="A6" s="259" t="n">
        <v>2</v>
      </c>
      <c r="B6" s="260" t="s">
        <v>4101</v>
      </c>
      <c r="C6" s="260" t="s">
        <v>4103</v>
      </c>
      <c r="D6" s="260" t="s">
        <v>4104</v>
      </c>
      <c r="E6" s="260" t="s">
        <v>4104</v>
      </c>
      <c r="F6" s="259" t="n">
        <v>642797</v>
      </c>
      <c r="G6" s="263" t="n">
        <v>2601001030002</v>
      </c>
    </row>
    <row r="7" customFormat="false" ht="12.75" hidden="false" customHeight="false" outlineLevel="0" collapsed="false">
      <c r="A7" s="259" t="n">
        <v>3</v>
      </c>
      <c r="B7" s="260" t="s">
        <v>4101</v>
      </c>
      <c r="C7" s="260" t="s">
        <v>4103</v>
      </c>
      <c r="D7" s="260" t="s">
        <v>4103</v>
      </c>
      <c r="E7" s="260" t="s">
        <v>4103</v>
      </c>
      <c r="F7" s="259" t="n">
        <v>642800</v>
      </c>
      <c r="G7" s="263" t="n">
        <v>2601001030003</v>
      </c>
    </row>
    <row r="8" customFormat="false" ht="12.75" hidden="false" customHeight="false" outlineLevel="0" collapsed="false">
      <c r="A8" s="259" t="n">
        <v>4</v>
      </c>
      <c r="B8" s="260" t="s">
        <v>4105</v>
      </c>
      <c r="C8" s="260" t="s">
        <v>4105</v>
      </c>
      <c r="D8" s="260" t="s">
        <v>4106</v>
      </c>
      <c r="E8" s="260" t="s">
        <v>4106</v>
      </c>
      <c r="F8" s="259" t="n">
        <v>642966</v>
      </c>
      <c r="G8" s="263" t="n">
        <v>2602002003005</v>
      </c>
    </row>
    <row r="9" customFormat="false" ht="12.75" hidden="false" customHeight="false" outlineLevel="0" collapsed="false">
      <c r="A9" s="259" t="n">
        <v>5</v>
      </c>
      <c r="B9" s="260" t="s">
        <v>4105</v>
      </c>
      <c r="C9" s="260" t="s">
        <v>4105</v>
      </c>
      <c r="D9" s="260" t="s">
        <v>4107</v>
      </c>
      <c r="E9" s="260" t="s">
        <v>4107</v>
      </c>
      <c r="F9" s="259" t="n">
        <v>642961</v>
      </c>
      <c r="G9" s="263" t="n">
        <v>2602002003007</v>
      </c>
    </row>
    <row r="10" customFormat="false" ht="12.75" hidden="false" customHeight="false" outlineLevel="0" collapsed="false">
      <c r="A10" s="259" t="n">
        <v>6</v>
      </c>
      <c r="B10" s="260" t="s">
        <v>4105</v>
      </c>
      <c r="C10" s="260" t="s">
        <v>4105</v>
      </c>
      <c r="D10" s="260" t="s">
        <v>4108</v>
      </c>
      <c r="E10" s="260" t="s">
        <v>4108</v>
      </c>
      <c r="F10" s="259" t="n">
        <v>642964</v>
      </c>
      <c r="G10" s="263" t="n">
        <v>2602002003008</v>
      </c>
    </row>
    <row r="11" customFormat="false" ht="12.75" hidden="false" customHeight="false" outlineLevel="0" collapsed="false">
      <c r="A11" s="259" t="n">
        <v>7</v>
      </c>
      <c r="B11" s="260" t="s">
        <v>4105</v>
      </c>
      <c r="C11" s="260" t="s">
        <v>4105</v>
      </c>
      <c r="D11" s="260" t="s">
        <v>4109</v>
      </c>
      <c r="E11" s="260" t="s">
        <v>4109</v>
      </c>
      <c r="F11" s="259" t="n">
        <v>642967</v>
      </c>
      <c r="G11" s="263" t="n">
        <v>2602002003004</v>
      </c>
    </row>
    <row r="12" customFormat="false" ht="12.75" hidden="false" customHeight="false" outlineLevel="0" collapsed="false">
      <c r="A12" s="259" t="n">
        <v>8</v>
      </c>
      <c r="B12" s="260" t="s">
        <v>4105</v>
      </c>
      <c r="C12" s="260" t="s">
        <v>4105</v>
      </c>
      <c r="D12" s="260" t="s">
        <v>4110</v>
      </c>
      <c r="E12" s="260" t="s">
        <v>4110</v>
      </c>
      <c r="F12" s="259" t="n">
        <v>955537</v>
      </c>
      <c r="G12" s="263" t="n">
        <v>2602002003009</v>
      </c>
    </row>
    <row r="13" customFormat="false" ht="12.75" hidden="false" customHeight="false" outlineLevel="0" collapsed="false">
      <c r="A13" s="259" t="n">
        <v>9</v>
      </c>
      <c r="B13" s="260" t="s">
        <v>4105</v>
      </c>
      <c r="C13" s="260" t="s">
        <v>4105</v>
      </c>
      <c r="D13" s="260" t="s">
        <v>4111</v>
      </c>
      <c r="E13" s="260" t="s">
        <v>4112</v>
      </c>
      <c r="F13" s="259" t="n">
        <v>955538</v>
      </c>
      <c r="G13" s="263" t="n">
        <v>2602002003002</v>
      </c>
    </row>
    <row r="14" customFormat="false" ht="12.75" hidden="false" customHeight="false" outlineLevel="0" collapsed="false">
      <c r="A14" s="259" t="n">
        <v>10</v>
      </c>
      <c r="B14" s="260" t="s">
        <v>4105</v>
      </c>
      <c r="C14" s="260" t="s">
        <v>4105</v>
      </c>
      <c r="D14" s="260" t="s">
        <v>4113</v>
      </c>
      <c r="E14" s="260" t="s">
        <v>4113</v>
      </c>
      <c r="F14" s="259" t="n">
        <v>642963</v>
      </c>
      <c r="G14" s="263" t="n">
        <v>2602002003012</v>
      </c>
    </row>
    <row r="15" customFormat="false" ht="12.75" hidden="false" customHeight="false" outlineLevel="0" collapsed="false">
      <c r="A15" s="259" t="n">
        <v>11</v>
      </c>
      <c r="B15" s="260" t="s">
        <v>4105</v>
      </c>
      <c r="C15" s="260" t="s">
        <v>4105</v>
      </c>
      <c r="D15" s="260" t="s">
        <v>4114</v>
      </c>
      <c r="E15" s="260" t="s">
        <v>4115</v>
      </c>
      <c r="F15" s="259" t="n">
        <v>955540</v>
      </c>
      <c r="G15" s="263" t="n">
        <v>2602002003006</v>
      </c>
    </row>
    <row r="16" customFormat="false" ht="12.75" hidden="false" customHeight="false" outlineLevel="0" collapsed="false">
      <c r="A16" s="259" t="n">
        <v>12</v>
      </c>
      <c r="B16" s="260" t="s">
        <v>4105</v>
      </c>
      <c r="C16" s="260" t="s">
        <v>4105</v>
      </c>
      <c r="D16" s="260" t="s">
        <v>4116</v>
      </c>
      <c r="E16" s="260" t="s">
        <v>4116</v>
      </c>
      <c r="F16" s="259" t="n">
        <v>642993</v>
      </c>
      <c r="G16" s="263" t="n">
        <v>2602002003010</v>
      </c>
    </row>
    <row r="17" customFormat="false" ht="12.75" hidden="false" customHeight="false" outlineLevel="0" collapsed="false">
      <c r="A17" s="259" t="n">
        <v>13</v>
      </c>
      <c r="B17" s="260" t="s">
        <v>4105</v>
      </c>
      <c r="C17" s="260" t="s">
        <v>4105</v>
      </c>
      <c r="D17" s="260" t="s">
        <v>4117</v>
      </c>
      <c r="E17" s="260" t="s">
        <v>4117</v>
      </c>
      <c r="F17" s="259" t="n">
        <v>955541</v>
      </c>
      <c r="G17" s="263" t="n">
        <v>2602002003011</v>
      </c>
    </row>
    <row r="18" customFormat="false" ht="12.75" hidden="false" customHeight="false" outlineLevel="0" collapsed="false">
      <c r="A18" s="259" t="n">
        <v>14</v>
      </c>
      <c r="B18" s="260" t="s">
        <v>4105</v>
      </c>
      <c r="C18" s="260" t="s">
        <v>4105</v>
      </c>
      <c r="D18" s="260" t="s">
        <v>4118</v>
      </c>
      <c r="E18" s="260" t="s">
        <v>4118</v>
      </c>
      <c r="F18" s="259" t="n">
        <v>642965</v>
      </c>
      <c r="G18" s="263" t="n">
        <v>2602002003001</v>
      </c>
    </row>
    <row r="19" customFormat="false" ht="25.5" hidden="false" customHeight="false" outlineLevel="0" collapsed="false">
      <c r="A19" s="259" t="n">
        <v>15</v>
      </c>
      <c r="B19" s="260" t="s">
        <v>4105</v>
      </c>
      <c r="C19" s="260" t="s">
        <v>4105</v>
      </c>
      <c r="D19" s="260" t="s">
        <v>4119</v>
      </c>
      <c r="E19" s="260" t="s">
        <v>4120</v>
      </c>
      <c r="F19" s="259" t="n">
        <v>955691</v>
      </c>
      <c r="G19" s="263" t="n">
        <v>2602002003013</v>
      </c>
    </row>
    <row r="20" customFormat="false" ht="25.5" hidden="false" customHeight="false" outlineLevel="0" collapsed="false">
      <c r="A20" s="259" t="n">
        <v>16</v>
      </c>
      <c r="B20" s="260" t="s">
        <v>4105</v>
      </c>
      <c r="C20" s="260" t="s">
        <v>4105</v>
      </c>
      <c r="D20" s="260" t="s">
        <v>4121</v>
      </c>
      <c r="E20" s="260" t="s">
        <v>4122</v>
      </c>
      <c r="F20" s="259" t="n">
        <v>955692</v>
      </c>
      <c r="G20" s="263" t="n">
        <v>2602002003003</v>
      </c>
    </row>
    <row r="21" customFormat="false" ht="12.75" hidden="false" customHeight="false" outlineLevel="0" collapsed="false">
      <c r="A21" s="259" t="n">
        <v>17</v>
      </c>
      <c r="B21" s="260" t="s">
        <v>4105</v>
      </c>
      <c r="C21" s="260" t="s">
        <v>4123</v>
      </c>
      <c r="D21" s="260" t="s">
        <v>4124</v>
      </c>
      <c r="E21" s="260" t="s">
        <v>4125</v>
      </c>
      <c r="F21" s="259" t="n">
        <v>955535</v>
      </c>
      <c r="G21" s="263" t="n">
        <v>2602002045005</v>
      </c>
    </row>
    <row r="22" customFormat="false" ht="12.75" hidden="false" customHeight="false" outlineLevel="0" collapsed="false">
      <c r="A22" s="259" t="n">
        <v>18</v>
      </c>
      <c r="B22" s="260" t="s">
        <v>4105</v>
      </c>
      <c r="C22" s="260" t="s">
        <v>4123</v>
      </c>
      <c r="D22" s="260" t="s">
        <v>4126</v>
      </c>
      <c r="E22" s="260" t="s">
        <v>4127</v>
      </c>
      <c r="F22" s="259" t="n">
        <v>955536</v>
      </c>
      <c r="G22" s="263" t="n">
        <v>2602002045003</v>
      </c>
    </row>
    <row r="23" customFormat="false" ht="12.75" hidden="false" customHeight="false" outlineLevel="0" collapsed="false">
      <c r="A23" s="259" t="n">
        <v>19</v>
      </c>
      <c r="B23" s="260" t="s">
        <v>4105</v>
      </c>
      <c r="C23" s="260" t="s">
        <v>4123</v>
      </c>
      <c r="D23" s="260" t="s">
        <v>4128</v>
      </c>
      <c r="E23" s="260" t="s">
        <v>4128</v>
      </c>
      <c r="F23" s="259" t="n">
        <v>642976</v>
      </c>
      <c r="G23" s="263" t="n">
        <v>2602002045004</v>
      </c>
    </row>
    <row r="24" customFormat="false" ht="12.75" hidden="false" customHeight="false" outlineLevel="0" collapsed="false">
      <c r="A24" s="259" t="n">
        <v>20</v>
      </c>
      <c r="B24" s="260" t="s">
        <v>4105</v>
      </c>
      <c r="C24" s="260" t="s">
        <v>4123</v>
      </c>
      <c r="D24" s="260" t="s">
        <v>4129</v>
      </c>
      <c r="E24" s="260" t="s">
        <v>4129</v>
      </c>
      <c r="F24" s="259" t="n">
        <v>955539</v>
      </c>
      <c r="G24" s="263" t="n">
        <v>2602002045010</v>
      </c>
    </row>
    <row r="25" customFormat="false" ht="12.75" hidden="false" customHeight="false" outlineLevel="0" collapsed="false">
      <c r="A25" s="259" t="n">
        <v>21</v>
      </c>
      <c r="B25" s="260" t="s">
        <v>4105</v>
      </c>
      <c r="C25" s="260" t="s">
        <v>4123</v>
      </c>
      <c r="D25" s="260" t="s">
        <v>4130</v>
      </c>
      <c r="E25" s="260" t="s">
        <v>4130</v>
      </c>
      <c r="F25" s="259" t="n">
        <v>642968</v>
      </c>
      <c r="G25" s="263" t="n">
        <v>2602002045011</v>
      </c>
    </row>
    <row r="26" customFormat="false" ht="12.75" hidden="false" customHeight="false" outlineLevel="0" collapsed="false">
      <c r="A26" s="259" t="n">
        <v>22</v>
      </c>
      <c r="B26" s="260" t="s">
        <v>4105</v>
      </c>
      <c r="C26" s="260" t="s">
        <v>4123</v>
      </c>
      <c r="D26" s="260" t="s">
        <v>4131</v>
      </c>
      <c r="E26" s="260" t="s">
        <v>4131</v>
      </c>
      <c r="F26" s="259" t="n">
        <v>642955</v>
      </c>
      <c r="G26" s="263" t="n">
        <v>2602002045006</v>
      </c>
    </row>
    <row r="27" customFormat="false" ht="12.75" hidden="false" customHeight="false" outlineLevel="0" collapsed="false">
      <c r="A27" s="259" t="n">
        <v>23</v>
      </c>
      <c r="B27" s="260" t="s">
        <v>4105</v>
      </c>
      <c r="C27" s="260" t="s">
        <v>4123</v>
      </c>
      <c r="D27" s="260" t="s">
        <v>4132</v>
      </c>
      <c r="E27" s="260" t="s">
        <v>4132</v>
      </c>
      <c r="F27" s="259" t="n">
        <v>642975</v>
      </c>
      <c r="G27" s="263" t="n">
        <v>2602002045007</v>
      </c>
    </row>
    <row r="28" customFormat="false" ht="12.75" hidden="false" customHeight="false" outlineLevel="0" collapsed="false">
      <c r="A28" s="259" t="n">
        <v>24</v>
      </c>
      <c r="B28" s="260" t="s">
        <v>4105</v>
      </c>
      <c r="C28" s="260" t="s">
        <v>4123</v>
      </c>
      <c r="D28" s="260" t="s">
        <v>4133</v>
      </c>
      <c r="E28" s="260" t="s">
        <v>4133</v>
      </c>
      <c r="F28" s="259" t="n">
        <v>642977</v>
      </c>
      <c r="G28" s="263" t="n">
        <v>2602002045009</v>
      </c>
    </row>
    <row r="29" customFormat="false" ht="12.75" hidden="false" customHeight="false" outlineLevel="0" collapsed="false">
      <c r="A29" s="259" t="n">
        <v>25</v>
      </c>
      <c r="B29" s="260" t="s">
        <v>4105</v>
      </c>
      <c r="C29" s="260" t="s">
        <v>4123</v>
      </c>
      <c r="D29" s="260" t="s">
        <v>4134</v>
      </c>
      <c r="E29" s="260" t="s">
        <v>4134</v>
      </c>
      <c r="F29" s="259" t="n">
        <v>642969</v>
      </c>
      <c r="G29" s="263" t="n">
        <v>2602002045002</v>
      </c>
    </row>
    <row r="30" customFormat="false" ht="25.5" hidden="false" customHeight="false" outlineLevel="0" collapsed="false">
      <c r="A30" s="259" t="n">
        <v>26</v>
      </c>
      <c r="B30" s="260" t="s">
        <v>4105</v>
      </c>
      <c r="C30" s="260" t="s">
        <v>4123</v>
      </c>
      <c r="D30" s="260" t="s">
        <v>4135</v>
      </c>
      <c r="E30" s="260" t="s">
        <v>4136</v>
      </c>
      <c r="F30" s="259" t="n">
        <v>955693</v>
      </c>
      <c r="G30" s="263" t="n">
        <v>2602002045001</v>
      </c>
    </row>
    <row r="31" customFormat="false" ht="25.5" hidden="false" customHeight="false" outlineLevel="0" collapsed="false">
      <c r="A31" s="259" t="n">
        <v>27</v>
      </c>
      <c r="B31" s="260" t="s">
        <v>4105</v>
      </c>
      <c r="C31" s="260" t="s">
        <v>4123</v>
      </c>
      <c r="D31" s="260" t="s">
        <v>4137</v>
      </c>
      <c r="E31" s="260" t="s">
        <v>4138</v>
      </c>
      <c r="F31" s="259" t="n">
        <v>955694</v>
      </c>
      <c r="G31" s="263" t="n">
        <v>2602002045008</v>
      </c>
    </row>
    <row r="32" customFormat="false" ht="12.75" hidden="false" customHeight="false" outlineLevel="0" collapsed="false">
      <c r="A32" s="259" t="n">
        <v>28</v>
      </c>
      <c r="B32" s="260" t="s">
        <v>4139</v>
      </c>
      <c r="C32" s="260" t="s">
        <v>4139</v>
      </c>
      <c r="D32" s="260" t="s">
        <v>4140</v>
      </c>
      <c r="E32" s="260" t="s">
        <v>4140</v>
      </c>
      <c r="F32" s="259" t="n">
        <v>955542</v>
      </c>
      <c r="G32" s="263" t="n">
        <v>2615003005012</v>
      </c>
    </row>
    <row r="33" customFormat="false" ht="12.75" hidden="false" customHeight="false" outlineLevel="0" collapsed="false">
      <c r="A33" s="259" t="n">
        <v>29</v>
      </c>
      <c r="B33" s="260" t="s">
        <v>4139</v>
      </c>
      <c r="C33" s="260" t="s">
        <v>4139</v>
      </c>
      <c r="D33" s="260" t="s">
        <v>4139</v>
      </c>
      <c r="E33" s="260" t="s">
        <v>4139</v>
      </c>
      <c r="F33" s="259" t="n">
        <v>955543</v>
      </c>
      <c r="G33" s="263" t="n">
        <v>2615003005014</v>
      </c>
    </row>
    <row r="34" customFormat="false" ht="12.75" hidden="false" customHeight="false" outlineLevel="0" collapsed="false">
      <c r="A34" s="259" t="n">
        <v>30</v>
      </c>
      <c r="B34" s="260" t="s">
        <v>4139</v>
      </c>
      <c r="C34" s="260" t="s">
        <v>4139</v>
      </c>
      <c r="D34" s="260" t="s">
        <v>4141</v>
      </c>
      <c r="E34" s="260" t="s">
        <v>4141</v>
      </c>
      <c r="F34" s="259" t="n">
        <v>642971</v>
      </c>
      <c r="G34" s="263" t="n">
        <v>2615003005006</v>
      </c>
    </row>
    <row r="35" customFormat="false" ht="12.75" hidden="false" customHeight="false" outlineLevel="0" collapsed="false">
      <c r="A35" s="259" t="n">
        <v>31</v>
      </c>
      <c r="B35" s="260" t="s">
        <v>4139</v>
      </c>
      <c r="C35" s="260" t="s">
        <v>4139</v>
      </c>
      <c r="D35" s="260" t="s">
        <v>4142</v>
      </c>
      <c r="E35" s="260" t="s">
        <v>4142</v>
      </c>
      <c r="F35" s="259" t="n">
        <v>642972</v>
      </c>
      <c r="G35" s="263" t="n">
        <v>2615003005004</v>
      </c>
    </row>
    <row r="36" customFormat="false" ht="25.5" hidden="false" customHeight="false" outlineLevel="0" collapsed="false">
      <c r="A36" s="259" t="n">
        <v>32</v>
      </c>
      <c r="B36" s="260" t="s">
        <v>4139</v>
      </c>
      <c r="C36" s="260" t="s">
        <v>4139</v>
      </c>
      <c r="D36" s="260" t="s">
        <v>4143</v>
      </c>
      <c r="E36" s="260" t="s">
        <v>4143</v>
      </c>
      <c r="F36" s="259" t="n">
        <v>642947</v>
      </c>
      <c r="G36" s="263" t="n">
        <v>2615003005009</v>
      </c>
    </row>
    <row r="37" customFormat="false" ht="12.75" hidden="false" customHeight="false" outlineLevel="0" collapsed="false">
      <c r="A37" s="259" t="n">
        <v>33</v>
      </c>
      <c r="B37" s="260" t="s">
        <v>4139</v>
      </c>
      <c r="C37" s="260" t="s">
        <v>4139</v>
      </c>
      <c r="D37" s="260" t="s">
        <v>4144</v>
      </c>
      <c r="E37" s="260" t="s">
        <v>4145</v>
      </c>
      <c r="F37" s="259" t="n">
        <v>642980</v>
      </c>
      <c r="G37" s="263" t="n">
        <v>2615003005007</v>
      </c>
    </row>
    <row r="38" customFormat="false" ht="25.5" hidden="false" customHeight="false" outlineLevel="0" collapsed="false">
      <c r="A38" s="259" t="n">
        <v>34</v>
      </c>
      <c r="B38" s="260" t="s">
        <v>4139</v>
      </c>
      <c r="C38" s="260" t="s">
        <v>4123</v>
      </c>
      <c r="D38" s="260" t="s">
        <v>4146</v>
      </c>
      <c r="E38" s="260" t="s">
        <v>4147</v>
      </c>
      <c r="F38" s="259" t="n">
        <v>642974</v>
      </c>
      <c r="G38" s="263" t="n">
        <v>2602003045003</v>
      </c>
    </row>
    <row r="39" customFormat="false" ht="25.5" hidden="false" customHeight="false" outlineLevel="0" collapsed="false">
      <c r="A39" s="259" t="n">
        <v>35</v>
      </c>
      <c r="B39" s="260" t="s">
        <v>4139</v>
      </c>
      <c r="C39" s="260" t="s">
        <v>4139</v>
      </c>
      <c r="D39" s="260" t="s">
        <v>4148</v>
      </c>
      <c r="E39" s="260" t="s">
        <v>4149</v>
      </c>
      <c r="F39" s="259" t="n">
        <v>642973</v>
      </c>
      <c r="G39" s="263" t="n">
        <v>2615003005013</v>
      </c>
    </row>
    <row r="40" customFormat="false" ht="12.75" hidden="false" customHeight="false" outlineLevel="0" collapsed="false">
      <c r="A40" s="259" t="n">
        <v>36</v>
      </c>
      <c r="B40" s="260" t="s">
        <v>4139</v>
      </c>
      <c r="C40" s="260" t="s">
        <v>4123</v>
      </c>
      <c r="D40" s="260" t="s">
        <v>4150</v>
      </c>
      <c r="E40" s="260" t="s">
        <v>4150</v>
      </c>
      <c r="F40" s="259" t="n">
        <v>955560</v>
      </c>
      <c r="G40" s="263" t="n">
        <v>2602003045001</v>
      </c>
    </row>
    <row r="41" customFormat="false" ht="25.5" hidden="false" customHeight="false" outlineLevel="0" collapsed="false">
      <c r="A41" s="259" t="n">
        <v>37</v>
      </c>
      <c r="B41" s="260" t="s">
        <v>4139</v>
      </c>
      <c r="C41" s="260" t="s">
        <v>4139</v>
      </c>
      <c r="D41" s="260" t="s">
        <v>4151</v>
      </c>
      <c r="E41" s="260" t="s">
        <v>4151</v>
      </c>
      <c r="F41" s="259" t="n">
        <v>642948</v>
      </c>
      <c r="G41" s="263" t="n">
        <v>2615003005005</v>
      </c>
    </row>
    <row r="42" customFormat="false" ht="25.5" hidden="false" customHeight="false" outlineLevel="0" collapsed="false">
      <c r="A42" s="259" t="n">
        <v>38</v>
      </c>
      <c r="B42" s="260" t="s">
        <v>4139</v>
      </c>
      <c r="C42" s="260" t="s">
        <v>4123</v>
      </c>
      <c r="D42" s="260" t="s">
        <v>4152</v>
      </c>
      <c r="E42" s="260" t="s">
        <v>4153</v>
      </c>
      <c r="F42" s="259" t="n">
        <v>955547</v>
      </c>
      <c r="G42" s="263" t="n">
        <v>2602003045004</v>
      </c>
    </row>
    <row r="43" customFormat="false" ht="12.75" hidden="false" customHeight="false" outlineLevel="0" collapsed="false">
      <c r="A43" s="259" t="n">
        <v>39</v>
      </c>
      <c r="B43" s="260" t="s">
        <v>4139</v>
      </c>
      <c r="C43" s="260" t="s">
        <v>4139</v>
      </c>
      <c r="D43" s="260" t="s">
        <v>4154</v>
      </c>
      <c r="E43" s="260" t="s">
        <v>4155</v>
      </c>
      <c r="F43" s="259" t="n">
        <v>642970</v>
      </c>
      <c r="G43" s="263" t="n">
        <v>2615003005011</v>
      </c>
    </row>
    <row r="44" customFormat="false" ht="25.5" hidden="false" customHeight="false" outlineLevel="0" collapsed="false">
      <c r="A44" s="259" t="n">
        <v>40</v>
      </c>
      <c r="B44" s="260" t="s">
        <v>4139</v>
      </c>
      <c r="C44" s="260" t="s">
        <v>4139</v>
      </c>
      <c r="D44" s="260" t="s">
        <v>4156</v>
      </c>
      <c r="E44" s="260" t="s">
        <v>4157</v>
      </c>
      <c r="F44" s="259" t="n">
        <v>955696</v>
      </c>
      <c r="G44" s="263" t="n">
        <v>2615003005002</v>
      </c>
    </row>
    <row r="45" customFormat="false" ht="25.5" hidden="false" customHeight="false" outlineLevel="0" collapsed="false">
      <c r="A45" s="259" t="n">
        <v>41</v>
      </c>
      <c r="B45" s="260" t="s">
        <v>4139</v>
      </c>
      <c r="C45" s="260" t="s">
        <v>4139</v>
      </c>
      <c r="D45" s="260" t="s">
        <v>4158</v>
      </c>
      <c r="E45" s="260" t="s">
        <v>4159</v>
      </c>
      <c r="F45" s="259" t="n">
        <v>955697</v>
      </c>
      <c r="G45" s="263" t="n">
        <v>2615003005010</v>
      </c>
    </row>
    <row r="46" customFormat="false" ht="12.75" hidden="false" customHeight="false" outlineLevel="0" collapsed="false">
      <c r="A46" s="259" t="n">
        <v>42</v>
      </c>
      <c r="B46" s="260" t="s">
        <v>4139</v>
      </c>
      <c r="C46" s="260" t="s">
        <v>4160</v>
      </c>
      <c r="D46" s="260" t="s">
        <v>4161</v>
      </c>
      <c r="E46" s="260" t="s">
        <v>4161</v>
      </c>
      <c r="F46" s="259" t="n">
        <v>955544</v>
      </c>
      <c r="G46" s="263" t="n">
        <v>2615003024008</v>
      </c>
    </row>
    <row r="47" customFormat="false" ht="12.75" hidden="false" customHeight="false" outlineLevel="0" collapsed="false">
      <c r="A47" s="259" t="n">
        <v>43</v>
      </c>
      <c r="B47" s="260" t="s">
        <v>4139</v>
      </c>
      <c r="C47" s="260" t="s">
        <v>4160</v>
      </c>
      <c r="D47" s="260" t="s">
        <v>4162</v>
      </c>
      <c r="E47" s="260" t="s">
        <v>4162</v>
      </c>
      <c r="F47" s="259" t="n">
        <v>955545</v>
      </c>
      <c r="G47" s="263" t="n">
        <v>2615003024011</v>
      </c>
    </row>
    <row r="48" customFormat="false" ht="12.75" hidden="false" customHeight="false" outlineLevel="0" collapsed="false">
      <c r="A48" s="259" t="n">
        <v>44</v>
      </c>
      <c r="B48" s="260" t="s">
        <v>4139</v>
      </c>
      <c r="C48" s="260" t="s">
        <v>4160</v>
      </c>
      <c r="D48" s="260" t="s">
        <v>4163</v>
      </c>
      <c r="E48" s="260" t="s">
        <v>4163</v>
      </c>
      <c r="F48" s="259" t="n">
        <v>955546</v>
      </c>
      <c r="G48" s="263" t="n">
        <v>2615003024019</v>
      </c>
    </row>
    <row r="49" customFormat="false" ht="12.75" hidden="false" customHeight="false" outlineLevel="0" collapsed="false">
      <c r="A49" s="259" t="n">
        <v>45</v>
      </c>
      <c r="B49" s="260" t="s">
        <v>4139</v>
      </c>
      <c r="C49" s="260" t="s">
        <v>4160</v>
      </c>
      <c r="D49" s="260" t="s">
        <v>2529</v>
      </c>
      <c r="E49" s="260" t="s">
        <v>2529</v>
      </c>
      <c r="F49" s="259" t="n">
        <v>642983</v>
      </c>
      <c r="G49" s="263" t="n">
        <v>2615003024017</v>
      </c>
    </row>
    <row r="50" customFormat="false" ht="12.75" hidden="false" customHeight="false" outlineLevel="0" collapsed="false">
      <c r="A50" s="259" t="n">
        <v>46</v>
      </c>
      <c r="B50" s="260" t="s">
        <v>4139</v>
      </c>
      <c r="C50" s="260" t="s">
        <v>4160</v>
      </c>
      <c r="D50" s="260" t="s">
        <v>4164</v>
      </c>
      <c r="E50" s="260" t="s">
        <v>4164</v>
      </c>
      <c r="F50" s="259" t="n">
        <v>955548</v>
      </c>
      <c r="G50" s="263" t="n">
        <v>2615003024016</v>
      </c>
    </row>
    <row r="51" customFormat="false" ht="12.75" hidden="false" customHeight="false" outlineLevel="0" collapsed="false">
      <c r="A51" s="259" t="n">
        <v>47</v>
      </c>
      <c r="B51" s="260" t="s">
        <v>4139</v>
      </c>
      <c r="C51" s="260" t="s">
        <v>4160</v>
      </c>
      <c r="D51" s="260" t="s">
        <v>4165</v>
      </c>
      <c r="E51" s="260" t="s">
        <v>4165</v>
      </c>
      <c r="F51" s="259" t="n">
        <v>955549</v>
      </c>
      <c r="G51" s="263" t="n">
        <v>2615003024009</v>
      </c>
    </row>
    <row r="52" customFormat="false" ht="12.75" hidden="false" customHeight="false" outlineLevel="0" collapsed="false">
      <c r="A52" s="259" t="n">
        <v>48</v>
      </c>
      <c r="B52" s="260" t="s">
        <v>4139</v>
      </c>
      <c r="C52" s="260" t="s">
        <v>4160</v>
      </c>
      <c r="D52" s="260" t="s">
        <v>4166</v>
      </c>
      <c r="E52" s="260" t="s">
        <v>4166</v>
      </c>
      <c r="F52" s="259" t="n">
        <v>955550</v>
      </c>
      <c r="G52" s="263" t="n">
        <v>2615003024003</v>
      </c>
    </row>
    <row r="53" customFormat="false" ht="12.75" hidden="false" customHeight="false" outlineLevel="0" collapsed="false">
      <c r="A53" s="259" t="n">
        <v>49</v>
      </c>
      <c r="B53" s="260" t="s">
        <v>4139</v>
      </c>
      <c r="C53" s="260" t="s">
        <v>4160</v>
      </c>
      <c r="D53" s="260" t="s">
        <v>4167</v>
      </c>
      <c r="E53" s="260" t="s">
        <v>4167</v>
      </c>
      <c r="F53" s="259" t="n">
        <v>955551</v>
      </c>
      <c r="G53" s="263" t="n">
        <v>2615003024002</v>
      </c>
    </row>
    <row r="54" customFormat="false" ht="12.75" hidden="false" customHeight="false" outlineLevel="0" collapsed="false">
      <c r="A54" s="259" t="n">
        <v>50</v>
      </c>
      <c r="B54" s="260" t="s">
        <v>4139</v>
      </c>
      <c r="C54" s="260" t="s">
        <v>4160</v>
      </c>
      <c r="D54" s="260" t="s">
        <v>4168</v>
      </c>
      <c r="E54" s="260" t="s">
        <v>4169</v>
      </c>
      <c r="F54" s="259" t="n">
        <v>955552</v>
      </c>
      <c r="G54" s="263" t="n">
        <v>2615003024014</v>
      </c>
    </row>
    <row r="55" customFormat="false" ht="12.75" hidden="false" customHeight="false" outlineLevel="0" collapsed="false">
      <c r="A55" s="259"/>
      <c r="B55" s="260" t="s">
        <v>4139</v>
      </c>
      <c r="C55" s="260" t="s">
        <v>4160</v>
      </c>
      <c r="D55" s="260" t="s">
        <v>4168</v>
      </c>
      <c r="E55" s="260" t="s">
        <v>4170</v>
      </c>
      <c r="F55" s="259" t="n">
        <v>955553</v>
      </c>
      <c r="G55" s="263" t="n">
        <v>2615003024004</v>
      </c>
    </row>
    <row r="56" customFormat="false" ht="12.75" hidden="false" customHeight="false" outlineLevel="0" collapsed="false">
      <c r="A56" s="259" t="n">
        <v>51</v>
      </c>
      <c r="B56" s="260" t="s">
        <v>4139</v>
      </c>
      <c r="C56" s="260" t="s">
        <v>4160</v>
      </c>
      <c r="D56" s="260" t="s">
        <v>4171</v>
      </c>
      <c r="E56" s="260" t="s">
        <v>4172</v>
      </c>
      <c r="F56" s="259" t="n">
        <v>955554</v>
      </c>
      <c r="G56" s="263" t="n">
        <v>2615003024007</v>
      </c>
    </row>
    <row r="57" customFormat="false" ht="12.75" hidden="false" customHeight="false" outlineLevel="0" collapsed="false">
      <c r="A57" s="259" t="n">
        <v>52</v>
      </c>
      <c r="B57" s="260" t="s">
        <v>4139</v>
      </c>
      <c r="C57" s="260" t="s">
        <v>4160</v>
      </c>
      <c r="D57" s="260" t="s">
        <v>4173</v>
      </c>
      <c r="E57" s="260" t="s">
        <v>4173</v>
      </c>
      <c r="F57" s="259" t="n">
        <v>955555</v>
      </c>
      <c r="G57" s="263" t="n">
        <v>2615003024001</v>
      </c>
    </row>
    <row r="58" customFormat="false" ht="12.75" hidden="false" customHeight="false" outlineLevel="0" collapsed="false">
      <c r="A58" s="259" t="n">
        <v>53</v>
      </c>
      <c r="B58" s="260" t="s">
        <v>4139</v>
      </c>
      <c r="C58" s="260" t="s">
        <v>4160</v>
      </c>
      <c r="D58" s="260" t="s">
        <v>4174</v>
      </c>
      <c r="E58" s="260" t="s">
        <v>4174</v>
      </c>
      <c r="F58" s="259" t="n">
        <v>955556</v>
      </c>
      <c r="G58" s="263" t="n">
        <v>2615003024018</v>
      </c>
    </row>
    <row r="59" customFormat="false" ht="12.75" hidden="false" customHeight="false" outlineLevel="0" collapsed="false">
      <c r="A59" s="259"/>
      <c r="B59" s="260" t="s">
        <v>4139</v>
      </c>
      <c r="C59" s="260" t="s">
        <v>4160</v>
      </c>
      <c r="D59" s="260" t="s">
        <v>4174</v>
      </c>
      <c r="E59" s="260" t="s">
        <v>4175</v>
      </c>
      <c r="F59" s="259" t="n">
        <v>642982</v>
      </c>
      <c r="G59" s="263" t="n">
        <v>2615003024015</v>
      </c>
    </row>
    <row r="60" customFormat="false" ht="12.75" hidden="false" customHeight="false" outlineLevel="0" collapsed="false">
      <c r="A60" s="259" t="n">
        <v>54</v>
      </c>
      <c r="B60" s="260" t="s">
        <v>4139</v>
      </c>
      <c r="C60" s="260" t="s">
        <v>4160</v>
      </c>
      <c r="D60" s="260" t="s">
        <v>4176</v>
      </c>
      <c r="E60" s="260" t="s">
        <v>4176</v>
      </c>
      <c r="F60" s="259" t="n">
        <v>955557</v>
      </c>
      <c r="G60" s="263" t="n">
        <v>2615003024021</v>
      </c>
    </row>
    <row r="61" customFormat="false" ht="12.75" hidden="false" customHeight="false" outlineLevel="0" collapsed="false">
      <c r="A61" s="259" t="n">
        <v>55</v>
      </c>
      <c r="B61" s="260" t="s">
        <v>4139</v>
      </c>
      <c r="C61" s="260" t="s">
        <v>4160</v>
      </c>
      <c r="D61" s="260" t="s">
        <v>4177</v>
      </c>
      <c r="E61" s="260" t="s">
        <v>4177</v>
      </c>
      <c r="F61" s="259" t="n">
        <v>955561</v>
      </c>
      <c r="G61" s="263" t="n">
        <v>2615003024005</v>
      </c>
    </row>
    <row r="62" customFormat="false" ht="12.75" hidden="false" customHeight="false" outlineLevel="0" collapsed="false">
      <c r="A62" s="259" t="n">
        <v>56</v>
      </c>
      <c r="B62" s="260" t="s">
        <v>4139</v>
      </c>
      <c r="C62" s="260" t="s">
        <v>4160</v>
      </c>
      <c r="D62" s="260" t="s">
        <v>4178</v>
      </c>
      <c r="E62" s="260" t="s">
        <v>4178</v>
      </c>
      <c r="F62" s="259" t="n">
        <v>955695</v>
      </c>
      <c r="G62" s="263" t="n">
        <v>2615003024006</v>
      </c>
    </row>
    <row r="63" customFormat="false" ht="12.75" hidden="false" customHeight="false" outlineLevel="0" collapsed="false">
      <c r="A63" s="259" t="n">
        <v>57</v>
      </c>
      <c r="B63" s="260" t="s">
        <v>4179</v>
      </c>
      <c r="C63" s="260" t="s">
        <v>4180</v>
      </c>
      <c r="D63" s="260" t="s">
        <v>4181</v>
      </c>
      <c r="E63" s="260" t="s">
        <v>4182</v>
      </c>
      <c r="F63" s="259" t="n">
        <v>955530</v>
      </c>
      <c r="G63" s="263" t="n">
        <v>2602004002003</v>
      </c>
    </row>
    <row r="64" customFormat="false" ht="12.75" hidden="false" customHeight="false" outlineLevel="0" collapsed="false">
      <c r="A64" s="259" t="n">
        <v>58</v>
      </c>
      <c r="B64" s="260" t="s">
        <v>4179</v>
      </c>
      <c r="C64" s="260" t="s">
        <v>4180</v>
      </c>
      <c r="D64" s="260" t="s">
        <v>4183</v>
      </c>
      <c r="E64" s="260" t="s">
        <v>4184</v>
      </c>
      <c r="F64" s="259" t="n">
        <v>955531</v>
      </c>
      <c r="G64" s="263" t="n">
        <v>2602004002005</v>
      </c>
    </row>
    <row r="65" customFormat="false" ht="12.75" hidden="false" customHeight="false" outlineLevel="0" collapsed="false">
      <c r="A65" s="259" t="n">
        <v>59</v>
      </c>
      <c r="B65" s="260" t="s">
        <v>4179</v>
      </c>
      <c r="C65" s="260" t="s">
        <v>4180</v>
      </c>
      <c r="D65" s="260" t="s">
        <v>4185</v>
      </c>
      <c r="E65" s="260" t="s">
        <v>4186</v>
      </c>
      <c r="F65" s="259" t="n">
        <v>955532</v>
      </c>
      <c r="G65" s="263" t="n">
        <v>2602004002004</v>
      </c>
    </row>
    <row r="66" customFormat="false" ht="12.75" hidden="false" customHeight="false" outlineLevel="0" collapsed="false">
      <c r="A66" s="259" t="n">
        <v>60</v>
      </c>
      <c r="B66" s="260" t="s">
        <v>4179</v>
      </c>
      <c r="C66" s="260" t="s">
        <v>4180</v>
      </c>
      <c r="D66" s="260" t="s">
        <v>4187</v>
      </c>
      <c r="E66" s="260" t="s">
        <v>4188</v>
      </c>
      <c r="F66" s="259" t="n">
        <v>642962</v>
      </c>
      <c r="G66" s="263" t="n">
        <v>2602004002008</v>
      </c>
    </row>
    <row r="67" customFormat="false" ht="12.75" hidden="false" customHeight="false" outlineLevel="0" collapsed="false">
      <c r="A67" s="259" t="n">
        <v>61</v>
      </c>
      <c r="B67" s="260" t="s">
        <v>4179</v>
      </c>
      <c r="C67" s="260" t="s">
        <v>4180</v>
      </c>
      <c r="D67" s="260" t="s">
        <v>4189</v>
      </c>
      <c r="E67" s="260" t="s">
        <v>4189</v>
      </c>
      <c r="F67" s="259" t="n">
        <v>642942</v>
      </c>
      <c r="G67" s="263" t="n">
        <v>2602004002002</v>
      </c>
    </row>
    <row r="68" customFormat="false" ht="12.75" hidden="false" customHeight="false" outlineLevel="0" collapsed="false">
      <c r="A68" s="259" t="n">
        <v>62</v>
      </c>
      <c r="B68" s="260" t="s">
        <v>4179</v>
      </c>
      <c r="C68" s="260" t="s">
        <v>4180</v>
      </c>
      <c r="D68" s="260" t="s">
        <v>4190</v>
      </c>
      <c r="E68" s="260" t="s">
        <v>4190</v>
      </c>
      <c r="F68" s="259" t="n">
        <v>642940</v>
      </c>
      <c r="G68" s="263" t="n">
        <v>2602004002001</v>
      </c>
    </row>
    <row r="69" customFormat="false" ht="25.5" hidden="false" customHeight="false" outlineLevel="0" collapsed="false">
      <c r="A69" s="259" t="n">
        <v>63</v>
      </c>
      <c r="B69" s="260" t="s">
        <v>4179</v>
      </c>
      <c r="C69" s="260" t="s">
        <v>4179</v>
      </c>
      <c r="D69" s="260" t="s">
        <v>4191</v>
      </c>
      <c r="E69" s="260" t="s">
        <v>4191</v>
      </c>
      <c r="F69" s="259" t="n">
        <v>642939</v>
      </c>
      <c r="G69" s="263" t="n">
        <v>2602004011006</v>
      </c>
    </row>
    <row r="70" customFormat="false" ht="12.75" hidden="false" customHeight="false" outlineLevel="0" collapsed="false">
      <c r="A70" s="259" t="n">
        <v>64</v>
      </c>
      <c r="B70" s="260" t="s">
        <v>4179</v>
      </c>
      <c r="C70" s="260" t="s">
        <v>4179</v>
      </c>
      <c r="D70" s="260" t="s">
        <v>4192</v>
      </c>
      <c r="E70" s="260" t="s">
        <v>4192</v>
      </c>
      <c r="F70" s="259" t="n">
        <v>642938</v>
      </c>
      <c r="G70" s="263" t="n">
        <v>2602004011005</v>
      </c>
    </row>
    <row r="71" customFormat="false" ht="12.75" hidden="false" customHeight="false" outlineLevel="0" collapsed="false">
      <c r="A71" s="259" t="n">
        <v>65</v>
      </c>
      <c r="B71" s="260" t="s">
        <v>4179</v>
      </c>
      <c r="C71" s="260" t="s">
        <v>4179</v>
      </c>
      <c r="D71" s="260" t="s">
        <v>4193</v>
      </c>
      <c r="E71" s="260" t="s">
        <v>4194</v>
      </c>
      <c r="F71" s="259" t="n">
        <v>642928</v>
      </c>
      <c r="G71" s="263" t="n">
        <v>2602004011011</v>
      </c>
    </row>
    <row r="72" customFormat="false" ht="12.75" hidden="false" customHeight="false" outlineLevel="0" collapsed="false">
      <c r="A72" s="259" t="n">
        <v>66</v>
      </c>
      <c r="B72" s="260" t="s">
        <v>4179</v>
      </c>
      <c r="C72" s="260" t="s">
        <v>4179</v>
      </c>
      <c r="D72" s="260" t="s">
        <v>4195</v>
      </c>
      <c r="E72" s="260" t="s">
        <v>4196</v>
      </c>
      <c r="F72" s="259" t="n">
        <v>955564</v>
      </c>
      <c r="G72" s="263" t="n">
        <v>2602004011001</v>
      </c>
    </row>
    <row r="73" customFormat="false" ht="12.75" hidden="false" customHeight="false" outlineLevel="0" collapsed="false">
      <c r="A73" s="259" t="n">
        <v>67</v>
      </c>
      <c r="B73" s="260" t="s">
        <v>4179</v>
      </c>
      <c r="C73" s="260" t="s">
        <v>4179</v>
      </c>
      <c r="D73" s="260" t="s">
        <v>4197</v>
      </c>
      <c r="E73" s="260" t="s">
        <v>4197</v>
      </c>
      <c r="F73" s="259" t="n">
        <v>642937</v>
      </c>
      <c r="G73" s="263" t="n">
        <v>2602004011009</v>
      </c>
    </row>
    <row r="74" customFormat="false" ht="12.75" hidden="false" customHeight="false" outlineLevel="0" collapsed="false">
      <c r="A74" s="259" t="n">
        <v>68</v>
      </c>
      <c r="B74" s="260" t="s">
        <v>4179</v>
      </c>
      <c r="C74" s="260" t="s">
        <v>4179</v>
      </c>
      <c r="D74" s="260" t="s">
        <v>4198</v>
      </c>
      <c r="E74" s="260" t="s">
        <v>4198</v>
      </c>
      <c r="F74" s="259" t="n">
        <v>642936</v>
      </c>
      <c r="G74" s="263" t="n">
        <v>2602004011008</v>
      </c>
    </row>
    <row r="75" customFormat="false" ht="12.75" hidden="false" customHeight="false" outlineLevel="0" collapsed="false">
      <c r="A75" s="259" t="n">
        <v>69</v>
      </c>
      <c r="B75" s="260" t="s">
        <v>4179</v>
      </c>
      <c r="C75" s="260" t="s">
        <v>4179</v>
      </c>
      <c r="D75" s="260" t="s">
        <v>4199</v>
      </c>
      <c r="E75" s="260" t="s">
        <v>4199</v>
      </c>
      <c r="F75" s="259" t="n">
        <v>642933</v>
      </c>
      <c r="G75" s="263" t="n">
        <v>2602004011003</v>
      </c>
    </row>
    <row r="76" customFormat="false" ht="12.75" hidden="false" customHeight="false" outlineLevel="0" collapsed="false">
      <c r="A76" s="259" t="n">
        <v>70</v>
      </c>
      <c r="B76" s="260" t="s">
        <v>4179</v>
      </c>
      <c r="C76" s="260" t="s">
        <v>4179</v>
      </c>
      <c r="D76" s="260" t="s">
        <v>4200</v>
      </c>
      <c r="E76" s="260" t="s">
        <v>4200</v>
      </c>
      <c r="F76" s="259" t="n">
        <v>642935</v>
      </c>
      <c r="G76" s="263" t="n">
        <v>2602004011012</v>
      </c>
    </row>
    <row r="77" customFormat="false" ht="12.75" hidden="false" customHeight="false" outlineLevel="0" collapsed="false">
      <c r="A77" s="259" t="n">
        <v>71</v>
      </c>
      <c r="B77" s="260" t="s">
        <v>4179</v>
      </c>
      <c r="C77" s="260" t="s">
        <v>4179</v>
      </c>
      <c r="D77" s="260" t="s">
        <v>4201</v>
      </c>
      <c r="E77" s="260" t="s">
        <v>4201</v>
      </c>
      <c r="F77" s="259" t="n">
        <v>642941</v>
      </c>
      <c r="G77" s="263" t="n">
        <v>2602004011004</v>
      </c>
    </row>
    <row r="78" customFormat="false" ht="12.75" hidden="false" customHeight="false" outlineLevel="0" collapsed="false">
      <c r="A78" s="259" t="n">
        <v>72</v>
      </c>
      <c r="B78" s="260" t="s">
        <v>4179</v>
      </c>
      <c r="C78" s="260" t="s">
        <v>4202</v>
      </c>
      <c r="D78" s="260" t="s">
        <v>4203</v>
      </c>
      <c r="E78" s="260" t="s">
        <v>4203</v>
      </c>
      <c r="F78" s="259" t="n">
        <v>642810</v>
      </c>
      <c r="G78" s="263" t="n">
        <v>2601004060001</v>
      </c>
    </row>
    <row r="79" customFormat="false" ht="12.75" hidden="false" customHeight="false" outlineLevel="0" collapsed="false">
      <c r="A79" s="259" t="n">
        <v>73</v>
      </c>
      <c r="B79" s="260" t="s">
        <v>4179</v>
      </c>
      <c r="C79" s="260" t="s">
        <v>4202</v>
      </c>
      <c r="D79" s="260" t="s">
        <v>4204</v>
      </c>
      <c r="E79" s="260" t="s">
        <v>4204</v>
      </c>
      <c r="F79" s="259" t="n">
        <v>642809</v>
      </c>
      <c r="G79" s="263" t="n">
        <v>260100406003</v>
      </c>
    </row>
    <row r="80" customFormat="false" ht="12.75" hidden="false" customHeight="false" outlineLevel="0" collapsed="false">
      <c r="A80" s="259" t="n">
        <v>74</v>
      </c>
      <c r="B80" s="260" t="s">
        <v>4205</v>
      </c>
      <c r="C80" s="260" t="s">
        <v>4206</v>
      </c>
      <c r="D80" s="260" t="s">
        <v>4207</v>
      </c>
      <c r="E80" s="260" t="s">
        <v>4207</v>
      </c>
      <c r="F80" s="259" t="n">
        <v>642751</v>
      </c>
      <c r="G80" s="263" t="n">
        <v>2614005004005</v>
      </c>
    </row>
    <row r="81" customFormat="false" ht="12.75" hidden="false" customHeight="false" outlineLevel="0" collapsed="false">
      <c r="A81" s="259" t="n">
        <v>75</v>
      </c>
      <c r="B81" s="260" t="s">
        <v>4205</v>
      </c>
      <c r="C81" s="260" t="s">
        <v>4205</v>
      </c>
      <c r="D81" s="260" t="s">
        <v>4205</v>
      </c>
      <c r="E81" s="260" t="s">
        <v>4205</v>
      </c>
      <c r="F81" s="259" t="n">
        <v>955658</v>
      </c>
      <c r="G81" s="263" t="n">
        <v>2614005012001</v>
      </c>
    </row>
    <row r="82" customFormat="false" ht="12.75" hidden="false" customHeight="false" outlineLevel="0" collapsed="false">
      <c r="A82" s="259" t="n">
        <v>76</v>
      </c>
      <c r="B82" s="260" t="s">
        <v>4205</v>
      </c>
      <c r="C82" s="260" t="s">
        <v>4205</v>
      </c>
      <c r="D82" s="260" t="s">
        <v>4208</v>
      </c>
      <c r="E82" s="260" t="s">
        <v>4208</v>
      </c>
      <c r="F82" s="259" t="n">
        <v>642749</v>
      </c>
      <c r="G82" s="263" t="n">
        <v>2614005012003</v>
      </c>
    </row>
    <row r="83" customFormat="false" ht="12.75" hidden="false" customHeight="false" outlineLevel="0" collapsed="false">
      <c r="A83" s="259" t="n">
        <v>77</v>
      </c>
      <c r="B83" s="260" t="s">
        <v>4205</v>
      </c>
      <c r="C83" s="260" t="s">
        <v>4205</v>
      </c>
      <c r="D83" s="260" t="s">
        <v>3535</v>
      </c>
      <c r="E83" s="260" t="s">
        <v>3535</v>
      </c>
      <c r="F83" s="259" t="n">
        <v>955660</v>
      </c>
      <c r="G83" s="263" t="n">
        <v>2614005012007</v>
      </c>
    </row>
    <row r="84" customFormat="false" ht="12.75" hidden="false" customHeight="false" outlineLevel="0" collapsed="false">
      <c r="A84" s="259" t="n">
        <v>78</v>
      </c>
      <c r="B84" s="260" t="s">
        <v>4205</v>
      </c>
      <c r="C84" s="260" t="s">
        <v>4205</v>
      </c>
      <c r="D84" s="260" t="s">
        <v>4209</v>
      </c>
      <c r="E84" s="260" t="s">
        <v>4209</v>
      </c>
      <c r="F84" s="259" t="n">
        <v>642747</v>
      </c>
      <c r="G84" s="263" t="n">
        <v>2614005012009</v>
      </c>
    </row>
    <row r="85" customFormat="false" ht="12.75" hidden="false" customHeight="false" outlineLevel="0" collapsed="false">
      <c r="A85" s="259" t="n">
        <v>79</v>
      </c>
      <c r="B85" s="260" t="s">
        <v>4205</v>
      </c>
      <c r="C85" s="260" t="s">
        <v>4205</v>
      </c>
      <c r="D85" s="260" t="s">
        <v>4210</v>
      </c>
      <c r="E85" s="260" t="s">
        <v>4210</v>
      </c>
      <c r="F85" s="259" t="n">
        <v>955701</v>
      </c>
      <c r="G85" s="263" t="n">
        <v>2614005012005</v>
      </c>
    </row>
    <row r="86" customFormat="false" ht="12.75" hidden="false" customHeight="false" outlineLevel="0" collapsed="false">
      <c r="A86" s="259" t="n">
        <v>80</v>
      </c>
      <c r="B86" s="260" t="s">
        <v>4211</v>
      </c>
      <c r="C86" s="260" t="s">
        <v>4212</v>
      </c>
      <c r="D86" s="260" t="s">
        <v>4213</v>
      </c>
      <c r="E86" s="260" t="s">
        <v>4213</v>
      </c>
      <c r="F86" s="259" t="n">
        <v>643020</v>
      </c>
      <c r="G86" s="263" t="n">
        <v>2603006007004</v>
      </c>
    </row>
    <row r="87" customFormat="false" ht="12.75" hidden="false" customHeight="false" outlineLevel="0" collapsed="false">
      <c r="A87" s="259" t="n">
        <v>81</v>
      </c>
      <c r="B87" s="260" t="s">
        <v>4211</v>
      </c>
      <c r="C87" s="260" t="s">
        <v>4212</v>
      </c>
      <c r="D87" s="260" t="s">
        <v>4214</v>
      </c>
      <c r="E87" s="260" t="s">
        <v>4215</v>
      </c>
      <c r="F87" s="259" t="n">
        <v>955580</v>
      </c>
      <c r="G87" s="263" t="n">
        <v>2603006007014</v>
      </c>
    </row>
    <row r="88" customFormat="false" ht="12.75" hidden="false" customHeight="false" outlineLevel="0" collapsed="false">
      <c r="A88" s="259" t="n">
        <v>82</v>
      </c>
      <c r="B88" s="260" t="s">
        <v>4211</v>
      </c>
      <c r="C88" s="260" t="s">
        <v>4216</v>
      </c>
      <c r="D88" s="260" t="s">
        <v>4217</v>
      </c>
      <c r="E88" s="260" t="s">
        <v>4217</v>
      </c>
      <c r="F88" s="259" t="n">
        <v>643011</v>
      </c>
      <c r="G88" s="263" t="n">
        <v>2603006013013</v>
      </c>
    </row>
    <row r="89" customFormat="false" ht="12.75" hidden="false" customHeight="false" outlineLevel="0" collapsed="false">
      <c r="A89" s="259" t="n">
        <v>83</v>
      </c>
      <c r="B89" s="260" t="s">
        <v>4211</v>
      </c>
      <c r="C89" s="260" t="s">
        <v>4216</v>
      </c>
      <c r="D89" s="260" t="s">
        <v>4218</v>
      </c>
      <c r="E89" s="260" t="s">
        <v>4218</v>
      </c>
      <c r="F89" s="259" t="n">
        <v>643013</v>
      </c>
      <c r="G89" s="263" t="n">
        <v>2603006013006</v>
      </c>
    </row>
    <row r="90" customFormat="false" ht="12.75" hidden="false" customHeight="false" outlineLevel="0" collapsed="false">
      <c r="A90" s="259" t="n">
        <v>84</v>
      </c>
      <c r="B90" s="260" t="s">
        <v>4219</v>
      </c>
      <c r="C90" s="260" t="s">
        <v>4220</v>
      </c>
      <c r="D90" s="260" t="s">
        <v>4221</v>
      </c>
      <c r="E90" s="260" t="s">
        <v>4221</v>
      </c>
      <c r="F90" s="259" t="n">
        <v>642761</v>
      </c>
      <c r="G90" s="263" t="n">
        <v>2609007014001</v>
      </c>
    </row>
    <row r="91" customFormat="false" ht="12.75" hidden="false" customHeight="false" outlineLevel="0" collapsed="false">
      <c r="A91" s="259" t="n">
        <v>85</v>
      </c>
      <c r="B91" s="260" t="s">
        <v>4219</v>
      </c>
      <c r="C91" s="260" t="s">
        <v>4220</v>
      </c>
      <c r="D91" s="260" t="s">
        <v>4222</v>
      </c>
      <c r="E91" s="260" t="s">
        <v>4222</v>
      </c>
      <c r="F91" s="259" t="n">
        <v>642760</v>
      </c>
      <c r="G91" s="263" t="n">
        <v>2609007014006</v>
      </c>
    </row>
    <row r="92" customFormat="false" ht="12.75" hidden="false" customHeight="false" outlineLevel="0" collapsed="false">
      <c r="A92" s="259" t="n">
        <v>86</v>
      </c>
      <c r="B92" s="260" t="s">
        <v>4219</v>
      </c>
      <c r="C92" s="260" t="s">
        <v>4223</v>
      </c>
      <c r="D92" s="260" t="s">
        <v>4224</v>
      </c>
      <c r="E92" s="260" t="s">
        <v>4225</v>
      </c>
      <c r="F92" s="259" t="n">
        <v>955662</v>
      </c>
      <c r="G92" s="263" t="n">
        <v>2601007018001</v>
      </c>
    </row>
    <row r="93" customFormat="false" ht="12.75" hidden="false" customHeight="false" outlineLevel="0" collapsed="false">
      <c r="A93" s="259" t="n">
        <v>87</v>
      </c>
      <c r="B93" s="260" t="s">
        <v>4219</v>
      </c>
      <c r="C93" s="260" t="s">
        <v>4223</v>
      </c>
      <c r="D93" s="260" t="s">
        <v>4226</v>
      </c>
      <c r="E93" s="260" t="s">
        <v>4226</v>
      </c>
      <c r="F93" s="259" t="n">
        <v>642804</v>
      </c>
      <c r="G93" s="263" t="n">
        <v>2601007018007</v>
      </c>
    </row>
    <row r="94" customFormat="false" ht="12.75" hidden="false" customHeight="false" outlineLevel="0" collapsed="false">
      <c r="A94" s="259" t="n">
        <v>88</v>
      </c>
      <c r="B94" s="260" t="s">
        <v>4219</v>
      </c>
      <c r="C94" s="260" t="s">
        <v>4227</v>
      </c>
      <c r="D94" s="260" t="s">
        <v>4227</v>
      </c>
      <c r="E94" s="260" t="s">
        <v>4227</v>
      </c>
      <c r="F94" s="259" t="n">
        <v>642741</v>
      </c>
      <c r="G94" s="263" t="n">
        <v>2611007058002</v>
      </c>
    </row>
    <row r="95" customFormat="false" ht="12.75" hidden="false" customHeight="false" outlineLevel="0" collapsed="false">
      <c r="A95" s="259" t="n">
        <v>89</v>
      </c>
      <c r="B95" s="260" t="s">
        <v>4219</v>
      </c>
      <c r="C95" s="260" t="s">
        <v>4227</v>
      </c>
      <c r="D95" s="260" t="s">
        <v>4228</v>
      </c>
      <c r="E95" s="260" t="s">
        <v>4228</v>
      </c>
      <c r="F95" s="259" t="n">
        <v>642740</v>
      </c>
      <c r="G95" s="263" t="n">
        <v>2611007058003</v>
      </c>
    </row>
    <row r="96" customFormat="false" ht="25.5" hidden="false" customHeight="false" outlineLevel="0" collapsed="false">
      <c r="A96" s="259" t="n">
        <v>90</v>
      </c>
      <c r="B96" s="260" t="s">
        <v>4229</v>
      </c>
      <c r="C96" s="260" t="s">
        <v>4230</v>
      </c>
      <c r="D96" s="260" t="s">
        <v>4231</v>
      </c>
      <c r="E96" s="260" t="s">
        <v>4232</v>
      </c>
      <c r="F96" s="259" t="n">
        <v>642856</v>
      </c>
      <c r="G96" s="263" t="n">
        <v>2610009008002</v>
      </c>
    </row>
    <row r="97" customFormat="false" ht="12.75" hidden="false" customHeight="false" outlineLevel="0" collapsed="false">
      <c r="A97" s="259" t="n">
        <v>91</v>
      </c>
      <c r="B97" s="260" t="s">
        <v>4229</v>
      </c>
      <c r="C97" s="260" t="s">
        <v>4233</v>
      </c>
      <c r="D97" s="260" t="s">
        <v>4234</v>
      </c>
      <c r="E97" s="260" t="s">
        <v>4234</v>
      </c>
      <c r="F97" s="259" t="n">
        <v>642829</v>
      </c>
      <c r="G97" s="263" t="n">
        <v>2612009050005</v>
      </c>
    </row>
    <row r="98" customFormat="false" ht="12.75" hidden="false" customHeight="false" outlineLevel="0" collapsed="false">
      <c r="A98" s="259" t="n">
        <v>92</v>
      </c>
      <c r="B98" s="260" t="s">
        <v>4229</v>
      </c>
      <c r="C98" s="260" t="s">
        <v>4230</v>
      </c>
      <c r="D98" s="260" t="s">
        <v>4235</v>
      </c>
      <c r="E98" s="260" t="s">
        <v>4235</v>
      </c>
      <c r="F98" s="259" t="n">
        <v>955677</v>
      </c>
      <c r="G98" s="263" t="n">
        <v>2610009008001</v>
      </c>
    </row>
    <row r="99" customFormat="false" ht="12.75" hidden="false" customHeight="false" outlineLevel="0" collapsed="false">
      <c r="A99" s="259" t="n">
        <v>93</v>
      </c>
      <c r="B99" s="260" t="s">
        <v>4229</v>
      </c>
      <c r="C99" s="260" t="s">
        <v>4236</v>
      </c>
      <c r="D99" s="260" t="s">
        <v>4237</v>
      </c>
      <c r="E99" s="260" t="s">
        <v>4237</v>
      </c>
      <c r="F99" s="259" t="n">
        <v>642845</v>
      </c>
      <c r="G99" s="263" t="n">
        <v>2610009021006</v>
      </c>
    </row>
    <row r="100" customFormat="false" ht="12.75" hidden="false" customHeight="false" outlineLevel="0" collapsed="false">
      <c r="A100" s="259" t="n">
        <v>94</v>
      </c>
      <c r="B100" s="260" t="s">
        <v>4229</v>
      </c>
      <c r="C100" s="260" t="s">
        <v>4229</v>
      </c>
      <c r="D100" s="260" t="s">
        <v>4238</v>
      </c>
      <c r="E100" s="260" t="s">
        <v>4238</v>
      </c>
      <c r="F100" s="259" t="n">
        <v>642850</v>
      </c>
      <c r="G100" s="263" t="n">
        <v>2612009022008</v>
      </c>
    </row>
    <row r="101" customFormat="false" ht="12.75" hidden="false" customHeight="false" outlineLevel="0" collapsed="false">
      <c r="A101" s="259" t="n">
        <v>95</v>
      </c>
      <c r="B101" s="260" t="s">
        <v>4229</v>
      </c>
      <c r="C101" s="260" t="s">
        <v>4236</v>
      </c>
      <c r="D101" s="260" t="s">
        <v>4239</v>
      </c>
      <c r="E101" s="260" t="s">
        <v>4239</v>
      </c>
      <c r="F101" s="259" t="n">
        <v>642873</v>
      </c>
      <c r="G101" s="263" t="n">
        <v>2610009021003</v>
      </c>
    </row>
    <row r="102" customFormat="false" ht="12.75" hidden="false" customHeight="false" outlineLevel="0" collapsed="false">
      <c r="A102" s="259" t="n">
        <v>96</v>
      </c>
      <c r="B102" s="260" t="s">
        <v>4229</v>
      </c>
      <c r="C102" s="260" t="s">
        <v>4236</v>
      </c>
      <c r="D102" s="260" t="s">
        <v>4240</v>
      </c>
      <c r="E102" s="260" t="s">
        <v>4240</v>
      </c>
      <c r="F102" s="259" t="n">
        <v>642872</v>
      </c>
      <c r="G102" s="263" t="n">
        <v>2610009021010</v>
      </c>
    </row>
    <row r="103" customFormat="false" ht="12.75" hidden="false" customHeight="false" outlineLevel="0" collapsed="false">
      <c r="A103" s="259" t="n">
        <v>97</v>
      </c>
      <c r="B103" s="260" t="s">
        <v>4229</v>
      </c>
      <c r="C103" s="260" t="s">
        <v>4236</v>
      </c>
      <c r="D103" s="260" t="s">
        <v>4241</v>
      </c>
      <c r="E103" s="260" t="s">
        <v>4241</v>
      </c>
      <c r="F103" s="259" t="n">
        <v>642874</v>
      </c>
      <c r="G103" s="263" t="n">
        <v>2610009021005</v>
      </c>
    </row>
    <row r="104" customFormat="false" ht="12.75" hidden="false" customHeight="false" outlineLevel="0" collapsed="false">
      <c r="A104" s="259" t="n">
        <v>98</v>
      </c>
      <c r="B104" s="260" t="s">
        <v>4229</v>
      </c>
      <c r="C104" s="260" t="s">
        <v>4236</v>
      </c>
      <c r="D104" s="260" t="s">
        <v>4242</v>
      </c>
      <c r="E104" s="260" t="s">
        <v>4242</v>
      </c>
      <c r="F104" s="259" t="n">
        <v>642844</v>
      </c>
      <c r="G104" s="263" t="n">
        <v>2610009021007</v>
      </c>
    </row>
    <row r="105" customFormat="false" ht="12.75" hidden="false" customHeight="false" outlineLevel="0" collapsed="false">
      <c r="A105" s="259" t="n">
        <v>99</v>
      </c>
      <c r="B105" s="260" t="s">
        <v>4229</v>
      </c>
      <c r="C105" s="260" t="s">
        <v>4236</v>
      </c>
      <c r="D105" s="260" t="s">
        <v>4243</v>
      </c>
      <c r="E105" s="260" t="s">
        <v>4243</v>
      </c>
      <c r="F105" s="259" t="n">
        <v>642869</v>
      </c>
      <c r="G105" s="263" t="n">
        <v>2610009021001</v>
      </c>
    </row>
    <row r="106" customFormat="false" ht="12.75" hidden="false" customHeight="false" outlineLevel="0" collapsed="false">
      <c r="A106" s="259" t="n">
        <v>100</v>
      </c>
      <c r="B106" s="260" t="s">
        <v>4229</v>
      </c>
      <c r="C106" s="260" t="s">
        <v>4229</v>
      </c>
      <c r="D106" s="260" t="s">
        <v>4244</v>
      </c>
      <c r="E106" s="260" t="s">
        <v>4244</v>
      </c>
      <c r="F106" s="259" t="n">
        <v>642833</v>
      </c>
      <c r="G106" s="263" t="n">
        <v>2612009022014</v>
      </c>
    </row>
    <row r="107" customFormat="false" ht="12.75" hidden="false" customHeight="false" outlineLevel="0" collapsed="false">
      <c r="A107" s="259" t="n">
        <v>101</v>
      </c>
      <c r="B107" s="260" t="s">
        <v>4229</v>
      </c>
      <c r="C107" s="260" t="s">
        <v>4229</v>
      </c>
      <c r="D107" s="260" t="s">
        <v>4245</v>
      </c>
      <c r="E107" s="260" t="s">
        <v>4245</v>
      </c>
      <c r="F107" s="259" t="n">
        <v>642836</v>
      </c>
      <c r="G107" s="263" t="n">
        <v>2612009022013</v>
      </c>
    </row>
    <row r="108" customFormat="false" ht="12.75" hidden="false" customHeight="false" outlineLevel="0" collapsed="false">
      <c r="A108" s="259" t="n">
        <v>102</v>
      </c>
      <c r="B108" s="260" t="s">
        <v>4229</v>
      </c>
      <c r="C108" s="260" t="s">
        <v>4233</v>
      </c>
      <c r="D108" s="260" t="s">
        <v>4233</v>
      </c>
      <c r="E108" s="260" t="s">
        <v>4233</v>
      </c>
      <c r="F108" s="259" t="n">
        <v>642839</v>
      </c>
      <c r="G108" s="263" t="n">
        <v>2612009050002</v>
      </c>
    </row>
    <row r="109" customFormat="false" ht="12.75" hidden="false" customHeight="false" outlineLevel="0" collapsed="false">
      <c r="A109" s="259" t="n">
        <v>103</v>
      </c>
      <c r="B109" s="260" t="s">
        <v>4229</v>
      </c>
      <c r="C109" s="260" t="s">
        <v>4233</v>
      </c>
      <c r="D109" s="260" t="s">
        <v>4246</v>
      </c>
      <c r="E109" s="260" t="s">
        <v>4246</v>
      </c>
      <c r="F109" s="259" t="n">
        <v>642840</v>
      </c>
      <c r="G109" s="263" t="n">
        <v>2612009050001</v>
      </c>
    </row>
    <row r="110" customFormat="false" ht="12.75" hidden="false" customHeight="false" outlineLevel="0" collapsed="false">
      <c r="A110" s="259" t="n">
        <v>104</v>
      </c>
      <c r="B110" s="260" t="s">
        <v>4229</v>
      </c>
      <c r="C110" s="260" t="s">
        <v>10</v>
      </c>
      <c r="D110" s="260" t="s">
        <v>4247</v>
      </c>
      <c r="E110" s="260" t="s">
        <v>4248</v>
      </c>
      <c r="F110" s="259" t="n">
        <v>955678</v>
      </c>
      <c r="G110" s="263" t="n">
        <v>2610009052018</v>
      </c>
    </row>
    <row r="111" customFormat="false" ht="12.75" hidden="false" customHeight="false" outlineLevel="0" collapsed="false">
      <c r="A111" s="259" t="n">
        <v>105</v>
      </c>
      <c r="B111" s="260" t="s">
        <v>4229</v>
      </c>
      <c r="C111" s="260" t="s">
        <v>10</v>
      </c>
      <c r="D111" s="260" t="s">
        <v>4249</v>
      </c>
      <c r="E111" s="260" t="s">
        <v>4250</v>
      </c>
      <c r="F111" s="259" t="n">
        <v>955679</v>
      </c>
      <c r="G111" s="263" t="n">
        <v>2610009052013</v>
      </c>
    </row>
    <row r="112" customFormat="false" ht="12.75" hidden="false" customHeight="false" outlineLevel="0" collapsed="false">
      <c r="A112" s="259" t="n">
        <v>106</v>
      </c>
      <c r="B112" s="260" t="s">
        <v>4229</v>
      </c>
      <c r="C112" s="260" t="s">
        <v>10</v>
      </c>
      <c r="D112" s="260" t="s">
        <v>4251</v>
      </c>
      <c r="E112" s="260" t="s">
        <v>4251</v>
      </c>
      <c r="F112" s="259" t="n">
        <v>642882</v>
      </c>
      <c r="G112" s="263" t="n">
        <v>2610009052007</v>
      </c>
    </row>
    <row r="113" customFormat="false" ht="12.75" hidden="false" customHeight="false" outlineLevel="0" collapsed="false">
      <c r="A113" s="259" t="n">
        <v>107</v>
      </c>
      <c r="B113" s="260" t="s">
        <v>4229</v>
      </c>
      <c r="C113" s="260" t="s">
        <v>10</v>
      </c>
      <c r="D113" s="260" t="s">
        <v>4252</v>
      </c>
      <c r="E113" s="260" t="s">
        <v>4252</v>
      </c>
      <c r="F113" s="259" t="n">
        <v>642880</v>
      </c>
      <c r="G113" s="263" t="n">
        <v>2610009052004</v>
      </c>
    </row>
    <row r="114" customFormat="false" ht="12.75" hidden="false" customHeight="false" outlineLevel="0" collapsed="false">
      <c r="A114" s="259" t="n">
        <v>108</v>
      </c>
      <c r="B114" s="260" t="s">
        <v>4229</v>
      </c>
      <c r="C114" s="260" t="s">
        <v>10</v>
      </c>
      <c r="D114" s="260" t="s">
        <v>4253</v>
      </c>
      <c r="E114" s="260" t="s">
        <v>4253</v>
      </c>
      <c r="F114" s="259" t="n">
        <v>642877</v>
      </c>
      <c r="G114" s="263" t="n">
        <v>2610009052003</v>
      </c>
    </row>
    <row r="115" customFormat="false" ht="12.75" hidden="false" customHeight="false" outlineLevel="0" collapsed="false">
      <c r="A115" s="259" t="n">
        <v>109</v>
      </c>
      <c r="B115" s="260" t="s">
        <v>4229</v>
      </c>
      <c r="C115" s="260" t="s">
        <v>10</v>
      </c>
      <c r="D115" s="260" t="s">
        <v>4254</v>
      </c>
      <c r="E115" s="260" t="s">
        <v>4254</v>
      </c>
      <c r="F115" s="259" t="n">
        <v>642883</v>
      </c>
      <c r="G115" s="263" t="n">
        <v>2610009052017</v>
      </c>
    </row>
    <row r="116" customFormat="false" ht="12.75" hidden="false" customHeight="false" outlineLevel="0" collapsed="false">
      <c r="A116" s="259" t="n">
        <v>110</v>
      </c>
      <c r="B116" s="260" t="s">
        <v>4229</v>
      </c>
      <c r="C116" s="260" t="s">
        <v>10</v>
      </c>
      <c r="D116" s="260" t="s">
        <v>4255</v>
      </c>
      <c r="E116" s="260" t="s">
        <v>4255</v>
      </c>
      <c r="F116" s="259" t="n">
        <v>642879</v>
      </c>
      <c r="G116" s="263" t="n">
        <v>2610009052012</v>
      </c>
    </row>
    <row r="117" customFormat="false" ht="12.75" hidden="false" customHeight="false" outlineLevel="0" collapsed="false">
      <c r="A117" s="259" t="n">
        <v>111</v>
      </c>
      <c r="B117" s="260" t="s">
        <v>4229</v>
      </c>
      <c r="C117" s="260" t="s">
        <v>10</v>
      </c>
      <c r="D117" s="260" t="s">
        <v>4256</v>
      </c>
      <c r="E117" s="260" t="s">
        <v>4257</v>
      </c>
      <c r="F117" s="259" t="n">
        <v>955682</v>
      </c>
      <c r="G117" s="263" t="n">
        <v>2610009052015</v>
      </c>
    </row>
    <row r="118" customFormat="false" ht="12.75" hidden="false" customHeight="false" outlineLevel="0" collapsed="false">
      <c r="A118" s="259" t="n">
        <v>112</v>
      </c>
      <c r="B118" s="260" t="s">
        <v>4229</v>
      </c>
      <c r="C118" s="260" t="s">
        <v>10</v>
      </c>
      <c r="D118" s="260" t="s">
        <v>4258</v>
      </c>
      <c r="E118" s="260" t="s">
        <v>4258</v>
      </c>
      <c r="F118" s="259" t="n">
        <v>642876</v>
      </c>
      <c r="G118" s="263" t="n">
        <v>2610009052014</v>
      </c>
    </row>
    <row r="119" customFormat="false" ht="12.75" hidden="false" customHeight="false" outlineLevel="0" collapsed="false">
      <c r="A119" s="259" t="n">
        <v>113</v>
      </c>
      <c r="B119" s="260" t="s">
        <v>4229</v>
      </c>
      <c r="C119" s="260" t="s">
        <v>10</v>
      </c>
      <c r="D119" s="260" t="s">
        <v>4259</v>
      </c>
      <c r="E119" s="260" t="s">
        <v>4259</v>
      </c>
      <c r="F119" s="259" t="n">
        <v>642881</v>
      </c>
      <c r="G119" s="263" t="n">
        <v>2610009052011</v>
      </c>
    </row>
    <row r="120" customFormat="false" ht="12.75" hidden="false" customHeight="false" outlineLevel="0" collapsed="false">
      <c r="A120" s="259" t="n">
        <v>114</v>
      </c>
      <c r="B120" s="260" t="s">
        <v>4229</v>
      </c>
      <c r="C120" s="260" t="s">
        <v>10</v>
      </c>
      <c r="D120" s="260" t="s">
        <v>4260</v>
      </c>
      <c r="E120" s="260" t="s">
        <v>4260</v>
      </c>
      <c r="F120" s="259" t="n">
        <v>642885</v>
      </c>
      <c r="G120" s="263" t="n">
        <v>2610009052002</v>
      </c>
    </row>
    <row r="121" customFormat="false" ht="12.75" hidden="false" customHeight="false" outlineLevel="0" collapsed="false">
      <c r="A121" s="259" t="n">
        <v>115</v>
      </c>
      <c r="B121" s="260" t="s">
        <v>4229</v>
      </c>
      <c r="C121" s="260" t="s">
        <v>10</v>
      </c>
      <c r="D121" s="260" t="s">
        <v>10</v>
      </c>
      <c r="E121" s="260" t="s">
        <v>10</v>
      </c>
      <c r="F121" s="259" t="n">
        <v>955686</v>
      </c>
      <c r="G121" s="263" t="n">
        <v>2610009052019</v>
      </c>
    </row>
    <row r="122" customFormat="false" ht="12.75" hidden="false" customHeight="false" outlineLevel="0" collapsed="false">
      <c r="A122" s="259" t="n">
        <v>116</v>
      </c>
      <c r="B122" s="260" t="s">
        <v>4229</v>
      </c>
      <c r="C122" s="260" t="s">
        <v>10</v>
      </c>
      <c r="D122" s="260" t="s">
        <v>4261</v>
      </c>
      <c r="E122" s="260" t="s">
        <v>4261</v>
      </c>
      <c r="F122" s="259" t="n">
        <v>642875</v>
      </c>
      <c r="G122" s="263" t="n">
        <v>2610009052005</v>
      </c>
    </row>
    <row r="123" customFormat="false" ht="12.75" hidden="false" customHeight="false" outlineLevel="0" collapsed="false">
      <c r="A123" s="259" t="n">
        <v>117</v>
      </c>
      <c r="B123" s="260" t="s">
        <v>4229</v>
      </c>
      <c r="C123" s="260" t="s">
        <v>4229</v>
      </c>
      <c r="D123" s="260" t="s">
        <v>4262</v>
      </c>
      <c r="E123" s="260" t="s">
        <v>4262</v>
      </c>
      <c r="F123" s="259" t="n">
        <v>642848</v>
      </c>
      <c r="G123" s="263" t="n">
        <v>2612009022005</v>
      </c>
    </row>
    <row r="124" customFormat="false" ht="12.75" hidden="false" customHeight="false" outlineLevel="0" collapsed="false">
      <c r="A124" s="259" t="n">
        <v>118</v>
      </c>
      <c r="B124" s="260" t="s">
        <v>4263</v>
      </c>
      <c r="C124" s="260" t="s">
        <v>4264</v>
      </c>
      <c r="D124" s="260" t="s">
        <v>4265</v>
      </c>
      <c r="E124" s="260" t="s">
        <v>4265</v>
      </c>
      <c r="F124" s="259" t="n">
        <v>642894</v>
      </c>
      <c r="G124" s="263" t="n">
        <v>2604012023008</v>
      </c>
    </row>
    <row r="125" customFormat="false" ht="12.75" hidden="false" customHeight="false" outlineLevel="0" collapsed="false">
      <c r="A125" s="259" t="n">
        <v>119</v>
      </c>
      <c r="B125" s="260" t="s">
        <v>4263</v>
      </c>
      <c r="C125" s="260" t="s">
        <v>4264</v>
      </c>
      <c r="D125" s="260" t="s">
        <v>4266</v>
      </c>
      <c r="E125" s="260" t="s">
        <v>4266</v>
      </c>
      <c r="F125" s="259" t="n">
        <v>642887</v>
      </c>
      <c r="G125" s="263" t="n">
        <v>2604012023012</v>
      </c>
    </row>
    <row r="126" customFormat="false" ht="12.75" hidden="false" customHeight="false" outlineLevel="0" collapsed="false">
      <c r="A126" s="259" t="n">
        <v>120</v>
      </c>
      <c r="B126" s="260" t="s">
        <v>4263</v>
      </c>
      <c r="C126" s="260" t="s">
        <v>4264</v>
      </c>
      <c r="D126" s="260" t="s">
        <v>4267</v>
      </c>
      <c r="E126" s="260" t="s">
        <v>4267</v>
      </c>
      <c r="F126" s="259" t="n">
        <v>642888</v>
      </c>
      <c r="G126" s="263" t="n">
        <v>2604012023009</v>
      </c>
    </row>
    <row r="127" customFormat="false" ht="12.75" hidden="false" customHeight="false" outlineLevel="0" collapsed="false">
      <c r="A127" s="259" t="n">
        <v>121</v>
      </c>
      <c r="B127" s="260" t="s">
        <v>4263</v>
      </c>
      <c r="C127" s="260" t="s">
        <v>4264</v>
      </c>
      <c r="D127" s="260" t="s">
        <v>4264</v>
      </c>
      <c r="E127" s="260" t="s">
        <v>4264</v>
      </c>
      <c r="F127" s="259" t="n">
        <v>642891</v>
      </c>
      <c r="G127" s="263" t="n">
        <v>2604012023015</v>
      </c>
    </row>
    <row r="128" customFormat="false" ht="12.75" hidden="false" customHeight="false" outlineLevel="0" collapsed="false">
      <c r="A128" s="259" t="n">
        <v>122</v>
      </c>
      <c r="B128" s="260" t="s">
        <v>4263</v>
      </c>
      <c r="C128" s="260" t="s">
        <v>4264</v>
      </c>
      <c r="D128" s="260" t="s">
        <v>4268</v>
      </c>
      <c r="E128" s="260" t="s">
        <v>4268</v>
      </c>
      <c r="F128" s="259" t="n">
        <v>642902</v>
      </c>
      <c r="G128" s="263" t="n">
        <v>2604012023017</v>
      </c>
    </row>
    <row r="129" customFormat="false" ht="12.75" hidden="false" customHeight="false" outlineLevel="0" collapsed="false">
      <c r="A129" s="259" t="n">
        <v>123</v>
      </c>
      <c r="B129" s="260" t="s">
        <v>4263</v>
      </c>
      <c r="C129" s="260" t="s">
        <v>4264</v>
      </c>
      <c r="D129" s="260" t="s">
        <v>4269</v>
      </c>
      <c r="E129" s="260" t="s">
        <v>4269</v>
      </c>
      <c r="F129" s="259" t="n">
        <v>642903</v>
      </c>
      <c r="G129" s="263" t="n">
        <v>2604012023006</v>
      </c>
    </row>
    <row r="130" customFormat="false" ht="12.75" hidden="false" customHeight="false" outlineLevel="0" collapsed="false">
      <c r="A130" s="259" t="n">
        <v>124</v>
      </c>
      <c r="B130" s="260" t="s">
        <v>4263</v>
      </c>
      <c r="C130" s="260" t="s">
        <v>4264</v>
      </c>
      <c r="D130" s="260" t="s">
        <v>4270</v>
      </c>
      <c r="E130" s="260" t="s">
        <v>4270</v>
      </c>
      <c r="F130" s="259" t="n">
        <v>642886</v>
      </c>
      <c r="G130" s="263" t="n">
        <v>2604012023011</v>
      </c>
    </row>
    <row r="131" customFormat="false" ht="12.75" hidden="false" customHeight="false" outlineLevel="0" collapsed="false">
      <c r="A131" s="259" t="n">
        <v>125</v>
      </c>
      <c r="B131" s="260" t="s">
        <v>4263</v>
      </c>
      <c r="C131" s="260" t="s">
        <v>4271</v>
      </c>
      <c r="D131" s="260" t="s">
        <v>4272</v>
      </c>
      <c r="E131" s="260" t="s">
        <v>4273</v>
      </c>
      <c r="F131" s="259" t="n">
        <v>642918</v>
      </c>
      <c r="G131" s="263" t="n">
        <v>2604012027011</v>
      </c>
    </row>
    <row r="132" customFormat="false" ht="12.75" hidden="false" customHeight="false" outlineLevel="0" collapsed="false">
      <c r="A132" s="259" t="n">
        <v>126</v>
      </c>
      <c r="B132" s="260" t="s">
        <v>4263</v>
      </c>
      <c r="C132" s="260" t="s">
        <v>4264</v>
      </c>
      <c r="D132" s="260" t="s">
        <v>4274</v>
      </c>
      <c r="E132" s="260" t="s">
        <v>4274</v>
      </c>
      <c r="F132" s="259" t="n">
        <v>642890</v>
      </c>
      <c r="G132" s="263" t="n">
        <v>2604012023002</v>
      </c>
    </row>
    <row r="133" customFormat="false" ht="12.75" hidden="false" customHeight="false" outlineLevel="0" collapsed="false">
      <c r="A133" s="259" t="n">
        <v>127</v>
      </c>
      <c r="B133" s="260" t="s">
        <v>4263</v>
      </c>
      <c r="C133" s="260" t="s">
        <v>4271</v>
      </c>
      <c r="D133" s="260" t="s">
        <v>4275</v>
      </c>
      <c r="E133" s="260" t="s">
        <v>4276</v>
      </c>
      <c r="F133" s="259" t="n">
        <v>955600</v>
      </c>
      <c r="G133" s="263" t="n">
        <v>2604012027005</v>
      </c>
    </row>
    <row r="134" customFormat="false" ht="25.5" hidden="false" customHeight="false" outlineLevel="0" collapsed="false">
      <c r="A134" s="259" t="n">
        <v>128</v>
      </c>
      <c r="B134" s="260" t="s">
        <v>4263</v>
      </c>
      <c r="C134" s="260" t="s">
        <v>4271</v>
      </c>
      <c r="D134" s="260" t="s">
        <v>4277</v>
      </c>
      <c r="E134" s="260" t="s">
        <v>4278</v>
      </c>
      <c r="F134" s="259" t="n">
        <v>642911</v>
      </c>
      <c r="G134" s="263" t="n">
        <v>2604012027014</v>
      </c>
    </row>
    <row r="135" customFormat="false" ht="12.75" hidden="false" customHeight="false" outlineLevel="0" collapsed="false">
      <c r="A135" s="259" t="n">
        <v>129</v>
      </c>
      <c r="B135" s="260" t="s">
        <v>4263</v>
      </c>
      <c r="C135" s="260" t="s">
        <v>4271</v>
      </c>
      <c r="D135" s="260" t="s">
        <v>4279</v>
      </c>
      <c r="E135" s="260" t="s">
        <v>4279</v>
      </c>
      <c r="F135" s="259" t="n">
        <v>642908</v>
      </c>
      <c r="G135" s="263" t="n">
        <v>2604012027013</v>
      </c>
    </row>
    <row r="136" customFormat="false" ht="12.75" hidden="false" customHeight="false" outlineLevel="0" collapsed="false">
      <c r="A136" s="259" t="n">
        <v>130</v>
      </c>
      <c r="B136" s="260" t="s">
        <v>4263</v>
      </c>
      <c r="C136" s="260" t="s">
        <v>4271</v>
      </c>
      <c r="D136" s="260" t="s">
        <v>4280</v>
      </c>
      <c r="E136" s="260" t="s">
        <v>4281</v>
      </c>
      <c r="F136" s="259" t="n">
        <v>642919</v>
      </c>
      <c r="G136" s="263" t="n">
        <v>2604012027009</v>
      </c>
    </row>
    <row r="137" customFormat="false" ht="25.5" hidden="false" customHeight="false" outlineLevel="0" collapsed="false">
      <c r="A137" s="259" t="n">
        <v>131</v>
      </c>
      <c r="B137" s="260" t="s">
        <v>4263</v>
      </c>
      <c r="C137" s="260" t="s">
        <v>4271</v>
      </c>
      <c r="D137" s="260" t="s">
        <v>4282</v>
      </c>
      <c r="E137" s="260" t="s">
        <v>4283</v>
      </c>
      <c r="F137" s="259" t="n">
        <v>642909</v>
      </c>
      <c r="G137" s="263" t="n">
        <v>2604012027008</v>
      </c>
    </row>
    <row r="138" customFormat="false" ht="12.75" hidden="false" customHeight="false" outlineLevel="0" collapsed="false">
      <c r="A138" s="259" t="n">
        <v>132</v>
      </c>
      <c r="B138" s="260" t="s">
        <v>4263</v>
      </c>
      <c r="C138" s="260" t="s">
        <v>4271</v>
      </c>
      <c r="D138" s="260" t="s">
        <v>4284</v>
      </c>
      <c r="E138" s="260" t="s">
        <v>4285</v>
      </c>
      <c r="F138" s="259" t="n">
        <v>642912</v>
      </c>
      <c r="G138" s="263" t="n">
        <v>2604012027001</v>
      </c>
    </row>
    <row r="139" customFormat="false" ht="12.75" hidden="false" customHeight="false" outlineLevel="0" collapsed="false">
      <c r="A139" s="259" t="n">
        <v>133</v>
      </c>
      <c r="B139" s="260" t="s">
        <v>4263</v>
      </c>
      <c r="C139" s="260" t="s">
        <v>4271</v>
      </c>
      <c r="D139" s="260" t="s">
        <v>4286</v>
      </c>
      <c r="E139" s="260" t="s">
        <v>4286</v>
      </c>
      <c r="F139" s="259" t="n">
        <v>642923</v>
      </c>
      <c r="G139" s="263" t="n">
        <v>2604012027002</v>
      </c>
    </row>
    <row r="140" customFormat="false" ht="12.75" hidden="false" customHeight="false" outlineLevel="0" collapsed="false">
      <c r="A140" s="259" t="n">
        <v>134</v>
      </c>
      <c r="B140" s="260" t="s">
        <v>4263</v>
      </c>
      <c r="C140" s="260" t="s">
        <v>4271</v>
      </c>
      <c r="D140" s="260" t="s">
        <v>4287</v>
      </c>
      <c r="E140" s="260" t="s">
        <v>4287</v>
      </c>
      <c r="F140" s="259" t="n">
        <v>642922</v>
      </c>
      <c r="G140" s="263" t="n">
        <v>2604012027007</v>
      </c>
    </row>
    <row r="141" customFormat="false" ht="12.75" hidden="false" customHeight="false" outlineLevel="0" collapsed="false">
      <c r="A141" s="259" t="n">
        <v>135</v>
      </c>
      <c r="B141" s="260" t="s">
        <v>4263</v>
      </c>
      <c r="C141" s="260" t="s">
        <v>4271</v>
      </c>
      <c r="D141" s="260" t="s">
        <v>4288</v>
      </c>
      <c r="E141" s="260" t="s">
        <v>4288</v>
      </c>
      <c r="F141" s="259" t="n">
        <v>642910</v>
      </c>
      <c r="G141" s="263" t="n">
        <v>2604012027003</v>
      </c>
    </row>
    <row r="142" customFormat="false" ht="12.75" hidden="false" customHeight="false" outlineLevel="0" collapsed="false">
      <c r="A142" s="259" t="n">
        <v>136</v>
      </c>
      <c r="B142" s="260" t="s">
        <v>4263</v>
      </c>
      <c r="C142" s="260" t="s">
        <v>4271</v>
      </c>
      <c r="D142" s="260" t="s">
        <v>4289</v>
      </c>
      <c r="E142" s="260" t="s">
        <v>4289</v>
      </c>
      <c r="F142" s="259" t="n">
        <v>642921</v>
      </c>
      <c r="G142" s="263" t="n">
        <v>2604012027006</v>
      </c>
    </row>
    <row r="143" customFormat="false" ht="25.5" hidden="false" customHeight="false" outlineLevel="0" collapsed="false">
      <c r="A143" s="259" t="n">
        <v>137</v>
      </c>
      <c r="B143" s="260" t="s">
        <v>4263</v>
      </c>
      <c r="C143" s="260" t="s">
        <v>4290</v>
      </c>
      <c r="D143" s="260" t="s">
        <v>4291</v>
      </c>
      <c r="E143" s="260" t="s">
        <v>4292</v>
      </c>
      <c r="F143" s="259" t="n">
        <v>955595</v>
      </c>
      <c r="G143" s="263" t="n">
        <v>2610012029006</v>
      </c>
    </row>
    <row r="144" customFormat="false" ht="12.75" hidden="false" customHeight="false" outlineLevel="0" collapsed="false">
      <c r="A144" s="259" t="n">
        <v>138</v>
      </c>
      <c r="B144" s="260" t="s">
        <v>4263</v>
      </c>
      <c r="C144" s="260" t="s">
        <v>4290</v>
      </c>
      <c r="D144" s="260" t="s">
        <v>4293</v>
      </c>
      <c r="E144" s="260" t="s">
        <v>4293</v>
      </c>
      <c r="F144" s="259" t="n">
        <v>642866</v>
      </c>
      <c r="G144" s="263" t="n">
        <v>2610012029001</v>
      </c>
    </row>
    <row r="145" customFormat="false" ht="12.75" hidden="false" customHeight="false" outlineLevel="0" collapsed="false">
      <c r="A145" s="259" t="n">
        <v>139</v>
      </c>
      <c r="B145" s="260" t="s">
        <v>4263</v>
      </c>
      <c r="C145" s="260" t="s">
        <v>4290</v>
      </c>
      <c r="D145" s="260" t="s">
        <v>4294</v>
      </c>
      <c r="E145" s="260" t="s">
        <v>4294</v>
      </c>
      <c r="F145" s="259" t="n">
        <v>955596</v>
      </c>
      <c r="G145" s="263" t="n">
        <v>2610012029007</v>
      </c>
    </row>
    <row r="146" customFormat="false" ht="12.75" hidden="false" customHeight="false" outlineLevel="0" collapsed="false">
      <c r="A146" s="259" t="n">
        <v>140</v>
      </c>
      <c r="B146" s="260" t="s">
        <v>4263</v>
      </c>
      <c r="C146" s="260" t="s">
        <v>4290</v>
      </c>
      <c r="D146" s="260" t="s">
        <v>4295</v>
      </c>
      <c r="E146" s="260" t="s">
        <v>4295</v>
      </c>
      <c r="F146" s="259" t="n">
        <v>955597</v>
      </c>
      <c r="G146" s="263" t="n">
        <v>2610012029011</v>
      </c>
    </row>
    <row r="147" customFormat="false" ht="12.75" hidden="false" customHeight="false" outlineLevel="0" collapsed="false">
      <c r="A147" s="259" t="n">
        <v>141</v>
      </c>
      <c r="B147" s="260" t="s">
        <v>4263</v>
      </c>
      <c r="C147" s="260" t="s">
        <v>4290</v>
      </c>
      <c r="D147" s="260" t="s">
        <v>4296</v>
      </c>
      <c r="E147" s="260" t="s">
        <v>4296</v>
      </c>
      <c r="F147" s="259" t="n">
        <v>955599</v>
      </c>
      <c r="G147" s="263" t="n">
        <v>2610012029017</v>
      </c>
    </row>
    <row r="148" customFormat="false" ht="12.75" hidden="false" customHeight="false" outlineLevel="0" collapsed="false">
      <c r="A148" s="259" t="n">
        <v>142</v>
      </c>
      <c r="B148" s="260" t="s">
        <v>4263</v>
      </c>
      <c r="C148" s="260" t="s">
        <v>4290</v>
      </c>
      <c r="D148" s="260" t="s">
        <v>4297</v>
      </c>
      <c r="E148" s="260" t="s">
        <v>4297</v>
      </c>
      <c r="F148" s="259" t="n">
        <v>642864</v>
      </c>
      <c r="G148" s="263" t="n">
        <v>2610012029010</v>
      </c>
    </row>
    <row r="149" customFormat="false" ht="25.5" hidden="false" customHeight="false" outlineLevel="0" collapsed="false">
      <c r="A149" s="259" t="n">
        <v>143</v>
      </c>
      <c r="B149" s="260" t="s">
        <v>4263</v>
      </c>
      <c r="C149" s="260" t="s">
        <v>4290</v>
      </c>
      <c r="D149" s="260" t="s">
        <v>4298</v>
      </c>
      <c r="E149" s="260" t="s">
        <v>4299</v>
      </c>
      <c r="F149" s="259" t="n">
        <v>955609</v>
      </c>
      <c r="G149" s="263" t="n">
        <v>2610012029015</v>
      </c>
    </row>
    <row r="150" customFormat="false" ht="12.75" hidden="false" customHeight="false" outlineLevel="0" collapsed="false">
      <c r="A150" s="259" t="n">
        <v>144</v>
      </c>
      <c r="B150" s="260" t="s">
        <v>4263</v>
      </c>
      <c r="C150" s="260" t="s">
        <v>4290</v>
      </c>
      <c r="D150" s="260" t="s">
        <v>4300</v>
      </c>
      <c r="E150" s="260" t="s">
        <v>4300</v>
      </c>
      <c r="F150" s="259" t="n">
        <v>642865</v>
      </c>
      <c r="G150" s="263" t="n">
        <v>2610012029009</v>
      </c>
    </row>
    <row r="151" customFormat="false" ht="12.75" hidden="false" customHeight="false" outlineLevel="0" collapsed="false">
      <c r="A151" s="259" t="n">
        <v>145</v>
      </c>
      <c r="B151" s="260" t="s">
        <v>4263</v>
      </c>
      <c r="C151" s="260" t="s">
        <v>4263</v>
      </c>
      <c r="D151" s="260" t="s">
        <v>4301</v>
      </c>
      <c r="E151" s="260" t="s">
        <v>4301</v>
      </c>
      <c r="F151" s="259" t="n">
        <v>955606</v>
      </c>
      <c r="G151" s="263" t="n">
        <v>2604012031005</v>
      </c>
    </row>
    <row r="152" customFormat="false" ht="12.75" hidden="false" customHeight="false" outlineLevel="0" collapsed="false">
      <c r="A152" s="259" t="n">
        <v>146</v>
      </c>
      <c r="B152" s="260" t="s">
        <v>4263</v>
      </c>
      <c r="C152" s="260" t="s">
        <v>4263</v>
      </c>
      <c r="D152" s="260" t="s">
        <v>4302</v>
      </c>
      <c r="E152" s="260" t="s">
        <v>4302</v>
      </c>
      <c r="F152" s="259" t="n">
        <v>642893</v>
      </c>
      <c r="G152" s="263" t="n">
        <v>2604012031002</v>
      </c>
    </row>
    <row r="153" customFormat="false" ht="12.75" hidden="false" customHeight="false" outlineLevel="0" collapsed="false">
      <c r="A153" s="259" t="n">
        <v>147</v>
      </c>
      <c r="B153" s="260" t="s">
        <v>4263</v>
      </c>
      <c r="C153" s="260" t="s">
        <v>4263</v>
      </c>
      <c r="D153" s="260" t="s">
        <v>4303</v>
      </c>
      <c r="E153" s="260" t="s">
        <v>4303</v>
      </c>
      <c r="F153" s="259" t="n">
        <v>642914</v>
      </c>
      <c r="G153" s="263" t="n">
        <v>2604012031012</v>
      </c>
    </row>
    <row r="154" customFormat="false" ht="12.75" hidden="false" customHeight="false" outlineLevel="0" collapsed="false">
      <c r="A154" s="259" t="n">
        <v>148</v>
      </c>
      <c r="B154" s="260" t="s">
        <v>4263</v>
      </c>
      <c r="C154" s="260" t="s">
        <v>4263</v>
      </c>
      <c r="D154" s="260" t="s">
        <v>4304</v>
      </c>
      <c r="E154" s="260" t="s">
        <v>4304</v>
      </c>
      <c r="F154" s="259" t="n">
        <v>955618</v>
      </c>
      <c r="G154" s="263" t="n">
        <v>2604012031013</v>
      </c>
    </row>
    <row r="155" customFormat="false" ht="12.75" hidden="false" customHeight="false" outlineLevel="0" collapsed="false">
      <c r="A155" s="259" t="n">
        <v>149</v>
      </c>
      <c r="B155" s="260" t="s">
        <v>4263</v>
      </c>
      <c r="C155" s="260" t="s">
        <v>4305</v>
      </c>
      <c r="D155" s="260" t="s">
        <v>4306</v>
      </c>
      <c r="E155" s="260" t="s">
        <v>4306</v>
      </c>
      <c r="F155" s="259" t="n">
        <v>642925</v>
      </c>
      <c r="G155" s="263" t="n">
        <v>2604012047008</v>
      </c>
    </row>
    <row r="156" customFormat="false" ht="12.75" hidden="false" customHeight="false" outlineLevel="0" collapsed="false">
      <c r="A156" s="259" t="n">
        <v>150</v>
      </c>
      <c r="B156" s="260" t="s">
        <v>4263</v>
      </c>
      <c r="C156" s="260" t="s">
        <v>4305</v>
      </c>
      <c r="D156" s="260" t="s">
        <v>4307</v>
      </c>
      <c r="E156" s="260" t="s">
        <v>4307</v>
      </c>
      <c r="F156" s="259" t="n">
        <v>642917</v>
      </c>
      <c r="G156" s="263" t="n">
        <v>2604012047004</v>
      </c>
    </row>
    <row r="157" customFormat="false" ht="12.75" hidden="false" customHeight="false" outlineLevel="0" collapsed="false">
      <c r="A157" s="259" t="n">
        <v>151</v>
      </c>
      <c r="B157" s="260" t="s">
        <v>4263</v>
      </c>
      <c r="C157" s="260" t="s">
        <v>4305</v>
      </c>
      <c r="D157" s="260" t="s">
        <v>4308</v>
      </c>
      <c r="E157" s="260" t="s">
        <v>4308</v>
      </c>
      <c r="F157" s="259" t="n">
        <v>642916</v>
      </c>
      <c r="G157" s="263" t="n">
        <v>2604012047009</v>
      </c>
    </row>
    <row r="158" customFormat="false" ht="12.75" hidden="false" customHeight="false" outlineLevel="0" collapsed="false">
      <c r="A158" s="259" t="n">
        <v>152</v>
      </c>
      <c r="B158" s="260" t="s">
        <v>4263</v>
      </c>
      <c r="C158" s="260" t="s">
        <v>4305</v>
      </c>
      <c r="D158" s="260" t="s">
        <v>4309</v>
      </c>
      <c r="E158" s="260" t="s">
        <v>4309</v>
      </c>
      <c r="F158" s="259" t="n">
        <v>642924</v>
      </c>
      <c r="G158" s="263" t="n">
        <v>2604012047005</v>
      </c>
    </row>
    <row r="159" customFormat="false" ht="12.75" hidden="false" customHeight="false" outlineLevel="0" collapsed="false">
      <c r="A159" s="259" t="n">
        <v>153</v>
      </c>
      <c r="B159" s="260" t="s">
        <v>4263</v>
      </c>
      <c r="C159" s="260" t="s">
        <v>4305</v>
      </c>
      <c r="D159" s="260" t="s">
        <v>4310</v>
      </c>
      <c r="E159" s="260" t="s">
        <v>4310</v>
      </c>
      <c r="F159" s="259" t="n">
        <v>955615</v>
      </c>
      <c r="G159" s="263" t="n">
        <v>2604012047003</v>
      </c>
    </row>
    <row r="160" customFormat="false" ht="12.75" hidden="false" customHeight="false" outlineLevel="0" collapsed="false">
      <c r="A160" s="259" t="n">
        <v>154</v>
      </c>
      <c r="B160" s="260" t="s">
        <v>4311</v>
      </c>
      <c r="C160" s="260" t="s">
        <v>4180</v>
      </c>
      <c r="D160" s="260" t="s">
        <v>4312</v>
      </c>
      <c r="E160" s="260" t="s">
        <v>4313</v>
      </c>
      <c r="F160" s="259" t="n">
        <v>955534</v>
      </c>
      <c r="G160" s="263" t="n">
        <v>2602013002005</v>
      </c>
    </row>
    <row r="161" customFormat="false" ht="12.75" hidden="false" customHeight="false" outlineLevel="0" collapsed="false">
      <c r="A161" s="259" t="n">
        <v>155</v>
      </c>
      <c r="B161" s="260" t="s">
        <v>4311</v>
      </c>
      <c r="C161" s="260" t="s">
        <v>4180</v>
      </c>
      <c r="D161" s="260" t="s">
        <v>4314</v>
      </c>
      <c r="E161" s="260" t="s">
        <v>4315</v>
      </c>
      <c r="F161" s="259" t="n">
        <v>642932</v>
      </c>
      <c r="G161" s="263" t="n">
        <v>2602013002001</v>
      </c>
    </row>
    <row r="162" customFormat="false" ht="12.75" hidden="false" customHeight="false" outlineLevel="0" collapsed="false">
      <c r="A162" s="259" t="n">
        <v>156</v>
      </c>
      <c r="B162" s="260" t="s">
        <v>4311</v>
      </c>
      <c r="C162" s="260" t="s">
        <v>4180</v>
      </c>
      <c r="D162" s="260" t="s">
        <v>4316</v>
      </c>
      <c r="E162" s="260" t="s">
        <v>4316</v>
      </c>
      <c r="F162" s="259" t="n">
        <v>642959</v>
      </c>
      <c r="G162" s="263" t="n">
        <v>2602013002002</v>
      </c>
    </row>
    <row r="163" customFormat="false" ht="12.75" hidden="false" customHeight="false" outlineLevel="0" collapsed="false">
      <c r="A163" s="259" t="n">
        <v>157</v>
      </c>
      <c r="B163" s="260" t="s">
        <v>4311</v>
      </c>
      <c r="C163" s="260" t="s">
        <v>4180</v>
      </c>
      <c r="D163" s="260" t="s">
        <v>4317</v>
      </c>
      <c r="E163" s="260" t="s">
        <v>4317</v>
      </c>
      <c r="F163" s="259" t="n">
        <v>642958</v>
      </c>
      <c r="G163" s="263" t="n">
        <v>2602013002004</v>
      </c>
    </row>
    <row r="164" customFormat="false" ht="12.75" hidden="false" customHeight="false" outlineLevel="0" collapsed="false">
      <c r="A164" s="259" t="n">
        <v>158</v>
      </c>
      <c r="B164" s="260" t="s">
        <v>4311</v>
      </c>
      <c r="C164" s="260" t="s">
        <v>4180</v>
      </c>
      <c r="D164" s="260" t="s">
        <v>4318</v>
      </c>
      <c r="E164" s="260" t="s">
        <v>4318</v>
      </c>
      <c r="F164" s="259" t="n">
        <v>642957</v>
      </c>
      <c r="G164" s="263" t="n">
        <v>2602013002003</v>
      </c>
    </row>
    <row r="165" customFormat="false" ht="12.75" hidden="false" customHeight="false" outlineLevel="0" collapsed="false">
      <c r="A165" s="259" t="n">
        <v>159</v>
      </c>
      <c r="B165" s="260" t="s">
        <v>4311</v>
      </c>
      <c r="C165" s="260" t="s">
        <v>4319</v>
      </c>
      <c r="D165" s="260" t="s">
        <v>4320</v>
      </c>
      <c r="E165" s="260" t="s">
        <v>4320</v>
      </c>
      <c r="F165" s="259" t="n">
        <v>642952</v>
      </c>
      <c r="G165" s="263" t="n">
        <v>2615013026007</v>
      </c>
    </row>
    <row r="166" customFormat="false" ht="12.75" hidden="false" customHeight="false" outlineLevel="0" collapsed="false">
      <c r="A166" s="259" t="n">
        <v>160</v>
      </c>
      <c r="B166" s="260" t="s">
        <v>4311</v>
      </c>
      <c r="C166" s="260" t="s">
        <v>4319</v>
      </c>
      <c r="D166" s="260" t="s">
        <v>4321</v>
      </c>
      <c r="E166" s="260" t="s">
        <v>4321</v>
      </c>
      <c r="F166" s="259" t="n">
        <v>642954</v>
      </c>
      <c r="G166" s="263" t="n">
        <v>2615013026004</v>
      </c>
    </row>
    <row r="167" customFormat="false" ht="12.75" hidden="false" customHeight="false" outlineLevel="0" collapsed="false">
      <c r="A167" s="259" t="n">
        <v>161</v>
      </c>
      <c r="B167" s="260" t="s">
        <v>4311</v>
      </c>
      <c r="C167" s="260" t="s">
        <v>4319</v>
      </c>
      <c r="D167" s="260" t="s">
        <v>4322</v>
      </c>
      <c r="E167" s="260" t="s">
        <v>4322</v>
      </c>
      <c r="F167" s="259" t="n">
        <v>642949</v>
      </c>
      <c r="G167" s="263" t="n">
        <v>2615013026005</v>
      </c>
    </row>
    <row r="168" customFormat="false" ht="12.75" hidden="false" customHeight="false" outlineLevel="0" collapsed="false">
      <c r="A168" s="259" t="n">
        <v>162</v>
      </c>
      <c r="B168" s="260" t="s">
        <v>4311</v>
      </c>
      <c r="C168" s="260" t="s">
        <v>4319</v>
      </c>
      <c r="D168" s="260" t="s">
        <v>4323</v>
      </c>
      <c r="E168" s="260" t="s">
        <v>4323</v>
      </c>
      <c r="F168" s="259" t="n">
        <v>642951</v>
      </c>
      <c r="G168" s="263" t="n">
        <v>2615013026009</v>
      </c>
    </row>
    <row r="169" customFormat="false" ht="12.75" hidden="false" customHeight="false" outlineLevel="0" collapsed="false">
      <c r="A169" s="259" t="n">
        <v>163</v>
      </c>
      <c r="B169" s="260" t="s">
        <v>4311</v>
      </c>
      <c r="C169" s="260" t="s">
        <v>4319</v>
      </c>
      <c r="D169" s="260" t="s">
        <v>4319</v>
      </c>
      <c r="E169" s="260" t="s">
        <v>4319</v>
      </c>
      <c r="F169" s="259" t="n">
        <v>955568</v>
      </c>
      <c r="G169" s="263" t="n">
        <v>2615013026006</v>
      </c>
    </row>
    <row r="170" customFormat="false" ht="12.75" hidden="false" customHeight="false" outlineLevel="0" collapsed="false">
      <c r="A170" s="259" t="n">
        <v>164</v>
      </c>
      <c r="B170" s="260" t="s">
        <v>4311</v>
      </c>
      <c r="C170" s="260" t="s">
        <v>4319</v>
      </c>
      <c r="D170" s="260" t="s">
        <v>4324</v>
      </c>
      <c r="E170" s="260" t="s">
        <v>4324</v>
      </c>
      <c r="F170" s="259" t="n">
        <v>642950</v>
      </c>
      <c r="G170" s="263" t="n">
        <v>2615013026010</v>
      </c>
    </row>
    <row r="171" customFormat="false" ht="12.75" hidden="false" customHeight="false" outlineLevel="0" collapsed="false">
      <c r="A171" s="259" t="n">
        <v>165</v>
      </c>
      <c r="B171" s="260" t="s">
        <v>4311</v>
      </c>
      <c r="C171" s="260" t="s">
        <v>4319</v>
      </c>
      <c r="D171" s="260" t="s">
        <v>4325</v>
      </c>
      <c r="E171" s="260" t="s">
        <v>4325</v>
      </c>
      <c r="F171" s="259" t="n">
        <v>642953</v>
      </c>
      <c r="G171" s="263" t="n">
        <v>2615013026001</v>
      </c>
    </row>
    <row r="172" customFormat="false" ht="25.5" hidden="false" customHeight="false" outlineLevel="0" collapsed="false">
      <c r="A172" s="259" t="n">
        <v>166</v>
      </c>
      <c r="B172" s="260" t="s">
        <v>4311</v>
      </c>
      <c r="C172" s="260" t="s">
        <v>4319</v>
      </c>
      <c r="D172" s="260" t="s">
        <v>4326</v>
      </c>
      <c r="E172" s="260" t="s">
        <v>4327</v>
      </c>
      <c r="F172" s="259" t="n">
        <v>955571</v>
      </c>
      <c r="G172" s="263" t="n">
        <v>2615013026003</v>
      </c>
    </row>
    <row r="173" customFormat="false" ht="25.5" hidden="false" customHeight="false" outlineLevel="0" collapsed="false">
      <c r="A173" s="259" t="n">
        <v>167</v>
      </c>
      <c r="B173" s="260" t="s">
        <v>4311</v>
      </c>
      <c r="C173" s="260" t="s">
        <v>4319</v>
      </c>
      <c r="D173" s="260" t="s">
        <v>4328</v>
      </c>
      <c r="E173" s="260" t="s">
        <v>4329</v>
      </c>
      <c r="F173" s="259" t="n">
        <v>642929</v>
      </c>
      <c r="G173" s="263" t="n">
        <v>2615013026008</v>
      </c>
    </row>
    <row r="174" customFormat="false" ht="12.75" hidden="false" customHeight="false" outlineLevel="0" collapsed="false">
      <c r="A174" s="259" t="n">
        <v>168</v>
      </c>
      <c r="B174" s="260" t="s">
        <v>4311</v>
      </c>
      <c r="C174" s="260" t="s">
        <v>4311</v>
      </c>
      <c r="D174" s="260" t="s">
        <v>4330</v>
      </c>
      <c r="E174" s="260" t="s">
        <v>4330</v>
      </c>
      <c r="F174" s="259" t="n">
        <v>642945</v>
      </c>
      <c r="G174" s="263" t="n">
        <v>2615013034005</v>
      </c>
    </row>
    <row r="175" customFormat="false" ht="12.75" hidden="false" customHeight="false" outlineLevel="0" collapsed="false">
      <c r="A175" s="259" t="n">
        <v>169</v>
      </c>
      <c r="B175" s="260" t="s">
        <v>4311</v>
      </c>
      <c r="C175" s="260" t="s">
        <v>4311</v>
      </c>
      <c r="D175" s="260" t="s">
        <v>4331</v>
      </c>
      <c r="E175" s="260" t="s">
        <v>4331</v>
      </c>
      <c r="F175" s="259" t="n">
        <v>642944</v>
      </c>
      <c r="G175" s="263" t="n">
        <v>2615013034004</v>
      </c>
    </row>
    <row r="176" customFormat="false" ht="12.75" hidden="false" customHeight="false" outlineLevel="0" collapsed="false">
      <c r="A176" s="259" t="n">
        <v>170</v>
      </c>
      <c r="B176" s="260" t="s">
        <v>4311</v>
      </c>
      <c r="C176" s="260" t="s">
        <v>4311</v>
      </c>
      <c r="D176" s="260" t="s">
        <v>4332</v>
      </c>
      <c r="E176" s="260" t="s">
        <v>4332</v>
      </c>
      <c r="F176" s="259" t="n">
        <v>642931</v>
      </c>
      <c r="G176" s="263" t="n">
        <v>2615013034002</v>
      </c>
    </row>
    <row r="177" customFormat="false" ht="12.75" hidden="false" customHeight="false" outlineLevel="0" collapsed="false">
      <c r="A177" s="259" t="n">
        <v>171</v>
      </c>
      <c r="B177" s="260" t="s">
        <v>4311</v>
      </c>
      <c r="C177" s="260" t="s">
        <v>4311</v>
      </c>
      <c r="D177" s="260" t="s">
        <v>4333</v>
      </c>
      <c r="E177" s="260" t="s">
        <v>4334</v>
      </c>
      <c r="F177" s="259" t="n">
        <v>642930</v>
      </c>
      <c r="G177" s="263" t="n">
        <v>2615013034006</v>
      </c>
    </row>
    <row r="178" customFormat="false" ht="12.75" hidden="false" customHeight="false" outlineLevel="0" collapsed="false">
      <c r="A178" s="259" t="n">
        <v>172</v>
      </c>
      <c r="B178" s="260" t="s">
        <v>4311</v>
      </c>
      <c r="C178" s="260" t="s">
        <v>4311</v>
      </c>
      <c r="D178" s="260" t="s">
        <v>4335</v>
      </c>
      <c r="E178" s="260" t="s">
        <v>4336</v>
      </c>
      <c r="F178" s="259" t="n">
        <v>955569</v>
      </c>
      <c r="G178" s="263" t="n">
        <v>2615013034001</v>
      </c>
    </row>
    <row r="179" customFormat="false" ht="12.75" hidden="false" customHeight="false" outlineLevel="0" collapsed="false">
      <c r="A179" s="259" t="n">
        <v>173</v>
      </c>
      <c r="B179" s="260" t="s">
        <v>4311</v>
      </c>
      <c r="C179" s="260" t="s">
        <v>4105</v>
      </c>
      <c r="D179" s="260" t="s">
        <v>4337</v>
      </c>
      <c r="E179" s="260" t="s">
        <v>4337</v>
      </c>
      <c r="F179" s="259" t="n">
        <v>642956</v>
      </c>
      <c r="G179" s="263" t="n">
        <v>2602013003001</v>
      </c>
    </row>
    <row r="180" customFormat="false" ht="12.75" hidden="false" customHeight="false" outlineLevel="0" collapsed="false">
      <c r="A180" s="259" t="n">
        <v>174</v>
      </c>
      <c r="B180" s="260" t="s">
        <v>4338</v>
      </c>
      <c r="C180" s="260" t="s">
        <v>4206</v>
      </c>
      <c r="D180" s="260" t="s">
        <v>4339</v>
      </c>
      <c r="E180" s="260" t="s">
        <v>4340</v>
      </c>
      <c r="F180" s="259" t="n">
        <v>955667</v>
      </c>
      <c r="G180" s="263" t="n">
        <v>2614016004001</v>
      </c>
    </row>
    <row r="181" customFormat="false" ht="12.75" hidden="false" customHeight="false" outlineLevel="0" collapsed="false">
      <c r="A181" s="259" t="n">
        <v>175</v>
      </c>
      <c r="B181" s="260" t="s">
        <v>4338</v>
      </c>
      <c r="C181" s="260" t="s">
        <v>4341</v>
      </c>
      <c r="D181" s="260" t="s">
        <v>4342</v>
      </c>
      <c r="E181" s="260" t="s">
        <v>4342</v>
      </c>
      <c r="F181" s="259" t="n">
        <v>955643</v>
      </c>
      <c r="G181" s="263" t="n">
        <v>2607016033001</v>
      </c>
    </row>
    <row r="182" customFormat="false" ht="12.75" hidden="false" customHeight="false" outlineLevel="0" collapsed="false">
      <c r="A182" s="259" t="n">
        <v>176</v>
      </c>
      <c r="B182" s="260" t="s">
        <v>4338</v>
      </c>
      <c r="C182" s="260" t="s">
        <v>4338</v>
      </c>
      <c r="D182" s="260" t="s">
        <v>4343</v>
      </c>
      <c r="E182" s="260" t="s">
        <v>4343</v>
      </c>
      <c r="F182" s="259" t="n">
        <v>642781</v>
      </c>
      <c r="G182" s="263" t="n">
        <v>2607016043004</v>
      </c>
    </row>
    <row r="183" customFormat="false" ht="12.75" hidden="false" customHeight="false" outlineLevel="0" collapsed="false">
      <c r="A183" s="259" t="n">
        <v>177</v>
      </c>
      <c r="B183" s="260" t="s">
        <v>4338</v>
      </c>
      <c r="C183" s="260" t="s">
        <v>4338</v>
      </c>
      <c r="D183" s="260" t="s">
        <v>4237</v>
      </c>
      <c r="E183" s="260" t="s">
        <v>4237</v>
      </c>
      <c r="F183" s="259" t="n">
        <v>955644</v>
      </c>
      <c r="G183" s="263" t="n">
        <v>2607016043001</v>
      </c>
    </row>
    <row r="184" customFormat="false" ht="12.75" hidden="false" customHeight="false" outlineLevel="0" collapsed="false">
      <c r="A184" s="259" t="n">
        <v>178</v>
      </c>
      <c r="B184" s="260" t="s">
        <v>4338</v>
      </c>
      <c r="C184" s="260" t="s">
        <v>4338</v>
      </c>
      <c r="D184" s="260" t="s">
        <v>4344</v>
      </c>
      <c r="E184" s="260" t="s">
        <v>4344</v>
      </c>
      <c r="F184" s="259" t="n">
        <v>642780</v>
      </c>
      <c r="G184" s="263" t="n">
        <v>2607016043002</v>
      </c>
    </row>
    <row r="185" customFormat="false" ht="12.75" hidden="false" customHeight="false" outlineLevel="0" collapsed="false">
      <c r="A185" s="259" t="n">
        <v>179</v>
      </c>
      <c r="B185" s="260" t="s">
        <v>4338</v>
      </c>
      <c r="C185" s="260" t="s">
        <v>4338</v>
      </c>
      <c r="D185" s="260" t="s">
        <v>4345</v>
      </c>
      <c r="E185" s="260" t="s">
        <v>4345</v>
      </c>
      <c r="F185" s="259" t="n">
        <v>955668</v>
      </c>
      <c r="G185" s="263" t="n">
        <v>2607016043003</v>
      </c>
    </row>
    <row r="186" customFormat="false" ht="12.75" hidden="false" customHeight="false" outlineLevel="0" collapsed="false">
      <c r="A186" s="259" t="n">
        <v>180</v>
      </c>
      <c r="B186" s="260" t="s">
        <v>4338</v>
      </c>
      <c r="C186" s="260" t="s">
        <v>4338</v>
      </c>
      <c r="D186" s="260" t="s">
        <v>4346</v>
      </c>
      <c r="E186" s="260" t="s">
        <v>4346</v>
      </c>
      <c r="F186" s="259" t="n">
        <v>955669</v>
      </c>
      <c r="G186" s="263" t="n">
        <v>2607016043006</v>
      </c>
    </row>
    <row r="187" customFormat="false" ht="12.75" hidden="false" customHeight="false" outlineLevel="0" collapsed="false">
      <c r="A187" s="259" t="n">
        <v>181</v>
      </c>
      <c r="B187" s="260" t="s">
        <v>4338</v>
      </c>
      <c r="C187" s="260" t="s">
        <v>4338</v>
      </c>
      <c r="D187" s="260" t="s">
        <v>4347</v>
      </c>
      <c r="E187" s="260" t="s">
        <v>4347</v>
      </c>
      <c r="F187" s="259" t="n">
        <v>955670</v>
      </c>
      <c r="G187" s="263" t="n">
        <v>2607016043005</v>
      </c>
    </row>
    <row r="188" customFormat="false" ht="12.75" hidden="false" customHeight="false" outlineLevel="0" collapsed="false">
      <c r="A188" s="259" t="n">
        <v>182</v>
      </c>
      <c r="B188" s="260" t="s">
        <v>4338</v>
      </c>
      <c r="C188" s="260" t="s">
        <v>4348</v>
      </c>
      <c r="D188" s="260" t="s">
        <v>4348</v>
      </c>
      <c r="E188" s="260" t="s">
        <v>4348</v>
      </c>
      <c r="F188" s="259" t="n">
        <v>642777</v>
      </c>
      <c r="G188" s="267" t="s">
        <v>4349</v>
      </c>
    </row>
    <row r="189" customFormat="false" ht="12.75" hidden="false" customHeight="false" outlineLevel="0" collapsed="false">
      <c r="A189" s="259" t="n">
        <v>183</v>
      </c>
      <c r="B189" s="260" t="s">
        <v>4350</v>
      </c>
      <c r="C189" s="260" t="s">
        <v>4348</v>
      </c>
      <c r="D189" s="260" t="s">
        <v>4351</v>
      </c>
      <c r="E189" s="260" t="s">
        <v>4351</v>
      </c>
      <c r="F189" s="259" t="n">
        <v>642784</v>
      </c>
      <c r="G189" s="263" t="n">
        <v>2607017006002</v>
      </c>
    </row>
    <row r="190" customFormat="false" ht="12.75" hidden="false" customHeight="false" outlineLevel="0" collapsed="false">
      <c r="A190" s="259" t="n">
        <v>184</v>
      </c>
      <c r="B190" s="260" t="s">
        <v>4350</v>
      </c>
      <c r="C190" s="260" t="s">
        <v>4348</v>
      </c>
      <c r="D190" s="260" t="s">
        <v>4352</v>
      </c>
      <c r="E190" s="260" t="s">
        <v>4352</v>
      </c>
      <c r="F190" s="259" t="n">
        <v>642783</v>
      </c>
      <c r="G190" s="263" t="n">
        <v>2607017006001</v>
      </c>
    </row>
    <row r="191" customFormat="false" ht="12.75" hidden="false" customHeight="false" outlineLevel="0" collapsed="false">
      <c r="A191" s="259" t="n">
        <v>185</v>
      </c>
      <c r="B191" s="260" t="s">
        <v>4350</v>
      </c>
      <c r="C191" s="260" t="s">
        <v>4348</v>
      </c>
      <c r="D191" s="260" t="s">
        <v>4353</v>
      </c>
      <c r="E191" s="260" t="s">
        <v>4353</v>
      </c>
      <c r="F191" s="259" t="n">
        <v>642785</v>
      </c>
      <c r="G191" s="263" t="n">
        <v>2607017006003</v>
      </c>
    </row>
    <row r="192" customFormat="false" ht="12.75" hidden="false" customHeight="false" outlineLevel="0" collapsed="false">
      <c r="A192" s="259" t="n">
        <v>186</v>
      </c>
      <c r="B192" s="260" t="s">
        <v>4350</v>
      </c>
      <c r="C192" s="260" t="s">
        <v>4220</v>
      </c>
      <c r="D192" s="260" t="s">
        <v>4354</v>
      </c>
      <c r="E192" s="260" t="s">
        <v>4354</v>
      </c>
      <c r="F192" s="259" t="n">
        <v>642758</v>
      </c>
      <c r="G192" s="263" t="n">
        <v>2609017014003</v>
      </c>
    </row>
    <row r="193" customFormat="false" ht="12.75" hidden="false" customHeight="false" outlineLevel="0" collapsed="false">
      <c r="A193" s="259" t="n">
        <v>187</v>
      </c>
      <c r="B193" s="260" t="s">
        <v>4350</v>
      </c>
      <c r="C193" s="260" t="s">
        <v>4220</v>
      </c>
      <c r="D193" s="260" t="s">
        <v>4355</v>
      </c>
      <c r="E193" s="260" t="s">
        <v>4355</v>
      </c>
      <c r="F193" s="259" t="n">
        <v>642759</v>
      </c>
      <c r="G193" s="263" t="n">
        <v>2609017014001</v>
      </c>
    </row>
    <row r="194" customFormat="false" ht="12.75" hidden="false" customHeight="false" outlineLevel="0" collapsed="false">
      <c r="A194" s="259" t="n">
        <v>188</v>
      </c>
      <c r="B194" s="260" t="s">
        <v>4350</v>
      </c>
      <c r="C194" s="260" t="s">
        <v>4341</v>
      </c>
      <c r="D194" s="260" t="s">
        <v>4356</v>
      </c>
      <c r="E194" s="260" t="s">
        <v>4356</v>
      </c>
      <c r="F194" s="259" t="n">
        <v>642778</v>
      </c>
      <c r="G194" s="263" t="n">
        <v>2607017033002</v>
      </c>
    </row>
    <row r="195" customFormat="false" ht="12.75" hidden="false" customHeight="false" outlineLevel="0" collapsed="false">
      <c r="A195" s="259" t="n">
        <v>189</v>
      </c>
      <c r="B195" s="260" t="s">
        <v>4350</v>
      </c>
      <c r="C195" s="260" t="s">
        <v>4341</v>
      </c>
      <c r="D195" s="260" t="s">
        <v>4341</v>
      </c>
      <c r="E195" s="260" t="s">
        <v>4341</v>
      </c>
      <c r="F195" s="259" t="n">
        <v>955671</v>
      </c>
      <c r="G195" s="263" t="n">
        <v>2607017033001</v>
      </c>
    </row>
    <row r="196" customFormat="false" ht="12.75" hidden="false" customHeight="false" outlineLevel="0" collapsed="false">
      <c r="A196" s="259" t="n">
        <v>190</v>
      </c>
      <c r="B196" s="260" t="s">
        <v>4350</v>
      </c>
      <c r="C196" s="260" t="s">
        <v>4341</v>
      </c>
      <c r="D196" s="260" t="s">
        <v>4357</v>
      </c>
      <c r="E196" s="260" t="s">
        <v>4357</v>
      </c>
      <c r="F196" s="259" t="n">
        <v>642779</v>
      </c>
      <c r="G196" s="263" t="n">
        <v>2607017033006</v>
      </c>
    </row>
    <row r="197" customFormat="false" ht="25.5" hidden="false" customHeight="false" outlineLevel="0" collapsed="false">
      <c r="A197" s="259" t="n">
        <v>191</v>
      </c>
      <c r="B197" s="260" t="s">
        <v>4350</v>
      </c>
      <c r="C197" s="260" t="s">
        <v>4341</v>
      </c>
      <c r="D197" s="260" t="s">
        <v>4358</v>
      </c>
      <c r="E197" s="260" t="s">
        <v>4358</v>
      </c>
      <c r="F197" s="259" t="n">
        <v>955675</v>
      </c>
      <c r="G197" s="263" t="n">
        <v>2607017033004</v>
      </c>
    </row>
    <row r="198" customFormat="false" ht="12.75" hidden="false" customHeight="false" outlineLevel="0" collapsed="false">
      <c r="A198" s="259" t="n">
        <v>192</v>
      </c>
      <c r="B198" s="260" t="s">
        <v>4350</v>
      </c>
      <c r="C198" s="260" t="s">
        <v>4341</v>
      </c>
      <c r="D198" s="268" t="s">
        <v>4359</v>
      </c>
      <c r="E198" s="260" t="s">
        <v>4360</v>
      </c>
      <c r="F198" s="259" t="n">
        <v>955676</v>
      </c>
      <c r="G198" s="263" t="n">
        <v>2607017033003</v>
      </c>
    </row>
    <row r="199" customFormat="false" ht="12.75" hidden="false" customHeight="false" outlineLevel="0" collapsed="false">
      <c r="A199" s="259" t="n">
        <v>193</v>
      </c>
      <c r="B199" s="260" t="s">
        <v>4350</v>
      </c>
      <c r="C199" s="260" t="s">
        <v>4338</v>
      </c>
      <c r="D199" s="260" t="s">
        <v>4361</v>
      </c>
      <c r="E199" s="260" t="s">
        <v>4361</v>
      </c>
      <c r="F199" s="259" t="n">
        <v>642786</v>
      </c>
      <c r="G199" s="263" t="n">
        <v>2607017043001</v>
      </c>
    </row>
    <row r="200" customFormat="false" ht="12.75" hidden="false" customHeight="false" outlineLevel="0" collapsed="false">
      <c r="A200" s="259" t="n">
        <v>194</v>
      </c>
      <c r="B200" s="260" t="s">
        <v>4350</v>
      </c>
      <c r="C200" s="260" t="s">
        <v>4350</v>
      </c>
      <c r="D200" s="260" t="s">
        <v>4362</v>
      </c>
      <c r="E200" s="260" t="s">
        <v>4362</v>
      </c>
      <c r="F200" s="259" t="n">
        <v>642766</v>
      </c>
      <c r="G200" s="263" t="n">
        <v>2609017049002</v>
      </c>
    </row>
    <row r="201" customFormat="false" ht="12.75" hidden="false" customHeight="false" outlineLevel="0" collapsed="false">
      <c r="A201" s="259" t="n">
        <v>195</v>
      </c>
      <c r="B201" s="260" t="s">
        <v>4350</v>
      </c>
      <c r="C201" s="260" t="s">
        <v>4350</v>
      </c>
      <c r="D201" s="260" t="s">
        <v>4363</v>
      </c>
      <c r="E201" s="260" t="s">
        <v>4363</v>
      </c>
      <c r="F201" s="259" t="n">
        <v>642765</v>
      </c>
      <c r="G201" s="263" t="n">
        <v>2609017049003</v>
      </c>
    </row>
    <row r="202" customFormat="false" ht="12.75" hidden="false" customHeight="false" outlineLevel="0" collapsed="false">
      <c r="A202" s="259" t="n">
        <v>196</v>
      </c>
      <c r="B202" s="260" t="s">
        <v>4350</v>
      </c>
      <c r="C202" s="260" t="s">
        <v>4350</v>
      </c>
      <c r="D202" s="260" t="s">
        <v>4364</v>
      </c>
      <c r="E202" s="260" t="s">
        <v>4364</v>
      </c>
      <c r="F202" s="259" t="n">
        <v>955645</v>
      </c>
      <c r="G202" s="263" t="n">
        <v>2609017049009</v>
      </c>
    </row>
    <row r="203" customFormat="false" ht="12.75" hidden="false" customHeight="false" outlineLevel="0" collapsed="false">
      <c r="A203" s="259" t="n">
        <v>197</v>
      </c>
      <c r="B203" s="260" t="s">
        <v>4350</v>
      </c>
      <c r="C203" s="260" t="s">
        <v>4350</v>
      </c>
      <c r="D203" s="260" t="s">
        <v>4365</v>
      </c>
      <c r="E203" s="260" t="s">
        <v>4365</v>
      </c>
      <c r="F203" s="259" t="n">
        <v>642757</v>
      </c>
      <c r="G203" s="263" t="n">
        <v>2609017049011</v>
      </c>
    </row>
    <row r="204" customFormat="false" ht="12.75" hidden="false" customHeight="false" outlineLevel="0" collapsed="false">
      <c r="A204" s="259" t="n">
        <v>198</v>
      </c>
      <c r="B204" s="260" t="s">
        <v>4350</v>
      </c>
      <c r="C204" s="260" t="s">
        <v>4350</v>
      </c>
      <c r="D204" s="260" t="s">
        <v>4366</v>
      </c>
      <c r="E204" s="260" t="s">
        <v>4366</v>
      </c>
      <c r="F204" s="259" t="n">
        <v>642767</v>
      </c>
      <c r="G204" s="263" t="n">
        <v>2609017049010</v>
      </c>
    </row>
    <row r="205" customFormat="false" ht="12.75" hidden="false" customHeight="false" outlineLevel="0" collapsed="false">
      <c r="A205" s="259" t="n">
        <v>199</v>
      </c>
      <c r="B205" s="260" t="s">
        <v>4350</v>
      </c>
      <c r="C205" s="260" t="s">
        <v>4350</v>
      </c>
      <c r="D205" s="260" t="s">
        <v>4367</v>
      </c>
      <c r="E205" s="260" t="s">
        <v>4367</v>
      </c>
      <c r="F205" s="259" t="n">
        <v>955646</v>
      </c>
      <c r="G205" s="263" t="n">
        <v>2609017049008</v>
      </c>
    </row>
    <row r="206" customFormat="false" ht="12.75" hidden="false" customHeight="false" outlineLevel="0" collapsed="false">
      <c r="A206" s="259" t="n">
        <v>200</v>
      </c>
      <c r="B206" s="260" t="s">
        <v>4350</v>
      </c>
      <c r="C206" s="260" t="s">
        <v>4350</v>
      </c>
      <c r="D206" s="260" t="s">
        <v>4368</v>
      </c>
      <c r="E206" s="260" t="s">
        <v>4368</v>
      </c>
      <c r="F206" s="259" t="n">
        <v>642764</v>
      </c>
      <c r="G206" s="263" t="n">
        <v>2609017049006</v>
      </c>
    </row>
    <row r="207" customFormat="false" ht="12.75" hidden="false" customHeight="false" outlineLevel="0" collapsed="false">
      <c r="A207" s="259" t="n">
        <v>201</v>
      </c>
      <c r="B207" s="260" t="s">
        <v>4350</v>
      </c>
      <c r="C207" s="260" t="s">
        <v>4350</v>
      </c>
      <c r="D207" s="260" t="s">
        <v>1893</v>
      </c>
      <c r="E207" s="260" t="s">
        <v>1893</v>
      </c>
      <c r="F207" s="259" t="n">
        <v>955672</v>
      </c>
      <c r="G207" s="263" t="n">
        <v>2609017049001</v>
      </c>
    </row>
    <row r="208" customFormat="false" ht="12.75" hidden="false" customHeight="false" outlineLevel="0" collapsed="false">
      <c r="A208" s="259" t="n">
        <v>202</v>
      </c>
      <c r="B208" s="260" t="s">
        <v>4350</v>
      </c>
      <c r="C208" s="260" t="s">
        <v>4350</v>
      </c>
      <c r="D208" s="260" t="s">
        <v>4369</v>
      </c>
      <c r="E208" s="260" t="s">
        <v>4369</v>
      </c>
      <c r="F208" s="259" t="n">
        <v>642768</v>
      </c>
      <c r="G208" s="263" t="n">
        <v>2609017049007</v>
      </c>
    </row>
    <row r="209" customFormat="false" ht="12.75" hidden="false" customHeight="false" outlineLevel="0" collapsed="false">
      <c r="A209" s="259" t="n">
        <v>203</v>
      </c>
      <c r="B209" s="260" t="s">
        <v>4350</v>
      </c>
      <c r="C209" s="260" t="s">
        <v>4350</v>
      </c>
      <c r="D209" s="260" t="s">
        <v>4350</v>
      </c>
      <c r="E209" s="260" t="s">
        <v>4350</v>
      </c>
      <c r="F209" s="259" t="n">
        <v>955674</v>
      </c>
      <c r="G209" s="263" t="n">
        <v>2609017049005</v>
      </c>
    </row>
    <row r="210" customFormat="false" ht="12.75" hidden="false" customHeight="false" outlineLevel="0" collapsed="false">
      <c r="A210" s="259" t="n">
        <v>204</v>
      </c>
      <c r="B210" s="260" t="s">
        <v>4370</v>
      </c>
      <c r="C210" s="260" t="s">
        <v>4371</v>
      </c>
      <c r="D210" s="260" t="s">
        <v>4372</v>
      </c>
      <c r="E210" s="260" t="s">
        <v>4372</v>
      </c>
      <c r="F210" s="259" t="n">
        <v>642627</v>
      </c>
      <c r="G210" s="263" t="n">
        <v>2608019009005</v>
      </c>
    </row>
    <row r="211" customFormat="false" ht="12.75" hidden="false" customHeight="false" outlineLevel="0" collapsed="false">
      <c r="A211" s="259" t="n">
        <v>205</v>
      </c>
      <c r="B211" s="260" t="s">
        <v>4370</v>
      </c>
      <c r="C211" s="260" t="s">
        <v>4371</v>
      </c>
      <c r="D211" s="260" t="s">
        <v>4373</v>
      </c>
      <c r="E211" s="260" t="s">
        <v>4374</v>
      </c>
      <c r="F211" s="259" t="n">
        <v>955655</v>
      </c>
      <c r="G211" s="263" t="n">
        <v>2608019009004</v>
      </c>
    </row>
    <row r="212" customFormat="false" ht="12.75" hidden="false" customHeight="false" outlineLevel="0" collapsed="false">
      <c r="A212" s="259" t="n">
        <v>206</v>
      </c>
      <c r="B212" s="260" t="s">
        <v>4370</v>
      </c>
      <c r="C212" s="260" t="s">
        <v>4375</v>
      </c>
      <c r="D212" s="260" t="s">
        <v>4101</v>
      </c>
      <c r="E212" s="260" t="s">
        <v>4101</v>
      </c>
      <c r="F212" s="259" t="n">
        <v>642637</v>
      </c>
      <c r="G212" s="263" t="n">
        <v>2614019039007</v>
      </c>
    </row>
    <row r="213" customFormat="false" ht="12.75" hidden="false" customHeight="false" outlineLevel="0" collapsed="false">
      <c r="A213" s="259" t="n">
        <v>207</v>
      </c>
      <c r="B213" s="260" t="s">
        <v>4370</v>
      </c>
      <c r="C213" s="260" t="s">
        <v>4375</v>
      </c>
      <c r="D213" s="260" t="s">
        <v>4376</v>
      </c>
      <c r="E213" s="260" t="s">
        <v>4376</v>
      </c>
      <c r="F213" s="259" t="n">
        <v>955647</v>
      </c>
      <c r="G213" s="263" t="n">
        <v>2614019039003</v>
      </c>
    </row>
    <row r="214" customFormat="false" ht="12.75" hidden="false" customHeight="false" outlineLevel="0" collapsed="false">
      <c r="A214" s="259" t="n">
        <v>208</v>
      </c>
      <c r="B214" s="260" t="s">
        <v>4370</v>
      </c>
      <c r="C214" s="260" t="s">
        <v>4375</v>
      </c>
      <c r="D214" s="260" t="s">
        <v>4377</v>
      </c>
      <c r="E214" s="260" t="s">
        <v>4377</v>
      </c>
      <c r="F214" s="259" t="n">
        <v>955648</v>
      </c>
      <c r="G214" s="263" t="n">
        <v>2614019039009</v>
      </c>
    </row>
    <row r="215" customFormat="false" ht="12.75" hidden="false" customHeight="false" outlineLevel="0" collapsed="false">
      <c r="A215" s="259" t="n">
        <v>209</v>
      </c>
      <c r="B215" s="260" t="s">
        <v>4370</v>
      </c>
      <c r="C215" s="260" t="s">
        <v>4375</v>
      </c>
      <c r="D215" s="260" t="s">
        <v>4375</v>
      </c>
      <c r="E215" s="260" t="s">
        <v>4375</v>
      </c>
      <c r="F215" s="259" t="n">
        <v>955650</v>
      </c>
      <c r="G215" s="263" t="n">
        <v>2614019039008</v>
      </c>
    </row>
    <row r="216" customFormat="false" ht="12.75" hidden="false" customHeight="false" outlineLevel="0" collapsed="false">
      <c r="A216" s="259" t="n">
        <v>210</v>
      </c>
      <c r="B216" s="260" t="s">
        <v>4370</v>
      </c>
      <c r="C216" s="260" t="s">
        <v>4375</v>
      </c>
      <c r="D216" s="260" t="s">
        <v>4378</v>
      </c>
      <c r="E216" s="260" t="s">
        <v>4379</v>
      </c>
      <c r="F216" s="259" t="n">
        <v>955654</v>
      </c>
      <c r="G216" s="263" t="n">
        <v>2614019039002</v>
      </c>
    </row>
    <row r="217" customFormat="false" ht="12.75" hidden="false" customHeight="false" outlineLevel="0" collapsed="false">
      <c r="A217" s="259" t="n">
        <v>211</v>
      </c>
      <c r="B217" s="260" t="s">
        <v>4370</v>
      </c>
      <c r="C217" s="260" t="s">
        <v>4380</v>
      </c>
      <c r="D217" s="260" t="s">
        <v>4381</v>
      </c>
      <c r="E217" s="260" t="s">
        <v>4381</v>
      </c>
      <c r="F217" s="259" t="n">
        <v>642624</v>
      </c>
      <c r="G217" s="263" t="n">
        <v>2608019046007</v>
      </c>
    </row>
    <row r="218" customFormat="false" ht="12.75" hidden="false" customHeight="false" outlineLevel="0" collapsed="false">
      <c r="A218" s="259" t="n">
        <v>212</v>
      </c>
      <c r="B218" s="260" t="s">
        <v>4370</v>
      </c>
      <c r="C218" s="260" t="s">
        <v>4380</v>
      </c>
      <c r="D218" s="260" t="s">
        <v>4382</v>
      </c>
      <c r="E218" s="260" t="s">
        <v>4383</v>
      </c>
      <c r="F218" s="259" t="n">
        <v>955653</v>
      </c>
      <c r="G218" s="263" t="n">
        <v>2608019046001</v>
      </c>
    </row>
    <row r="219" customFormat="false" ht="25.5" hidden="false" customHeight="false" outlineLevel="0" collapsed="false">
      <c r="A219" s="259" t="n">
        <v>213</v>
      </c>
      <c r="B219" s="260" t="s">
        <v>4370</v>
      </c>
      <c r="C219" s="260" t="s">
        <v>4380</v>
      </c>
      <c r="D219" s="260" t="s">
        <v>4384</v>
      </c>
      <c r="E219" s="260" t="s">
        <v>4385</v>
      </c>
      <c r="F219" s="259" t="n">
        <v>642619</v>
      </c>
      <c r="G219" s="263" t="n">
        <v>2608019046003</v>
      </c>
    </row>
    <row r="220" customFormat="false" ht="12.75" hidden="false" customHeight="false" outlineLevel="0" collapsed="false">
      <c r="A220" s="259" t="n">
        <v>214</v>
      </c>
      <c r="B220" s="260" t="s">
        <v>4370</v>
      </c>
      <c r="C220" s="260" t="s">
        <v>4370</v>
      </c>
      <c r="D220" s="260" t="s">
        <v>4386</v>
      </c>
      <c r="E220" s="260" t="s">
        <v>4387</v>
      </c>
      <c r="F220" s="259" t="n">
        <v>642626</v>
      </c>
      <c r="G220" s="263" t="n">
        <v>2608019057001</v>
      </c>
    </row>
    <row r="221" customFormat="false" ht="12.75" hidden="false" customHeight="false" outlineLevel="0" collapsed="false">
      <c r="A221" s="259" t="n">
        <v>215</v>
      </c>
      <c r="B221" s="260" t="s">
        <v>4370</v>
      </c>
      <c r="C221" s="260" t="s">
        <v>4370</v>
      </c>
      <c r="D221" s="260" t="s">
        <v>4388</v>
      </c>
      <c r="E221" s="260" t="s">
        <v>4389</v>
      </c>
      <c r="F221" s="259" t="n">
        <v>955649</v>
      </c>
      <c r="G221" s="263" t="n">
        <v>2608019057003</v>
      </c>
    </row>
    <row r="222" customFormat="false" ht="12.75" hidden="false" customHeight="false" outlineLevel="0" collapsed="false">
      <c r="A222" s="259" t="n">
        <v>216</v>
      </c>
      <c r="B222" s="260" t="s">
        <v>4370</v>
      </c>
      <c r="C222" s="260" t="s">
        <v>4370</v>
      </c>
      <c r="D222" s="260" t="s">
        <v>4370</v>
      </c>
      <c r="E222" s="260" t="s">
        <v>4370</v>
      </c>
      <c r="F222" s="259" t="n">
        <v>955656</v>
      </c>
      <c r="G222" s="263" t="n">
        <v>2608019057005</v>
      </c>
    </row>
    <row r="223" customFormat="false" ht="19.5" hidden="false" customHeight="true" outlineLevel="0" collapsed="false">
      <c r="A223" s="253" t="s">
        <v>4390</v>
      </c>
      <c r="B223" s="253"/>
      <c r="C223" s="253"/>
      <c r="D223" s="253"/>
      <c r="E223" s="253"/>
      <c r="F223" s="253"/>
      <c r="G223" s="253"/>
    </row>
    <row r="224" customFormat="false" ht="12.75" hidden="false" customHeight="false" outlineLevel="0" collapsed="false">
      <c r="A224" s="259" t="n">
        <v>1</v>
      </c>
      <c r="B224" s="260" t="s">
        <v>4101</v>
      </c>
      <c r="C224" s="260" t="s">
        <v>4391</v>
      </c>
      <c r="D224" s="260" t="s">
        <v>4392</v>
      </c>
      <c r="E224" s="260" t="s">
        <v>4392</v>
      </c>
      <c r="F224" s="259" t="n">
        <v>642724</v>
      </c>
      <c r="G224" s="263" t="n">
        <v>2611001017003</v>
      </c>
    </row>
    <row r="225" customFormat="false" ht="12.75" hidden="false" customHeight="false" outlineLevel="0" collapsed="false">
      <c r="A225" s="259" t="n">
        <v>2</v>
      </c>
      <c r="B225" s="260" t="s">
        <v>4101</v>
      </c>
      <c r="C225" s="260" t="s">
        <v>4391</v>
      </c>
      <c r="D225" s="260" t="s">
        <v>4393</v>
      </c>
      <c r="E225" s="260" t="s">
        <v>4393</v>
      </c>
      <c r="F225" s="259" t="n">
        <v>642729</v>
      </c>
      <c r="G225" s="263" t="n">
        <v>2611001017002</v>
      </c>
    </row>
    <row r="226" customFormat="false" ht="25.5" hidden="false" customHeight="false" outlineLevel="0" collapsed="false">
      <c r="A226" s="259" t="n">
        <v>3</v>
      </c>
      <c r="B226" s="260" t="s">
        <v>4101</v>
      </c>
      <c r="C226" s="260" t="s">
        <v>4391</v>
      </c>
      <c r="D226" s="260" t="s">
        <v>4394</v>
      </c>
      <c r="E226" s="260" t="s">
        <v>4394</v>
      </c>
      <c r="F226" s="259" t="n">
        <v>642728</v>
      </c>
      <c r="G226" s="263" t="n">
        <v>2611001017001</v>
      </c>
    </row>
    <row r="227" customFormat="false" ht="12.75" hidden="false" customHeight="false" outlineLevel="0" collapsed="false">
      <c r="A227" s="259" t="n">
        <v>4</v>
      </c>
      <c r="B227" s="260" t="s">
        <v>4101</v>
      </c>
      <c r="C227" s="260" t="s">
        <v>4395</v>
      </c>
      <c r="D227" s="260" t="s">
        <v>4395</v>
      </c>
      <c r="E227" s="260" t="s">
        <v>4395</v>
      </c>
      <c r="F227" s="259" t="n">
        <v>642733</v>
      </c>
      <c r="G227" s="263" t="n">
        <v>2611001054003</v>
      </c>
    </row>
    <row r="228" customFormat="false" ht="12.75" hidden="false" customHeight="false" outlineLevel="0" collapsed="false">
      <c r="A228" s="259" t="n">
        <v>5</v>
      </c>
      <c r="B228" s="260" t="s">
        <v>4101</v>
      </c>
      <c r="C228" s="260" t="s">
        <v>4396</v>
      </c>
      <c r="D228" s="260" t="s">
        <v>4397</v>
      </c>
      <c r="E228" s="260" t="s">
        <v>4397</v>
      </c>
      <c r="F228" s="259" t="n">
        <v>642742</v>
      </c>
      <c r="G228" s="263" t="n">
        <v>2611001058001</v>
      </c>
    </row>
    <row r="229" customFormat="false" ht="25.5" hidden="false" customHeight="false" outlineLevel="0" collapsed="false">
      <c r="A229" s="259" t="n">
        <v>6</v>
      </c>
      <c r="B229" s="260" t="s">
        <v>4205</v>
      </c>
      <c r="C229" s="260" t="s">
        <v>4205</v>
      </c>
      <c r="D229" s="260" t="s">
        <v>4398</v>
      </c>
      <c r="E229" s="260" t="s">
        <v>4399</v>
      </c>
      <c r="F229" s="259" t="n">
        <v>955659</v>
      </c>
      <c r="G229" s="263" t="n">
        <v>2614005012002</v>
      </c>
    </row>
    <row r="230" customFormat="false" ht="12.75" hidden="false" customHeight="false" outlineLevel="0" collapsed="false">
      <c r="A230" s="259" t="n">
        <v>7</v>
      </c>
      <c r="B230" s="260" t="s">
        <v>4205</v>
      </c>
      <c r="C230" s="260" t="s">
        <v>4206</v>
      </c>
      <c r="D230" s="260" t="s">
        <v>4400</v>
      </c>
      <c r="E230" s="260" t="s">
        <v>4400</v>
      </c>
      <c r="F230" s="259" t="n">
        <v>642756</v>
      </c>
      <c r="G230" s="263" t="n">
        <v>2614005004003</v>
      </c>
    </row>
    <row r="231" customFormat="false" ht="12.75" hidden="false" customHeight="false" outlineLevel="0" collapsed="false">
      <c r="A231" s="259" t="n">
        <v>8</v>
      </c>
      <c r="B231" s="260" t="s">
        <v>4205</v>
      </c>
      <c r="C231" s="260" t="s">
        <v>4206</v>
      </c>
      <c r="D231" s="260" t="s">
        <v>4401</v>
      </c>
      <c r="E231" s="260" t="s">
        <v>4401</v>
      </c>
      <c r="F231" s="259" t="n">
        <v>642750</v>
      </c>
      <c r="G231" s="263" t="n">
        <v>2614005004002</v>
      </c>
    </row>
    <row r="232" customFormat="false" ht="25.5" hidden="false" customHeight="false" outlineLevel="0" collapsed="false">
      <c r="A232" s="259" t="n">
        <v>9</v>
      </c>
      <c r="B232" s="260" t="s">
        <v>4205</v>
      </c>
      <c r="C232" s="260" t="s">
        <v>4205</v>
      </c>
      <c r="D232" s="260" t="s">
        <v>4402</v>
      </c>
      <c r="E232" s="260" t="s">
        <v>4403</v>
      </c>
      <c r="F232" s="259" t="n">
        <v>642748</v>
      </c>
      <c r="G232" s="263" t="n">
        <v>2614005012004</v>
      </c>
    </row>
    <row r="233" customFormat="false" ht="12.75" hidden="false" customHeight="false" outlineLevel="0" collapsed="false">
      <c r="A233" s="259" t="n">
        <v>10</v>
      </c>
      <c r="B233" s="260" t="s">
        <v>4205</v>
      </c>
      <c r="C233" s="260" t="s">
        <v>4205</v>
      </c>
      <c r="D233" s="260" t="s">
        <v>4404</v>
      </c>
      <c r="E233" s="260" t="s">
        <v>4404</v>
      </c>
      <c r="F233" s="259" t="n">
        <v>642755</v>
      </c>
      <c r="G233" s="263" t="n">
        <v>2614005012008</v>
      </c>
    </row>
    <row r="234" customFormat="false" ht="12.75" hidden="false" customHeight="false" outlineLevel="0" collapsed="false">
      <c r="A234" s="259" t="n">
        <v>11</v>
      </c>
      <c r="B234" s="260" t="s">
        <v>4205</v>
      </c>
      <c r="C234" s="260" t="s">
        <v>4205</v>
      </c>
      <c r="D234" s="260" t="s">
        <v>3535</v>
      </c>
      <c r="E234" s="260" t="s">
        <v>3535</v>
      </c>
      <c r="F234" s="259" t="n">
        <v>955660</v>
      </c>
      <c r="G234" s="263" t="n">
        <v>2614005012007</v>
      </c>
    </row>
    <row r="235" customFormat="false" ht="12.75" hidden="false" customHeight="false" outlineLevel="0" collapsed="false">
      <c r="A235" s="259" t="n">
        <v>12</v>
      </c>
      <c r="B235" s="260" t="s">
        <v>4205</v>
      </c>
      <c r="C235" s="260" t="s">
        <v>4205</v>
      </c>
      <c r="D235" s="260" t="s">
        <v>4209</v>
      </c>
      <c r="E235" s="260" t="s">
        <v>4209</v>
      </c>
      <c r="F235" s="259" t="n">
        <v>642747</v>
      </c>
      <c r="G235" s="263" t="n">
        <v>2614005012009</v>
      </c>
    </row>
    <row r="236" customFormat="false" ht="12.75" hidden="false" customHeight="false" outlineLevel="0" collapsed="false">
      <c r="A236" s="259" t="n">
        <v>13</v>
      </c>
      <c r="B236" s="260" t="s">
        <v>4405</v>
      </c>
      <c r="C236" s="260" t="s">
        <v>4406</v>
      </c>
      <c r="D236" s="260" t="s">
        <v>4407</v>
      </c>
      <c r="E236" s="260" t="s">
        <v>4407</v>
      </c>
      <c r="F236" s="259" t="n">
        <v>642692</v>
      </c>
      <c r="G236" s="263" t="n">
        <v>2606010019002</v>
      </c>
    </row>
    <row r="237" customFormat="false" ht="12.75" hidden="false" customHeight="false" outlineLevel="0" collapsed="false">
      <c r="A237" s="259" t="n">
        <v>14</v>
      </c>
      <c r="B237" s="260" t="s">
        <v>4408</v>
      </c>
      <c r="C237" s="260" t="s">
        <v>4409</v>
      </c>
      <c r="D237" s="260" t="s">
        <v>4410</v>
      </c>
      <c r="E237" s="260" t="s">
        <v>4410</v>
      </c>
      <c r="F237" s="259" t="n">
        <v>642640</v>
      </c>
      <c r="G237" s="263" t="n">
        <v>2606015016005</v>
      </c>
    </row>
    <row r="238" customFormat="false" ht="12.75" hidden="false" customHeight="false" outlineLevel="0" collapsed="false">
      <c r="A238" s="259" t="n">
        <v>15</v>
      </c>
      <c r="B238" s="260" t="s">
        <v>4408</v>
      </c>
      <c r="C238" s="260" t="s">
        <v>4411</v>
      </c>
      <c r="D238" s="260" t="s">
        <v>4412</v>
      </c>
      <c r="E238" s="260" t="s">
        <v>4412</v>
      </c>
      <c r="F238" s="259" t="n">
        <v>642659</v>
      </c>
      <c r="G238" s="263" t="n">
        <v>2606015016001</v>
      </c>
    </row>
    <row r="239" customFormat="false" ht="12.75" hidden="false" customHeight="false" outlineLevel="0" collapsed="false">
      <c r="A239" s="259" t="n">
        <v>16</v>
      </c>
      <c r="B239" s="260" t="s">
        <v>4408</v>
      </c>
      <c r="C239" s="260" t="s">
        <v>4413</v>
      </c>
      <c r="D239" s="260" t="s">
        <v>4414</v>
      </c>
      <c r="E239" s="260" t="s">
        <v>4414</v>
      </c>
      <c r="F239" s="259" t="n">
        <v>642682</v>
      </c>
      <c r="G239" s="263" t="n">
        <v>2606015059001</v>
      </c>
    </row>
    <row r="240" customFormat="false" ht="12.75" hidden="false" customHeight="false" outlineLevel="0" collapsed="false">
      <c r="A240" s="259" t="n">
        <v>17</v>
      </c>
      <c r="B240" s="260" t="s">
        <v>4370</v>
      </c>
      <c r="C240" s="260" t="s">
        <v>4371</v>
      </c>
      <c r="D240" s="260" t="s">
        <v>4371</v>
      </c>
      <c r="E240" s="260" t="s">
        <v>4371</v>
      </c>
      <c r="F240" s="259" t="n">
        <v>642623</v>
      </c>
      <c r="G240" s="263" t="n">
        <v>2608019009006</v>
      </c>
    </row>
    <row r="241" customFormat="false" ht="12.75" hidden="false" customHeight="false" outlineLevel="0" collapsed="false">
      <c r="A241" s="259" t="n">
        <v>18</v>
      </c>
      <c r="B241" s="260" t="s">
        <v>4370</v>
      </c>
      <c r="C241" s="260" t="s">
        <v>4371</v>
      </c>
      <c r="D241" s="260" t="s">
        <v>4372</v>
      </c>
      <c r="E241" s="260" t="s">
        <v>4372</v>
      </c>
      <c r="F241" s="259" t="n">
        <v>642627</v>
      </c>
      <c r="G241" s="263" t="n">
        <v>2608019009005</v>
      </c>
    </row>
    <row r="242" customFormat="false" ht="12.75" hidden="false" customHeight="false" outlineLevel="0" collapsed="false">
      <c r="A242" s="259" t="n">
        <v>19</v>
      </c>
      <c r="B242" s="260" t="s">
        <v>4370</v>
      </c>
      <c r="C242" s="260" t="s">
        <v>4375</v>
      </c>
      <c r="D242" s="260" t="s">
        <v>4376</v>
      </c>
      <c r="E242" s="260" t="s">
        <v>4376</v>
      </c>
      <c r="F242" s="259" t="n">
        <v>955647</v>
      </c>
      <c r="G242" s="263" t="n">
        <v>2614019039003</v>
      </c>
    </row>
    <row r="243" customFormat="false" ht="12.75" hidden="false" customHeight="false" outlineLevel="0" collapsed="false">
      <c r="A243" s="259" t="n">
        <v>20</v>
      </c>
      <c r="B243" s="260" t="s">
        <v>4370</v>
      </c>
      <c r="C243" s="260" t="s">
        <v>4375</v>
      </c>
      <c r="D243" s="260" t="s">
        <v>4415</v>
      </c>
      <c r="E243" s="260" t="s">
        <v>4415</v>
      </c>
      <c r="F243" s="259" t="n">
        <v>642635</v>
      </c>
      <c r="G243" s="263" t="n">
        <v>2614019039001</v>
      </c>
    </row>
    <row r="244" customFormat="false" ht="12.75" hidden="false" customHeight="false" outlineLevel="0" collapsed="false">
      <c r="A244" s="259" t="n">
        <v>21</v>
      </c>
      <c r="B244" s="260" t="s">
        <v>4370</v>
      </c>
      <c r="C244" s="260" t="s">
        <v>4370</v>
      </c>
      <c r="D244" s="260" t="s">
        <v>4416</v>
      </c>
      <c r="E244" s="260" t="s">
        <v>4416</v>
      </c>
      <c r="F244" s="259" t="n">
        <v>642630</v>
      </c>
      <c r="G244" s="263" t="n">
        <v>2608019057007</v>
      </c>
    </row>
    <row r="245" customFormat="false" ht="12.75" hidden="false" customHeight="false" outlineLevel="0" collapsed="false">
      <c r="A245" s="259" t="n">
        <v>22</v>
      </c>
      <c r="B245" s="260" t="s">
        <v>4370</v>
      </c>
      <c r="C245" s="260" t="s">
        <v>4370</v>
      </c>
      <c r="D245" s="260" t="s">
        <v>4417</v>
      </c>
      <c r="E245" s="260" t="s">
        <v>4417</v>
      </c>
      <c r="F245" s="259" t="n">
        <v>642629</v>
      </c>
      <c r="G245" s="263" t="n">
        <v>2608019057006</v>
      </c>
    </row>
    <row r="246" customFormat="false" ht="24" hidden="false" customHeight="true" outlineLevel="0" collapsed="false">
      <c r="A246" s="253" t="s">
        <v>689</v>
      </c>
      <c r="B246" s="253"/>
      <c r="C246" s="253"/>
      <c r="D246" s="253"/>
      <c r="E246" s="253"/>
      <c r="F246" s="253"/>
      <c r="G246" s="253"/>
    </row>
    <row r="247" customFormat="false" ht="25.5" hidden="false" customHeight="false" outlineLevel="0" collapsed="false">
      <c r="A247" s="259" t="n">
        <v>1</v>
      </c>
      <c r="B247" s="260" t="s">
        <v>4101</v>
      </c>
      <c r="C247" s="260" t="s">
        <v>4395</v>
      </c>
      <c r="D247" s="260" t="s">
        <v>4418</v>
      </c>
      <c r="E247" s="260" t="s">
        <v>4418</v>
      </c>
      <c r="F247" s="259" t="n">
        <v>642725</v>
      </c>
      <c r="G247" s="263" t="n">
        <v>2611001054006</v>
      </c>
    </row>
    <row r="248" customFormat="false" ht="12.75" hidden="false" customHeight="false" outlineLevel="0" collapsed="false">
      <c r="A248" s="259" t="n">
        <v>2</v>
      </c>
      <c r="B248" s="260" t="s">
        <v>4101</v>
      </c>
      <c r="C248" s="260" t="s">
        <v>4395</v>
      </c>
      <c r="D248" s="260" t="s">
        <v>4419</v>
      </c>
      <c r="E248" s="260" t="s">
        <v>4419</v>
      </c>
      <c r="F248" s="259" t="n">
        <v>642727</v>
      </c>
      <c r="G248" s="263" t="n">
        <v>2611001054004</v>
      </c>
    </row>
    <row r="249" customFormat="false" ht="12.75" hidden="false" customHeight="false" outlineLevel="0" collapsed="false">
      <c r="A249" s="259" t="n">
        <v>3</v>
      </c>
      <c r="B249" s="260" t="s">
        <v>4101</v>
      </c>
      <c r="C249" s="260" t="s">
        <v>4395</v>
      </c>
      <c r="D249" s="260" t="s">
        <v>4395</v>
      </c>
      <c r="E249" s="260" t="s">
        <v>4395</v>
      </c>
      <c r="F249" s="259" t="n">
        <v>642733</v>
      </c>
      <c r="G249" s="263" t="n">
        <v>2611001054003</v>
      </c>
    </row>
    <row r="250" customFormat="false" ht="12.75" hidden="false" customHeight="false" outlineLevel="0" collapsed="false">
      <c r="A250" s="259" t="n">
        <v>4</v>
      </c>
      <c r="B250" s="260" t="s">
        <v>4101</v>
      </c>
      <c r="C250" s="260" t="s">
        <v>4395</v>
      </c>
      <c r="D250" s="260" t="s">
        <v>4420</v>
      </c>
      <c r="E250" s="260" t="s">
        <v>4420</v>
      </c>
      <c r="F250" s="259" t="n">
        <v>642735</v>
      </c>
      <c r="G250" s="263" t="n">
        <v>2611001054002</v>
      </c>
    </row>
    <row r="251" customFormat="false" ht="12.75" hidden="false" customHeight="false" outlineLevel="0" collapsed="false">
      <c r="A251" s="259" t="n">
        <v>5</v>
      </c>
      <c r="B251" s="260" t="s">
        <v>4101</v>
      </c>
      <c r="C251" s="260" t="s">
        <v>4396</v>
      </c>
      <c r="D251" s="260" t="s">
        <v>2690</v>
      </c>
      <c r="E251" s="260" t="s">
        <v>2690</v>
      </c>
      <c r="F251" s="259" t="n">
        <v>642743</v>
      </c>
      <c r="G251" s="263" t="n">
        <v>2611001058002</v>
      </c>
    </row>
    <row r="252" customFormat="false" ht="12.75" hidden="false" customHeight="false" outlineLevel="0" collapsed="false">
      <c r="A252" s="259" t="n">
        <v>6</v>
      </c>
      <c r="B252" s="260" t="s">
        <v>4179</v>
      </c>
      <c r="C252" s="260" t="s">
        <v>4180</v>
      </c>
      <c r="D252" s="260" t="s">
        <v>4421</v>
      </c>
      <c r="E252" s="260" t="s">
        <v>4182</v>
      </c>
      <c r="F252" s="259" t="n">
        <v>955530</v>
      </c>
      <c r="G252" s="263" t="n">
        <v>2602004002003</v>
      </c>
    </row>
    <row r="253" customFormat="false" ht="12.75" hidden="false" customHeight="false" outlineLevel="0" collapsed="false">
      <c r="A253" s="259" t="n">
        <v>7</v>
      </c>
      <c r="B253" s="260" t="s">
        <v>4179</v>
      </c>
      <c r="C253" s="260" t="s">
        <v>4180</v>
      </c>
      <c r="D253" s="260" t="s">
        <v>4422</v>
      </c>
      <c r="E253" s="260" t="s">
        <v>4184</v>
      </c>
      <c r="F253" s="259" t="n">
        <v>955531</v>
      </c>
      <c r="G253" s="263" t="n">
        <v>2602004002005</v>
      </c>
    </row>
    <row r="254" customFormat="false" ht="12.75" hidden="false" customHeight="false" outlineLevel="0" collapsed="false">
      <c r="A254" s="259" t="n">
        <v>8</v>
      </c>
      <c r="B254" s="260" t="s">
        <v>4179</v>
      </c>
      <c r="C254" s="260" t="s">
        <v>4180</v>
      </c>
      <c r="D254" s="260" t="s">
        <v>4423</v>
      </c>
      <c r="E254" s="260" t="s">
        <v>4186</v>
      </c>
      <c r="F254" s="259" t="n">
        <v>955532</v>
      </c>
      <c r="G254" s="263" t="n">
        <v>2602004002004</v>
      </c>
    </row>
    <row r="255" customFormat="false" ht="12.75" hidden="false" customHeight="false" outlineLevel="0" collapsed="false">
      <c r="A255" s="259" t="n">
        <v>9</v>
      </c>
      <c r="B255" s="260" t="s">
        <v>4179</v>
      </c>
      <c r="C255" s="260" t="s">
        <v>4180</v>
      </c>
      <c r="D255" s="260" t="s">
        <v>4424</v>
      </c>
      <c r="E255" s="260" t="s">
        <v>4188</v>
      </c>
      <c r="F255" s="259" t="n">
        <v>642962</v>
      </c>
      <c r="G255" s="263" t="n">
        <v>2602004002008</v>
      </c>
    </row>
    <row r="256" customFormat="false" ht="12.75" hidden="false" customHeight="false" outlineLevel="0" collapsed="false">
      <c r="A256" s="259" t="n">
        <v>10</v>
      </c>
      <c r="B256" s="260" t="s">
        <v>4179</v>
      </c>
      <c r="C256" s="260" t="s">
        <v>4180</v>
      </c>
      <c r="D256" s="260" t="s">
        <v>4189</v>
      </c>
      <c r="E256" s="260" t="s">
        <v>4189</v>
      </c>
      <c r="F256" s="259" t="n">
        <v>642942</v>
      </c>
      <c r="G256" s="263" t="n">
        <v>2602004002002</v>
      </c>
    </row>
    <row r="257" customFormat="false" ht="12.75" hidden="false" customHeight="false" outlineLevel="0" collapsed="false">
      <c r="A257" s="259" t="n">
        <v>11</v>
      </c>
      <c r="B257" s="260" t="s">
        <v>4179</v>
      </c>
      <c r="C257" s="260" t="s">
        <v>4180</v>
      </c>
      <c r="D257" s="260" t="s">
        <v>4190</v>
      </c>
      <c r="E257" s="260" t="s">
        <v>4190</v>
      </c>
      <c r="F257" s="259" t="n">
        <v>642940</v>
      </c>
      <c r="G257" s="263" t="n">
        <v>2602004002001</v>
      </c>
    </row>
    <row r="258" customFormat="false" ht="25.5" hidden="false" customHeight="false" outlineLevel="0" collapsed="false">
      <c r="A258" s="259" t="n">
        <v>12</v>
      </c>
      <c r="B258" s="260" t="s">
        <v>4179</v>
      </c>
      <c r="C258" s="260" t="s">
        <v>4179</v>
      </c>
      <c r="D258" s="260" t="s">
        <v>4425</v>
      </c>
      <c r="E258" s="260" t="s">
        <v>4425</v>
      </c>
      <c r="F258" s="259" t="n">
        <v>642939</v>
      </c>
      <c r="G258" s="263" t="n">
        <v>2602004011006</v>
      </c>
    </row>
    <row r="259" customFormat="false" ht="12.75" hidden="false" customHeight="false" outlineLevel="0" collapsed="false">
      <c r="A259" s="259" t="n">
        <v>13</v>
      </c>
      <c r="B259" s="260" t="s">
        <v>4179</v>
      </c>
      <c r="C259" s="260" t="s">
        <v>4179</v>
      </c>
      <c r="D259" s="260" t="s">
        <v>4426</v>
      </c>
      <c r="E259" s="260" t="s">
        <v>4426</v>
      </c>
      <c r="F259" s="259" t="n">
        <v>642934</v>
      </c>
      <c r="G259" s="263" t="n">
        <v>2602004011007</v>
      </c>
    </row>
    <row r="260" customFormat="false" ht="12.75" hidden="false" customHeight="false" outlineLevel="0" collapsed="false">
      <c r="A260" s="259" t="n">
        <v>14</v>
      </c>
      <c r="B260" s="260" t="s">
        <v>4179</v>
      </c>
      <c r="C260" s="260" t="s">
        <v>4179</v>
      </c>
      <c r="D260" s="260" t="s">
        <v>4192</v>
      </c>
      <c r="E260" s="260" t="s">
        <v>4192</v>
      </c>
      <c r="F260" s="259" t="n">
        <v>642938</v>
      </c>
      <c r="G260" s="263" t="n">
        <v>2602004011005</v>
      </c>
    </row>
    <row r="261" customFormat="false" ht="12.75" hidden="false" customHeight="false" outlineLevel="0" collapsed="false">
      <c r="A261" s="259" t="n">
        <v>15</v>
      </c>
      <c r="B261" s="260" t="s">
        <v>4179</v>
      </c>
      <c r="C261" s="260" t="s">
        <v>4179</v>
      </c>
      <c r="D261" s="260" t="s">
        <v>4193</v>
      </c>
      <c r="E261" s="260" t="s">
        <v>4427</v>
      </c>
      <c r="F261" s="259" t="n">
        <v>642928</v>
      </c>
      <c r="G261" s="263" t="n">
        <v>2602004011011</v>
      </c>
    </row>
    <row r="262" customFormat="false" ht="12.75" hidden="false" customHeight="false" outlineLevel="0" collapsed="false">
      <c r="A262" s="259"/>
      <c r="B262" s="260" t="s">
        <v>4179</v>
      </c>
      <c r="C262" s="260" t="s">
        <v>4179</v>
      </c>
      <c r="D262" s="260" t="s">
        <v>4193</v>
      </c>
      <c r="E262" s="260" t="s">
        <v>4197</v>
      </c>
      <c r="F262" s="259" t="n">
        <v>642937</v>
      </c>
      <c r="G262" s="263" t="n">
        <v>2602004011009</v>
      </c>
    </row>
    <row r="263" customFormat="false" ht="12.75" hidden="false" customHeight="false" outlineLevel="0" collapsed="false">
      <c r="A263" s="259" t="n">
        <v>16</v>
      </c>
      <c r="B263" s="260" t="s">
        <v>4179</v>
      </c>
      <c r="C263" s="260" t="s">
        <v>4179</v>
      </c>
      <c r="D263" s="260" t="s">
        <v>4198</v>
      </c>
      <c r="E263" s="260" t="s">
        <v>4198</v>
      </c>
      <c r="F263" s="259" t="n">
        <v>642936</v>
      </c>
      <c r="G263" s="263" t="n">
        <v>2602004011008</v>
      </c>
    </row>
    <row r="264" customFormat="false" ht="12.75" hidden="false" customHeight="false" outlineLevel="0" collapsed="false">
      <c r="A264" s="259" t="n">
        <v>17</v>
      </c>
      <c r="B264" s="260" t="s">
        <v>4179</v>
      </c>
      <c r="C264" s="260" t="s">
        <v>4179</v>
      </c>
      <c r="D264" s="260" t="s">
        <v>4201</v>
      </c>
      <c r="E264" s="260" t="s">
        <v>4201</v>
      </c>
      <c r="F264" s="259" t="n">
        <v>642941</v>
      </c>
      <c r="G264" s="263" t="n">
        <v>2602004011004</v>
      </c>
    </row>
    <row r="265" customFormat="false" ht="12.75" hidden="false" customHeight="false" outlineLevel="0" collapsed="false">
      <c r="A265" s="259"/>
      <c r="B265" s="260" t="s">
        <v>4179</v>
      </c>
      <c r="C265" s="260" t="s">
        <v>4179</v>
      </c>
      <c r="D265" s="260" t="s">
        <v>4201</v>
      </c>
      <c r="E265" s="260" t="s">
        <v>4200</v>
      </c>
      <c r="F265" s="259" t="n">
        <v>642935</v>
      </c>
      <c r="G265" s="263" t="n">
        <v>2602004011012</v>
      </c>
    </row>
    <row r="266" customFormat="false" ht="25.5" hidden="false" customHeight="false" outlineLevel="0" collapsed="false">
      <c r="A266" s="259" t="n">
        <v>18</v>
      </c>
      <c r="B266" s="260" t="s">
        <v>4205</v>
      </c>
      <c r="C266" s="260" t="s">
        <v>4205</v>
      </c>
      <c r="D266" s="260" t="s">
        <v>4402</v>
      </c>
      <c r="E266" s="260" t="s">
        <v>4428</v>
      </c>
      <c r="F266" s="259" t="n">
        <v>642748</v>
      </c>
      <c r="G266" s="263" t="n">
        <v>2614005012004</v>
      </c>
    </row>
    <row r="267" customFormat="false" ht="12.75" hidden="false" customHeight="false" outlineLevel="0" collapsed="false">
      <c r="A267" s="259" t="n">
        <v>19</v>
      </c>
      <c r="B267" s="260" t="s">
        <v>4205</v>
      </c>
      <c r="C267" s="260" t="s">
        <v>4206</v>
      </c>
      <c r="D267" s="260" t="s">
        <v>4207</v>
      </c>
      <c r="E267" s="260" t="s">
        <v>4207</v>
      </c>
      <c r="F267" s="259" t="n">
        <v>642751</v>
      </c>
      <c r="G267" s="263" t="n">
        <v>2614005004005</v>
      </c>
    </row>
    <row r="268" customFormat="false" ht="25.5" hidden="false" customHeight="false" outlineLevel="0" collapsed="false">
      <c r="A268" s="259" t="n">
        <v>20</v>
      </c>
      <c r="B268" s="260" t="s">
        <v>4205</v>
      </c>
      <c r="C268" s="260" t="s">
        <v>4205</v>
      </c>
      <c r="D268" s="260" t="s">
        <v>4429</v>
      </c>
      <c r="E268" s="260" t="s">
        <v>4430</v>
      </c>
      <c r="F268" s="259" t="n">
        <v>955659</v>
      </c>
      <c r="G268" s="263" t="n">
        <v>2614005012002</v>
      </c>
    </row>
    <row r="269" customFormat="false" ht="12.75" hidden="false" customHeight="false" outlineLevel="0" collapsed="false">
      <c r="A269" s="259" t="n">
        <v>21</v>
      </c>
      <c r="B269" s="260" t="s">
        <v>4211</v>
      </c>
      <c r="C269" s="260" t="s">
        <v>4216</v>
      </c>
      <c r="D269" s="260" t="s">
        <v>4431</v>
      </c>
      <c r="E269" s="260" t="s">
        <v>4432</v>
      </c>
      <c r="F269" s="259" t="n">
        <v>955574</v>
      </c>
      <c r="G269" s="263" t="n">
        <v>2603006013001</v>
      </c>
    </row>
    <row r="270" customFormat="false" ht="12.75" hidden="false" customHeight="false" outlineLevel="0" collapsed="false">
      <c r="A270" s="259"/>
      <c r="B270" s="260" t="s">
        <v>4211</v>
      </c>
      <c r="C270" s="260" t="s">
        <v>4212</v>
      </c>
      <c r="D270" s="260" t="s">
        <v>4431</v>
      </c>
      <c r="E270" s="260" t="s">
        <v>4433</v>
      </c>
      <c r="F270" s="259" t="n">
        <v>955572</v>
      </c>
      <c r="G270" s="263" t="n">
        <v>2603006007017</v>
      </c>
    </row>
    <row r="271" customFormat="false" ht="12.75" hidden="false" customHeight="false" outlineLevel="0" collapsed="false">
      <c r="A271" s="259" t="n">
        <v>22</v>
      </c>
      <c r="B271" s="260" t="s">
        <v>4211</v>
      </c>
      <c r="C271" s="260" t="s">
        <v>4216</v>
      </c>
      <c r="D271" s="260" t="s">
        <v>4434</v>
      </c>
      <c r="E271" s="260" t="s">
        <v>4434</v>
      </c>
      <c r="F271" s="259" t="n">
        <v>643009</v>
      </c>
      <c r="G271" s="263" t="n">
        <v>2603006013004</v>
      </c>
    </row>
    <row r="272" customFormat="false" ht="12.75" hidden="false" customHeight="false" outlineLevel="0" collapsed="false">
      <c r="A272" s="259" t="n">
        <v>23</v>
      </c>
      <c r="B272" s="260" t="s">
        <v>4219</v>
      </c>
      <c r="C272" s="260" t="s">
        <v>4220</v>
      </c>
      <c r="D272" s="260" t="s">
        <v>4435</v>
      </c>
      <c r="E272" s="260" t="s">
        <v>4435</v>
      </c>
      <c r="F272" s="259" t="n">
        <v>642770</v>
      </c>
      <c r="G272" s="263" t="n">
        <v>2609007014002</v>
      </c>
    </row>
    <row r="273" customFormat="false" ht="12.75" hidden="false" customHeight="false" outlineLevel="0" collapsed="false">
      <c r="A273" s="259" t="n">
        <v>24</v>
      </c>
      <c r="B273" s="260" t="s">
        <v>4219</v>
      </c>
      <c r="C273" s="260" t="s">
        <v>4227</v>
      </c>
      <c r="D273" s="260" t="s">
        <v>4436</v>
      </c>
      <c r="E273" s="260" t="s">
        <v>4436</v>
      </c>
      <c r="F273" s="259" t="n">
        <v>642739</v>
      </c>
      <c r="G273" s="263" t="n">
        <v>2611007058001</v>
      </c>
    </row>
    <row r="274" customFormat="false" ht="25.5" hidden="false" customHeight="false" outlineLevel="0" collapsed="false">
      <c r="A274" s="259" t="n">
        <v>25</v>
      </c>
      <c r="B274" s="260" t="s">
        <v>4229</v>
      </c>
      <c r="C274" s="260" t="s">
        <v>4230</v>
      </c>
      <c r="D274" s="260" t="s">
        <v>4437</v>
      </c>
      <c r="E274" s="260" t="s">
        <v>4232</v>
      </c>
      <c r="F274" s="259" t="n">
        <v>642856</v>
      </c>
      <c r="G274" s="263" t="n">
        <v>2610009008002</v>
      </c>
    </row>
    <row r="275" customFormat="false" ht="25.5" hidden="false" customHeight="false" outlineLevel="0" collapsed="false">
      <c r="A275" s="259"/>
      <c r="B275" s="260" t="s">
        <v>4229</v>
      </c>
      <c r="C275" s="260" t="s">
        <v>4230</v>
      </c>
      <c r="D275" s="260" t="s">
        <v>4437</v>
      </c>
      <c r="E275" s="260" t="s">
        <v>4438</v>
      </c>
      <c r="F275" s="269" t="n">
        <v>642857</v>
      </c>
      <c r="G275" s="270" t="s">
        <v>4439</v>
      </c>
    </row>
    <row r="276" customFormat="false" ht="12.75" hidden="false" customHeight="false" outlineLevel="0" collapsed="false">
      <c r="A276" s="259" t="n">
        <v>26</v>
      </c>
      <c r="B276" s="260" t="s">
        <v>4229</v>
      </c>
      <c r="C276" s="260" t="s">
        <v>4230</v>
      </c>
      <c r="D276" s="260" t="s">
        <v>4440</v>
      </c>
      <c r="E276" s="260" t="s">
        <v>4440</v>
      </c>
      <c r="F276" s="259" t="n">
        <v>642859</v>
      </c>
      <c r="G276" s="263" t="n">
        <v>2610009008012</v>
      </c>
    </row>
    <row r="277" customFormat="false" ht="12.75" hidden="false" customHeight="false" outlineLevel="0" collapsed="false">
      <c r="A277" s="259" t="n">
        <v>27</v>
      </c>
      <c r="B277" s="260" t="s">
        <v>4229</v>
      </c>
      <c r="C277" s="260" t="s">
        <v>4230</v>
      </c>
      <c r="D277" s="260" t="s">
        <v>4441</v>
      </c>
      <c r="E277" s="260" t="s">
        <v>4441</v>
      </c>
      <c r="F277" s="259" t="n">
        <v>642858</v>
      </c>
      <c r="G277" s="263" t="n">
        <v>2610009008010</v>
      </c>
    </row>
    <row r="278" customFormat="false" ht="12.75" hidden="false" customHeight="false" outlineLevel="0" collapsed="false">
      <c r="A278" s="259" t="n">
        <v>28</v>
      </c>
      <c r="B278" s="260" t="s">
        <v>4229</v>
      </c>
      <c r="C278" s="260" t="s">
        <v>4230</v>
      </c>
      <c r="D278" s="260" t="s">
        <v>4442</v>
      </c>
      <c r="E278" s="260" t="s">
        <v>4442</v>
      </c>
      <c r="F278" s="259" t="n">
        <v>642851</v>
      </c>
      <c r="G278" s="263" t="n">
        <v>2610009008007</v>
      </c>
    </row>
    <row r="279" customFormat="false" ht="12.75" hidden="false" customHeight="false" outlineLevel="0" collapsed="false">
      <c r="A279" s="259" t="n">
        <v>29</v>
      </c>
      <c r="B279" s="260" t="s">
        <v>4229</v>
      </c>
      <c r="C279" s="260" t="s">
        <v>10</v>
      </c>
      <c r="D279" s="260" t="s">
        <v>4260</v>
      </c>
      <c r="E279" s="260" t="s">
        <v>4260</v>
      </c>
      <c r="F279" s="259" t="n">
        <v>642885</v>
      </c>
      <c r="G279" s="263" t="n">
        <v>2610009052002</v>
      </c>
    </row>
    <row r="280" customFormat="false" ht="12.75" hidden="false" customHeight="false" outlineLevel="0" collapsed="false">
      <c r="A280" s="259" t="n">
        <v>30</v>
      </c>
      <c r="B280" s="260" t="s">
        <v>4405</v>
      </c>
      <c r="C280" s="260" t="s">
        <v>4406</v>
      </c>
      <c r="D280" s="260" t="s">
        <v>4406</v>
      </c>
      <c r="E280" s="260" t="s">
        <v>4406</v>
      </c>
      <c r="F280" s="259" t="n">
        <v>642705</v>
      </c>
      <c r="G280" s="263" t="n">
        <v>2606010019005</v>
      </c>
    </row>
    <row r="281" customFormat="false" ht="12.75" hidden="false" customHeight="false" outlineLevel="0" collapsed="false">
      <c r="A281" s="259" t="n">
        <v>31</v>
      </c>
      <c r="B281" s="260" t="s">
        <v>4263</v>
      </c>
      <c r="C281" s="260" t="s">
        <v>4264</v>
      </c>
      <c r="D281" s="260" t="s">
        <v>4267</v>
      </c>
      <c r="E281" s="260" t="s">
        <v>4267</v>
      </c>
      <c r="F281" s="259" t="n">
        <v>642888</v>
      </c>
      <c r="G281" s="263" t="n">
        <v>2604012023009</v>
      </c>
    </row>
    <row r="282" customFormat="false" ht="12.75" hidden="false" customHeight="false" outlineLevel="0" collapsed="false">
      <c r="A282" s="259" t="n">
        <v>32</v>
      </c>
      <c r="B282" s="260" t="s">
        <v>4263</v>
      </c>
      <c r="C282" s="260" t="s">
        <v>4271</v>
      </c>
      <c r="D282" s="260" t="s">
        <v>4272</v>
      </c>
      <c r="E282" s="260" t="s">
        <v>4273</v>
      </c>
      <c r="F282" s="259" t="n">
        <v>642918</v>
      </c>
      <c r="G282" s="263" t="n">
        <v>2604012027011</v>
      </c>
    </row>
    <row r="283" customFormat="false" ht="12.75" hidden="false" customHeight="false" outlineLevel="0" collapsed="false">
      <c r="A283" s="259" t="n">
        <v>33</v>
      </c>
      <c r="B283" s="260" t="s">
        <v>4263</v>
      </c>
      <c r="C283" s="260" t="s">
        <v>4264</v>
      </c>
      <c r="D283" s="260" t="s">
        <v>4274</v>
      </c>
      <c r="E283" s="260" t="s">
        <v>4274</v>
      </c>
      <c r="F283" s="259" t="n">
        <v>642890</v>
      </c>
      <c r="G283" s="263" t="n">
        <v>2604012023002</v>
      </c>
    </row>
    <row r="284" customFormat="false" ht="25.5" hidden="false" customHeight="false" outlineLevel="0" collapsed="false">
      <c r="A284" s="259" t="n">
        <v>34</v>
      </c>
      <c r="B284" s="260" t="s">
        <v>4263</v>
      </c>
      <c r="C284" s="260" t="s">
        <v>4271</v>
      </c>
      <c r="D284" s="260" t="s">
        <v>4277</v>
      </c>
      <c r="E284" s="260" t="s">
        <v>4443</v>
      </c>
      <c r="F284" s="259" t="n">
        <v>642911</v>
      </c>
      <c r="G284" s="263" t="n">
        <v>2604012027014</v>
      </c>
    </row>
    <row r="285" customFormat="false" ht="12.75" hidden="false" customHeight="false" outlineLevel="0" collapsed="false">
      <c r="A285" s="259" t="n">
        <v>35</v>
      </c>
      <c r="B285" s="260" t="s">
        <v>4263</v>
      </c>
      <c r="C285" s="260" t="s">
        <v>4271</v>
      </c>
      <c r="D285" s="260" t="s">
        <v>4279</v>
      </c>
      <c r="E285" s="260" t="s">
        <v>4279</v>
      </c>
      <c r="F285" s="259" t="n">
        <v>642908</v>
      </c>
      <c r="G285" s="263" t="n">
        <v>2604012027013</v>
      </c>
    </row>
    <row r="286" customFormat="false" ht="12.75" hidden="false" customHeight="false" outlineLevel="0" collapsed="false">
      <c r="A286" s="259" t="n">
        <v>36</v>
      </c>
      <c r="B286" s="260" t="s">
        <v>4263</v>
      </c>
      <c r="C286" s="260" t="s">
        <v>4271</v>
      </c>
      <c r="D286" s="260" t="s">
        <v>4281</v>
      </c>
      <c r="E286" s="260" t="s">
        <v>4281</v>
      </c>
      <c r="F286" s="259" t="n">
        <v>642919</v>
      </c>
      <c r="G286" s="263" t="n">
        <v>2604012027009</v>
      </c>
    </row>
    <row r="287" customFormat="false" ht="25.5" hidden="false" customHeight="false" outlineLevel="0" collapsed="false">
      <c r="A287" s="259" t="n">
        <v>37</v>
      </c>
      <c r="B287" s="260" t="s">
        <v>4263</v>
      </c>
      <c r="C287" s="260" t="s">
        <v>4290</v>
      </c>
      <c r="D287" s="260" t="s">
        <v>4444</v>
      </c>
      <c r="E287" s="260" t="s">
        <v>4292</v>
      </c>
      <c r="F287" s="259" t="n">
        <v>955595</v>
      </c>
      <c r="G287" s="263" t="n">
        <v>2610012029006</v>
      </c>
    </row>
    <row r="288" customFormat="false" ht="12.75" hidden="false" customHeight="false" outlineLevel="0" collapsed="false">
      <c r="A288" s="259" t="n">
        <v>38</v>
      </c>
      <c r="B288" s="260" t="s">
        <v>4263</v>
      </c>
      <c r="C288" s="260" t="s">
        <v>4290</v>
      </c>
      <c r="D288" s="260" t="s">
        <v>4293</v>
      </c>
      <c r="E288" s="260" t="s">
        <v>4293</v>
      </c>
      <c r="F288" s="259" t="n">
        <v>642866</v>
      </c>
      <c r="G288" s="263" t="n">
        <v>2610012029001</v>
      </c>
    </row>
    <row r="289" customFormat="false" ht="12.75" hidden="false" customHeight="false" outlineLevel="0" collapsed="false">
      <c r="A289" s="259" t="n">
        <v>39</v>
      </c>
      <c r="B289" s="260" t="s">
        <v>4263</v>
      </c>
      <c r="C289" s="260" t="s">
        <v>4290</v>
      </c>
      <c r="D289" s="260" t="s">
        <v>4295</v>
      </c>
      <c r="E289" s="260" t="s">
        <v>4445</v>
      </c>
      <c r="F289" s="259" t="n">
        <v>955597</v>
      </c>
      <c r="G289" s="263" t="n">
        <v>2610012029011</v>
      </c>
    </row>
    <row r="290" customFormat="false" ht="12.75" hidden="false" customHeight="false" outlineLevel="0" collapsed="false">
      <c r="A290" s="259"/>
      <c r="B290" s="260" t="s">
        <v>4263</v>
      </c>
      <c r="C290" s="260" t="s">
        <v>4290</v>
      </c>
      <c r="D290" s="260" t="s">
        <v>4295</v>
      </c>
      <c r="E290" s="260" t="s">
        <v>4446</v>
      </c>
      <c r="F290" s="259" t="n">
        <v>955598</v>
      </c>
      <c r="G290" s="263" t="n">
        <v>2610012029008</v>
      </c>
    </row>
    <row r="291" customFormat="false" ht="12.75" hidden="false" customHeight="false" outlineLevel="0" collapsed="false">
      <c r="A291" s="259" t="n">
        <v>40</v>
      </c>
      <c r="B291" s="260" t="s">
        <v>4263</v>
      </c>
      <c r="C291" s="260" t="s">
        <v>4290</v>
      </c>
      <c r="D291" s="260" t="s">
        <v>4297</v>
      </c>
      <c r="E291" s="260" t="s">
        <v>4297</v>
      </c>
      <c r="F291" s="259" t="n">
        <v>642864</v>
      </c>
      <c r="G291" s="263" t="n">
        <v>2610012029010</v>
      </c>
    </row>
    <row r="292" customFormat="false" ht="25.5" hidden="false" customHeight="false" outlineLevel="0" collapsed="false">
      <c r="A292" s="259" t="n">
        <v>41</v>
      </c>
      <c r="B292" s="260" t="s">
        <v>4263</v>
      </c>
      <c r="C292" s="260" t="s">
        <v>4290</v>
      </c>
      <c r="D292" s="260" t="s">
        <v>4447</v>
      </c>
      <c r="E292" s="260" t="s">
        <v>4299</v>
      </c>
      <c r="F292" s="259" t="n">
        <v>955609</v>
      </c>
      <c r="G292" s="263" t="n">
        <v>2610012029015</v>
      </c>
    </row>
    <row r="293" customFormat="false" ht="12.75" hidden="false" customHeight="false" outlineLevel="0" collapsed="false">
      <c r="A293" s="259" t="n">
        <v>42</v>
      </c>
      <c r="B293" s="260" t="s">
        <v>4263</v>
      </c>
      <c r="C293" s="260" t="s">
        <v>4290</v>
      </c>
      <c r="D293" s="260" t="s">
        <v>4448</v>
      </c>
      <c r="E293" s="260" t="s">
        <v>4448</v>
      </c>
      <c r="F293" s="259" t="n">
        <v>642861</v>
      </c>
      <c r="G293" s="263" t="n">
        <v>2610012029016</v>
      </c>
    </row>
    <row r="294" customFormat="false" ht="12.75" hidden="false" customHeight="false" outlineLevel="0" collapsed="false">
      <c r="A294" s="259" t="n">
        <v>43</v>
      </c>
      <c r="B294" s="260" t="s">
        <v>4263</v>
      </c>
      <c r="C294" s="260" t="s">
        <v>4290</v>
      </c>
      <c r="D294" s="260" t="s">
        <v>4449</v>
      </c>
      <c r="E294" s="260" t="s">
        <v>4450</v>
      </c>
      <c r="F294" s="259" t="n">
        <v>642862</v>
      </c>
      <c r="G294" s="263" t="n">
        <v>2610012029013</v>
      </c>
    </row>
    <row r="295" customFormat="false" ht="12.75" hidden="false" customHeight="false" outlineLevel="0" collapsed="false">
      <c r="A295" s="259"/>
      <c r="B295" s="260" t="s">
        <v>4263</v>
      </c>
      <c r="C295" s="260" t="s">
        <v>4290</v>
      </c>
      <c r="D295" s="260" t="s">
        <v>4449</v>
      </c>
      <c r="E295" s="260" t="s">
        <v>4451</v>
      </c>
      <c r="F295" s="259" t="n">
        <v>955616</v>
      </c>
      <c r="G295" s="263" t="n">
        <v>2610012029014</v>
      </c>
    </row>
    <row r="296" customFormat="false" ht="25.5" hidden="false" customHeight="false" outlineLevel="0" collapsed="false">
      <c r="A296" s="259" t="n">
        <v>44</v>
      </c>
      <c r="B296" s="260" t="s">
        <v>4263</v>
      </c>
      <c r="C296" s="260" t="s">
        <v>4263</v>
      </c>
      <c r="D296" s="260" t="s">
        <v>4452</v>
      </c>
      <c r="E296" s="260" t="s">
        <v>4453</v>
      </c>
      <c r="F296" s="259" t="n">
        <v>955601</v>
      </c>
      <c r="G296" s="263" t="n">
        <v>2604012031001</v>
      </c>
    </row>
    <row r="297" customFormat="false" ht="12.75" hidden="false" customHeight="false" outlineLevel="0" collapsed="false">
      <c r="A297" s="259" t="n">
        <v>45</v>
      </c>
      <c r="B297" s="260" t="s">
        <v>4263</v>
      </c>
      <c r="C297" s="260" t="s">
        <v>4305</v>
      </c>
      <c r="D297" s="260" t="s">
        <v>4307</v>
      </c>
      <c r="E297" s="260" t="s">
        <v>4307</v>
      </c>
      <c r="F297" s="259" t="n">
        <v>642917</v>
      </c>
      <c r="G297" s="263" t="n">
        <v>2604012047004</v>
      </c>
    </row>
    <row r="298" customFormat="false" ht="12.75" hidden="false" customHeight="false" outlineLevel="0" collapsed="false">
      <c r="A298" s="259" t="n">
        <v>46</v>
      </c>
      <c r="B298" s="260" t="s">
        <v>4263</v>
      </c>
      <c r="C298" s="260" t="s">
        <v>4305</v>
      </c>
      <c r="D298" s="260" t="s">
        <v>3535</v>
      </c>
      <c r="E298" s="260" t="s">
        <v>3535</v>
      </c>
      <c r="F298" s="259" t="n">
        <v>642907</v>
      </c>
      <c r="G298" s="263" t="n">
        <v>2604012047007</v>
      </c>
    </row>
    <row r="299" customFormat="false" ht="25.5" hidden="false" customHeight="false" outlineLevel="0" collapsed="false">
      <c r="A299" s="259" t="n">
        <v>47</v>
      </c>
      <c r="B299" s="260" t="s">
        <v>4311</v>
      </c>
      <c r="C299" s="260" t="s">
        <v>4319</v>
      </c>
      <c r="D299" s="260" t="s">
        <v>4454</v>
      </c>
      <c r="E299" s="260" t="s">
        <v>4455</v>
      </c>
      <c r="F299" s="259" t="n">
        <v>955571</v>
      </c>
      <c r="G299" s="263" t="n">
        <v>2615013026003</v>
      </c>
    </row>
    <row r="300" customFormat="false" ht="25.5" hidden="false" customHeight="false" outlineLevel="0" collapsed="false">
      <c r="A300" s="259"/>
      <c r="B300" s="260" t="s">
        <v>4311</v>
      </c>
      <c r="C300" s="260" t="s">
        <v>4319</v>
      </c>
      <c r="D300" s="260" t="s">
        <v>4456</v>
      </c>
      <c r="E300" s="260" t="s">
        <v>4325</v>
      </c>
      <c r="F300" s="259" t="n">
        <v>642953</v>
      </c>
      <c r="G300" s="263" t="n">
        <v>2615013026001</v>
      </c>
    </row>
    <row r="301" customFormat="false" ht="12.75" hidden="false" customHeight="false" outlineLevel="0" collapsed="false">
      <c r="A301" s="259" t="n">
        <v>48</v>
      </c>
      <c r="B301" s="260" t="s">
        <v>4311</v>
      </c>
      <c r="C301" s="260" t="s">
        <v>4311</v>
      </c>
      <c r="D301" s="260" t="s">
        <v>4330</v>
      </c>
      <c r="E301" s="260" t="s">
        <v>4330</v>
      </c>
      <c r="F301" s="259" t="n">
        <v>642945</v>
      </c>
      <c r="G301" s="263" t="n">
        <v>2615013034005</v>
      </c>
    </row>
    <row r="302" customFormat="false" ht="12.75" hidden="false" customHeight="false" outlineLevel="0" collapsed="false">
      <c r="A302" s="259" t="n">
        <v>49</v>
      </c>
      <c r="B302" s="260" t="s">
        <v>4311</v>
      </c>
      <c r="C302" s="260" t="s">
        <v>4180</v>
      </c>
      <c r="D302" s="260" t="s">
        <v>4316</v>
      </c>
      <c r="E302" s="260" t="s">
        <v>4316</v>
      </c>
      <c r="F302" s="259" t="n">
        <v>642959</v>
      </c>
      <c r="G302" s="263" t="n">
        <v>2602013002002</v>
      </c>
    </row>
    <row r="303" customFormat="false" ht="12.75" hidden="false" customHeight="false" outlineLevel="0" collapsed="false">
      <c r="A303" s="259" t="n">
        <v>50</v>
      </c>
      <c r="B303" s="260" t="s">
        <v>4311</v>
      </c>
      <c r="C303" s="260" t="s">
        <v>4457</v>
      </c>
      <c r="D303" s="260" t="s">
        <v>4317</v>
      </c>
      <c r="E303" s="260" t="s">
        <v>4458</v>
      </c>
      <c r="F303" s="259" t="n">
        <v>642958</v>
      </c>
      <c r="G303" s="263" t="n">
        <v>2602013002004</v>
      </c>
    </row>
    <row r="304" customFormat="false" ht="12.75" hidden="false" customHeight="false" outlineLevel="0" collapsed="false">
      <c r="A304" s="259"/>
      <c r="B304" s="260" t="s">
        <v>4311</v>
      </c>
      <c r="C304" s="260" t="s">
        <v>4311</v>
      </c>
      <c r="D304" s="260" t="s">
        <v>4317</v>
      </c>
      <c r="E304" s="260" t="s">
        <v>4336</v>
      </c>
      <c r="F304" s="259" t="n">
        <v>955569</v>
      </c>
      <c r="G304" s="263" t="n">
        <v>2615013034001</v>
      </c>
    </row>
    <row r="305" customFormat="false" ht="12.75" hidden="false" customHeight="false" outlineLevel="0" collapsed="false">
      <c r="A305" s="259" t="n">
        <v>51</v>
      </c>
      <c r="B305" s="260" t="s">
        <v>4311</v>
      </c>
      <c r="C305" s="260" t="s">
        <v>4180</v>
      </c>
      <c r="D305" s="260" t="s">
        <v>4318</v>
      </c>
      <c r="E305" s="260" t="s">
        <v>4318</v>
      </c>
      <c r="F305" s="259" t="n">
        <v>642957</v>
      </c>
      <c r="G305" s="263" t="n">
        <v>2602013002003</v>
      </c>
    </row>
    <row r="306" customFormat="false" ht="12.75" hidden="false" customHeight="false" outlineLevel="0" collapsed="false">
      <c r="A306" s="259" t="n">
        <v>52</v>
      </c>
      <c r="B306" s="260" t="s">
        <v>4311</v>
      </c>
      <c r="C306" s="260" t="s">
        <v>4459</v>
      </c>
      <c r="D306" s="260" t="s">
        <v>4287</v>
      </c>
      <c r="E306" s="260" t="s">
        <v>4287</v>
      </c>
      <c r="F306" s="259" t="n">
        <v>642943</v>
      </c>
      <c r="G306" s="263" t="n">
        <v>2615013034003</v>
      </c>
    </row>
    <row r="307" customFormat="false" ht="12.75" hidden="false" customHeight="false" outlineLevel="0" collapsed="false">
      <c r="A307" s="259"/>
      <c r="B307" s="260" t="s">
        <v>4311</v>
      </c>
      <c r="C307" s="260" t="s">
        <v>4105</v>
      </c>
      <c r="D307" s="260" t="s">
        <v>4287</v>
      </c>
      <c r="E307" s="260" t="s">
        <v>4337</v>
      </c>
      <c r="F307" s="259" t="n">
        <v>642956</v>
      </c>
      <c r="G307" s="263" t="n">
        <v>2602013003001</v>
      </c>
    </row>
    <row r="308" customFormat="false" ht="12.75" hidden="false" customHeight="false" outlineLevel="0" collapsed="false">
      <c r="A308" s="259" t="n">
        <v>53</v>
      </c>
      <c r="B308" s="260" t="s">
        <v>4408</v>
      </c>
      <c r="C308" s="260" t="s">
        <v>4409</v>
      </c>
      <c r="D308" s="260" t="s">
        <v>4411</v>
      </c>
      <c r="E308" s="260" t="s">
        <v>4460</v>
      </c>
      <c r="F308" s="259" t="n">
        <v>642658</v>
      </c>
      <c r="G308" s="263" t="n">
        <v>2606015016006</v>
      </c>
    </row>
    <row r="309" customFormat="false" ht="12.75" hidden="false" customHeight="false" outlineLevel="0" collapsed="false">
      <c r="A309" s="259" t="n">
        <v>54</v>
      </c>
      <c r="B309" s="260" t="s">
        <v>4408</v>
      </c>
      <c r="C309" s="260" t="s">
        <v>4409</v>
      </c>
      <c r="D309" s="260" t="s">
        <v>4412</v>
      </c>
      <c r="E309" s="260" t="s">
        <v>4412</v>
      </c>
      <c r="F309" s="259" t="n">
        <v>642659</v>
      </c>
      <c r="G309" s="263" t="n">
        <v>2606015016001</v>
      </c>
    </row>
    <row r="310" customFormat="false" ht="12.75" hidden="false" customHeight="false" outlineLevel="0" collapsed="false">
      <c r="A310" s="259" t="n">
        <v>55</v>
      </c>
      <c r="B310" s="260" t="s">
        <v>4338</v>
      </c>
      <c r="C310" s="260" t="s">
        <v>4206</v>
      </c>
      <c r="D310" s="260" t="s">
        <v>4461</v>
      </c>
      <c r="E310" s="260" t="s">
        <v>4461</v>
      </c>
      <c r="F310" s="259" t="n">
        <v>642752</v>
      </c>
      <c r="G310" s="263" t="n">
        <v>2614016004002</v>
      </c>
    </row>
    <row r="311" customFormat="false" ht="12.75" hidden="false" customHeight="false" outlineLevel="0" collapsed="false">
      <c r="A311" s="259" t="n">
        <v>56</v>
      </c>
      <c r="B311" s="260" t="s">
        <v>4338</v>
      </c>
      <c r="C311" s="260" t="s">
        <v>4206</v>
      </c>
      <c r="D311" s="260" t="s">
        <v>4462</v>
      </c>
      <c r="E311" s="260" t="s">
        <v>4340</v>
      </c>
      <c r="F311" s="259" t="n">
        <v>955667</v>
      </c>
      <c r="G311" s="263" t="n">
        <v>2614016004001</v>
      </c>
    </row>
    <row r="312" customFormat="false" ht="12.75" hidden="false" customHeight="false" outlineLevel="0" collapsed="false">
      <c r="A312" s="259" t="n">
        <v>57</v>
      </c>
      <c r="B312" s="260" t="s">
        <v>4338</v>
      </c>
      <c r="C312" s="260" t="s">
        <v>4205</v>
      </c>
      <c r="D312" s="260" t="s">
        <v>4463</v>
      </c>
      <c r="E312" s="260" t="s">
        <v>4463</v>
      </c>
      <c r="F312" s="259" t="n">
        <v>955641</v>
      </c>
      <c r="G312" s="263" t="n">
        <v>2614016012001</v>
      </c>
    </row>
    <row r="313" customFormat="false" ht="12.75" hidden="false" customHeight="false" outlineLevel="0" collapsed="false">
      <c r="A313" s="259" t="n">
        <v>58</v>
      </c>
      <c r="B313" s="260" t="s">
        <v>4338</v>
      </c>
      <c r="C313" s="260" t="s">
        <v>4348</v>
      </c>
      <c r="D313" s="260" t="s">
        <v>4348</v>
      </c>
      <c r="E313" s="260" t="s">
        <v>4348</v>
      </c>
      <c r="F313" s="259" t="n">
        <v>642777</v>
      </c>
      <c r="G313" s="263" t="n">
        <v>2607016006001</v>
      </c>
    </row>
    <row r="314" customFormat="false" ht="12.75" hidden="false" customHeight="false" outlineLevel="0" collapsed="false">
      <c r="A314" s="259" t="n">
        <v>59</v>
      </c>
      <c r="B314" s="260" t="s">
        <v>4338</v>
      </c>
      <c r="C314" s="260" t="s">
        <v>4341</v>
      </c>
      <c r="D314" s="260" t="s">
        <v>4342</v>
      </c>
      <c r="E314" s="260" t="s">
        <v>4342</v>
      </c>
      <c r="F314" s="259" t="n">
        <v>955643</v>
      </c>
      <c r="G314" s="263" t="n">
        <v>2607016033001</v>
      </c>
    </row>
    <row r="315" customFormat="false" ht="12.75" hidden="false" customHeight="false" outlineLevel="0" collapsed="false">
      <c r="A315" s="259" t="n">
        <v>60</v>
      </c>
      <c r="B315" s="260" t="s">
        <v>4338</v>
      </c>
      <c r="C315" s="260" t="s">
        <v>4338</v>
      </c>
      <c r="D315" s="260" t="s">
        <v>4343</v>
      </c>
      <c r="E315" s="260" t="s">
        <v>4343</v>
      </c>
      <c r="F315" s="259" t="n">
        <v>642781</v>
      </c>
      <c r="G315" s="263" t="n">
        <v>2607016043004</v>
      </c>
    </row>
    <row r="316" customFormat="false" ht="12.75" hidden="false" customHeight="false" outlineLevel="0" collapsed="false">
      <c r="A316" s="259" t="n">
        <v>61</v>
      </c>
      <c r="B316" s="260" t="s">
        <v>4338</v>
      </c>
      <c r="C316" s="260" t="s">
        <v>4338</v>
      </c>
      <c r="D316" s="260" t="s">
        <v>4345</v>
      </c>
      <c r="E316" s="260" t="s">
        <v>4464</v>
      </c>
      <c r="F316" s="259" t="n">
        <v>955668</v>
      </c>
      <c r="G316" s="263" t="n">
        <v>2607016043003</v>
      </c>
    </row>
    <row r="317" customFormat="false" ht="12.75" hidden="false" customHeight="false" outlineLevel="0" collapsed="false">
      <c r="A317" s="259"/>
      <c r="B317" s="260" t="s">
        <v>4338</v>
      </c>
      <c r="C317" s="260" t="s">
        <v>4338</v>
      </c>
      <c r="D317" s="260" t="s">
        <v>4345</v>
      </c>
      <c r="E317" s="260" t="s">
        <v>4237</v>
      </c>
      <c r="F317" s="259" t="n">
        <v>955644</v>
      </c>
      <c r="G317" s="263" t="n">
        <v>2607016043001</v>
      </c>
    </row>
    <row r="318" customFormat="false" ht="12.75" hidden="false" customHeight="false" outlineLevel="0" collapsed="false">
      <c r="A318" s="259" t="n">
        <v>62</v>
      </c>
      <c r="B318" s="260" t="s">
        <v>4350</v>
      </c>
      <c r="C318" s="260" t="s">
        <v>4220</v>
      </c>
      <c r="D318" s="260" t="s">
        <v>4354</v>
      </c>
      <c r="E318" s="260" t="s">
        <v>4354</v>
      </c>
      <c r="F318" s="259" t="n">
        <v>642758</v>
      </c>
      <c r="G318" s="263" t="n">
        <v>2609017014003</v>
      </c>
    </row>
    <row r="319" customFormat="false" ht="12.75" hidden="false" customHeight="false" outlineLevel="0" collapsed="false">
      <c r="A319" s="259" t="n">
        <v>63</v>
      </c>
      <c r="B319" s="260" t="s">
        <v>4350</v>
      </c>
      <c r="C319" s="260" t="s">
        <v>4341</v>
      </c>
      <c r="D319" s="260" t="s">
        <v>4341</v>
      </c>
      <c r="E319" s="260" t="s">
        <v>4341</v>
      </c>
      <c r="F319" s="259" t="n">
        <v>955671</v>
      </c>
      <c r="G319" s="263" t="n">
        <v>2607017033001</v>
      </c>
    </row>
    <row r="320" customFormat="false" ht="12.75" hidden="false" customHeight="false" outlineLevel="0" collapsed="false">
      <c r="A320" s="259" t="n">
        <v>64</v>
      </c>
      <c r="B320" s="260" t="s">
        <v>4350</v>
      </c>
      <c r="C320" s="260" t="s">
        <v>4341</v>
      </c>
      <c r="D320" s="260" t="s">
        <v>4465</v>
      </c>
      <c r="E320" s="260" t="s">
        <v>4465</v>
      </c>
      <c r="F320" s="259" t="n">
        <v>642782</v>
      </c>
      <c r="G320" s="263" t="n">
        <v>2607017033005</v>
      </c>
    </row>
    <row r="321" customFormat="false" ht="25.5" hidden="false" customHeight="false" outlineLevel="0" collapsed="false">
      <c r="A321" s="259" t="n">
        <v>65</v>
      </c>
      <c r="B321" s="260" t="s">
        <v>4350</v>
      </c>
      <c r="C321" s="260" t="s">
        <v>4341</v>
      </c>
      <c r="D321" s="260" t="s">
        <v>4466</v>
      </c>
      <c r="E321" s="260" t="s">
        <v>4467</v>
      </c>
      <c r="F321" s="259" t="n">
        <v>955675</v>
      </c>
      <c r="G321" s="263" t="n">
        <v>2607017033004</v>
      </c>
    </row>
    <row r="322" customFormat="false" ht="12.75" hidden="false" customHeight="false" outlineLevel="0" collapsed="false">
      <c r="A322" s="259" t="n">
        <v>66</v>
      </c>
      <c r="B322" s="260" t="s">
        <v>4350</v>
      </c>
      <c r="C322" s="260" t="s">
        <v>4350</v>
      </c>
      <c r="D322" s="260" t="s">
        <v>4362</v>
      </c>
      <c r="E322" s="260" t="s">
        <v>4362</v>
      </c>
      <c r="F322" s="259" t="n">
        <v>642766</v>
      </c>
      <c r="G322" s="263" t="n">
        <v>2609017049002</v>
      </c>
    </row>
    <row r="323" customFormat="false" ht="12.75" hidden="false" customHeight="false" outlineLevel="0" collapsed="false">
      <c r="A323" s="259" t="n">
        <v>67</v>
      </c>
      <c r="B323" s="260" t="s">
        <v>4350</v>
      </c>
      <c r="C323" s="260" t="s">
        <v>4350</v>
      </c>
      <c r="D323" s="260" t="s">
        <v>4364</v>
      </c>
      <c r="E323" s="260" t="s">
        <v>4364</v>
      </c>
      <c r="F323" s="259" t="n">
        <v>955645</v>
      </c>
      <c r="G323" s="263" t="n">
        <v>2609017049009</v>
      </c>
    </row>
    <row r="324" customFormat="false" ht="12.75" hidden="false" customHeight="false" outlineLevel="0" collapsed="false">
      <c r="A324" s="259" t="n">
        <v>68</v>
      </c>
      <c r="B324" s="260" t="s">
        <v>4350</v>
      </c>
      <c r="C324" s="260" t="s">
        <v>4350</v>
      </c>
      <c r="D324" s="260" t="s">
        <v>4365</v>
      </c>
      <c r="E324" s="260" t="s">
        <v>4365</v>
      </c>
      <c r="F324" s="259" t="n">
        <v>642757</v>
      </c>
      <c r="G324" s="263" t="n">
        <v>2609017049011</v>
      </c>
    </row>
    <row r="325" customFormat="false" ht="12.75" hidden="false" customHeight="false" outlineLevel="0" collapsed="false">
      <c r="A325" s="259" t="n">
        <v>69</v>
      </c>
      <c r="B325" s="260" t="s">
        <v>4350</v>
      </c>
      <c r="C325" s="260" t="s">
        <v>4350</v>
      </c>
      <c r="D325" s="260" t="s">
        <v>4366</v>
      </c>
      <c r="E325" s="260" t="s">
        <v>4366</v>
      </c>
      <c r="F325" s="259" t="n">
        <v>642767</v>
      </c>
      <c r="G325" s="263" t="n">
        <v>2609017049010</v>
      </c>
    </row>
    <row r="326" customFormat="false" ht="12.75" hidden="false" customHeight="false" outlineLevel="0" collapsed="false">
      <c r="A326" s="259" t="n">
        <v>70</v>
      </c>
      <c r="B326" s="260" t="s">
        <v>4350</v>
      </c>
      <c r="C326" s="260" t="s">
        <v>4350</v>
      </c>
      <c r="D326" s="260" t="s">
        <v>1893</v>
      </c>
      <c r="E326" s="260" t="s">
        <v>4468</v>
      </c>
      <c r="F326" s="259" t="n">
        <v>955672</v>
      </c>
      <c r="G326" s="263" t="n">
        <v>2609017049001</v>
      </c>
    </row>
    <row r="327" customFormat="false" ht="12.75" hidden="false" customHeight="false" outlineLevel="0" collapsed="false">
      <c r="A327" s="259"/>
      <c r="B327" s="260" t="s">
        <v>4350</v>
      </c>
      <c r="C327" s="260" t="s">
        <v>4350</v>
      </c>
      <c r="D327" s="260" t="s">
        <v>1893</v>
      </c>
      <c r="E327" s="260" t="s">
        <v>4368</v>
      </c>
      <c r="F327" s="259" t="n">
        <v>642764</v>
      </c>
      <c r="G327" s="263" t="n">
        <v>2609017049006</v>
      </c>
    </row>
    <row r="328" customFormat="false" ht="12.75" hidden="false" customHeight="false" outlineLevel="0" collapsed="false">
      <c r="A328" s="259" t="n">
        <v>71</v>
      </c>
      <c r="B328" s="260" t="s">
        <v>4350</v>
      </c>
      <c r="C328" s="260" t="s">
        <v>4350</v>
      </c>
      <c r="D328" s="260" t="s">
        <v>4369</v>
      </c>
      <c r="E328" s="260" t="s">
        <v>4369</v>
      </c>
      <c r="F328" s="259" t="n">
        <v>642768</v>
      </c>
      <c r="G328" s="263" t="n">
        <v>2609017049007</v>
      </c>
    </row>
    <row r="329" customFormat="false" ht="12.75" hidden="false" customHeight="false" outlineLevel="0" collapsed="false">
      <c r="A329" s="259" t="n">
        <v>72</v>
      </c>
      <c r="B329" s="260" t="s">
        <v>4370</v>
      </c>
      <c r="C329" s="260" t="s">
        <v>4371</v>
      </c>
      <c r="D329" s="260" t="s">
        <v>4371</v>
      </c>
      <c r="E329" s="260" t="s">
        <v>4371</v>
      </c>
      <c r="F329" s="259" t="n">
        <v>642623</v>
      </c>
      <c r="G329" s="263" t="n">
        <v>2608019009006</v>
      </c>
    </row>
    <row r="330" customFormat="false" ht="12.75" hidden="false" customHeight="false" outlineLevel="0" collapsed="false">
      <c r="A330" s="259" t="n">
        <v>73</v>
      </c>
      <c r="B330" s="260" t="s">
        <v>4370</v>
      </c>
      <c r="C330" s="260" t="s">
        <v>4371</v>
      </c>
      <c r="D330" s="260" t="s">
        <v>4469</v>
      </c>
      <c r="E330" s="260" t="s">
        <v>4470</v>
      </c>
      <c r="F330" s="259" t="n">
        <v>642622</v>
      </c>
      <c r="G330" s="263" t="n">
        <v>2608019009001</v>
      </c>
    </row>
    <row r="331" customFormat="false" ht="12.75" hidden="false" customHeight="false" outlineLevel="0" collapsed="false">
      <c r="A331" s="259" t="n">
        <v>74</v>
      </c>
      <c r="B331" s="260" t="s">
        <v>4370</v>
      </c>
      <c r="C331" s="260" t="s">
        <v>4375</v>
      </c>
      <c r="D331" s="260" t="s">
        <v>4101</v>
      </c>
      <c r="E331" s="260" t="s">
        <v>4101</v>
      </c>
      <c r="F331" s="259" t="n">
        <v>642637</v>
      </c>
      <c r="G331" s="263" t="n">
        <v>2614019039007</v>
      </c>
    </row>
    <row r="332" customFormat="false" ht="25.5" hidden="false" customHeight="false" outlineLevel="0" collapsed="false">
      <c r="A332" s="259" t="n">
        <v>75</v>
      </c>
      <c r="B332" s="260" t="s">
        <v>4370</v>
      </c>
      <c r="C332" s="260" t="s">
        <v>4380</v>
      </c>
      <c r="D332" s="260" t="s">
        <v>4471</v>
      </c>
      <c r="E332" s="260" t="s">
        <v>4472</v>
      </c>
      <c r="F332" s="259" t="n">
        <v>642619</v>
      </c>
      <c r="G332" s="263" t="n">
        <v>2608019046003</v>
      </c>
    </row>
    <row r="333" customFormat="false" ht="12.75" hidden="false" customHeight="false" outlineLevel="0" collapsed="false">
      <c r="A333" s="259" t="n">
        <v>76</v>
      </c>
      <c r="B333" s="260" t="s">
        <v>4370</v>
      </c>
      <c r="C333" s="260" t="s">
        <v>4370</v>
      </c>
      <c r="D333" s="260" t="s">
        <v>4473</v>
      </c>
      <c r="E333" s="260" t="s">
        <v>4389</v>
      </c>
      <c r="F333" s="259" t="n">
        <v>955649</v>
      </c>
      <c r="G333" s="263" t="n">
        <v>2608019057003</v>
      </c>
    </row>
    <row r="334" customFormat="false" ht="17.25" hidden="false" customHeight="true" outlineLevel="0" collapsed="false">
      <c r="A334" s="253" t="s">
        <v>713</v>
      </c>
      <c r="B334" s="253"/>
      <c r="C334" s="253"/>
      <c r="D334" s="253"/>
      <c r="E334" s="253"/>
      <c r="F334" s="253"/>
      <c r="G334" s="253"/>
    </row>
    <row r="335" customFormat="false" ht="12.75" hidden="false" customHeight="false" outlineLevel="0" collapsed="false">
      <c r="A335" s="259" t="n">
        <v>1</v>
      </c>
      <c r="B335" s="260" t="s">
        <v>4101</v>
      </c>
      <c r="C335" s="260" t="s">
        <v>4103</v>
      </c>
      <c r="D335" s="260" t="s">
        <v>4104</v>
      </c>
      <c r="E335" s="260" t="s">
        <v>4104</v>
      </c>
      <c r="F335" s="259" t="n">
        <v>642797</v>
      </c>
      <c r="G335" s="263" t="n">
        <v>2601001030002</v>
      </c>
    </row>
    <row r="336" customFormat="false" ht="12.75" hidden="false" customHeight="false" outlineLevel="0" collapsed="false">
      <c r="A336" s="259"/>
      <c r="B336" s="260" t="s">
        <v>4101</v>
      </c>
      <c r="C336" s="260" t="s">
        <v>4103</v>
      </c>
      <c r="D336" s="260" t="s">
        <v>4104</v>
      </c>
      <c r="E336" s="260" t="s">
        <v>4474</v>
      </c>
      <c r="F336" s="259" t="n">
        <v>642796</v>
      </c>
      <c r="G336" s="263" t="n">
        <v>2601001030001</v>
      </c>
    </row>
    <row r="337" customFormat="false" ht="12.75" hidden="false" customHeight="false" outlineLevel="0" collapsed="false">
      <c r="A337" s="259" t="n">
        <v>2</v>
      </c>
      <c r="B337" s="260" t="s">
        <v>4101</v>
      </c>
      <c r="C337" s="260" t="s">
        <v>4395</v>
      </c>
      <c r="D337" s="260" t="s">
        <v>4475</v>
      </c>
      <c r="E337" s="260" t="s">
        <v>4475</v>
      </c>
      <c r="F337" s="259" t="n">
        <v>642726</v>
      </c>
      <c r="G337" s="263" t="n">
        <v>2611001054001</v>
      </c>
    </row>
    <row r="338" customFormat="false" ht="12.75" hidden="false" customHeight="false" outlineLevel="0" collapsed="false">
      <c r="A338" s="259"/>
      <c r="B338" s="260" t="s">
        <v>4101</v>
      </c>
      <c r="C338" s="260" t="s">
        <v>4395</v>
      </c>
      <c r="D338" s="260" t="s">
        <v>4475</v>
      </c>
      <c r="E338" s="260" t="s">
        <v>4419</v>
      </c>
      <c r="F338" s="259" t="n">
        <v>642727</v>
      </c>
      <c r="G338" s="263" t="n">
        <v>2611001054004</v>
      </c>
    </row>
    <row r="339" customFormat="false" ht="12.75" hidden="false" customHeight="false" outlineLevel="0" collapsed="false">
      <c r="A339" s="259" t="n">
        <v>3</v>
      </c>
      <c r="B339" s="260" t="s">
        <v>4179</v>
      </c>
      <c r="C339" s="260" t="s">
        <v>4180</v>
      </c>
      <c r="D339" s="260" t="s">
        <v>4476</v>
      </c>
      <c r="E339" s="260" t="s">
        <v>4186</v>
      </c>
      <c r="F339" s="259" t="n">
        <v>955532</v>
      </c>
      <c r="G339" s="263" t="n">
        <v>2602004002004</v>
      </c>
    </row>
    <row r="340" customFormat="false" ht="12.75" hidden="false" customHeight="false" outlineLevel="0" collapsed="false">
      <c r="A340" s="259"/>
      <c r="B340" s="260" t="s">
        <v>4179</v>
      </c>
      <c r="C340" s="260" t="s">
        <v>4180</v>
      </c>
      <c r="D340" s="260" t="s">
        <v>4476</v>
      </c>
      <c r="E340" s="260" t="s">
        <v>4190</v>
      </c>
      <c r="F340" s="259" t="n">
        <v>642940</v>
      </c>
      <c r="G340" s="263" t="n">
        <v>2602004002001</v>
      </c>
    </row>
    <row r="341" customFormat="false" ht="25.5" hidden="false" customHeight="false" outlineLevel="0" collapsed="false">
      <c r="A341" s="259" t="n">
        <v>4</v>
      </c>
      <c r="B341" s="260" t="s">
        <v>4179</v>
      </c>
      <c r="C341" s="260" t="s">
        <v>4179</v>
      </c>
      <c r="D341" s="260" t="s">
        <v>4425</v>
      </c>
      <c r="E341" s="260" t="s">
        <v>4425</v>
      </c>
      <c r="F341" s="259" t="n">
        <v>642939</v>
      </c>
      <c r="G341" s="263" t="n">
        <v>2602004011006</v>
      </c>
    </row>
    <row r="342" customFormat="false" ht="12.75" hidden="false" customHeight="false" outlineLevel="0" collapsed="false">
      <c r="A342" s="259" t="n">
        <v>5</v>
      </c>
      <c r="B342" s="260" t="s">
        <v>4179</v>
      </c>
      <c r="C342" s="260" t="s">
        <v>4202</v>
      </c>
      <c r="D342" s="260" t="s">
        <v>4204</v>
      </c>
      <c r="E342" s="260" t="s">
        <v>4204</v>
      </c>
      <c r="F342" s="259" t="n">
        <v>642809</v>
      </c>
      <c r="G342" s="263" t="n">
        <v>2601004060003</v>
      </c>
    </row>
    <row r="343" customFormat="false" ht="12.75" hidden="false" customHeight="false" outlineLevel="0" collapsed="false">
      <c r="A343" s="259"/>
      <c r="B343" s="260" t="s">
        <v>4179</v>
      </c>
      <c r="C343" s="260" t="s">
        <v>4202</v>
      </c>
      <c r="D343" s="260" t="s">
        <v>4204</v>
      </c>
      <c r="E343" s="260" t="s">
        <v>4477</v>
      </c>
      <c r="F343" s="259" t="n">
        <v>642806</v>
      </c>
      <c r="G343" s="263" t="n">
        <v>2601004060004</v>
      </c>
    </row>
    <row r="344" customFormat="false" ht="12.75" hidden="false" customHeight="false" outlineLevel="0" collapsed="false">
      <c r="A344" s="259" t="n">
        <v>6</v>
      </c>
      <c r="B344" s="260" t="s">
        <v>4205</v>
      </c>
      <c r="C344" s="260" t="s">
        <v>4478</v>
      </c>
      <c r="D344" s="260" t="s">
        <v>4207</v>
      </c>
      <c r="E344" s="260" t="s">
        <v>4207</v>
      </c>
      <c r="F344" s="259" t="n">
        <v>642751</v>
      </c>
      <c r="G344" s="263" t="n">
        <v>2614005004005</v>
      </c>
    </row>
    <row r="345" customFormat="false" ht="25.5" hidden="false" customHeight="false" outlineLevel="0" collapsed="false">
      <c r="A345" s="259"/>
      <c r="B345" s="260" t="s">
        <v>4205</v>
      </c>
      <c r="C345" s="260" t="s">
        <v>4205</v>
      </c>
      <c r="D345" s="260" t="s">
        <v>4207</v>
      </c>
      <c r="E345" s="260" t="s">
        <v>4403</v>
      </c>
      <c r="F345" s="259" t="n">
        <v>642748</v>
      </c>
      <c r="G345" s="263" t="n">
        <v>2614005012004</v>
      </c>
    </row>
    <row r="346" customFormat="false" ht="12.75" hidden="false" customHeight="false" outlineLevel="0" collapsed="false">
      <c r="A346" s="259" t="n">
        <v>7</v>
      </c>
      <c r="B346" s="260" t="s">
        <v>4205</v>
      </c>
      <c r="C346" s="260" t="s">
        <v>4205</v>
      </c>
      <c r="D346" s="260" t="s">
        <v>4209</v>
      </c>
      <c r="E346" s="260" t="s">
        <v>4209</v>
      </c>
      <c r="F346" s="259" t="n">
        <v>642747</v>
      </c>
      <c r="G346" s="263" t="n">
        <v>2614005012009</v>
      </c>
    </row>
    <row r="347" customFormat="false" ht="12.75" hidden="false" customHeight="false" outlineLevel="0" collapsed="false">
      <c r="A347" s="259" t="n">
        <v>8</v>
      </c>
      <c r="B347" s="260" t="s">
        <v>4205</v>
      </c>
      <c r="C347" s="260" t="s">
        <v>4479</v>
      </c>
      <c r="D347" s="260" t="s">
        <v>4480</v>
      </c>
      <c r="E347" s="260" t="s">
        <v>4480</v>
      </c>
      <c r="F347" s="259" t="n">
        <v>642730</v>
      </c>
      <c r="G347" s="263" t="n">
        <v>2611005048001</v>
      </c>
    </row>
    <row r="348" customFormat="false" ht="12.75" hidden="false" customHeight="false" outlineLevel="0" collapsed="false">
      <c r="A348" s="259" t="n">
        <v>9</v>
      </c>
      <c r="B348" s="260" t="s">
        <v>4211</v>
      </c>
      <c r="C348" s="260" t="s">
        <v>4212</v>
      </c>
      <c r="D348" s="260" t="s">
        <v>4270</v>
      </c>
      <c r="E348" s="260" t="s">
        <v>4270</v>
      </c>
      <c r="F348" s="259" t="n">
        <v>643017</v>
      </c>
      <c r="G348" s="263" t="n">
        <v>2603006007006</v>
      </c>
    </row>
    <row r="349" customFormat="false" ht="12.75" hidden="false" customHeight="false" outlineLevel="0" collapsed="false">
      <c r="A349" s="259" t="n">
        <v>10</v>
      </c>
      <c r="B349" s="260" t="s">
        <v>4481</v>
      </c>
      <c r="C349" s="260" t="s">
        <v>4220</v>
      </c>
      <c r="D349" s="260" t="s">
        <v>4221</v>
      </c>
      <c r="E349" s="260" t="s">
        <v>4221</v>
      </c>
      <c r="F349" s="259" t="n">
        <v>642761</v>
      </c>
      <c r="G349" s="263" t="n">
        <v>2609007014001</v>
      </c>
    </row>
    <row r="350" customFormat="false" ht="12.75" hidden="false" customHeight="false" outlineLevel="0" collapsed="false">
      <c r="A350" s="259"/>
      <c r="B350" s="260" t="s">
        <v>4350</v>
      </c>
      <c r="C350" s="260" t="s">
        <v>4220</v>
      </c>
      <c r="D350" s="260" t="s">
        <v>4221</v>
      </c>
      <c r="E350" s="260" t="s">
        <v>4354</v>
      </c>
      <c r="F350" s="259" t="n">
        <v>642758</v>
      </c>
      <c r="G350" s="263" t="n">
        <v>2609017014003</v>
      </c>
    </row>
    <row r="351" customFormat="false" ht="12.75" hidden="false" customHeight="false" outlineLevel="0" collapsed="false">
      <c r="A351" s="259" t="n">
        <v>11</v>
      </c>
      <c r="B351" s="260" t="s">
        <v>4219</v>
      </c>
      <c r="C351" s="260" t="s">
        <v>4223</v>
      </c>
      <c r="D351" s="260" t="s">
        <v>4482</v>
      </c>
      <c r="E351" s="260" t="s">
        <v>4483</v>
      </c>
      <c r="F351" s="259" t="n">
        <v>955661</v>
      </c>
      <c r="G351" s="263" t="n">
        <v>2601007018005</v>
      </c>
    </row>
    <row r="352" customFormat="false" ht="12.75" hidden="false" customHeight="false" outlineLevel="0" collapsed="false">
      <c r="A352" s="259" t="n">
        <v>12</v>
      </c>
      <c r="B352" s="260" t="s">
        <v>4484</v>
      </c>
      <c r="C352" s="260" t="s">
        <v>4485</v>
      </c>
      <c r="D352" s="260" t="s">
        <v>4486</v>
      </c>
      <c r="E352" s="260" t="s">
        <v>4487</v>
      </c>
      <c r="F352" s="259" t="n">
        <v>643067</v>
      </c>
      <c r="G352" s="263" t="n">
        <v>2605014041008</v>
      </c>
    </row>
    <row r="353" customFormat="false" ht="12.75" hidden="false" customHeight="false" outlineLevel="0" collapsed="false">
      <c r="A353" s="259"/>
      <c r="B353" s="260" t="s">
        <v>4484</v>
      </c>
      <c r="C353" s="260" t="s">
        <v>4485</v>
      </c>
      <c r="D353" s="260" t="s">
        <v>4486</v>
      </c>
      <c r="E353" s="260" t="s">
        <v>4488</v>
      </c>
      <c r="F353" s="259" t="n">
        <v>643089</v>
      </c>
      <c r="G353" s="263" t="n">
        <v>2605014041003</v>
      </c>
    </row>
    <row r="354" customFormat="false" ht="12.75" hidden="false" customHeight="false" outlineLevel="0" collapsed="false">
      <c r="A354" s="259" t="n">
        <v>13</v>
      </c>
      <c r="B354" s="260" t="s">
        <v>4338</v>
      </c>
      <c r="C354" s="260" t="s">
        <v>4206</v>
      </c>
      <c r="D354" s="260" t="s">
        <v>4339</v>
      </c>
      <c r="E354" s="260" t="s">
        <v>4340</v>
      </c>
      <c r="F354" s="259" t="n">
        <v>955667</v>
      </c>
      <c r="G354" s="263" t="n">
        <v>2614016004001</v>
      </c>
    </row>
    <row r="355" customFormat="false" ht="12.75" hidden="false" customHeight="false" outlineLevel="0" collapsed="false">
      <c r="A355" s="259" t="n">
        <v>14</v>
      </c>
      <c r="B355" s="260" t="s">
        <v>4338</v>
      </c>
      <c r="C355" s="260" t="s">
        <v>4338</v>
      </c>
      <c r="D355" s="260" t="s">
        <v>4343</v>
      </c>
      <c r="E355" s="260" t="s">
        <v>4343</v>
      </c>
      <c r="F355" s="259" t="n">
        <v>642781</v>
      </c>
      <c r="G355" s="263" t="n">
        <v>2607016043004</v>
      </c>
    </row>
    <row r="356" customFormat="false" ht="12.75" hidden="false" customHeight="false" outlineLevel="0" collapsed="false">
      <c r="A356" s="259"/>
      <c r="B356" s="260" t="s">
        <v>4338</v>
      </c>
      <c r="C356" s="260" t="s">
        <v>4338</v>
      </c>
      <c r="D356" s="260" t="s">
        <v>4343</v>
      </c>
      <c r="E356" s="260" t="s">
        <v>4237</v>
      </c>
      <c r="F356" s="259" t="n">
        <v>955644</v>
      </c>
      <c r="G356" s="263" t="n">
        <v>2607016043001</v>
      </c>
    </row>
    <row r="357" customFormat="false" ht="12.75" hidden="false" customHeight="false" outlineLevel="0" collapsed="false">
      <c r="A357" s="259"/>
      <c r="B357" s="260" t="s">
        <v>4338</v>
      </c>
      <c r="C357" s="260" t="s">
        <v>4338</v>
      </c>
      <c r="D357" s="260" t="s">
        <v>4343</v>
      </c>
      <c r="E357" s="260" t="s">
        <v>4344</v>
      </c>
      <c r="F357" s="259" t="n">
        <v>642780</v>
      </c>
      <c r="G357" s="263" t="n">
        <v>2607016043002</v>
      </c>
    </row>
    <row r="358" customFormat="false" ht="12.75" hidden="false" customHeight="false" outlineLevel="0" collapsed="false">
      <c r="A358" s="259" t="n">
        <v>15</v>
      </c>
      <c r="B358" s="260" t="s">
        <v>4350</v>
      </c>
      <c r="C358" s="260" t="s">
        <v>4348</v>
      </c>
      <c r="D358" s="260" t="s">
        <v>4352</v>
      </c>
      <c r="E358" s="260" t="s">
        <v>4352</v>
      </c>
      <c r="F358" s="259" t="n">
        <v>642783</v>
      </c>
      <c r="G358" s="263" t="n">
        <v>2607017006001</v>
      </c>
    </row>
    <row r="359" customFormat="false" ht="12.75" hidden="false" customHeight="false" outlineLevel="0" collapsed="false">
      <c r="A359" s="259"/>
      <c r="B359" s="260" t="s">
        <v>4338</v>
      </c>
      <c r="C359" s="260" t="s">
        <v>4348</v>
      </c>
      <c r="D359" s="260" t="s">
        <v>4352</v>
      </c>
      <c r="E359" s="260" t="s">
        <v>4348</v>
      </c>
      <c r="F359" s="259" t="n">
        <v>642777</v>
      </c>
      <c r="G359" s="263" t="n">
        <v>2607016006001</v>
      </c>
    </row>
    <row r="360" customFormat="false" ht="12.75" hidden="false" customHeight="false" outlineLevel="0" collapsed="false">
      <c r="A360" s="259" t="n">
        <v>16</v>
      </c>
      <c r="B360" s="260" t="s">
        <v>4350</v>
      </c>
      <c r="C360" s="260" t="s">
        <v>4341</v>
      </c>
      <c r="D360" s="260" t="s">
        <v>4356</v>
      </c>
      <c r="E360" s="260" t="s">
        <v>4489</v>
      </c>
      <c r="F360" s="259" t="n">
        <v>642778</v>
      </c>
      <c r="G360" s="263" t="n">
        <v>2607017033002</v>
      </c>
    </row>
    <row r="361" customFormat="false" ht="12.75" hidden="false" customHeight="false" outlineLevel="0" collapsed="false">
      <c r="A361" s="259"/>
      <c r="B361" s="260" t="s">
        <v>4350</v>
      </c>
      <c r="C361" s="260" t="s">
        <v>4341</v>
      </c>
      <c r="D361" s="260" t="s">
        <v>4356</v>
      </c>
      <c r="E361" s="260" t="s">
        <v>4341</v>
      </c>
      <c r="F361" s="259" t="n">
        <v>955671</v>
      </c>
      <c r="G361" s="263" t="n">
        <v>2607017033001</v>
      </c>
    </row>
    <row r="362" customFormat="false" ht="12.75" hidden="false" customHeight="false" outlineLevel="0" collapsed="false">
      <c r="A362" s="259" t="n">
        <v>17</v>
      </c>
      <c r="B362" s="260" t="s">
        <v>4350</v>
      </c>
      <c r="C362" s="260" t="s">
        <v>4341</v>
      </c>
      <c r="D362" s="260" t="s">
        <v>4465</v>
      </c>
      <c r="E362" s="260" t="s">
        <v>4465</v>
      </c>
      <c r="F362" s="259" t="n">
        <v>642782</v>
      </c>
      <c r="G362" s="263" t="n">
        <v>2607017033005</v>
      </c>
    </row>
    <row r="363" customFormat="false" ht="12.75" hidden="false" customHeight="false" outlineLevel="0" collapsed="false">
      <c r="A363" s="259" t="n">
        <v>18</v>
      </c>
      <c r="B363" s="260" t="s">
        <v>4350</v>
      </c>
      <c r="C363" s="260" t="s">
        <v>4341</v>
      </c>
      <c r="D363" s="260" t="s">
        <v>4357</v>
      </c>
      <c r="E363" s="260" t="s">
        <v>4357</v>
      </c>
      <c r="F363" s="259" t="n">
        <v>642779</v>
      </c>
      <c r="G363" s="263" t="n">
        <v>2607017033006</v>
      </c>
    </row>
    <row r="364" customFormat="false" ht="25.5" hidden="false" customHeight="false" outlineLevel="0" collapsed="false">
      <c r="A364" s="259" t="n">
        <v>19</v>
      </c>
      <c r="B364" s="260" t="s">
        <v>4350</v>
      </c>
      <c r="C364" s="260" t="s">
        <v>4341</v>
      </c>
      <c r="D364" s="260" t="s">
        <v>4466</v>
      </c>
      <c r="E364" s="260" t="s">
        <v>4467</v>
      </c>
      <c r="F364" s="259" t="n">
        <v>955675</v>
      </c>
      <c r="G364" s="263" t="n">
        <v>2607017033004</v>
      </c>
    </row>
    <row r="365" customFormat="false" ht="25.5" hidden="false" customHeight="false" outlineLevel="0" collapsed="false">
      <c r="A365" s="259"/>
      <c r="B365" s="260" t="s">
        <v>4350</v>
      </c>
      <c r="C365" s="260" t="s">
        <v>4341</v>
      </c>
      <c r="D365" s="260" t="s">
        <v>4466</v>
      </c>
      <c r="E365" s="260" t="s">
        <v>4360</v>
      </c>
      <c r="F365" s="259" t="n">
        <v>955676</v>
      </c>
      <c r="G365" s="263" t="n">
        <v>2607017033003</v>
      </c>
    </row>
    <row r="366" customFormat="false" ht="12.75" hidden="false" customHeight="false" outlineLevel="0" collapsed="false">
      <c r="A366" s="259" t="n">
        <v>20</v>
      </c>
      <c r="B366" s="260" t="s">
        <v>4350</v>
      </c>
      <c r="C366" s="260" t="s">
        <v>4338</v>
      </c>
      <c r="D366" s="260" t="s">
        <v>4361</v>
      </c>
      <c r="E366" s="260" t="s">
        <v>4361</v>
      </c>
      <c r="F366" s="259" t="n">
        <v>642786</v>
      </c>
      <c r="G366" s="263" t="n">
        <v>2607017043001</v>
      </c>
    </row>
    <row r="367" customFormat="false" ht="12.75" hidden="false" customHeight="false" outlineLevel="0" collapsed="false">
      <c r="A367" s="259" t="n">
        <v>21</v>
      </c>
      <c r="B367" s="260" t="s">
        <v>4350</v>
      </c>
      <c r="C367" s="260" t="s">
        <v>4350</v>
      </c>
      <c r="D367" s="260" t="s">
        <v>4362</v>
      </c>
      <c r="E367" s="260" t="s">
        <v>4362</v>
      </c>
      <c r="F367" s="259" t="n">
        <v>642766</v>
      </c>
      <c r="G367" s="263" t="n">
        <v>2609017049002</v>
      </c>
    </row>
    <row r="368" customFormat="false" ht="12.75" hidden="false" customHeight="false" outlineLevel="0" collapsed="false">
      <c r="A368" s="259" t="n">
        <v>22</v>
      </c>
      <c r="B368" s="260" t="s">
        <v>4350</v>
      </c>
      <c r="C368" s="260" t="s">
        <v>4350</v>
      </c>
      <c r="D368" s="260" t="s">
        <v>4364</v>
      </c>
      <c r="E368" s="260" t="s">
        <v>4364</v>
      </c>
      <c r="F368" s="259" t="n">
        <v>955645</v>
      </c>
      <c r="G368" s="263" t="n">
        <v>2609017049009</v>
      </c>
    </row>
    <row r="369" customFormat="false" ht="12.75" hidden="false" customHeight="false" outlineLevel="0" collapsed="false">
      <c r="A369" s="259" t="n">
        <v>23</v>
      </c>
      <c r="B369" s="260" t="s">
        <v>4350</v>
      </c>
      <c r="C369" s="260" t="s">
        <v>4350</v>
      </c>
      <c r="D369" s="260" t="s">
        <v>4366</v>
      </c>
      <c r="E369" s="260" t="s">
        <v>4366</v>
      </c>
      <c r="F369" s="259" t="n">
        <v>642767</v>
      </c>
      <c r="G369" s="263" t="n">
        <v>2609017049010</v>
      </c>
    </row>
    <row r="370" customFormat="false" ht="12.75" hidden="false" customHeight="false" outlineLevel="0" collapsed="false">
      <c r="A370" s="259" t="n">
        <v>24</v>
      </c>
      <c r="B370" s="260" t="s">
        <v>4350</v>
      </c>
      <c r="C370" s="260" t="s">
        <v>4350</v>
      </c>
      <c r="D370" s="260" t="s">
        <v>4367</v>
      </c>
      <c r="E370" s="260" t="s">
        <v>4367</v>
      </c>
      <c r="F370" s="259" t="n">
        <v>955646</v>
      </c>
      <c r="G370" s="263" t="n">
        <v>2609017049008</v>
      </c>
    </row>
    <row r="371" customFormat="false" ht="12.75" hidden="false" customHeight="false" outlineLevel="0" collapsed="false">
      <c r="A371" s="259" t="n">
        <v>25</v>
      </c>
      <c r="B371" s="260" t="s">
        <v>4490</v>
      </c>
      <c r="C371" s="260" t="s">
        <v>4491</v>
      </c>
      <c r="D371" s="260" t="s">
        <v>4492</v>
      </c>
      <c r="E371" s="260" t="s">
        <v>4493</v>
      </c>
      <c r="F371" s="259" t="n">
        <v>955631</v>
      </c>
      <c r="G371" s="263" t="n">
        <v>2605018036004</v>
      </c>
    </row>
    <row r="372" customFormat="false" ht="15" hidden="false" customHeight="true" outlineLevel="0" collapsed="false">
      <c r="A372" s="253" t="s">
        <v>719</v>
      </c>
      <c r="B372" s="253"/>
      <c r="C372" s="253"/>
      <c r="D372" s="253"/>
      <c r="E372" s="253"/>
      <c r="F372" s="253"/>
      <c r="G372" s="253"/>
    </row>
    <row r="373" customFormat="false" ht="12.75" hidden="false" customHeight="false" outlineLevel="0" collapsed="false">
      <c r="A373" s="259" t="n">
        <v>1</v>
      </c>
      <c r="B373" s="260" t="s">
        <v>4101</v>
      </c>
      <c r="C373" s="260" t="s">
        <v>4103</v>
      </c>
      <c r="D373" s="260" t="s">
        <v>4104</v>
      </c>
      <c r="E373" s="260" t="s">
        <v>4104</v>
      </c>
      <c r="F373" s="259" t="n">
        <v>642797</v>
      </c>
      <c r="G373" s="263" t="n">
        <v>2601001030002</v>
      </c>
    </row>
    <row r="374" customFormat="false" ht="12.75" hidden="false" customHeight="false" outlineLevel="0" collapsed="false">
      <c r="A374" s="259"/>
      <c r="B374" s="260" t="s">
        <v>4101</v>
      </c>
      <c r="C374" s="260" t="s">
        <v>4103</v>
      </c>
      <c r="D374" s="260" t="s">
        <v>4104</v>
      </c>
      <c r="E374" s="260" t="s">
        <v>4494</v>
      </c>
      <c r="F374" s="259" t="n">
        <v>642798</v>
      </c>
      <c r="G374" s="263" t="n">
        <v>2601001030007</v>
      </c>
    </row>
    <row r="375" customFormat="false" ht="12.75" hidden="false" customHeight="false" outlineLevel="0" collapsed="false">
      <c r="A375" s="259"/>
      <c r="B375" s="260" t="s">
        <v>4101</v>
      </c>
      <c r="C375" s="260" t="s">
        <v>4103</v>
      </c>
      <c r="D375" s="260" t="s">
        <v>4104</v>
      </c>
      <c r="E375" s="260" t="s">
        <v>4474</v>
      </c>
      <c r="F375" s="259" t="n">
        <v>642796</v>
      </c>
      <c r="G375" s="263" t="n">
        <v>2601001030001</v>
      </c>
    </row>
    <row r="376" customFormat="false" ht="12.75" hidden="false" customHeight="false" outlineLevel="0" collapsed="false">
      <c r="A376" s="259"/>
      <c r="B376" s="260" t="s">
        <v>4101</v>
      </c>
      <c r="C376" s="260" t="s">
        <v>4103</v>
      </c>
      <c r="D376" s="260" t="s">
        <v>4104</v>
      </c>
      <c r="E376" s="260" t="s">
        <v>4495</v>
      </c>
      <c r="F376" s="259" t="n">
        <v>642801</v>
      </c>
      <c r="G376" s="263" t="n">
        <v>2601001030004</v>
      </c>
    </row>
    <row r="377" customFormat="false" ht="12.75" hidden="false" customHeight="false" outlineLevel="0" collapsed="false">
      <c r="A377" s="259"/>
      <c r="B377" s="260" t="s">
        <v>4101</v>
      </c>
      <c r="C377" s="260" t="s">
        <v>4103</v>
      </c>
      <c r="D377" s="260" t="s">
        <v>4104</v>
      </c>
      <c r="E377" s="260" t="s">
        <v>4496</v>
      </c>
      <c r="F377" s="259" t="n">
        <v>642799</v>
      </c>
      <c r="G377" s="263" t="n">
        <v>2601001030008</v>
      </c>
    </row>
    <row r="378" customFormat="false" ht="12.75" hidden="false" customHeight="false" outlineLevel="0" collapsed="false">
      <c r="A378" s="259" t="n">
        <v>2</v>
      </c>
      <c r="B378" s="260" t="s">
        <v>4179</v>
      </c>
      <c r="C378" s="260" t="s">
        <v>4202</v>
      </c>
      <c r="D378" s="260" t="s">
        <v>4497</v>
      </c>
      <c r="E378" s="260" t="s">
        <v>4497</v>
      </c>
      <c r="F378" s="259" t="n">
        <v>642807</v>
      </c>
      <c r="G378" s="263" t="n">
        <v>2601004060006</v>
      </c>
    </row>
    <row r="379" customFormat="false" ht="12.75" hidden="false" customHeight="false" outlineLevel="0" collapsed="false">
      <c r="A379" s="259"/>
      <c r="B379" s="260" t="s">
        <v>4179</v>
      </c>
      <c r="C379" s="260" t="s">
        <v>4202</v>
      </c>
      <c r="D379" s="260" t="s">
        <v>4497</v>
      </c>
      <c r="E379" s="260" t="s">
        <v>4204</v>
      </c>
      <c r="F379" s="259" t="n">
        <v>642809</v>
      </c>
      <c r="G379" s="263" t="n">
        <v>2601004060003</v>
      </c>
    </row>
    <row r="380" customFormat="false" ht="12.75" hidden="false" customHeight="false" outlineLevel="0" collapsed="false">
      <c r="A380" s="259"/>
      <c r="B380" s="260" t="s">
        <v>4179</v>
      </c>
      <c r="C380" s="260" t="s">
        <v>4202</v>
      </c>
      <c r="D380" s="260" t="s">
        <v>4497</v>
      </c>
      <c r="E380" s="260" t="s">
        <v>4498</v>
      </c>
      <c r="F380" s="259" t="n">
        <v>642806</v>
      </c>
      <c r="G380" s="263" t="n">
        <v>2601004060004</v>
      </c>
    </row>
    <row r="381" customFormat="false" ht="25.5" hidden="false" customHeight="false" outlineLevel="0" collapsed="false">
      <c r="A381" s="259" t="n">
        <v>3</v>
      </c>
      <c r="B381" s="260" t="s">
        <v>4205</v>
      </c>
      <c r="C381" s="260" t="s">
        <v>4499</v>
      </c>
      <c r="D381" s="260" t="s">
        <v>4402</v>
      </c>
      <c r="E381" s="260" t="s">
        <v>4500</v>
      </c>
      <c r="F381" s="259" t="n">
        <v>642748</v>
      </c>
      <c r="G381" s="263" t="n">
        <v>2614005012004</v>
      </c>
    </row>
    <row r="382" customFormat="false" ht="25.5" hidden="false" customHeight="false" outlineLevel="0" collapsed="false">
      <c r="A382" s="259"/>
      <c r="B382" s="260" t="s">
        <v>4205</v>
      </c>
      <c r="C382" s="260" t="s">
        <v>4206</v>
      </c>
      <c r="D382" s="260" t="s">
        <v>4402</v>
      </c>
      <c r="E382" s="260" t="s">
        <v>4401</v>
      </c>
      <c r="F382" s="259" t="n">
        <v>642750</v>
      </c>
      <c r="G382" s="263" t="n">
        <v>2614005004002</v>
      </c>
    </row>
    <row r="383" customFormat="false" ht="12.75" hidden="false" customHeight="false" outlineLevel="0" collapsed="false">
      <c r="A383" s="259" t="n">
        <v>4</v>
      </c>
      <c r="B383" s="260" t="s">
        <v>4219</v>
      </c>
      <c r="C383" s="260" t="s">
        <v>4223</v>
      </c>
      <c r="D383" s="260" t="s">
        <v>4501</v>
      </c>
      <c r="E383" s="260" t="s">
        <v>4502</v>
      </c>
      <c r="F383" s="259" t="n">
        <v>955662</v>
      </c>
      <c r="G383" s="263" t="n">
        <v>2601007018001</v>
      </c>
    </row>
    <row r="384" customFormat="false" ht="12.75" hidden="false" customHeight="false" outlineLevel="0" collapsed="false">
      <c r="A384" s="259"/>
      <c r="B384" s="260" t="s">
        <v>4219</v>
      </c>
      <c r="C384" s="260" t="s">
        <v>4223</v>
      </c>
      <c r="D384" s="260" t="s">
        <v>4501</v>
      </c>
      <c r="E384" s="260" t="s">
        <v>4503</v>
      </c>
      <c r="F384" s="259" t="n">
        <v>642792</v>
      </c>
      <c r="G384" s="263" t="n">
        <v>2601007018002</v>
      </c>
    </row>
    <row r="385" customFormat="false" ht="12.75" hidden="false" customHeight="false" outlineLevel="0" collapsed="false">
      <c r="A385" s="259" t="n">
        <v>5</v>
      </c>
      <c r="B385" s="260" t="s">
        <v>4219</v>
      </c>
      <c r="C385" s="260" t="s">
        <v>4479</v>
      </c>
      <c r="D385" s="260" t="s">
        <v>4504</v>
      </c>
      <c r="E385" s="260" t="s">
        <v>4504</v>
      </c>
      <c r="F385" s="259" t="n">
        <v>955533</v>
      </c>
      <c r="G385" s="263" t="n">
        <v>2611007048002</v>
      </c>
    </row>
    <row r="386" customFormat="false" ht="12.75" hidden="false" customHeight="false" outlineLevel="0" collapsed="false">
      <c r="A386" s="259" t="n">
        <v>6</v>
      </c>
      <c r="B386" s="260" t="s">
        <v>4219</v>
      </c>
      <c r="C386" s="260" t="s">
        <v>4396</v>
      </c>
      <c r="D386" s="260" t="s">
        <v>4227</v>
      </c>
      <c r="E386" s="260" t="s">
        <v>4227</v>
      </c>
      <c r="F386" s="259" t="n">
        <v>642741</v>
      </c>
      <c r="G386" s="263" t="n">
        <v>2611007058002</v>
      </c>
    </row>
    <row r="387" customFormat="false" ht="12.75" hidden="false" customHeight="false" outlineLevel="0" collapsed="false">
      <c r="A387" s="259" t="n">
        <v>7</v>
      </c>
      <c r="B387" s="260" t="s">
        <v>4219</v>
      </c>
      <c r="C387" s="260" t="s">
        <v>4396</v>
      </c>
      <c r="D387" s="260" t="s">
        <v>4228</v>
      </c>
      <c r="E387" s="260" t="s">
        <v>4228</v>
      </c>
      <c r="F387" s="259" t="n">
        <v>642740</v>
      </c>
      <c r="G387" s="263" t="n">
        <v>2611007058003</v>
      </c>
    </row>
    <row r="388" customFormat="false" ht="12.75" hidden="false" customHeight="false" outlineLevel="0" collapsed="false">
      <c r="A388" s="259" t="n">
        <v>8</v>
      </c>
      <c r="B388" s="260" t="s">
        <v>4505</v>
      </c>
      <c r="C388" s="260" t="s">
        <v>4506</v>
      </c>
      <c r="D388" s="260" t="s">
        <v>4507</v>
      </c>
      <c r="E388" s="260" t="s">
        <v>4508</v>
      </c>
      <c r="F388" s="259" t="n">
        <v>642643</v>
      </c>
      <c r="G388" s="263" t="n">
        <v>2613008015006</v>
      </c>
    </row>
    <row r="389" customFormat="false" ht="12.75" hidden="false" customHeight="false" outlineLevel="0" collapsed="false">
      <c r="A389" s="259" t="n">
        <v>9</v>
      </c>
      <c r="B389" s="260" t="s">
        <v>4505</v>
      </c>
      <c r="C389" s="260" t="s">
        <v>4506</v>
      </c>
      <c r="D389" s="260" t="s">
        <v>4509</v>
      </c>
      <c r="E389" s="260" t="s">
        <v>4509</v>
      </c>
      <c r="F389" s="259" t="n">
        <v>642653</v>
      </c>
      <c r="G389" s="263" t="n">
        <v>2613008015010</v>
      </c>
    </row>
    <row r="390" customFormat="false" ht="12.75" hidden="false" customHeight="false" outlineLevel="0" collapsed="false">
      <c r="A390" s="259" t="n">
        <v>10</v>
      </c>
      <c r="B390" s="260" t="s">
        <v>4505</v>
      </c>
      <c r="C390" s="260" t="s">
        <v>4506</v>
      </c>
      <c r="D390" s="260" t="s">
        <v>4510</v>
      </c>
      <c r="E390" s="260" t="s">
        <v>4510</v>
      </c>
      <c r="F390" s="259" t="n">
        <v>642645</v>
      </c>
      <c r="G390" s="263" t="n">
        <v>2613008015002</v>
      </c>
    </row>
    <row r="391" customFormat="false" ht="12.75" hidden="false" customHeight="false" outlineLevel="0" collapsed="false">
      <c r="A391" s="259" t="n">
        <v>11</v>
      </c>
      <c r="B391" s="260" t="s">
        <v>4505</v>
      </c>
      <c r="C391" s="260" t="s">
        <v>4511</v>
      </c>
      <c r="D391" s="260" t="s">
        <v>4512</v>
      </c>
      <c r="E391" s="260" t="s">
        <v>4513</v>
      </c>
      <c r="F391" s="259" t="n">
        <v>642699</v>
      </c>
      <c r="G391" s="263" t="n">
        <v>2613008035010</v>
      </c>
    </row>
    <row r="392" customFormat="false" ht="12.75" hidden="false" customHeight="false" outlineLevel="0" collapsed="false">
      <c r="A392" s="259"/>
      <c r="B392" s="260" t="s">
        <v>4505</v>
      </c>
      <c r="C392" s="260" t="s">
        <v>4511</v>
      </c>
      <c r="D392" s="260" t="s">
        <v>4512</v>
      </c>
      <c r="E392" s="260" t="s">
        <v>4514</v>
      </c>
      <c r="F392" s="259" t="n">
        <v>955637</v>
      </c>
      <c r="G392" s="263" t="n">
        <v>2613008035001</v>
      </c>
    </row>
    <row r="393" customFormat="false" ht="12.75" hidden="false" customHeight="false" outlineLevel="0" collapsed="false">
      <c r="A393" s="259" t="n">
        <v>12</v>
      </c>
      <c r="B393" s="260" t="s">
        <v>4505</v>
      </c>
      <c r="C393" s="260" t="s">
        <v>4515</v>
      </c>
      <c r="D393" s="260" t="s">
        <v>4516</v>
      </c>
      <c r="E393" s="260" t="s">
        <v>4516</v>
      </c>
      <c r="F393" s="259" t="n">
        <v>642674</v>
      </c>
      <c r="G393" s="263" t="n">
        <v>2613008051011</v>
      </c>
    </row>
    <row r="394" customFormat="false" ht="12.75" hidden="false" customHeight="false" outlineLevel="0" collapsed="false">
      <c r="A394" s="259" t="n">
        <v>13</v>
      </c>
      <c r="B394" s="260" t="s">
        <v>4505</v>
      </c>
      <c r="C394" s="260" t="s">
        <v>4515</v>
      </c>
      <c r="D394" s="260" t="s">
        <v>4517</v>
      </c>
      <c r="E394" s="260" t="s">
        <v>4517</v>
      </c>
      <c r="F394" s="259" t="n">
        <v>642649</v>
      </c>
      <c r="G394" s="263" t="n">
        <v>2613008051010</v>
      </c>
    </row>
    <row r="395" customFormat="false" ht="12.75" hidden="false" customHeight="false" outlineLevel="0" collapsed="false">
      <c r="A395" s="259" t="n">
        <v>14</v>
      </c>
      <c r="B395" s="260" t="s">
        <v>4505</v>
      </c>
      <c r="C395" s="260" t="s">
        <v>4515</v>
      </c>
      <c r="D395" s="260" t="s">
        <v>4515</v>
      </c>
      <c r="E395" s="260" t="s">
        <v>4518</v>
      </c>
      <c r="F395" s="259" t="n">
        <v>955638</v>
      </c>
      <c r="G395" s="263" t="n">
        <v>2613008051003</v>
      </c>
    </row>
    <row r="396" customFormat="false" ht="12.75" hidden="false" customHeight="false" outlineLevel="0" collapsed="false">
      <c r="A396" s="259"/>
      <c r="B396" s="260" t="s">
        <v>4505</v>
      </c>
      <c r="C396" s="260" t="s">
        <v>4515</v>
      </c>
      <c r="D396" s="260" t="s">
        <v>4515</v>
      </c>
      <c r="E396" s="260" t="s">
        <v>4519</v>
      </c>
      <c r="F396" s="259" t="n">
        <v>642671</v>
      </c>
      <c r="G396" s="263" t="n">
        <v>2613008051009</v>
      </c>
    </row>
    <row r="397" customFormat="false" ht="12.75" hidden="false" customHeight="false" outlineLevel="0" collapsed="false">
      <c r="A397" s="259" t="n">
        <v>15</v>
      </c>
      <c r="B397" s="260" t="s">
        <v>4505</v>
      </c>
      <c r="C397" s="260" t="s">
        <v>4515</v>
      </c>
      <c r="D397" s="260" t="s">
        <v>4520</v>
      </c>
      <c r="E397" s="260" t="s">
        <v>4521</v>
      </c>
      <c r="F397" s="259" t="n">
        <v>642669</v>
      </c>
      <c r="G397" s="263" t="n">
        <v>2613008051004</v>
      </c>
    </row>
    <row r="398" customFormat="false" ht="12.75" hidden="false" customHeight="false" outlineLevel="0" collapsed="false">
      <c r="A398" s="259" t="n">
        <v>16</v>
      </c>
      <c r="B398" s="260" t="s">
        <v>4505</v>
      </c>
      <c r="C398" s="260" t="s">
        <v>4515</v>
      </c>
      <c r="D398" s="260" t="s">
        <v>4522</v>
      </c>
      <c r="E398" s="260" t="s">
        <v>4522</v>
      </c>
      <c r="F398" s="259" t="n">
        <v>642646</v>
      </c>
      <c r="G398" s="263" t="n">
        <v>2613008051013</v>
      </c>
    </row>
    <row r="399" customFormat="false" ht="25.5" hidden="false" customHeight="false" outlineLevel="0" collapsed="false">
      <c r="A399" s="259" t="n">
        <v>17</v>
      </c>
      <c r="B399" s="260" t="s">
        <v>4229</v>
      </c>
      <c r="C399" s="260" t="s">
        <v>4230</v>
      </c>
      <c r="D399" s="260" t="s">
        <v>4523</v>
      </c>
      <c r="E399" s="260" t="s">
        <v>4524</v>
      </c>
      <c r="F399" s="259" t="n">
        <v>955677</v>
      </c>
      <c r="G399" s="263" t="n">
        <v>2610009008001</v>
      </c>
    </row>
    <row r="400" customFormat="false" ht="12.75" hidden="false" customHeight="false" outlineLevel="0" collapsed="false">
      <c r="A400" s="259" t="n">
        <v>18</v>
      </c>
      <c r="B400" s="260" t="s">
        <v>4229</v>
      </c>
      <c r="C400" s="260" t="s">
        <v>4229</v>
      </c>
      <c r="D400" s="260" t="s">
        <v>4525</v>
      </c>
      <c r="E400" s="260" t="s">
        <v>4525</v>
      </c>
      <c r="F400" s="259" t="n">
        <v>642824</v>
      </c>
      <c r="G400" s="263" t="n">
        <v>2612009022003</v>
      </c>
    </row>
    <row r="401" customFormat="false" ht="25.5" hidden="false" customHeight="false" outlineLevel="0" collapsed="false">
      <c r="A401" s="259" t="n">
        <v>19</v>
      </c>
      <c r="B401" s="260" t="s">
        <v>4229</v>
      </c>
      <c r="C401" s="260" t="s">
        <v>10</v>
      </c>
      <c r="D401" s="260" t="s">
        <v>4526</v>
      </c>
      <c r="E401" s="260" t="s">
        <v>4526</v>
      </c>
      <c r="F401" s="259" t="n">
        <v>955681</v>
      </c>
      <c r="G401" s="263" t="n">
        <v>2610009052009</v>
      </c>
    </row>
    <row r="402" customFormat="false" ht="12.75" hidden="false" customHeight="false" outlineLevel="0" collapsed="false">
      <c r="A402" s="259" t="n">
        <v>20</v>
      </c>
      <c r="B402" s="260" t="s">
        <v>4405</v>
      </c>
      <c r="C402" s="260" t="s">
        <v>4406</v>
      </c>
      <c r="D402" s="260" t="s">
        <v>4405</v>
      </c>
      <c r="E402" s="260" t="s">
        <v>4405</v>
      </c>
      <c r="F402" s="259" t="n">
        <v>642704</v>
      </c>
      <c r="G402" s="263" t="n">
        <v>2606010019008</v>
      </c>
    </row>
    <row r="403" customFormat="false" ht="12.75" hidden="false" customHeight="false" outlineLevel="0" collapsed="false">
      <c r="A403" s="259" t="n">
        <v>21</v>
      </c>
      <c r="B403" s="260" t="s">
        <v>4263</v>
      </c>
      <c r="C403" s="260" t="s">
        <v>4290</v>
      </c>
      <c r="D403" s="260" t="s">
        <v>4527</v>
      </c>
      <c r="E403" s="260" t="s">
        <v>4527</v>
      </c>
      <c r="F403" s="259" t="n">
        <v>955620</v>
      </c>
      <c r="G403" s="263" t="n">
        <v>2610012029012</v>
      </c>
    </row>
    <row r="404" customFormat="false" ht="25.5" hidden="false" customHeight="false" outlineLevel="0" collapsed="false">
      <c r="A404" s="259" t="n">
        <v>22</v>
      </c>
      <c r="B404" s="260" t="s">
        <v>4311</v>
      </c>
      <c r="C404" s="260" t="s">
        <v>4319</v>
      </c>
      <c r="D404" s="260" t="s">
        <v>4528</v>
      </c>
      <c r="E404" s="260" t="s">
        <v>4528</v>
      </c>
      <c r="F404" s="259" t="n">
        <v>955571</v>
      </c>
      <c r="G404" s="263" t="n">
        <v>2606010019003</v>
      </c>
    </row>
    <row r="405" customFormat="false" ht="12.75" hidden="false" customHeight="false" outlineLevel="0" collapsed="false">
      <c r="A405" s="259" t="n">
        <v>23</v>
      </c>
      <c r="B405" s="260" t="s">
        <v>4311</v>
      </c>
      <c r="C405" s="260" t="s">
        <v>4180</v>
      </c>
      <c r="D405" s="260" t="s">
        <v>4312</v>
      </c>
      <c r="E405" s="260" t="s">
        <v>4312</v>
      </c>
      <c r="F405" s="259" t="n">
        <v>955534</v>
      </c>
      <c r="G405" s="263" t="n">
        <v>2602013002005</v>
      </c>
    </row>
    <row r="406" customFormat="false" ht="12.75" hidden="false" customHeight="false" outlineLevel="0" collapsed="false">
      <c r="A406" s="259" t="n">
        <v>24</v>
      </c>
      <c r="B406" s="260" t="s">
        <v>4311</v>
      </c>
      <c r="C406" s="260" t="s">
        <v>4529</v>
      </c>
      <c r="D406" s="260" t="s">
        <v>4314</v>
      </c>
      <c r="E406" s="260" t="s">
        <v>4530</v>
      </c>
      <c r="F406" s="259" t="n">
        <v>642932</v>
      </c>
      <c r="G406" s="263" t="n">
        <v>2602013002001</v>
      </c>
    </row>
    <row r="407" customFormat="false" ht="12.75" hidden="false" customHeight="false" outlineLevel="0" collapsed="false">
      <c r="A407" s="259"/>
      <c r="B407" s="260" t="s">
        <v>4311</v>
      </c>
      <c r="C407" s="260" t="s">
        <v>4311</v>
      </c>
      <c r="D407" s="260" t="s">
        <v>4314</v>
      </c>
      <c r="E407" s="260" t="s">
        <v>4531</v>
      </c>
      <c r="F407" s="259" t="n">
        <v>642930</v>
      </c>
      <c r="G407" s="263" t="n">
        <v>2615013034006</v>
      </c>
    </row>
    <row r="408" customFormat="false" ht="12.75" hidden="false" customHeight="false" outlineLevel="0" collapsed="false">
      <c r="A408" s="259" t="n">
        <v>25</v>
      </c>
      <c r="B408" s="260" t="s">
        <v>4311</v>
      </c>
      <c r="C408" s="260" t="s">
        <v>4532</v>
      </c>
      <c r="D408" s="260" t="s">
        <v>4533</v>
      </c>
      <c r="E408" s="260" t="s">
        <v>4533</v>
      </c>
      <c r="F408" s="259" t="n">
        <v>642812</v>
      </c>
      <c r="G408" s="263" t="n">
        <v>2601013038004</v>
      </c>
    </row>
    <row r="409" customFormat="false" ht="12.75" hidden="false" customHeight="false" outlineLevel="0" collapsed="false">
      <c r="A409" s="259"/>
      <c r="B409" s="260" t="s">
        <v>4311</v>
      </c>
      <c r="C409" s="260" t="s">
        <v>4532</v>
      </c>
      <c r="D409" s="260" t="s">
        <v>4533</v>
      </c>
      <c r="E409" s="260" t="s">
        <v>4534</v>
      </c>
      <c r="F409" s="259" t="n">
        <v>642813</v>
      </c>
      <c r="G409" s="263" t="n">
        <v>2601013038003</v>
      </c>
    </row>
    <row r="410" customFormat="false" ht="12.75" hidden="false" customHeight="false" outlineLevel="0" collapsed="false">
      <c r="A410" s="259"/>
      <c r="B410" s="260" t="s">
        <v>4311</v>
      </c>
      <c r="C410" s="260" t="s">
        <v>4532</v>
      </c>
      <c r="D410" s="260" t="s">
        <v>4533</v>
      </c>
      <c r="E410" s="260" t="s">
        <v>4535</v>
      </c>
      <c r="F410" s="259" t="n">
        <v>955570</v>
      </c>
      <c r="G410" s="263" t="n">
        <v>2601013038007</v>
      </c>
    </row>
    <row r="411" customFormat="false" ht="12.75" hidden="false" customHeight="false" outlineLevel="0" collapsed="false">
      <c r="A411" s="259" t="n">
        <v>26</v>
      </c>
      <c r="B411" s="260" t="s">
        <v>4408</v>
      </c>
      <c r="C411" s="260" t="s">
        <v>4409</v>
      </c>
      <c r="D411" s="260" t="s">
        <v>4536</v>
      </c>
      <c r="E411" s="260" t="s">
        <v>4536</v>
      </c>
      <c r="F411" s="259" t="n">
        <v>642657</v>
      </c>
      <c r="G411" s="263" t="n">
        <v>2606015016008</v>
      </c>
    </row>
    <row r="412" customFormat="false" ht="12.75" hidden="false" customHeight="false" outlineLevel="0" collapsed="false">
      <c r="A412" s="259" t="n">
        <v>27</v>
      </c>
      <c r="B412" s="260" t="s">
        <v>4408</v>
      </c>
      <c r="C412" s="260" t="s">
        <v>4413</v>
      </c>
      <c r="D412" s="260" t="s">
        <v>4537</v>
      </c>
      <c r="E412" s="260" t="s">
        <v>4538</v>
      </c>
      <c r="F412" s="259" t="n">
        <v>642681</v>
      </c>
      <c r="G412" s="263" t="n">
        <v>2606015059004</v>
      </c>
    </row>
    <row r="413" customFormat="false" ht="12.75" hidden="false" customHeight="false" outlineLevel="0" collapsed="false">
      <c r="A413" s="259" t="n">
        <v>28</v>
      </c>
      <c r="B413" s="260" t="s">
        <v>4338</v>
      </c>
      <c r="C413" s="260" t="s">
        <v>4206</v>
      </c>
      <c r="D413" s="260" t="s">
        <v>4206</v>
      </c>
      <c r="E413" s="260" t="s">
        <v>4206</v>
      </c>
      <c r="F413" s="259" t="n">
        <v>955642</v>
      </c>
      <c r="G413" s="263" t="n">
        <v>2614016004003</v>
      </c>
    </row>
    <row r="414" customFormat="false" ht="12.75" hidden="false" customHeight="false" outlineLevel="0" collapsed="false">
      <c r="A414" s="259" t="n">
        <v>29</v>
      </c>
      <c r="B414" s="260" t="s">
        <v>4338</v>
      </c>
      <c r="C414" s="260" t="s">
        <v>4206</v>
      </c>
      <c r="D414" s="260" t="s">
        <v>4461</v>
      </c>
      <c r="E414" s="260" t="s">
        <v>4461</v>
      </c>
      <c r="F414" s="259" t="n">
        <v>642752</v>
      </c>
      <c r="G414" s="263" t="n">
        <v>2614016004002</v>
      </c>
    </row>
    <row r="415" customFormat="false" ht="12.75" hidden="false" customHeight="false" outlineLevel="0" collapsed="false">
      <c r="A415" s="259" t="n">
        <v>30</v>
      </c>
      <c r="B415" s="260" t="s">
        <v>4490</v>
      </c>
      <c r="C415" s="260" t="s">
        <v>4490</v>
      </c>
      <c r="D415" s="260" t="s">
        <v>4539</v>
      </c>
      <c r="E415" s="260" t="s">
        <v>4539</v>
      </c>
      <c r="F415" s="259" t="n">
        <v>643055</v>
      </c>
      <c r="G415" s="263" t="n">
        <v>2605018055001</v>
      </c>
    </row>
    <row r="416" customFormat="false" ht="12.75" hidden="false" customHeight="false" outlineLevel="0" collapsed="false">
      <c r="A416" s="259" t="n">
        <v>31</v>
      </c>
      <c r="B416" s="260" t="s">
        <v>4370</v>
      </c>
      <c r="C416" s="260" t="s">
        <v>4371</v>
      </c>
      <c r="D416" s="260" t="s">
        <v>4540</v>
      </c>
      <c r="E416" s="260" t="s">
        <v>4540</v>
      </c>
      <c r="F416" s="259" t="n">
        <v>642632</v>
      </c>
      <c r="G416" s="263" t="n">
        <v>2608019009002</v>
      </c>
    </row>
    <row r="417" customFormat="false" ht="12.75" hidden="false" customHeight="false" outlineLevel="0" collapsed="false">
      <c r="A417" s="259"/>
      <c r="B417" s="260" t="s">
        <v>4370</v>
      </c>
      <c r="C417" s="260" t="s">
        <v>4371</v>
      </c>
      <c r="D417" s="260" t="s">
        <v>4540</v>
      </c>
      <c r="E417" s="260" t="s">
        <v>4371</v>
      </c>
      <c r="F417" s="259" t="n">
        <v>642623</v>
      </c>
      <c r="G417" s="263" t="n">
        <v>2608019009006</v>
      </c>
    </row>
    <row r="418" customFormat="false" ht="12.75" hidden="false" customHeight="false" outlineLevel="0" collapsed="false">
      <c r="A418" s="259"/>
      <c r="B418" s="260" t="s">
        <v>4370</v>
      </c>
      <c r="C418" s="260" t="s">
        <v>4371</v>
      </c>
      <c r="D418" s="260" t="s">
        <v>4540</v>
      </c>
      <c r="E418" s="260" t="s">
        <v>4541</v>
      </c>
      <c r="F418" s="259" t="n">
        <v>642620</v>
      </c>
      <c r="G418" s="263" t="n">
        <v>2608019009007</v>
      </c>
    </row>
    <row r="419" customFormat="false" ht="12.75" hidden="false" customHeight="false" outlineLevel="0" collapsed="false">
      <c r="A419" s="259" t="n">
        <v>32</v>
      </c>
      <c r="B419" s="260" t="s">
        <v>4370</v>
      </c>
      <c r="C419" s="260" t="s">
        <v>4371</v>
      </c>
      <c r="D419" s="260" t="s">
        <v>4372</v>
      </c>
      <c r="E419" s="260" t="s">
        <v>4542</v>
      </c>
      <c r="F419" s="259" t="n">
        <v>642627</v>
      </c>
      <c r="G419" s="263" t="n">
        <v>2608019009005</v>
      </c>
    </row>
    <row r="420" customFormat="false" ht="12.75" hidden="false" customHeight="false" outlineLevel="0" collapsed="false">
      <c r="A420" s="259"/>
      <c r="B420" s="260" t="s">
        <v>4370</v>
      </c>
      <c r="C420" s="260" t="s">
        <v>4371</v>
      </c>
      <c r="D420" s="260" t="s">
        <v>4372</v>
      </c>
      <c r="E420" s="260" t="s">
        <v>4543</v>
      </c>
      <c r="F420" s="259" t="n">
        <v>642631</v>
      </c>
      <c r="G420" s="263" t="n">
        <v>2608019009003</v>
      </c>
    </row>
    <row r="421" customFormat="false" ht="12.75" hidden="false" customHeight="false" outlineLevel="0" collapsed="false">
      <c r="A421" s="259" t="n">
        <v>33</v>
      </c>
      <c r="B421" s="260" t="s">
        <v>4370</v>
      </c>
      <c r="C421" s="260" t="s">
        <v>4371</v>
      </c>
      <c r="D421" s="260" t="s">
        <v>4544</v>
      </c>
      <c r="E421" s="260" t="s">
        <v>4544</v>
      </c>
      <c r="F421" s="259" t="n">
        <v>642622</v>
      </c>
      <c r="G421" s="263" t="n">
        <v>2608019009001</v>
      </c>
    </row>
    <row r="422" customFormat="false" ht="12.75" hidden="false" customHeight="false" outlineLevel="0" collapsed="false">
      <c r="A422" s="259" t="n">
        <v>34</v>
      </c>
      <c r="B422" s="260" t="s">
        <v>4370</v>
      </c>
      <c r="C422" s="260" t="s">
        <v>4371</v>
      </c>
      <c r="D422" s="260" t="s">
        <v>4545</v>
      </c>
      <c r="E422" s="260" t="s">
        <v>4545</v>
      </c>
      <c r="F422" s="259" t="n">
        <v>955655</v>
      </c>
      <c r="G422" s="263" t="n">
        <v>2608019009004</v>
      </c>
    </row>
    <row r="423" customFormat="false" ht="12.75" hidden="false" customHeight="false" outlineLevel="0" collapsed="false">
      <c r="A423" s="259" t="n">
        <v>35</v>
      </c>
      <c r="B423" s="260" t="s">
        <v>4370</v>
      </c>
      <c r="C423" s="260" t="s">
        <v>4375</v>
      </c>
      <c r="D423" s="260" t="s">
        <v>4101</v>
      </c>
      <c r="E423" s="260" t="s">
        <v>4101</v>
      </c>
      <c r="F423" s="259" t="n">
        <v>642637</v>
      </c>
      <c r="G423" s="263" t="n">
        <v>2614019039007</v>
      </c>
    </row>
    <row r="424" customFormat="false" ht="12.75" hidden="false" customHeight="false" outlineLevel="0" collapsed="false">
      <c r="A424" s="259" t="n">
        <v>36</v>
      </c>
      <c r="B424" s="260" t="s">
        <v>4370</v>
      </c>
      <c r="C424" s="260" t="s">
        <v>4375</v>
      </c>
      <c r="D424" s="260" t="s">
        <v>4376</v>
      </c>
      <c r="E424" s="260" t="s">
        <v>4376</v>
      </c>
      <c r="F424" s="259" t="n">
        <v>955647</v>
      </c>
      <c r="G424" s="263" t="n">
        <v>2614019039003</v>
      </c>
    </row>
    <row r="425" customFormat="false" ht="12.75" hidden="false" customHeight="false" outlineLevel="0" collapsed="false">
      <c r="A425" s="259" t="n">
        <v>37</v>
      </c>
      <c r="B425" s="260" t="s">
        <v>4370</v>
      </c>
      <c r="C425" s="260" t="s">
        <v>4375</v>
      </c>
      <c r="D425" s="260" t="s">
        <v>4546</v>
      </c>
      <c r="E425" s="260" t="s">
        <v>4546</v>
      </c>
      <c r="F425" s="259" t="n">
        <v>642634</v>
      </c>
      <c r="G425" s="263" t="n">
        <v>2614019039005</v>
      </c>
    </row>
    <row r="426" customFormat="false" ht="12.75" hidden="false" customHeight="false" outlineLevel="0" collapsed="false">
      <c r="A426" s="259" t="n">
        <v>38</v>
      </c>
      <c r="B426" s="260" t="s">
        <v>4370</v>
      </c>
      <c r="C426" s="260" t="s">
        <v>4375</v>
      </c>
      <c r="D426" s="260" t="s">
        <v>4547</v>
      </c>
      <c r="E426" s="260" t="s">
        <v>4547</v>
      </c>
      <c r="F426" s="259" t="n">
        <v>642633</v>
      </c>
      <c r="G426" s="263" t="n">
        <v>2614019039006</v>
      </c>
    </row>
    <row r="427" customFormat="false" ht="12.75" hidden="false" customHeight="false" outlineLevel="0" collapsed="false">
      <c r="A427" s="259" t="n">
        <v>39</v>
      </c>
      <c r="B427" s="260" t="s">
        <v>4370</v>
      </c>
      <c r="C427" s="260" t="s">
        <v>4375</v>
      </c>
      <c r="D427" s="260" t="s">
        <v>4375</v>
      </c>
      <c r="E427" s="260" t="s">
        <v>4375</v>
      </c>
      <c r="F427" s="259" t="n">
        <v>955650</v>
      </c>
      <c r="G427" s="263" t="n">
        <v>2614019039008</v>
      </c>
    </row>
    <row r="428" customFormat="false" ht="12.75" hidden="false" customHeight="false" outlineLevel="0" collapsed="false">
      <c r="A428" s="259" t="n">
        <v>40</v>
      </c>
      <c r="B428" s="260" t="s">
        <v>4370</v>
      </c>
      <c r="C428" s="260" t="s">
        <v>4375</v>
      </c>
      <c r="D428" s="260" t="s">
        <v>4415</v>
      </c>
      <c r="E428" s="260" t="s">
        <v>4415</v>
      </c>
      <c r="F428" s="259" t="n">
        <v>642635</v>
      </c>
      <c r="G428" s="263" t="n">
        <v>2614019039001</v>
      </c>
    </row>
    <row r="429" customFormat="false" ht="12.75" hidden="false" customHeight="false" outlineLevel="0" collapsed="false">
      <c r="A429" s="259" t="n">
        <v>41</v>
      </c>
      <c r="B429" s="260" t="s">
        <v>4370</v>
      </c>
      <c r="C429" s="260" t="s">
        <v>4380</v>
      </c>
      <c r="D429" s="260" t="s">
        <v>4548</v>
      </c>
      <c r="E429" s="260" t="s">
        <v>4549</v>
      </c>
      <c r="F429" s="259" t="n">
        <v>642621</v>
      </c>
      <c r="G429" s="263" t="n">
        <v>2608019046002</v>
      </c>
    </row>
    <row r="430" customFormat="false" ht="12.75" hidden="false" customHeight="false" outlineLevel="0" collapsed="false">
      <c r="A430" s="259"/>
      <c r="B430" s="260" t="s">
        <v>4370</v>
      </c>
      <c r="C430" s="260" t="s">
        <v>4380</v>
      </c>
      <c r="D430" s="260" t="s">
        <v>4548</v>
      </c>
      <c r="E430" s="260" t="s">
        <v>4550</v>
      </c>
      <c r="F430" s="259" t="n">
        <v>642619</v>
      </c>
      <c r="G430" s="263" t="n">
        <v>2608019046003</v>
      </c>
    </row>
    <row r="431" customFormat="false" ht="12.75" hidden="false" customHeight="false" outlineLevel="0" collapsed="false">
      <c r="A431" s="259"/>
      <c r="B431" s="260" t="s">
        <v>4370</v>
      </c>
      <c r="C431" s="260" t="s">
        <v>4380</v>
      </c>
      <c r="D431" s="260" t="s">
        <v>4548</v>
      </c>
      <c r="E431" s="260" t="s">
        <v>4551</v>
      </c>
      <c r="F431" s="259" t="n">
        <v>955657</v>
      </c>
      <c r="G431" s="263" t="n">
        <v>2608019046004</v>
      </c>
    </row>
    <row r="432" customFormat="false" ht="12.75" hidden="false" customHeight="false" outlineLevel="0" collapsed="false">
      <c r="A432" s="259" t="n">
        <v>42</v>
      </c>
      <c r="B432" s="260" t="s">
        <v>4370</v>
      </c>
      <c r="C432" s="260" t="s">
        <v>4370</v>
      </c>
      <c r="D432" s="260" t="s">
        <v>4416</v>
      </c>
      <c r="E432" s="260" t="s">
        <v>4416</v>
      </c>
      <c r="F432" s="259" t="n">
        <v>642630</v>
      </c>
      <c r="G432" s="263" t="n">
        <v>2608019057007</v>
      </c>
    </row>
    <row r="433" customFormat="false" ht="12.75" hidden="false" customHeight="false" outlineLevel="0" collapsed="false">
      <c r="A433" s="259" t="n">
        <v>43</v>
      </c>
      <c r="B433" s="260" t="s">
        <v>4370</v>
      </c>
      <c r="C433" s="260" t="s">
        <v>4370</v>
      </c>
      <c r="D433" s="260" t="s">
        <v>4552</v>
      </c>
      <c r="E433" s="260" t="s">
        <v>4553</v>
      </c>
      <c r="F433" s="259" t="n">
        <v>642626</v>
      </c>
      <c r="G433" s="263" t="n">
        <v>2608019057001</v>
      </c>
    </row>
    <row r="434" customFormat="false" ht="12.75" hidden="false" customHeight="false" outlineLevel="0" collapsed="false">
      <c r="A434" s="259"/>
      <c r="B434" s="260" t="s">
        <v>4370</v>
      </c>
      <c r="C434" s="260" t="s">
        <v>4370</v>
      </c>
      <c r="D434" s="260" t="s">
        <v>4552</v>
      </c>
      <c r="E434" s="260" t="s">
        <v>4554</v>
      </c>
      <c r="F434" s="259" t="n">
        <v>955649</v>
      </c>
      <c r="G434" s="263" t="n">
        <v>2608019057003</v>
      </c>
    </row>
    <row r="435" customFormat="false" ht="12.75" hidden="false" customHeight="false" outlineLevel="0" collapsed="false">
      <c r="A435" s="259" t="n">
        <v>44</v>
      </c>
      <c r="B435" s="260" t="s">
        <v>4370</v>
      </c>
      <c r="C435" s="260" t="s">
        <v>4370</v>
      </c>
      <c r="D435" s="260" t="s">
        <v>4555</v>
      </c>
      <c r="E435" s="260" t="s">
        <v>4555</v>
      </c>
      <c r="F435" s="259" t="n">
        <v>642628</v>
      </c>
      <c r="G435" s="263" t="n">
        <v>2608019057004</v>
      </c>
    </row>
    <row r="436" customFormat="false" ht="12.75" hidden="false" customHeight="false" outlineLevel="0" collapsed="false">
      <c r="A436" s="259" t="n">
        <v>45</v>
      </c>
      <c r="B436" s="260" t="s">
        <v>4370</v>
      </c>
      <c r="C436" s="260" t="s">
        <v>4370</v>
      </c>
      <c r="D436" s="260" t="s">
        <v>4417</v>
      </c>
      <c r="E436" s="260" t="s">
        <v>4417</v>
      </c>
      <c r="F436" s="259" t="n">
        <v>642629</v>
      </c>
      <c r="G436" s="263" t="n">
        <v>2608019057006</v>
      </c>
    </row>
    <row r="437" customFormat="false" ht="12.75" hidden="false" customHeight="false" outlineLevel="0" collapsed="false">
      <c r="A437" s="259" t="n">
        <v>46</v>
      </c>
      <c r="B437" s="260" t="s">
        <v>4370</v>
      </c>
      <c r="C437" s="260" t="s">
        <v>4370</v>
      </c>
      <c r="D437" s="260" t="s">
        <v>4556</v>
      </c>
      <c r="E437" s="260" t="s">
        <v>4556</v>
      </c>
      <c r="F437" s="259" t="n">
        <v>642625</v>
      </c>
      <c r="G437" s="263" t="n">
        <v>2608019057002</v>
      </c>
    </row>
    <row r="438" customFormat="false" ht="12.75" hidden="false" customHeight="false" outlineLevel="0" collapsed="false">
      <c r="A438" s="259" t="n">
        <v>47</v>
      </c>
      <c r="B438" s="260" t="s">
        <v>4370</v>
      </c>
      <c r="C438" s="260" t="s">
        <v>4370</v>
      </c>
      <c r="D438" s="260" t="s">
        <v>4370</v>
      </c>
      <c r="E438" s="260" t="s">
        <v>4370</v>
      </c>
      <c r="F438" s="259" t="n">
        <v>955656</v>
      </c>
      <c r="G438" s="263" t="n">
        <v>2608019057005</v>
      </c>
    </row>
  </sheetData>
  <mergeCells count="7">
    <mergeCell ref="A1:G1"/>
    <mergeCell ref="A2:G2"/>
    <mergeCell ref="A4:G4"/>
    <mergeCell ref="A223:G223"/>
    <mergeCell ref="A246:G246"/>
    <mergeCell ref="A334:G334"/>
    <mergeCell ref="A372:G372"/>
  </mergeCells>
  <conditionalFormatting sqref="D5:D53 D60:D98 D100:D222">
    <cfRule type="expression" priority="2" aboveAverage="0" equalAverage="0" bottom="0" percent="0" rank="0" text="" dxfId="0">
      <formula>AND(COUNTIF($D$5:$D$53,D5)+COUNTIF($D$60:$D$98,D5)+COUNTIF($D$100:$D$222,D5)&gt;1,NOT(ISBLANK(D5)))</formula>
    </cfRule>
  </conditionalFormatting>
  <conditionalFormatting sqref="D99">
    <cfRule type="expression" priority="3" aboveAverage="0" equalAverage="0" bottom="0" percent="0" rank="0" text="" dxfId="1">
      <formula>AND(COUNTIF($D$99:$D$99,D99)&gt;1,NOT(ISBLANK(D99)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42"/>
    <col collapsed="false" customWidth="true" hidden="false" outlineLevel="0" max="2" min="2" style="252" width="20.7"/>
    <col collapsed="false" customWidth="true" hidden="false" outlineLevel="0" max="3" min="3" style="252" width="21.28"/>
    <col collapsed="false" customWidth="true" hidden="false" outlineLevel="0" max="4" min="4" style="271" width="19.7"/>
    <col collapsed="false" customWidth="true" hidden="false" outlineLevel="0" max="5" min="5" style="252" width="14.99"/>
    <col collapsed="false" customWidth="false" hidden="false" outlineLevel="0" max="257" min="6" style="252" width="9.14"/>
  </cols>
  <sheetData>
    <row r="1" customFormat="false" ht="21.75" hidden="false" customHeight="true" outlineLevel="0" collapsed="false">
      <c r="A1" s="148" t="s">
        <v>0</v>
      </c>
      <c r="B1" s="148"/>
      <c r="C1" s="148"/>
      <c r="D1" s="148"/>
      <c r="E1" s="148"/>
    </row>
    <row r="2" customFormat="false" ht="19.5" hidden="false" customHeight="true" outlineLevel="0" collapsed="false">
      <c r="A2" s="253" t="s">
        <v>4098</v>
      </c>
      <c r="B2" s="253"/>
      <c r="C2" s="253"/>
      <c r="D2" s="253"/>
      <c r="E2" s="253"/>
    </row>
    <row r="3" s="271" customFormat="true" ht="32.25" hidden="false" customHeight="true" outlineLevel="0" collapsed="false">
      <c r="A3" s="254" t="s">
        <v>4557</v>
      </c>
      <c r="B3" s="254" t="s">
        <v>4558</v>
      </c>
      <c r="C3" s="254" t="s">
        <v>2019</v>
      </c>
      <c r="D3" s="254" t="s">
        <v>755</v>
      </c>
      <c r="E3" s="254" t="s">
        <v>4559</v>
      </c>
    </row>
    <row r="4" customFormat="false" ht="30" hidden="false" customHeight="true" outlineLevel="0" collapsed="false">
      <c r="A4" s="253" t="s">
        <v>4560</v>
      </c>
      <c r="B4" s="253"/>
      <c r="C4" s="253"/>
      <c r="D4" s="253"/>
      <c r="E4" s="253"/>
    </row>
    <row r="5" customFormat="false" ht="30" hidden="false" customHeight="true" outlineLevel="0" collapsed="false">
      <c r="A5" s="259" t="n">
        <v>1</v>
      </c>
      <c r="B5" s="260" t="s">
        <v>4101</v>
      </c>
      <c r="C5" s="260" t="s">
        <v>4101</v>
      </c>
      <c r="D5" s="272" t="n">
        <v>629666</v>
      </c>
      <c r="E5" s="57" t="n">
        <v>1</v>
      </c>
    </row>
    <row r="6" customFormat="false" ht="30" hidden="false" customHeight="true" outlineLevel="0" collapsed="false">
      <c r="A6" s="259" t="n">
        <v>2</v>
      </c>
      <c r="B6" s="260" t="s">
        <v>4101</v>
      </c>
      <c r="C6" s="260" t="s">
        <v>4391</v>
      </c>
      <c r="D6" s="272" t="n">
        <v>628826</v>
      </c>
      <c r="E6" s="57" t="n">
        <v>17</v>
      </c>
    </row>
    <row r="7" customFormat="false" ht="30" hidden="false" customHeight="true" outlineLevel="0" collapsed="false">
      <c r="A7" s="259" t="n">
        <v>3</v>
      </c>
      <c r="B7" s="260" t="s">
        <v>4101</v>
      </c>
      <c r="C7" s="260" t="s">
        <v>4103</v>
      </c>
      <c r="D7" s="272" t="n">
        <v>629098</v>
      </c>
      <c r="E7" s="57" t="n">
        <v>30</v>
      </c>
    </row>
    <row r="8" customFormat="false" ht="30" hidden="false" customHeight="true" outlineLevel="0" collapsed="false">
      <c r="A8" s="259" t="n">
        <v>4</v>
      </c>
      <c r="B8" s="260" t="s">
        <v>4101</v>
      </c>
      <c r="C8" s="260" t="s">
        <v>4395</v>
      </c>
      <c r="D8" s="272" t="n">
        <v>629512</v>
      </c>
      <c r="E8" s="57" t="n">
        <v>54</v>
      </c>
    </row>
    <row r="9" customFormat="false" ht="30" hidden="false" customHeight="true" outlineLevel="0" collapsed="false">
      <c r="A9" s="259" t="n">
        <v>5</v>
      </c>
      <c r="B9" s="260" t="s">
        <v>4205</v>
      </c>
      <c r="C9" s="260" t="s">
        <v>4206</v>
      </c>
      <c r="D9" s="259" t="n">
        <v>628636</v>
      </c>
      <c r="E9" s="269" t="n">
        <v>4</v>
      </c>
    </row>
    <row r="10" customFormat="false" ht="30" hidden="false" customHeight="true" outlineLevel="0" collapsed="false">
      <c r="A10" s="259" t="n">
        <v>6</v>
      </c>
      <c r="B10" s="260" t="s">
        <v>4338</v>
      </c>
      <c r="C10" s="260" t="s">
        <v>4348</v>
      </c>
      <c r="D10" s="259" t="n">
        <v>629671</v>
      </c>
      <c r="E10" s="269" t="n">
        <v>6</v>
      </c>
    </row>
    <row r="11" customFormat="false" ht="30" hidden="false" customHeight="true" outlineLevel="0" collapsed="false">
      <c r="A11" s="259" t="n">
        <v>7</v>
      </c>
      <c r="B11" s="260" t="s">
        <v>4205</v>
      </c>
      <c r="C11" s="260" t="s">
        <v>4205</v>
      </c>
      <c r="D11" s="259" t="n">
        <v>628758</v>
      </c>
      <c r="E11" s="269" t="n">
        <v>12</v>
      </c>
    </row>
    <row r="12" customFormat="false" ht="30" hidden="false" customHeight="true" outlineLevel="0" collapsed="false">
      <c r="A12" s="259" t="n">
        <v>8</v>
      </c>
      <c r="B12" s="260" t="s">
        <v>4561</v>
      </c>
      <c r="C12" s="260" t="s">
        <v>4220</v>
      </c>
      <c r="D12" s="259" t="n">
        <v>628778</v>
      </c>
      <c r="E12" s="269" t="n">
        <v>14</v>
      </c>
    </row>
    <row r="13" customFormat="false" ht="30" hidden="false" customHeight="true" outlineLevel="0" collapsed="false">
      <c r="A13" s="259" t="n">
        <v>9</v>
      </c>
      <c r="B13" s="260" t="s">
        <v>4561</v>
      </c>
      <c r="C13" s="260" t="s">
        <v>4561</v>
      </c>
      <c r="D13" s="259" t="n">
        <v>628855</v>
      </c>
      <c r="E13" s="269" t="n">
        <v>18</v>
      </c>
    </row>
    <row r="14" customFormat="false" ht="30" hidden="false" customHeight="true" outlineLevel="0" collapsed="false">
      <c r="A14" s="259" t="n">
        <v>10</v>
      </c>
      <c r="B14" s="260" t="s">
        <v>4561</v>
      </c>
      <c r="C14" s="260" t="s">
        <v>4479</v>
      </c>
      <c r="D14" s="259" t="n">
        <v>629357</v>
      </c>
      <c r="E14" s="269" t="n">
        <v>48</v>
      </c>
    </row>
    <row r="15" customFormat="false" ht="30" hidden="false" customHeight="true" outlineLevel="0" collapsed="false">
      <c r="A15" s="259" t="n">
        <v>11</v>
      </c>
      <c r="B15" s="260" t="s">
        <v>4561</v>
      </c>
      <c r="C15" s="260" t="s">
        <v>4227</v>
      </c>
      <c r="D15" s="259" t="n">
        <v>629513</v>
      </c>
      <c r="E15" s="269" t="n">
        <v>58</v>
      </c>
    </row>
    <row r="16" customFormat="false" ht="30" hidden="false" customHeight="true" outlineLevel="0" collapsed="false">
      <c r="A16" s="259" t="n">
        <v>12</v>
      </c>
      <c r="B16" s="260" t="s">
        <v>4562</v>
      </c>
      <c r="C16" s="260" t="s">
        <v>4562</v>
      </c>
      <c r="D16" s="259" t="n">
        <v>629274</v>
      </c>
      <c r="E16" s="269" t="n">
        <v>42</v>
      </c>
    </row>
    <row r="17" customFormat="false" ht="30" hidden="false" customHeight="true" outlineLevel="0" collapsed="false">
      <c r="A17" s="259" t="n">
        <v>13</v>
      </c>
      <c r="B17" s="260" t="s">
        <v>4350</v>
      </c>
      <c r="C17" s="260" t="s">
        <v>4350</v>
      </c>
      <c r="D17" s="259" t="n">
        <v>629367</v>
      </c>
      <c r="E17" s="269" t="n">
        <v>49</v>
      </c>
    </row>
    <row r="18" customFormat="false" ht="30" hidden="false" customHeight="true" outlineLevel="0" collapsed="false">
      <c r="A18" s="259" t="n">
        <v>14</v>
      </c>
      <c r="B18" s="260" t="s">
        <v>4370</v>
      </c>
      <c r="C18" s="260" t="s">
        <v>4563</v>
      </c>
      <c r="D18" s="259" t="n">
        <v>629232</v>
      </c>
      <c r="E18" s="269" t="n">
        <v>39</v>
      </c>
    </row>
    <row r="19" customFormat="false" ht="30" hidden="false" customHeight="true" outlineLevel="0" collapsed="false">
      <c r="A19" s="259" t="n">
        <v>15</v>
      </c>
      <c r="B19" s="260" t="s">
        <v>4370</v>
      </c>
      <c r="C19" s="260" t="s">
        <v>4564</v>
      </c>
      <c r="D19" s="259" t="n">
        <v>629696</v>
      </c>
      <c r="E19" s="269" t="n">
        <v>46</v>
      </c>
    </row>
  </sheetData>
  <mergeCells count="3">
    <mergeCell ref="A1:E1"/>
    <mergeCell ref="A2:E2"/>
    <mergeCell ref="A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8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D743" activeCellId="0" sqref="D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5" width="20.85"/>
    <col collapsed="false" customWidth="true" hidden="false" outlineLevel="0" max="3" min="3" style="25" width="18.56"/>
    <col collapsed="false" customWidth="true" hidden="false" outlineLevel="0" max="4" min="4" style="25" width="21.13"/>
    <col collapsed="false" customWidth="true" hidden="false" outlineLevel="0" max="5" min="5" style="25" width="23.41"/>
    <col collapsed="false" customWidth="true" hidden="false" outlineLevel="0" max="6" min="6" style="24" width="8.7"/>
    <col collapsed="false" customWidth="true" hidden="false" outlineLevel="0" max="7" min="7" style="24" width="12.14"/>
    <col collapsed="false" customWidth="false" hidden="false" outlineLevel="0" max="257" min="8" style="25" width="9.14"/>
  </cols>
  <sheetData>
    <row r="1" customFormat="false" ht="15.75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</row>
    <row r="2" customFormat="false" ht="16.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</row>
    <row r="3" customFormat="false" ht="33" hidden="false" customHeight="true" outlineLevel="0" collapsed="false">
      <c r="A3" s="28" t="s">
        <v>31</v>
      </c>
      <c r="B3" s="28" t="s">
        <v>32</v>
      </c>
      <c r="C3" s="28" t="s">
        <v>33</v>
      </c>
      <c r="D3" s="28" t="s">
        <v>34</v>
      </c>
      <c r="E3" s="28" t="s">
        <v>35</v>
      </c>
      <c r="F3" s="28" t="s">
        <v>36</v>
      </c>
      <c r="G3" s="28" t="s">
        <v>37</v>
      </c>
    </row>
    <row r="4" customFormat="false" ht="18.75" hidden="false" customHeight="true" outlineLevel="0" collapsed="false">
      <c r="A4" s="29" t="s">
        <v>38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30" t="n">
        <v>1</v>
      </c>
      <c r="B5" s="31" t="s">
        <v>39</v>
      </c>
      <c r="C5" s="31" t="s">
        <v>40</v>
      </c>
      <c r="D5" s="31" t="s">
        <v>41</v>
      </c>
      <c r="E5" s="31" t="s">
        <v>41</v>
      </c>
      <c r="F5" s="32" t="n">
        <v>644583</v>
      </c>
      <c r="G5" s="33" t="s">
        <v>42</v>
      </c>
    </row>
    <row r="6" customFormat="false" ht="12.75" hidden="false" customHeight="false" outlineLevel="0" collapsed="false">
      <c r="A6" s="30"/>
      <c r="B6" s="31" t="s">
        <v>39</v>
      </c>
      <c r="C6" s="31" t="s">
        <v>40</v>
      </c>
      <c r="D6" s="31" t="s">
        <v>41</v>
      </c>
      <c r="E6" s="31" t="s">
        <v>43</v>
      </c>
      <c r="F6" s="32" t="n">
        <v>644568</v>
      </c>
      <c r="G6" s="33" t="s">
        <v>44</v>
      </c>
    </row>
    <row r="7" customFormat="false" ht="12.75" hidden="false" customHeight="false" outlineLevel="0" collapsed="false">
      <c r="A7" s="30"/>
      <c r="B7" s="31" t="s">
        <v>39</v>
      </c>
      <c r="C7" s="31" t="s">
        <v>40</v>
      </c>
      <c r="D7" s="31" t="s">
        <v>41</v>
      </c>
      <c r="E7" s="31" t="s">
        <v>45</v>
      </c>
      <c r="F7" s="32" t="n">
        <v>644580</v>
      </c>
      <c r="G7" s="33" t="s">
        <v>46</v>
      </c>
    </row>
    <row r="8" customFormat="false" ht="12.75" hidden="false" customHeight="false" outlineLevel="0" collapsed="false">
      <c r="A8" s="30"/>
      <c r="B8" s="31" t="s">
        <v>39</v>
      </c>
      <c r="C8" s="31" t="s">
        <v>40</v>
      </c>
      <c r="D8" s="31" t="s">
        <v>41</v>
      </c>
      <c r="E8" s="31" t="s">
        <v>47</v>
      </c>
      <c r="F8" s="32" t="n">
        <v>644584</v>
      </c>
      <c r="G8" s="33" t="s">
        <v>48</v>
      </c>
    </row>
    <row r="9" customFormat="false" ht="12.75" hidden="false" customHeight="false" outlineLevel="0" collapsed="false">
      <c r="A9" s="30"/>
      <c r="B9" s="31" t="s">
        <v>39</v>
      </c>
      <c r="C9" s="31" t="s">
        <v>40</v>
      </c>
      <c r="D9" s="31" t="s">
        <v>41</v>
      </c>
      <c r="E9" s="31" t="s">
        <v>49</v>
      </c>
      <c r="F9" s="32" t="n">
        <v>644581</v>
      </c>
      <c r="G9" s="33" t="s">
        <v>50</v>
      </c>
    </row>
    <row r="10" customFormat="false" ht="12.75" hidden="false" customHeight="false" outlineLevel="0" collapsed="false">
      <c r="A10" s="30"/>
      <c r="B10" s="31" t="s">
        <v>39</v>
      </c>
      <c r="C10" s="31" t="s">
        <v>40</v>
      </c>
      <c r="D10" s="31" t="s">
        <v>41</v>
      </c>
      <c r="E10" s="31" t="s">
        <v>40</v>
      </c>
      <c r="F10" s="32" t="n">
        <v>955917</v>
      </c>
      <c r="G10" s="33" t="s">
        <v>51</v>
      </c>
    </row>
    <row r="11" customFormat="false" ht="12.75" hidden="false" customHeight="false" outlineLevel="0" collapsed="false">
      <c r="A11" s="30"/>
      <c r="B11" s="31" t="s">
        <v>39</v>
      </c>
      <c r="C11" s="31" t="s">
        <v>40</v>
      </c>
      <c r="D11" s="31" t="s">
        <v>41</v>
      </c>
      <c r="E11" s="31" t="s">
        <v>52</v>
      </c>
      <c r="F11" s="32" t="n">
        <v>955918</v>
      </c>
      <c r="G11" s="33" t="s">
        <v>53</v>
      </c>
    </row>
    <row r="12" customFormat="false" ht="12.75" hidden="false" customHeight="false" outlineLevel="0" collapsed="false">
      <c r="A12" s="30" t="n">
        <v>2</v>
      </c>
      <c r="B12" s="31" t="s">
        <v>39</v>
      </c>
      <c r="C12" s="31" t="s">
        <v>54</v>
      </c>
      <c r="D12" s="31" t="s">
        <v>55</v>
      </c>
      <c r="E12" s="31" t="s">
        <v>55</v>
      </c>
      <c r="F12" s="32" t="n">
        <v>644588</v>
      </c>
      <c r="G12" s="33" t="s">
        <v>56</v>
      </c>
    </row>
    <row r="13" customFormat="false" ht="12.75" hidden="false" customHeight="false" outlineLevel="0" collapsed="false">
      <c r="A13" s="30"/>
      <c r="B13" s="31" t="s">
        <v>39</v>
      </c>
      <c r="C13" s="31" t="s">
        <v>54</v>
      </c>
      <c r="D13" s="31" t="s">
        <v>55</v>
      </c>
      <c r="E13" s="31" t="s">
        <v>57</v>
      </c>
      <c r="F13" s="32" t="n">
        <v>644586</v>
      </c>
      <c r="G13" s="33" t="s">
        <v>58</v>
      </c>
    </row>
    <row r="14" customFormat="false" ht="12.75" hidden="false" customHeight="false" outlineLevel="0" collapsed="false">
      <c r="A14" s="30"/>
      <c r="B14" s="31" t="s">
        <v>39</v>
      </c>
      <c r="C14" s="31" t="s">
        <v>54</v>
      </c>
      <c r="D14" s="31" t="s">
        <v>55</v>
      </c>
      <c r="E14" s="31" t="s">
        <v>59</v>
      </c>
      <c r="F14" s="32" t="n">
        <v>644590</v>
      </c>
      <c r="G14" s="33" t="s">
        <v>60</v>
      </c>
    </row>
    <row r="15" customFormat="false" ht="12.75" hidden="false" customHeight="false" outlineLevel="0" collapsed="false">
      <c r="A15" s="30"/>
      <c r="B15" s="31" t="s">
        <v>39</v>
      </c>
      <c r="C15" s="31" t="s">
        <v>54</v>
      </c>
      <c r="D15" s="31" t="s">
        <v>55</v>
      </c>
      <c r="E15" s="31" t="s">
        <v>54</v>
      </c>
      <c r="F15" s="32" t="n">
        <v>955920</v>
      </c>
      <c r="G15" s="33" t="s">
        <v>61</v>
      </c>
    </row>
    <row r="16" customFormat="false" ht="12.75" hidden="false" customHeight="false" outlineLevel="0" collapsed="false">
      <c r="A16" s="30"/>
      <c r="B16" s="31" t="s">
        <v>39</v>
      </c>
      <c r="C16" s="31" t="s">
        <v>54</v>
      </c>
      <c r="D16" s="31" t="s">
        <v>55</v>
      </c>
      <c r="E16" s="31" t="s">
        <v>62</v>
      </c>
      <c r="F16" s="32" t="n">
        <v>644587</v>
      </c>
      <c r="G16" s="33" t="s">
        <v>63</v>
      </c>
    </row>
    <row r="17" customFormat="false" ht="12.75" hidden="false" customHeight="false" outlineLevel="0" collapsed="false">
      <c r="A17" s="30"/>
      <c r="B17" s="31" t="s">
        <v>39</v>
      </c>
      <c r="C17" s="31" t="s">
        <v>54</v>
      </c>
      <c r="D17" s="31" t="s">
        <v>55</v>
      </c>
      <c r="E17" s="31" t="s">
        <v>64</v>
      </c>
      <c r="F17" s="32" t="n">
        <v>644589</v>
      </c>
      <c r="G17" s="33" t="s">
        <v>65</v>
      </c>
    </row>
    <row r="18" customFormat="false" ht="12.75" hidden="false" customHeight="false" outlineLevel="0" collapsed="false">
      <c r="A18" s="30"/>
      <c r="B18" s="31" t="s">
        <v>39</v>
      </c>
      <c r="C18" s="31" t="s">
        <v>54</v>
      </c>
      <c r="D18" s="31" t="s">
        <v>55</v>
      </c>
      <c r="E18" s="31" t="s">
        <v>66</v>
      </c>
      <c r="F18" s="32" t="n">
        <v>644585</v>
      </c>
      <c r="G18" s="33" t="s">
        <v>67</v>
      </c>
    </row>
    <row r="19" customFormat="false" ht="12.75" hidden="false" customHeight="false" outlineLevel="0" collapsed="false">
      <c r="A19" s="30"/>
      <c r="B19" s="31" t="s">
        <v>39</v>
      </c>
      <c r="C19" s="31" t="s">
        <v>54</v>
      </c>
      <c r="D19" s="31" t="s">
        <v>55</v>
      </c>
      <c r="E19" s="31" t="s">
        <v>68</v>
      </c>
      <c r="F19" s="32" t="n">
        <v>644579</v>
      </c>
      <c r="G19" s="33" t="s">
        <v>69</v>
      </c>
    </row>
    <row r="20" customFormat="false" ht="25.5" hidden="false" customHeight="false" outlineLevel="0" collapsed="false">
      <c r="A20" s="30" t="n">
        <v>3</v>
      </c>
      <c r="B20" s="31" t="s">
        <v>39</v>
      </c>
      <c r="C20" s="31" t="s">
        <v>70</v>
      </c>
      <c r="D20" s="31" t="s">
        <v>71</v>
      </c>
      <c r="E20" s="31" t="s">
        <v>71</v>
      </c>
      <c r="F20" s="32" t="n">
        <v>955919</v>
      </c>
      <c r="G20" s="33" t="s">
        <v>72</v>
      </c>
    </row>
    <row r="21" customFormat="false" ht="25.5" hidden="false" customHeight="false" outlineLevel="0" collapsed="false">
      <c r="A21" s="30"/>
      <c r="B21" s="31" t="s">
        <v>39</v>
      </c>
      <c r="C21" s="31" t="s">
        <v>70</v>
      </c>
      <c r="D21" s="31" t="s">
        <v>71</v>
      </c>
      <c r="E21" s="31" t="s">
        <v>73</v>
      </c>
      <c r="F21" s="32" t="n">
        <v>644582</v>
      </c>
      <c r="G21" s="33" t="s">
        <v>74</v>
      </c>
    </row>
    <row r="22" customFormat="false" ht="25.5" hidden="false" customHeight="false" outlineLevel="0" collapsed="false">
      <c r="A22" s="30"/>
      <c r="B22" s="31" t="s">
        <v>39</v>
      </c>
      <c r="C22" s="31" t="s">
        <v>70</v>
      </c>
      <c r="D22" s="31" t="s">
        <v>71</v>
      </c>
      <c r="E22" s="31" t="s">
        <v>75</v>
      </c>
      <c r="F22" s="32" t="n">
        <v>644564</v>
      </c>
      <c r="G22" s="33" t="s">
        <v>76</v>
      </c>
    </row>
    <row r="23" customFormat="false" ht="25.5" hidden="false" customHeight="false" outlineLevel="0" collapsed="false">
      <c r="A23" s="30"/>
      <c r="B23" s="31" t="s">
        <v>39</v>
      </c>
      <c r="C23" s="31" t="s">
        <v>70</v>
      </c>
      <c r="D23" s="31" t="s">
        <v>71</v>
      </c>
      <c r="E23" s="31" t="s">
        <v>70</v>
      </c>
      <c r="F23" s="32" t="n">
        <v>644565</v>
      </c>
      <c r="G23" s="33" t="s">
        <v>77</v>
      </c>
    </row>
    <row r="24" customFormat="false" ht="12.75" hidden="false" customHeight="false" outlineLevel="0" collapsed="false">
      <c r="A24" s="30" t="n">
        <v>4</v>
      </c>
      <c r="B24" s="31" t="s">
        <v>78</v>
      </c>
      <c r="C24" s="31" t="s">
        <v>79</v>
      </c>
      <c r="D24" s="31" t="s">
        <v>80</v>
      </c>
      <c r="E24" s="31" t="s">
        <v>80</v>
      </c>
      <c r="F24" s="34" t="s">
        <v>81</v>
      </c>
      <c r="G24" s="33" t="s">
        <v>82</v>
      </c>
    </row>
    <row r="25" customFormat="false" ht="25.5" hidden="false" customHeight="false" outlineLevel="0" collapsed="false">
      <c r="A25" s="30"/>
      <c r="B25" s="31" t="s">
        <v>78</v>
      </c>
      <c r="C25" s="31" t="s">
        <v>79</v>
      </c>
      <c r="D25" s="31" t="s">
        <v>80</v>
      </c>
      <c r="E25" s="31" t="s">
        <v>83</v>
      </c>
      <c r="F25" s="34" t="s">
        <v>84</v>
      </c>
      <c r="G25" s="33" t="s">
        <v>85</v>
      </c>
    </row>
    <row r="26" customFormat="false" ht="12.75" hidden="false" customHeight="false" outlineLevel="0" collapsed="false">
      <c r="A26" s="30"/>
      <c r="B26" s="31" t="s">
        <v>78</v>
      </c>
      <c r="C26" s="31" t="s">
        <v>79</v>
      </c>
      <c r="D26" s="31" t="s">
        <v>80</v>
      </c>
      <c r="E26" s="31" t="s">
        <v>86</v>
      </c>
      <c r="F26" s="34" t="n">
        <v>955905</v>
      </c>
      <c r="G26" s="33" t="s">
        <v>85</v>
      </c>
    </row>
    <row r="27" customFormat="false" ht="16.5" hidden="false" customHeight="true" outlineLevel="0" collapsed="false">
      <c r="A27" s="29" t="s">
        <v>87</v>
      </c>
      <c r="B27" s="29"/>
      <c r="C27" s="29"/>
      <c r="D27" s="29"/>
      <c r="E27" s="29"/>
      <c r="F27" s="29"/>
      <c r="G27" s="29"/>
    </row>
    <row r="28" customFormat="false" ht="25.5" hidden="false" customHeight="false" outlineLevel="0" collapsed="false">
      <c r="A28" s="30" t="n">
        <v>1</v>
      </c>
      <c r="B28" s="31" t="s">
        <v>88</v>
      </c>
      <c r="C28" s="31" t="s">
        <v>89</v>
      </c>
      <c r="D28" s="31" t="s">
        <v>90</v>
      </c>
      <c r="E28" s="31" t="s">
        <v>90</v>
      </c>
      <c r="F28" s="35" t="s">
        <v>91</v>
      </c>
      <c r="G28" s="33" t="s">
        <v>92</v>
      </c>
    </row>
    <row r="29" customFormat="false" ht="25.5" hidden="false" customHeight="false" outlineLevel="0" collapsed="false">
      <c r="A29" s="30"/>
      <c r="B29" s="31" t="s">
        <v>88</v>
      </c>
      <c r="C29" s="31" t="s">
        <v>89</v>
      </c>
      <c r="D29" s="31" t="s">
        <v>90</v>
      </c>
      <c r="E29" s="31" t="s">
        <v>93</v>
      </c>
      <c r="F29" s="32" t="n">
        <v>955871</v>
      </c>
      <c r="G29" s="33" t="s">
        <v>94</v>
      </c>
    </row>
    <row r="30" customFormat="false" ht="25.5" hidden="false" customHeight="false" outlineLevel="0" collapsed="false">
      <c r="A30" s="30"/>
      <c r="B30" s="31" t="s">
        <v>88</v>
      </c>
      <c r="C30" s="31" t="s">
        <v>89</v>
      </c>
      <c r="D30" s="31" t="s">
        <v>90</v>
      </c>
      <c r="E30" s="31" t="s">
        <v>95</v>
      </c>
      <c r="F30" s="35" t="s">
        <v>96</v>
      </c>
      <c r="G30" s="33" t="s">
        <v>97</v>
      </c>
    </row>
    <row r="31" customFormat="false" ht="25.5" hidden="false" customHeight="false" outlineLevel="0" collapsed="false">
      <c r="A31" s="30"/>
      <c r="B31" s="31" t="s">
        <v>88</v>
      </c>
      <c r="C31" s="31" t="s">
        <v>89</v>
      </c>
      <c r="D31" s="31" t="s">
        <v>90</v>
      </c>
      <c r="E31" s="31" t="s">
        <v>98</v>
      </c>
      <c r="F31" s="32" t="n">
        <v>644442</v>
      </c>
      <c r="G31" s="33" t="s">
        <v>99</v>
      </c>
    </row>
    <row r="32" customFormat="false" ht="25.5" hidden="false" customHeight="false" outlineLevel="0" collapsed="false">
      <c r="A32" s="30"/>
      <c r="B32" s="31" t="s">
        <v>88</v>
      </c>
      <c r="C32" s="31" t="s">
        <v>89</v>
      </c>
      <c r="D32" s="31" t="s">
        <v>90</v>
      </c>
      <c r="E32" s="31" t="s">
        <v>89</v>
      </c>
      <c r="F32" s="32" t="n">
        <v>955874</v>
      </c>
      <c r="G32" s="33" t="s">
        <v>100</v>
      </c>
    </row>
    <row r="33" customFormat="false" ht="25.5" hidden="false" customHeight="false" outlineLevel="0" collapsed="false">
      <c r="A33" s="30"/>
      <c r="B33" s="31" t="s">
        <v>88</v>
      </c>
      <c r="C33" s="31" t="s">
        <v>89</v>
      </c>
      <c r="D33" s="31" t="s">
        <v>90</v>
      </c>
      <c r="E33" s="31" t="s">
        <v>101</v>
      </c>
      <c r="F33" s="32" t="n">
        <v>955868</v>
      </c>
      <c r="G33" s="33" t="s">
        <v>102</v>
      </c>
    </row>
    <row r="34" customFormat="false" ht="25.5" hidden="false" customHeight="false" outlineLevel="0" collapsed="false">
      <c r="A34" s="30"/>
      <c r="B34" s="31" t="s">
        <v>88</v>
      </c>
      <c r="C34" s="31" t="s">
        <v>89</v>
      </c>
      <c r="D34" s="31" t="s">
        <v>90</v>
      </c>
      <c r="E34" s="31" t="s">
        <v>103</v>
      </c>
      <c r="F34" s="32" t="n">
        <v>644432</v>
      </c>
      <c r="G34" s="33" t="s">
        <v>104</v>
      </c>
    </row>
    <row r="35" customFormat="false" ht="12.75" hidden="false" customHeight="false" outlineLevel="0" collapsed="false">
      <c r="A35" s="30" t="n">
        <v>2</v>
      </c>
      <c r="B35" s="31" t="s">
        <v>88</v>
      </c>
      <c r="C35" s="31" t="s">
        <v>105</v>
      </c>
      <c r="D35" s="31" t="s">
        <v>106</v>
      </c>
      <c r="E35" s="31" t="s">
        <v>106</v>
      </c>
      <c r="F35" s="32" t="n">
        <v>644444</v>
      </c>
      <c r="G35" s="33" t="s">
        <v>107</v>
      </c>
    </row>
    <row r="36" customFormat="false" ht="12.75" hidden="false" customHeight="false" outlineLevel="0" collapsed="false">
      <c r="A36" s="30"/>
      <c r="B36" s="31" t="s">
        <v>88</v>
      </c>
      <c r="C36" s="31" t="s">
        <v>105</v>
      </c>
      <c r="D36" s="31" t="s">
        <v>106</v>
      </c>
      <c r="E36" s="31" t="s">
        <v>108</v>
      </c>
      <c r="F36" s="32" t="n">
        <v>644446</v>
      </c>
      <c r="G36" s="33" t="s">
        <v>109</v>
      </c>
    </row>
    <row r="37" customFormat="false" ht="12.75" hidden="false" customHeight="false" outlineLevel="0" collapsed="false">
      <c r="A37" s="30"/>
      <c r="B37" s="31" t="s">
        <v>88</v>
      </c>
      <c r="C37" s="31" t="s">
        <v>105</v>
      </c>
      <c r="D37" s="31" t="s">
        <v>106</v>
      </c>
      <c r="E37" s="31" t="s">
        <v>105</v>
      </c>
      <c r="F37" s="32" t="n">
        <v>955877</v>
      </c>
      <c r="G37" s="33" t="s">
        <v>110</v>
      </c>
    </row>
    <row r="38" customFormat="false" ht="12.75" hidden="false" customHeight="false" outlineLevel="0" collapsed="false">
      <c r="A38" s="30"/>
      <c r="B38" s="31" t="s">
        <v>88</v>
      </c>
      <c r="C38" s="31" t="s">
        <v>105</v>
      </c>
      <c r="D38" s="31" t="s">
        <v>106</v>
      </c>
      <c r="E38" s="31" t="s">
        <v>111</v>
      </c>
      <c r="F38" s="32" t="n">
        <v>955875</v>
      </c>
      <c r="G38" s="33" t="s">
        <v>112</v>
      </c>
    </row>
    <row r="39" customFormat="false" ht="12.75" hidden="false" customHeight="false" outlineLevel="0" collapsed="false">
      <c r="A39" s="30"/>
      <c r="B39" s="31" t="s">
        <v>88</v>
      </c>
      <c r="C39" s="31" t="s">
        <v>105</v>
      </c>
      <c r="D39" s="31" t="s">
        <v>106</v>
      </c>
      <c r="E39" s="31" t="s">
        <v>113</v>
      </c>
      <c r="F39" s="32" t="n">
        <v>955876</v>
      </c>
      <c r="G39" s="33" t="s">
        <v>114</v>
      </c>
    </row>
    <row r="40" customFormat="false" ht="12.75" hidden="false" customHeight="false" outlineLevel="0" collapsed="false">
      <c r="A40" s="30"/>
      <c r="B40" s="31" t="s">
        <v>88</v>
      </c>
      <c r="C40" s="31" t="s">
        <v>105</v>
      </c>
      <c r="D40" s="31" t="s">
        <v>106</v>
      </c>
      <c r="E40" s="31" t="s">
        <v>115</v>
      </c>
      <c r="F40" s="32" t="n">
        <v>644434</v>
      </c>
      <c r="G40" s="33" t="s">
        <v>116</v>
      </c>
    </row>
    <row r="41" customFormat="false" ht="12.75" hidden="false" customHeight="false" outlineLevel="0" collapsed="false">
      <c r="A41" s="30"/>
      <c r="B41" s="31" t="s">
        <v>88</v>
      </c>
      <c r="C41" s="31" t="s">
        <v>105</v>
      </c>
      <c r="D41" s="31" t="s">
        <v>106</v>
      </c>
      <c r="E41" s="31" t="s">
        <v>117</v>
      </c>
      <c r="F41" s="32" t="n">
        <v>644435</v>
      </c>
      <c r="G41" s="33" t="s">
        <v>118</v>
      </c>
    </row>
    <row r="42" customFormat="false" ht="12.75" hidden="false" customHeight="false" outlineLevel="0" collapsed="false">
      <c r="A42" s="30" t="n">
        <v>3</v>
      </c>
      <c r="B42" s="31" t="s">
        <v>119</v>
      </c>
      <c r="C42" s="31" t="s">
        <v>120</v>
      </c>
      <c r="D42" s="31" t="s">
        <v>121</v>
      </c>
      <c r="E42" s="31" t="s">
        <v>121</v>
      </c>
      <c r="F42" s="32" t="n">
        <v>955901</v>
      </c>
      <c r="G42" s="33" t="s">
        <v>122</v>
      </c>
    </row>
    <row r="43" customFormat="false" ht="12.75" hidden="false" customHeight="false" outlineLevel="0" collapsed="false">
      <c r="A43" s="30"/>
      <c r="B43" s="31" t="s">
        <v>119</v>
      </c>
      <c r="C43" s="31" t="s">
        <v>120</v>
      </c>
      <c r="D43" s="31" t="s">
        <v>121</v>
      </c>
      <c r="E43" s="31" t="s">
        <v>123</v>
      </c>
      <c r="F43" s="32" t="n">
        <v>956310</v>
      </c>
      <c r="G43" s="33" t="s">
        <v>124</v>
      </c>
    </row>
    <row r="44" customFormat="false" ht="12.75" hidden="false" customHeight="false" outlineLevel="0" collapsed="false">
      <c r="A44" s="30"/>
      <c r="B44" s="31" t="s">
        <v>119</v>
      </c>
      <c r="C44" s="31" t="s">
        <v>120</v>
      </c>
      <c r="D44" s="31" t="s">
        <v>121</v>
      </c>
      <c r="E44" s="31" t="s">
        <v>120</v>
      </c>
      <c r="F44" s="32" t="n">
        <v>955900</v>
      </c>
      <c r="G44" s="33" t="s">
        <v>125</v>
      </c>
    </row>
    <row r="45" customFormat="false" ht="12.75" hidden="false" customHeight="false" outlineLevel="0" collapsed="false">
      <c r="A45" s="30" t="n">
        <v>4</v>
      </c>
      <c r="B45" s="31" t="s">
        <v>126</v>
      </c>
      <c r="C45" s="31" t="s">
        <v>126</v>
      </c>
      <c r="D45" s="31" t="s">
        <v>127</v>
      </c>
      <c r="E45" s="31" t="s">
        <v>127</v>
      </c>
      <c r="F45" s="32" t="n">
        <v>644354</v>
      </c>
      <c r="G45" s="33" t="s">
        <v>128</v>
      </c>
    </row>
    <row r="46" customFormat="false" ht="12.75" hidden="false" customHeight="false" outlineLevel="0" collapsed="false">
      <c r="A46" s="30"/>
      <c r="B46" s="31" t="s">
        <v>126</v>
      </c>
      <c r="C46" s="31" t="s">
        <v>126</v>
      </c>
      <c r="D46" s="31" t="s">
        <v>127</v>
      </c>
      <c r="E46" s="31" t="s">
        <v>126</v>
      </c>
      <c r="F46" s="32" t="n">
        <v>955915</v>
      </c>
      <c r="G46" s="33" t="s">
        <v>129</v>
      </c>
    </row>
    <row r="47" customFormat="false" ht="12.75" hidden="false" customHeight="false" outlineLevel="0" collapsed="false">
      <c r="A47" s="30"/>
      <c r="B47" s="31" t="s">
        <v>126</v>
      </c>
      <c r="C47" s="31" t="s">
        <v>126</v>
      </c>
      <c r="D47" s="31" t="s">
        <v>127</v>
      </c>
      <c r="E47" s="31" t="s">
        <v>130</v>
      </c>
      <c r="F47" s="32" t="n">
        <v>644353</v>
      </c>
      <c r="G47" s="33" t="s">
        <v>131</v>
      </c>
    </row>
    <row r="48" customFormat="false" ht="12.75" hidden="false" customHeight="false" outlineLevel="0" collapsed="false">
      <c r="A48" s="30"/>
      <c r="B48" s="31" t="s">
        <v>126</v>
      </c>
      <c r="C48" s="31" t="s">
        <v>126</v>
      </c>
      <c r="D48" s="31" t="s">
        <v>127</v>
      </c>
      <c r="E48" s="31" t="s">
        <v>132</v>
      </c>
      <c r="F48" s="32" t="n">
        <v>644351</v>
      </c>
      <c r="G48" s="33" t="s">
        <v>133</v>
      </c>
    </row>
    <row r="49" customFormat="false" ht="12.75" hidden="false" customHeight="false" outlineLevel="0" collapsed="false">
      <c r="A49" s="30"/>
      <c r="B49" s="31" t="s">
        <v>126</v>
      </c>
      <c r="C49" s="31" t="s">
        <v>126</v>
      </c>
      <c r="D49" s="31" t="s">
        <v>127</v>
      </c>
      <c r="E49" s="31" t="s">
        <v>134</v>
      </c>
      <c r="F49" s="32" t="n">
        <v>644356</v>
      </c>
      <c r="G49" s="33" t="s">
        <v>135</v>
      </c>
    </row>
    <row r="50" customFormat="false" ht="12.75" hidden="false" customHeight="false" outlineLevel="0" collapsed="false">
      <c r="A50" s="30"/>
      <c r="B50" s="31" t="s">
        <v>126</v>
      </c>
      <c r="C50" s="31" t="s">
        <v>126</v>
      </c>
      <c r="D50" s="31" t="s">
        <v>127</v>
      </c>
      <c r="E50" s="31" t="s">
        <v>136</v>
      </c>
      <c r="F50" s="32" t="n">
        <v>644350</v>
      </c>
      <c r="G50" s="33" t="s">
        <v>137</v>
      </c>
    </row>
    <row r="51" customFormat="false" ht="12.75" hidden="false" customHeight="false" outlineLevel="0" collapsed="false">
      <c r="A51" s="30"/>
      <c r="B51" s="31" t="s">
        <v>126</v>
      </c>
      <c r="C51" s="31" t="s">
        <v>126</v>
      </c>
      <c r="D51" s="31" t="s">
        <v>127</v>
      </c>
      <c r="E51" s="31" t="s">
        <v>138</v>
      </c>
      <c r="F51" s="32" t="n">
        <v>644352</v>
      </c>
      <c r="G51" s="33" t="s">
        <v>139</v>
      </c>
    </row>
    <row r="52" customFormat="false" ht="12.75" hidden="false" customHeight="false" outlineLevel="0" collapsed="false">
      <c r="A52" s="30"/>
      <c r="B52" s="31" t="s">
        <v>126</v>
      </c>
      <c r="C52" s="31" t="s">
        <v>126</v>
      </c>
      <c r="D52" s="31" t="s">
        <v>127</v>
      </c>
      <c r="E52" s="31" t="s">
        <v>140</v>
      </c>
      <c r="F52" s="32" t="n">
        <v>644355</v>
      </c>
      <c r="G52" s="33" t="s">
        <v>141</v>
      </c>
    </row>
    <row r="53" customFormat="false" ht="12.75" hidden="false" customHeight="false" outlineLevel="0" collapsed="false">
      <c r="A53" s="30" t="n">
        <v>5</v>
      </c>
      <c r="B53" s="31" t="s">
        <v>126</v>
      </c>
      <c r="C53" s="31" t="s">
        <v>142</v>
      </c>
      <c r="D53" s="31" t="s">
        <v>143</v>
      </c>
      <c r="E53" s="31" t="s">
        <v>143</v>
      </c>
      <c r="F53" s="32" t="n">
        <v>955916</v>
      </c>
      <c r="G53" s="33" t="s">
        <v>144</v>
      </c>
    </row>
    <row r="54" customFormat="false" ht="12.75" hidden="false" customHeight="false" outlineLevel="0" collapsed="false">
      <c r="A54" s="30"/>
      <c r="B54" s="31" t="s">
        <v>126</v>
      </c>
      <c r="C54" s="31" t="s">
        <v>142</v>
      </c>
      <c r="D54" s="31" t="s">
        <v>143</v>
      </c>
      <c r="E54" s="31" t="s">
        <v>145</v>
      </c>
      <c r="F54" s="32" t="n">
        <v>644345</v>
      </c>
      <c r="G54" s="33" t="s">
        <v>146</v>
      </c>
    </row>
    <row r="55" customFormat="false" ht="12.75" hidden="false" customHeight="false" outlineLevel="0" collapsed="false">
      <c r="A55" s="30"/>
      <c r="B55" s="31" t="s">
        <v>126</v>
      </c>
      <c r="C55" s="31" t="s">
        <v>142</v>
      </c>
      <c r="D55" s="31" t="s">
        <v>143</v>
      </c>
      <c r="E55" s="31" t="s">
        <v>147</v>
      </c>
      <c r="F55" s="32" t="n">
        <v>644340</v>
      </c>
      <c r="G55" s="33" t="s">
        <v>148</v>
      </c>
    </row>
    <row r="56" customFormat="false" ht="12.75" hidden="false" customHeight="false" outlineLevel="0" collapsed="false">
      <c r="A56" s="30"/>
      <c r="B56" s="31" t="s">
        <v>126</v>
      </c>
      <c r="C56" s="31" t="s">
        <v>142</v>
      </c>
      <c r="D56" s="31" t="s">
        <v>143</v>
      </c>
      <c r="E56" s="31" t="s">
        <v>149</v>
      </c>
      <c r="F56" s="32" t="n">
        <v>644344</v>
      </c>
      <c r="G56" s="33" t="s">
        <v>150</v>
      </c>
    </row>
    <row r="57" customFormat="false" ht="12.75" hidden="false" customHeight="false" outlineLevel="0" collapsed="false">
      <c r="A57" s="30"/>
      <c r="B57" s="31" t="s">
        <v>126</v>
      </c>
      <c r="C57" s="31" t="s">
        <v>142</v>
      </c>
      <c r="D57" s="31" t="s">
        <v>143</v>
      </c>
      <c r="E57" s="31" t="s">
        <v>151</v>
      </c>
      <c r="F57" s="32" t="n">
        <v>644343</v>
      </c>
      <c r="G57" s="33" t="s">
        <v>152</v>
      </c>
    </row>
    <row r="58" customFormat="false" ht="12.75" hidden="false" customHeight="false" outlineLevel="0" collapsed="false">
      <c r="A58" s="30"/>
      <c r="B58" s="31" t="s">
        <v>126</v>
      </c>
      <c r="C58" s="31" t="s">
        <v>142</v>
      </c>
      <c r="D58" s="31" t="s">
        <v>143</v>
      </c>
      <c r="E58" s="31" t="s">
        <v>153</v>
      </c>
      <c r="F58" s="32" t="n">
        <v>644347</v>
      </c>
      <c r="G58" s="33" t="s">
        <v>154</v>
      </c>
    </row>
    <row r="59" customFormat="false" ht="12.75" hidden="false" customHeight="false" outlineLevel="0" collapsed="false">
      <c r="A59" s="30"/>
      <c r="B59" s="31" t="s">
        <v>126</v>
      </c>
      <c r="C59" s="31" t="s">
        <v>142</v>
      </c>
      <c r="D59" s="31" t="s">
        <v>143</v>
      </c>
      <c r="E59" s="31" t="s">
        <v>155</v>
      </c>
      <c r="F59" s="32" t="n">
        <v>644341</v>
      </c>
      <c r="G59" s="33" t="s">
        <v>156</v>
      </c>
    </row>
    <row r="60" customFormat="false" ht="12.75" hidden="false" customHeight="false" outlineLevel="0" collapsed="false">
      <c r="A60" s="30"/>
      <c r="B60" s="31" t="s">
        <v>126</v>
      </c>
      <c r="C60" s="31" t="s">
        <v>142</v>
      </c>
      <c r="D60" s="31" t="s">
        <v>143</v>
      </c>
      <c r="E60" s="31" t="s">
        <v>157</v>
      </c>
      <c r="F60" s="32" t="n">
        <v>644342</v>
      </c>
      <c r="G60" s="33" t="s">
        <v>158</v>
      </c>
    </row>
    <row r="61" customFormat="false" ht="12.75" hidden="false" customHeight="false" outlineLevel="0" collapsed="false">
      <c r="A61" s="30"/>
      <c r="B61" s="31" t="s">
        <v>126</v>
      </c>
      <c r="C61" s="31" t="s">
        <v>142</v>
      </c>
      <c r="D61" s="31" t="s">
        <v>143</v>
      </c>
      <c r="E61" s="31" t="s">
        <v>159</v>
      </c>
      <c r="F61" s="32" t="n">
        <v>644346</v>
      </c>
      <c r="G61" s="33" t="s">
        <v>160</v>
      </c>
    </row>
    <row r="62" customFormat="false" ht="12.75" hidden="false" customHeight="false" outlineLevel="0" collapsed="false">
      <c r="A62" s="30"/>
      <c r="B62" s="31" t="s">
        <v>126</v>
      </c>
      <c r="C62" s="31" t="s">
        <v>142</v>
      </c>
      <c r="D62" s="31" t="s">
        <v>143</v>
      </c>
      <c r="E62" s="31" t="s">
        <v>161</v>
      </c>
      <c r="F62" s="32" t="n">
        <v>644348</v>
      </c>
      <c r="G62" s="33" t="s">
        <v>162</v>
      </c>
    </row>
    <row r="63" customFormat="false" ht="12.75" hidden="false" customHeight="false" outlineLevel="0" collapsed="false">
      <c r="A63" s="30"/>
      <c r="B63" s="31" t="s">
        <v>126</v>
      </c>
      <c r="C63" s="31" t="s">
        <v>142</v>
      </c>
      <c r="D63" s="31" t="s">
        <v>143</v>
      </c>
      <c r="E63" s="31" t="s">
        <v>163</v>
      </c>
      <c r="F63" s="32" t="n">
        <v>644349</v>
      </c>
      <c r="G63" s="33" t="s">
        <v>164</v>
      </c>
    </row>
    <row r="64" customFormat="false" ht="12.75" hidden="false" customHeight="false" outlineLevel="0" collapsed="false">
      <c r="A64" s="30" t="n">
        <v>6</v>
      </c>
      <c r="B64" s="31" t="s">
        <v>165</v>
      </c>
      <c r="C64" s="31" t="s">
        <v>166</v>
      </c>
      <c r="D64" s="31" t="s">
        <v>167</v>
      </c>
      <c r="E64" s="31" t="s">
        <v>167</v>
      </c>
      <c r="F64" s="32" t="n">
        <v>644388</v>
      </c>
      <c r="G64" s="33" t="s">
        <v>168</v>
      </c>
    </row>
    <row r="65" customFormat="false" ht="12.75" hidden="false" customHeight="false" outlineLevel="0" collapsed="false">
      <c r="A65" s="30" t="n">
        <v>7</v>
      </c>
      <c r="B65" s="31" t="s">
        <v>165</v>
      </c>
      <c r="C65" s="31" t="s">
        <v>166</v>
      </c>
      <c r="D65" s="31" t="s">
        <v>169</v>
      </c>
      <c r="E65" s="31" t="s">
        <v>170</v>
      </c>
      <c r="F65" s="32" t="n">
        <v>644389</v>
      </c>
      <c r="G65" s="33" t="s">
        <v>171</v>
      </c>
    </row>
    <row r="66" customFormat="false" ht="12.75" hidden="false" customHeight="false" outlineLevel="0" collapsed="false">
      <c r="A66" s="30"/>
      <c r="B66" s="31" t="s">
        <v>165</v>
      </c>
      <c r="C66" s="31" t="s">
        <v>166</v>
      </c>
      <c r="D66" s="31" t="s">
        <v>169</v>
      </c>
      <c r="E66" s="31" t="s">
        <v>169</v>
      </c>
      <c r="F66" s="32" t="n">
        <v>644381</v>
      </c>
      <c r="G66" s="33" t="s">
        <v>172</v>
      </c>
    </row>
    <row r="67" customFormat="false" ht="12.75" hidden="false" customHeight="false" outlineLevel="0" collapsed="false">
      <c r="A67" s="30" t="n">
        <v>8</v>
      </c>
      <c r="B67" s="31" t="s">
        <v>165</v>
      </c>
      <c r="C67" s="31" t="s">
        <v>166</v>
      </c>
      <c r="D67" s="31" t="s">
        <v>173</v>
      </c>
      <c r="E67" s="31" t="s">
        <v>173</v>
      </c>
      <c r="F67" s="32" t="n">
        <v>644387</v>
      </c>
      <c r="G67" s="33" t="s">
        <v>174</v>
      </c>
    </row>
    <row r="68" customFormat="false" ht="12.75" hidden="false" customHeight="false" outlineLevel="0" collapsed="false">
      <c r="A68" s="30" t="n">
        <v>9</v>
      </c>
      <c r="B68" s="31" t="s">
        <v>165</v>
      </c>
      <c r="C68" s="31" t="s">
        <v>166</v>
      </c>
      <c r="D68" s="31" t="s">
        <v>175</v>
      </c>
      <c r="E68" s="31" t="s">
        <v>175</v>
      </c>
      <c r="F68" s="32" t="n">
        <v>644378</v>
      </c>
      <c r="G68" s="33" t="s">
        <v>176</v>
      </c>
    </row>
    <row r="69" customFormat="false" ht="12.75" hidden="false" customHeight="false" outlineLevel="0" collapsed="false">
      <c r="A69" s="30" t="n">
        <v>10</v>
      </c>
      <c r="B69" s="31" t="s">
        <v>165</v>
      </c>
      <c r="C69" s="31" t="s">
        <v>166</v>
      </c>
      <c r="D69" s="31" t="s">
        <v>166</v>
      </c>
      <c r="E69" s="31" t="s">
        <v>166</v>
      </c>
      <c r="F69" s="32" t="n">
        <v>644384</v>
      </c>
      <c r="G69" s="33" t="s">
        <v>177</v>
      </c>
    </row>
    <row r="70" customFormat="false" ht="12.75" hidden="false" customHeight="false" outlineLevel="0" collapsed="false">
      <c r="A70" s="30" t="n">
        <v>11</v>
      </c>
      <c r="B70" s="31" t="s">
        <v>165</v>
      </c>
      <c r="C70" s="31" t="s">
        <v>166</v>
      </c>
      <c r="D70" s="31" t="s">
        <v>178</v>
      </c>
      <c r="E70" s="31" t="s">
        <v>178</v>
      </c>
      <c r="F70" s="32" t="n">
        <v>644390</v>
      </c>
      <c r="G70" s="33" t="s">
        <v>179</v>
      </c>
    </row>
    <row r="71" customFormat="false" ht="12.75" hidden="false" customHeight="false" outlineLevel="0" collapsed="false">
      <c r="A71" s="30" t="n">
        <v>12</v>
      </c>
      <c r="B71" s="31" t="s">
        <v>165</v>
      </c>
      <c r="C71" s="31" t="s">
        <v>166</v>
      </c>
      <c r="D71" s="31" t="s">
        <v>180</v>
      </c>
      <c r="E71" s="31" t="s">
        <v>180</v>
      </c>
      <c r="F71" s="32" t="n">
        <v>644383</v>
      </c>
      <c r="G71" s="33" t="s">
        <v>181</v>
      </c>
    </row>
    <row r="72" customFormat="false" ht="12.75" hidden="false" customHeight="false" outlineLevel="0" collapsed="false">
      <c r="A72" s="30" t="n">
        <v>13</v>
      </c>
      <c r="B72" s="31" t="s">
        <v>165</v>
      </c>
      <c r="C72" s="31" t="s">
        <v>166</v>
      </c>
      <c r="D72" s="31" t="s">
        <v>182</v>
      </c>
      <c r="E72" s="31" t="s">
        <v>182</v>
      </c>
      <c r="F72" s="32" t="n">
        <v>644382</v>
      </c>
      <c r="G72" s="33" t="s">
        <v>183</v>
      </c>
    </row>
    <row r="73" customFormat="false" ht="12.75" hidden="false" customHeight="false" outlineLevel="0" collapsed="false">
      <c r="A73" s="30" t="n">
        <v>14</v>
      </c>
      <c r="B73" s="31" t="s">
        <v>165</v>
      </c>
      <c r="C73" s="31" t="s">
        <v>184</v>
      </c>
      <c r="D73" s="31" t="s">
        <v>185</v>
      </c>
      <c r="E73" s="31" t="s">
        <v>186</v>
      </c>
      <c r="F73" s="32" t="n">
        <v>644396</v>
      </c>
      <c r="G73" s="33" t="s">
        <v>187</v>
      </c>
    </row>
    <row r="74" customFormat="false" ht="12.75" hidden="false" customHeight="false" outlineLevel="0" collapsed="false">
      <c r="A74" s="30"/>
      <c r="B74" s="31" t="s">
        <v>165</v>
      </c>
      <c r="C74" s="31" t="s">
        <v>184</v>
      </c>
      <c r="D74" s="31" t="s">
        <v>185</v>
      </c>
      <c r="E74" s="31" t="s">
        <v>188</v>
      </c>
      <c r="F74" s="32" t="n">
        <v>644393</v>
      </c>
      <c r="G74" s="33" t="s">
        <v>189</v>
      </c>
    </row>
    <row r="75" customFormat="false" ht="12.75" hidden="false" customHeight="false" outlineLevel="0" collapsed="false">
      <c r="A75" s="30"/>
      <c r="B75" s="31" t="s">
        <v>165</v>
      </c>
      <c r="C75" s="31" t="s">
        <v>184</v>
      </c>
      <c r="D75" s="31" t="s">
        <v>185</v>
      </c>
      <c r="E75" s="31" t="s">
        <v>185</v>
      </c>
      <c r="F75" s="32" t="n">
        <v>644397</v>
      </c>
      <c r="G75" s="33" t="s">
        <v>190</v>
      </c>
    </row>
    <row r="76" customFormat="false" ht="12.75" hidden="false" customHeight="false" outlineLevel="0" collapsed="false">
      <c r="A76" s="30"/>
      <c r="B76" s="31" t="s">
        <v>165</v>
      </c>
      <c r="C76" s="31" t="s">
        <v>184</v>
      </c>
      <c r="D76" s="31" t="s">
        <v>185</v>
      </c>
      <c r="E76" s="31" t="s">
        <v>191</v>
      </c>
      <c r="F76" s="32" t="n">
        <v>644392</v>
      </c>
      <c r="G76" s="33" t="s">
        <v>192</v>
      </c>
    </row>
    <row r="77" customFormat="false" ht="12.75" hidden="false" customHeight="false" outlineLevel="0" collapsed="false">
      <c r="A77" s="30"/>
      <c r="B77" s="31" t="s">
        <v>165</v>
      </c>
      <c r="C77" s="31" t="s">
        <v>184</v>
      </c>
      <c r="D77" s="31" t="s">
        <v>185</v>
      </c>
      <c r="E77" s="31" t="s">
        <v>193</v>
      </c>
      <c r="F77" s="32" t="n">
        <v>644391</v>
      </c>
      <c r="G77" s="33" t="s">
        <v>194</v>
      </c>
    </row>
    <row r="78" customFormat="false" ht="12.75" hidden="false" customHeight="false" outlineLevel="0" collapsed="false">
      <c r="A78" s="30" t="n">
        <v>15</v>
      </c>
      <c r="B78" s="31" t="s">
        <v>165</v>
      </c>
      <c r="C78" s="31" t="s">
        <v>184</v>
      </c>
      <c r="D78" s="31" t="s">
        <v>195</v>
      </c>
      <c r="E78" s="31" t="s">
        <v>195</v>
      </c>
      <c r="F78" s="32" t="n">
        <v>644395</v>
      </c>
      <c r="G78" s="33" t="s">
        <v>196</v>
      </c>
    </row>
    <row r="79" customFormat="false" ht="12.75" hidden="false" customHeight="false" outlineLevel="0" collapsed="false">
      <c r="A79" s="30" t="n">
        <v>16</v>
      </c>
      <c r="B79" s="31" t="s">
        <v>165</v>
      </c>
      <c r="C79" s="31" t="s">
        <v>184</v>
      </c>
      <c r="D79" s="31" t="s">
        <v>197</v>
      </c>
      <c r="E79" s="31" t="s">
        <v>197</v>
      </c>
      <c r="F79" s="32" t="n">
        <v>644399</v>
      </c>
      <c r="G79" s="33" t="s">
        <v>198</v>
      </c>
    </row>
    <row r="80" customFormat="false" ht="12.75" hidden="false" customHeight="false" outlineLevel="0" collapsed="false">
      <c r="A80" s="30" t="n">
        <v>17</v>
      </c>
      <c r="B80" s="31" t="s">
        <v>165</v>
      </c>
      <c r="C80" s="31" t="s">
        <v>184</v>
      </c>
      <c r="D80" s="31" t="s">
        <v>199</v>
      </c>
      <c r="E80" s="31" t="s">
        <v>199</v>
      </c>
      <c r="F80" s="32" t="n">
        <v>644385</v>
      </c>
      <c r="G80" s="33" t="s">
        <v>200</v>
      </c>
    </row>
    <row r="81" customFormat="false" ht="12.75" hidden="false" customHeight="false" outlineLevel="0" collapsed="false">
      <c r="A81" s="30" t="n">
        <v>18</v>
      </c>
      <c r="B81" s="31" t="s">
        <v>165</v>
      </c>
      <c r="C81" s="31" t="s">
        <v>184</v>
      </c>
      <c r="D81" s="31" t="s">
        <v>184</v>
      </c>
      <c r="E81" s="31" t="s">
        <v>184</v>
      </c>
      <c r="F81" s="32" t="n">
        <v>644386</v>
      </c>
      <c r="G81" s="33" t="s">
        <v>201</v>
      </c>
    </row>
    <row r="82" customFormat="false" ht="12.75" hidden="false" customHeight="false" outlineLevel="0" collapsed="false">
      <c r="A82" s="30" t="n">
        <v>19</v>
      </c>
      <c r="B82" s="31" t="s">
        <v>165</v>
      </c>
      <c r="C82" s="31" t="s">
        <v>184</v>
      </c>
      <c r="D82" s="31" t="s">
        <v>55</v>
      </c>
      <c r="E82" s="31" t="s">
        <v>55</v>
      </c>
      <c r="F82" s="34" t="s">
        <v>202</v>
      </c>
      <c r="G82" s="33" t="s">
        <v>203</v>
      </c>
    </row>
    <row r="83" customFormat="false" ht="12.75" hidden="false" customHeight="false" outlineLevel="0" collapsed="false">
      <c r="A83" s="30" t="n">
        <v>20</v>
      </c>
      <c r="B83" s="31" t="s">
        <v>165</v>
      </c>
      <c r="C83" s="31" t="s">
        <v>184</v>
      </c>
      <c r="D83" s="31" t="s">
        <v>204</v>
      </c>
      <c r="E83" s="31" t="s">
        <v>204</v>
      </c>
      <c r="F83" s="32" t="n">
        <v>644398</v>
      </c>
      <c r="G83" s="33" t="s">
        <v>205</v>
      </c>
    </row>
    <row r="84" customFormat="false" ht="12.75" hidden="false" customHeight="false" outlineLevel="0" collapsed="false">
      <c r="A84" s="30" t="n">
        <v>21</v>
      </c>
      <c r="B84" s="31" t="s">
        <v>206</v>
      </c>
      <c r="C84" s="31" t="s">
        <v>207</v>
      </c>
      <c r="D84" s="31" t="s">
        <v>208</v>
      </c>
      <c r="E84" s="31" t="s">
        <v>208</v>
      </c>
      <c r="F84" s="36" t="n">
        <v>644404</v>
      </c>
      <c r="G84" s="37" t="s">
        <v>209</v>
      </c>
    </row>
    <row r="85" customFormat="false" ht="12.75" hidden="false" customHeight="false" outlineLevel="0" collapsed="false">
      <c r="A85" s="30"/>
      <c r="B85" s="31" t="s">
        <v>206</v>
      </c>
      <c r="C85" s="31" t="s">
        <v>207</v>
      </c>
      <c r="D85" s="31" t="s">
        <v>208</v>
      </c>
      <c r="E85" s="31" t="s">
        <v>210</v>
      </c>
      <c r="F85" s="32" t="n">
        <v>644374</v>
      </c>
      <c r="G85" s="33" t="s">
        <v>211</v>
      </c>
    </row>
    <row r="86" customFormat="false" ht="12.75" hidden="false" customHeight="false" outlineLevel="0" collapsed="false">
      <c r="A86" s="30"/>
      <c r="B86" s="31" t="s">
        <v>206</v>
      </c>
      <c r="C86" s="31" t="s">
        <v>207</v>
      </c>
      <c r="D86" s="31" t="s">
        <v>208</v>
      </c>
      <c r="E86" s="31" t="s">
        <v>212</v>
      </c>
      <c r="F86" s="32" t="n">
        <v>644401</v>
      </c>
      <c r="G86" s="33" t="s">
        <v>213</v>
      </c>
    </row>
    <row r="87" customFormat="false" ht="12.75" hidden="false" customHeight="false" outlineLevel="0" collapsed="false">
      <c r="A87" s="30"/>
      <c r="B87" s="31" t="s">
        <v>206</v>
      </c>
      <c r="C87" s="31" t="s">
        <v>207</v>
      </c>
      <c r="D87" s="31" t="s">
        <v>208</v>
      </c>
      <c r="E87" s="31" t="s">
        <v>207</v>
      </c>
      <c r="F87" s="32" t="n">
        <v>955930</v>
      </c>
      <c r="G87" s="33" t="s">
        <v>214</v>
      </c>
    </row>
    <row r="88" customFormat="false" ht="12.75" hidden="false" customHeight="false" outlineLevel="0" collapsed="false">
      <c r="A88" s="30"/>
      <c r="B88" s="31" t="s">
        <v>206</v>
      </c>
      <c r="C88" s="31" t="s">
        <v>207</v>
      </c>
      <c r="D88" s="31" t="s">
        <v>208</v>
      </c>
      <c r="E88" s="31" t="s">
        <v>215</v>
      </c>
      <c r="F88" s="32" t="n">
        <v>644402</v>
      </c>
      <c r="G88" s="33" t="s">
        <v>216</v>
      </c>
    </row>
    <row r="89" customFormat="false" ht="12.75" hidden="false" customHeight="false" outlineLevel="0" collapsed="false">
      <c r="A89" s="30"/>
      <c r="B89" s="31" t="s">
        <v>206</v>
      </c>
      <c r="C89" s="31" t="s">
        <v>207</v>
      </c>
      <c r="D89" s="31" t="s">
        <v>208</v>
      </c>
      <c r="E89" s="31" t="s">
        <v>217</v>
      </c>
      <c r="F89" s="32" t="n">
        <v>644373</v>
      </c>
      <c r="G89" s="33" t="s">
        <v>218</v>
      </c>
    </row>
    <row r="90" customFormat="false" ht="12.75" hidden="false" customHeight="false" outlineLevel="0" collapsed="false">
      <c r="A90" s="30" t="n">
        <v>22</v>
      </c>
      <c r="B90" s="31" t="s">
        <v>206</v>
      </c>
      <c r="C90" s="31" t="s">
        <v>207</v>
      </c>
      <c r="D90" s="31" t="s">
        <v>219</v>
      </c>
      <c r="E90" s="31" t="s">
        <v>219</v>
      </c>
      <c r="F90" s="32" t="n">
        <v>644371</v>
      </c>
      <c r="G90" s="33" t="s">
        <v>220</v>
      </c>
    </row>
    <row r="91" customFormat="false" ht="12.75" hidden="false" customHeight="false" outlineLevel="0" collapsed="false">
      <c r="A91" s="30"/>
      <c r="B91" s="31" t="s">
        <v>206</v>
      </c>
      <c r="C91" s="31" t="s">
        <v>207</v>
      </c>
      <c r="D91" s="31" t="s">
        <v>219</v>
      </c>
      <c r="E91" s="31" t="s">
        <v>221</v>
      </c>
      <c r="F91" s="32" t="n">
        <v>644372</v>
      </c>
      <c r="G91" s="33" t="s">
        <v>222</v>
      </c>
    </row>
    <row r="92" customFormat="false" ht="12.75" hidden="false" customHeight="false" outlineLevel="0" collapsed="false">
      <c r="A92" s="30"/>
      <c r="B92" s="31" t="s">
        <v>206</v>
      </c>
      <c r="C92" s="31" t="s">
        <v>207</v>
      </c>
      <c r="D92" s="31" t="s">
        <v>219</v>
      </c>
      <c r="E92" s="31" t="s">
        <v>223</v>
      </c>
      <c r="F92" s="32" t="n">
        <v>644370</v>
      </c>
      <c r="G92" s="33" t="s">
        <v>224</v>
      </c>
    </row>
    <row r="93" customFormat="false" ht="12.75" hidden="false" customHeight="false" outlineLevel="0" collapsed="false">
      <c r="A93" s="30"/>
      <c r="B93" s="31" t="s">
        <v>206</v>
      </c>
      <c r="C93" s="31" t="s">
        <v>207</v>
      </c>
      <c r="D93" s="31" t="s">
        <v>219</v>
      </c>
      <c r="E93" s="31" t="s">
        <v>225</v>
      </c>
      <c r="F93" s="32" t="n">
        <v>955931</v>
      </c>
      <c r="G93" s="33" t="s">
        <v>226</v>
      </c>
    </row>
    <row r="94" customFormat="false" ht="12.75" hidden="false" customHeight="false" outlineLevel="0" collapsed="false">
      <c r="A94" s="30" t="n">
        <v>23</v>
      </c>
      <c r="B94" s="31" t="s">
        <v>206</v>
      </c>
      <c r="C94" s="31" t="s">
        <v>206</v>
      </c>
      <c r="D94" s="31" t="s">
        <v>227</v>
      </c>
      <c r="E94" s="31" t="s">
        <v>227</v>
      </c>
      <c r="F94" s="32" t="n">
        <v>644380</v>
      </c>
      <c r="G94" s="33" t="s">
        <v>228</v>
      </c>
    </row>
    <row r="95" customFormat="false" ht="12.75" hidden="false" customHeight="false" outlineLevel="0" collapsed="false">
      <c r="A95" s="30" t="n">
        <v>24</v>
      </c>
      <c r="B95" s="31" t="s">
        <v>206</v>
      </c>
      <c r="C95" s="31" t="s">
        <v>206</v>
      </c>
      <c r="D95" s="31" t="s">
        <v>229</v>
      </c>
      <c r="E95" s="31" t="s">
        <v>229</v>
      </c>
      <c r="F95" s="32" t="n">
        <v>644379</v>
      </c>
      <c r="G95" s="33" t="s">
        <v>230</v>
      </c>
    </row>
    <row r="96" customFormat="false" ht="12.75" hidden="false" customHeight="false" outlineLevel="0" collapsed="false">
      <c r="A96" s="30" t="n">
        <v>25</v>
      </c>
      <c r="B96" s="31" t="s">
        <v>206</v>
      </c>
      <c r="C96" s="31" t="s">
        <v>206</v>
      </c>
      <c r="D96" s="31" t="s">
        <v>231</v>
      </c>
      <c r="E96" s="31" t="s">
        <v>231</v>
      </c>
      <c r="F96" s="32" t="n">
        <v>955934</v>
      </c>
      <c r="G96" s="33" t="s">
        <v>232</v>
      </c>
    </row>
    <row r="97" customFormat="false" ht="12.75" hidden="false" customHeight="false" outlineLevel="0" collapsed="false">
      <c r="A97" s="30" t="n">
        <v>26</v>
      </c>
      <c r="B97" s="31" t="s">
        <v>206</v>
      </c>
      <c r="C97" s="31" t="s">
        <v>206</v>
      </c>
      <c r="D97" s="31" t="s">
        <v>206</v>
      </c>
      <c r="E97" s="31" t="s">
        <v>233</v>
      </c>
      <c r="F97" s="32" t="n">
        <v>644377</v>
      </c>
      <c r="G97" s="33" t="s">
        <v>234</v>
      </c>
    </row>
    <row r="98" customFormat="false" ht="12.75" hidden="false" customHeight="false" outlineLevel="0" collapsed="false">
      <c r="A98" s="30"/>
      <c r="B98" s="31" t="s">
        <v>206</v>
      </c>
      <c r="C98" s="31" t="s">
        <v>206</v>
      </c>
      <c r="D98" s="31" t="s">
        <v>206</v>
      </c>
      <c r="E98" s="31" t="s">
        <v>206</v>
      </c>
      <c r="F98" s="32" t="n">
        <v>955935</v>
      </c>
      <c r="G98" s="33" t="s">
        <v>235</v>
      </c>
    </row>
    <row r="99" customFormat="false" ht="12.75" hidden="false" customHeight="false" outlineLevel="0" collapsed="false">
      <c r="A99" s="30"/>
      <c r="B99" s="31" t="s">
        <v>206</v>
      </c>
      <c r="C99" s="31" t="s">
        <v>206</v>
      </c>
      <c r="D99" s="31" t="s">
        <v>206</v>
      </c>
      <c r="E99" s="31" t="s">
        <v>236</v>
      </c>
      <c r="F99" s="32" t="n">
        <v>644376</v>
      </c>
      <c r="G99" s="33" t="s">
        <v>237</v>
      </c>
    </row>
    <row r="100" customFormat="false" ht="12.75" hidden="false" customHeight="false" outlineLevel="0" collapsed="false">
      <c r="A100" s="30"/>
      <c r="B100" s="31" t="s">
        <v>206</v>
      </c>
      <c r="C100" s="31" t="s">
        <v>206</v>
      </c>
      <c r="D100" s="31" t="s">
        <v>206</v>
      </c>
      <c r="E100" s="31" t="s">
        <v>238</v>
      </c>
      <c r="F100" s="32" t="n">
        <v>644375</v>
      </c>
      <c r="G100" s="33" t="s">
        <v>239</v>
      </c>
    </row>
    <row r="101" customFormat="false" ht="12.75" hidden="false" customHeight="false" outlineLevel="0" collapsed="false">
      <c r="A101" s="30"/>
      <c r="B101" s="31" t="s">
        <v>206</v>
      </c>
      <c r="C101" s="31" t="s">
        <v>206</v>
      </c>
      <c r="D101" s="31" t="s">
        <v>206</v>
      </c>
      <c r="E101" s="31" t="s">
        <v>240</v>
      </c>
      <c r="F101" s="32" t="n">
        <v>955932</v>
      </c>
      <c r="G101" s="33" t="s">
        <v>241</v>
      </c>
    </row>
    <row r="102" customFormat="false" ht="12.75" hidden="false" customHeight="false" outlineLevel="0" collapsed="false">
      <c r="A102" s="30" t="n">
        <v>27</v>
      </c>
      <c r="B102" s="31" t="s">
        <v>206</v>
      </c>
      <c r="C102" s="31" t="s">
        <v>206</v>
      </c>
      <c r="D102" s="31" t="s">
        <v>242</v>
      </c>
      <c r="E102" s="31" t="s">
        <v>242</v>
      </c>
      <c r="F102" s="32" t="n">
        <v>955933</v>
      </c>
      <c r="G102" s="33" t="s">
        <v>243</v>
      </c>
    </row>
    <row r="103" customFormat="false" ht="12.75" hidden="false" customHeight="false" outlineLevel="0" collapsed="false">
      <c r="A103" s="30" t="n">
        <v>28</v>
      </c>
      <c r="B103" s="31" t="s">
        <v>206</v>
      </c>
      <c r="C103" s="31" t="s">
        <v>206</v>
      </c>
      <c r="D103" s="31" t="s">
        <v>244</v>
      </c>
      <c r="E103" s="31" t="s">
        <v>244</v>
      </c>
      <c r="F103" s="32" t="n">
        <v>644406</v>
      </c>
      <c r="G103" s="33" t="s">
        <v>245</v>
      </c>
    </row>
    <row r="104" customFormat="false" ht="12.75" hidden="false" customHeight="false" outlineLevel="0" collapsed="false">
      <c r="A104" s="30" t="n">
        <v>29</v>
      </c>
      <c r="B104" s="31" t="s">
        <v>39</v>
      </c>
      <c r="C104" s="31" t="s">
        <v>40</v>
      </c>
      <c r="D104" s="31" t="s">
        <v>41</v>
      </c>
      <c r="E104" s="31" t="s">
        <v>41</v>
      </c>
      <c r="F104" s="32" t="n">
        <v>644583</v>
      </c>
      <c r="G104" s="33" t="s">
        <v>42</v>
      </c>
    </row>
    <row r="105" customFormat="false" ht="12.75" hidden="false" customHeight="false" outlineLevel="0" collapsed="false">
      <c r="A105" s="30"/>
      <c r="B105" s="31" t="s">
        <v>39</v>
      </c>
      <c r="C105" s="31" t="s">
        <v>40</v>
      </c>
      <c r="D105" s="31" t="s">
        <v>41</v>
      </c>
      <c r="E105" s="31" t="s">
        <v>43</v>
      </c>
      <c r="F105" s="32" t="n">
        <v>644568</v>
      </c>
      <c r="G105" s="33" t="s">
        <v>44</v>
      </c>
    </row>
    <row r="106" customFormat="false" ht="12.75" hidden="false" customHeight="false" outlineLevel="0" collapsed="false">
      <c r="A106" s="30"/>
      <c r="B106" s="31" t="s">
        <v>39</v>
      </c>
      <c r="C106" s="31" t="s">
        <v>40</v>
      </c>
      <c r="D106" s="31" t="s">
        <v>41</v>
      </c>
      <c r="E106" s="31" t="s">
        <v>45</v>
      </c>
      <c r="F106" s="32" t="n">
        <v>644580</v>
      </c>
      <c r="G106" s="33" t="s">
        <v>46</v>
      </c>
    </row>
    <row r="107" customFormat="false" ht="12.75" hidden="false" customHeight="false" outlineLevel="0" collapsed="false">
      <c r="A107" s="30"/>
      <c r="B107" s="31" t="s">
        <v>39</v>
      </c>
      <c r="C107" s="31" t="s">
        <v>40</v>
      </c>
      <c r="D107" s="31" t="s">
        <v>41</v>
      </c>
      <c r="E107" s="31" t="s">
        <v>47</v>
      </c>
      <c r="F107" s="32" t="n">
        <v>644584</v>
      </c>
      <c r="G107" s="33" t="s">
        <v>48</v>
      </c>
    </row>
    <row r="108" customFormat="false" ht="12.75" hidden="false" customHeight="false" outlineLevel="0" collapsed="false">
      <c r="A108" s="30"/>
      <c r="B108" s="31" t="s">
        <v>39</v>
      </c>
      <c r="C108" s="31" t="s">
        <v>40</v>
      </c>
      <c r="D108" s="31" t="s">
        <v>41</v>
      </c>
      <c r="E108" s="31" t="s">
        <v>49</v>
      </c>
      <c r="F108" s="32" t="n">
        <v>644581</v>
      </c>
      <c r="G108" s="33" t="s">
        <v>50</v>
      </c>
    </row>
    <row r="109" customFormat="false" ht="12.75" hidden="false" customHeight="false" outlineLevel="0" collapsed="false">
      <c r="A109" s="30"/>
      <c r="B109" s="31" t="s">
        <v>39</v>
      </c>
      <c r="C109" s="31" t="s">
        <v>40</v>
      </c>
      <c r="D109" s="31" t="s">
        <v>41</v>
      </c>
      <c r="E109" s="31" t="s">
        <v>40</v>
      </c>
      <c r="F109" s="32" t="n">
        <v>955917</v>
      </c>
      <c r="G109" s="33" t="s">
        <v>51</v>
      </c>
    </row>
    <row r="110" customFormat="false" ht="12.75" hidden="false" customHeight="false" outlineLevel="0" collapsed="false">
      <c r="A110" s="30"/>
      <c r="B110" s="31" t="s">
        <v>39</v>
      </c>
      <c r="C110" s="31" t="s">
        <v>40</v>
      </c>
      <c r="D110" s="31" t="s">
        <v>41</v>
      </c>
      <c r="E110" s="31" t="s">
        <v>52</v>
      </c>
      <c r="F110" s="32" t="n">
        <v>955918</v>
      </c>
      <c r="G110" s="33" t="s">
        <v>53</v>
      </c>
    </row>
    <row r="111" customFormat="false" ht="12.75" hidden="false" customHeight="false" outlineLevel="0" collapsed="false">
      <c r="A111" s="30" t="n">
        <v>30</v>
      </c>
      <c r="B111" s="31" t="s">
        <v>39</v>
      </c>
      <c r="C111" s="31" t="s">
        <v>54</v>
      </c>
      <c r="D111" s="31" t="s">
        <v>55</v>
      </c>
      <c r="E111" s="31" t="s">
        <v>55</v>
      </c>
      <c r="F111" s="32" t="n">
        <v>644588</v>
      </c>
      <c r="G111" s="33" t="s">
        <v>56</v>
      </c>
    </row>
    <row r="112" customFormat="false" ht="12.75" hidden="false" customHeight="false" outlineLevel="0" collapsed="false">
      <c r="A112" s="30"/>
      <c r="B112" s="31" t="s">
        <v>39</v>
      </c>
      <c r="C112" s="31" t="s">
        <v>54</v>
      </c>
      <c r="D112" s="31" t="s">
        <v>55</v>
      </c>
      <c r="E112" s="31" t="s">
        <v>57</v>
      </c>
      <c r="F112" s="32" t="n">
        <v>644586</v>
      </c>
      <c r="G112" s="33" t="s">
        <v>58</v>
      </c>
    </row>
    <row r="113" customFormat="false" ht="12.75" hidden="false" customHeight="false" outlineLevel="0" collapsed="false">
      <c r="A113" s="30"/>
      <c r="B113" s="31" t="s">
        <v>39</v>
      </c>
      <c r="C113" s="31" t="s">
        <v>54</v>
      </c>
      <c r="D113" s="31" t="s">
        <v>55</v>
      </c>
      <c r="E113" s="31" t="s">
        <v>59</v>
      </c>
      <c r="F113" s="32" t="n">
        <v>644590</v>
      </c>
      <c r="G113" s="33" t="s">
        <v>60</v>
      </c>
    </row>
    <row r="114" customFormat="false" ht="12.75" hidden="false" customHeight="false" outlineLevel="0" collapsed="false">
      <c r="A114" s="30"/>
      <c r="B114" s="31" t="s">
        <v>39</v>
      </c>
      <c r="C114" s="31" t="s">
        <v>54</v>
      </c>
      <c r="D114" s="31" t="s">
        <v>55</v>
      </c>
      <c r="E114" s="31" t="s">
        <v>54</v>
      </c>
      <c r="F114" s="32" t="n">
        <v>955920</v>
      </c>
      <c r="G114" s="33" t="s">
        <v>61</v>
      </c>
    </row>
    <row r="115" customFormat="false" ht="12.75" hidden="false" customHeight="false" outlineLevel="0" collapsed="false">
      <c r="A115" s="30"/>
      <c r="B115" s="31" t="s">
        <v>39</v>
      </c>
      <c r="C115" s="31" t="s">
        <v>54</v>
      </c>
      <c r="D115" s="31" t="s">
        <v>55</v>
      </c>
      <c r="E115" s="31" t="s">
        <v>62</v>
      </c>
      <c r="F115" s="32" t="n">
        <v>644587</v>
      </c>
      <c r="G115" s="33" t="s">
        <v>63</v>
      </c>
    </row>
    <row r="116" customFormat="false" ht="12.75" hidden="false" customHeight="false" outlineLevel="0" collapsed="false">
      <c r="A116" s="30"/>
      <c r="B116" s="31" t="s">
        <v>39</v>
      </c>
      <c r="C116" s="31" t="s">
        <v>54</v>
      </c>
      <c r="D116" s="31" t="s">
        <v>55</v>
      </c>
      <c r="E116" s="31" t="s">
        <v>64</v>
      </c>
      <c r="F116" s="32" t="n">
        <v>644589</v>
      </c>
      <c r="G116" s="33" t="s">
        <v>65</v>
      </c>
    </row>
    <row r="117" customFormat="false" ht="12.75" hidden="false" customHeight="false" outlineLevel="0" collapsed="false">
      <c r="A117" s="30"/>
      <c r="B117" s="31" t="s">
        <v>39</v>
      </c>
      <c r="C117" s="31" t="s">
        <v>54</v>
      </c>
      <c r="D117" s="31" t="s">
        <v>55</v>
      </c>
      <c r="E117" s="31" t="s">
        <v>66</v>
      </c>
      <c r="F117" s="32" t="n">
        <v>644585</v>
      </c>
      <c r="G117" s="33" t="s">
        <v>67</v>
      </c>
    </row>
    <row r="118" customFormat="false" ht="12.75" hidden="false" customHeight="false" outlineLevel="0" collapsed="false">
      <c r="A118" s="30"/>
      <c r="B118" s="31" t="s">
        <v>39</v>
      </c>
      <c r="C118" s="31" t="s">
        <v>54</v>
      </c>
      <c r="D118" s="31" t="s">
        <v>55</v>
      </c>
      <c r="E118" s="31" t="s">
        <v>68</v>
      </c>
      <c r="F118" s="32" t="n">
        <v>644579</v>
      </c>
      <c r="G118" s="33" t="s">
        <v>69</v>
      </c>
    </row>
    <row r="119" customFormat="false" ht="25.5" hidden="false" customHeight="false" outlineLevel="0" collapsed="false">
      <c r="A119" s="30" t="n">
        <v>31</v>
      </c>
      <c r="B119" s="31" t="s">
        <v>39</v>
      </c>
      <c r="C119" s="31" t="s">
        <v>70</v>
      </c>
      <c r="D119" s="31" t="s">
        <v>71</v>
      </c>
      <c r="E119" s="31" t="s">
        <v>71</v>
      </c>
      <c r="F119" s="32" t="n">
        <v>955919</v>
      </c>
      <c r="G119" s="33" t="s">
        <v>72</v>
      </c>
    </row>
    <row r="120" customFormat="false" ht="25.5" hidden="false" customHeight="false" outlineLevel="0" collapsed="false">
      <c r="A120" s="30"/>
      <c r="B120" s="31" t="s">
        <v>39</v>
      </c>
      <c r="C120" s="31" t="s">
        <v>70</v>
      </c>
      <c r="D120" s="31" t="s">
        <v>71</v>
      </c>
      <c r="E120" s="31" t="s">
        <v>73</v>
      </c>
      <c r="F120" s="32" t="n">
        <v>644582</v>
      </c>
      <c r="G120" s="33" t="s">
        <v>74</v>
      </c>
    </row>
    <row r="121" customFormat="false" ht="25.5" hidden="false" customHeight="false" outlineLevel="0" collapsed="false">
      <c r="A121" s="30"/>
      <c r="B121" s="31" t="s">
        <v>39</v>
      </c>
      <c r="C121" s="31" t="s">
        <v>70</v>
      </c>
      <c r="D121" s="31" t="s">
        <v>71</v>
      </c>
      <c r="E121" s="31" t="s">
        <v>75</v>
      </c>
      <c r="F121" s="32" t="n">
        <v>644564</v>
      </c>
      <c r="G121" s="33" t="s">
        <v>76</v>
      </c>
    </row>
    <row r="122" customFormat="false" ht="25.5" hidden="false" customHeight="false" outlineLevel="0" collapsed="false">
      <c r="A122" s="30"/>
      <c r="B122" s="31" t="s">
        <v>39</v>
      </c>
      <c r="C122" s="31" t="s">
        <v>70</v>
      </c>
      <c r="D122" s="31" t="s">
        <v>71</v>
      </c>
      <c r="E122" s="31" t="s">
        <v>70</v>
      </c>
      <c r="F122" s="32" t="n">
        <v>644565</v>
      </c>
      <c r="G122" s="33" t="s">
        <v>77</v>
      </c>
    </row>
    <row r="123" customFormat="false" ht="12.75" hidden="false" customHeight="false" outlineLevel="0" collapsed="false">
      <c r="A123" s="30" t="n">
        <v>32</v>
      </c>
      <c r="B123" s="31" t="s">
        <v>246</v>
      </c>
      <c r="C123" s="31" t="s">
        <v>247</v>
      </c>
      <c r="D123" s="31" t="s">
        <v>248</v>
      </c>
      <c r="E123" s="31" t="s">
        <v>248</v>
      </c>
      <c r="F123" s="32" t="n">
        <v>644540</v>
      </c>
      <c r="G123" s="33" t="s">
        <v>249</v>
      </c>
    </row>
    <row r="124" customFormat="false" ht="12.75" hidden="false" customHeight="false" outlineLevel="0" collapsed="false">
      <c r="A124" s="30"/>
      <c r="B124" s="31" t="s">
        <v>246</v>
      </c>
      <c r="C124" s="31" t="s">
        <v>247</v>
      </c>
      <c r="D124" s="31" t="s">
        <v>248</v>
      </c>
      <c r="E124" s="31" t="s">
        <v>250</v>
      </c>
      <c r="F124" s="34" t="s">
        <v>251</v>
      </c>
      <c r="G124" s="33" t="s">
        <v>252</v>
      </c>
    </row>
    <row r="125" customFormat="false" ht="12.75" hidden="false" customHeight="false" outlineLevel="0" collapsed="false">
      <c r="A125" s="30"/>
      <c r="B125" s="31" t="s">
        <v>246</v>
      </c>
      <c r="C125" s="31" t="s">
        <v>247</v>
      </c>
      <c r="D125" s="31" t="s">
        <v>248</v>
      </c>
      <c r="E125" s="31" t="s">
        <v>253</v>
      </c>
      <c r="F125" s="32" t="n">
        <v>644538</v>
      </c>
      <c r="G125" s="33" t="s">
        <v>254</v>
      </c>
    </row>
    <row r="126" customFormat="false" ht="12.75" hidden="false" customHeight="false" outlineLevel="0" collapsed="false">
      <c r="A126" s="30"/>
      <c r="B126" s="31" t="s">
        <v>246</v>
      </c>
      <c r="C126" s="31" t="s">
        <v>247</v>
      </c>
      <c r="D126" s="31" t="s">
        <v>248</v>
      </c>
      <c r="E126" s="31" t="s">
        <v>247</v>
      </c>
      <c r="F126" s="32" t="n">
        <v>955925</v>
      </c>
      <c r="G126" s="33" t="s">
        <v>255</v>
      </c>
    </row>
    <row r="127" customFormat="false" ht="12.75" hidden="false" customHeight="false" outlineLevel="0" collapsed="false">
      <c r="A127" s="30"/>
      <c r="B127" s="31" t="s">
        <v>246</v>
      </c>
      <c r="C127" s="31" t="s">
        <v>247</v>
      </c>
      <c r="D127" s="31" t="s">
        <v>248</v>
      </c>
      <c r="E127" s="31" t="s">
        <v>256</v>
      </c>
      <c r="F127" s="32" t="n">
        <v>644536</v>
      </c>
      <c r="G127" s="33" t="s">
        <v>257</v>
      </c>
    </row>
    <row r="128" customFormat="false" ht="12.75" hidden="false" customHeight="false" outlineLevel="0" collapsed="false">
      <c r="A128" s="30"/>
      <c r="B128" s="31" t="s">
        <v>246</v>
      </c>
      <c r="C128" s="31" t="s">
        <v>247</v>
      </c>
      <c r="D128" s="31" t="s">
        <v>248</v>
      </c>
      <c r="E128" s="31" t="s">
        <v>258</v>
      </c>
      <c r="F128" s="32" t="n">
        <v>644527</v>
      </c>
      <c r="G128" s="33" t="s">
        <v>259</v>
      </c>
    </row>
    <row r="129" customFormat="false" ht="12.75" hidden="false" customHeight="false" outlineLevel="0" collapsed="false">
      <c r="A129" s="30"/>
      <c r="B129" s="31" t="s">
        <v>246</v>
      </c>
      <c r="C129" s="31" t="s">
        <v>247</v>
      </c>
      <c r="D129" s="31" t="s">
        <v>248</v>
      </c>
      <c r="E129" s="31" t="s">
        <v>260</v>
      </c>
      <c r="F129" s="32" t="n">
        <v>644526</v>
      </c>
      <c r="G129" s="33" t="s">
        <v>261</v>
      </c>
    </row>
    <row r="130" customFormat="false" ht="12.75" hidden="false" customHeight="false" outlineLevel="0" collapsed="false">
      <c r="A130" s="30"/>
      <c r="B130" s="31" t="s">
        <v>246</v>
      </c>
      <c r="C130" s="31" t="s">
        <v>247</v>
      </c>
      <c r="D130" s="31" t="s">
        <v>248</v>
      </c>
      <c r="E130" s="31" t="s">
        <v>262</v>
      </c>
      <c r="F130" s="32" t="n">
        <v>644508</v>
      </c>
      <c r="G130" s="33" t="s">
        <v>263</v>
      </c>
    </row>
    <row r="131" customFormat="false" ht="12.75" hidden="false" customHeight="false" outlineLevel="0" collapsed="false">
      <c r="A131" s="30"/>
      <c r="B131" s="31" t="s">
        <v>246</v>
      </c>
      <c r="C131" s="31" t="s">
        <v>247</v>
      </c>
      <c r="D131" s="31" t="s">
        <v>248</v>
      </c>
      <c r="E131" s="31" t="s">
        <v>264</v>
      </c>
      <c r="F131" s="32" t="n">
        <v>644539</v>
      </c>
      <c r="G131" s="33" t="s">
        <v>265</v>
      </c>
    </row>
    <row r="132" customFormat="false" ht="12.75" hidden="false" customHeight="false" outlineLevel="0" collapsed="false">
      <c r="A132" s="30"/>
      <c r="B132" s="31" t="s">
        <v>246</v>
      </c>
      <c r="C132" s="31" t="s">
        <v>247</v>
      </c>
      <c r="D132" s="31" t="s">
        <v>248</v>
      </c>
      <c r="E132" s="31" t="s">
        <v>266</v>
      </c>
      <c r="F132" s="32" t="n">
        <v>644528</v>
      </c>
      <c r="G132" s="33" t="s">
        <v>267</v>
      </c>
    </row>
    <row r="133" customFormat="false" ht="12.75" hidden="false" customHeight="false" outlineLevel="0" collapsed="false">
      <c r="A133" s="30"/>
      <c r="B133" s="31" t="s">
        <v>246</v>
      </c>
      <c r="C133" s="31" t="s">
        <v>247</v>
      </c>
      <c r="D133" s="31" t="s">
        <v>248</v>
      </c>
      <c r="E133" s="31" t="s">
        <v>268</v>
      </c>
      <c r="F133" s="32" t="n">
        <v>644551</v>
      </c>
      <c r="G133" s="33" t="s">
        <v>269</v>
      </c>
    </row>
    <row r="134" customFormat="false" ht="12.75" hidden="false" customHeight="false" outlineLevel="0" collapsed="false">
      <c r="A134" s="30"/>
      <c r="B134" s="31" t="s">
        <v>246</v>
      </c>
      <c r="C134" s="31" t="s">
        <v>247</v>
      </c>
      <c r="D134" s="31" t="s">
        <v>248</v>
      </c>
      <c r="E134" s="31" t="s">
        <v>270</v>
      </c>
      <c r="F134" s="32" t="n">
        <v>644537</v>
      </c>
      <c r="G134" s="33" t="s">
        <v>271</v>
      </c>
    </row>
    <row r="135" customFormat="false" ht="12.75" hidden="false" customHeight="false" outlineLevel="0" collapsed="false">
      <c r="A135" s="30"/>
      <c r="B135" s="31" t="s">
        <v>246</v>
      </c>
      <c r="C135" s="31" t="s">
        <v>247</v>
      </c>
      <c r="D135" s="31" t="s">
        <v>248</v>
      </c>
      <c r="E135" s="31" t="s">
        <v>272</v>
      </c>
      <c r="F135" s="32" t="n">
        <v>644525</v>
      </c>
      <c r="G135" s="33" t="s">
        <v>273</v>
      </c>
    </row>
    <row r="136" customFormat="false" ht="12.75" hidden="false" customHeight="false" outlineLevel="0" collapsed="false">
      <c r="A136" s="30" t="n">
        <v>33</v>
      </c>
      <c r="B136" s="31" t="s">
        <v>246</v>
      </c>
      <c r="C136" s="31" t="s">
        <v>274</v>
      </c>
      <c r="D136" s="31" t="s">
        <v>275</v>
      </c>
      <c r="E136" s="31" t="s">
        <v>275</v>
      </c>
      <c r="F136" s="32" t="n">
        <v>644533</v>
      </c>
      <c r="G136" s="33" t="s">
        <v>276</v>
      </c>
    </row>
    <row r="137" customFormat="false" ht="12.75" hidden="false" customHeight="false" outlineLevel="0" collapsed="false">
      <c r="A137" s="30"/>
      <c r="B137" s="31" t="s">
        <v>246</v>
      </c>
      <c r="C137" s="31" t="s">
        <v>274</v>
      </c>
      <c r="D137" s="31" t="s">
        <v>275</v>
      </c>
      <c r="E137" s="31" t="s">
        <v>277</v>
      </c>
      <c r="F137" s="32" t="n">
        <v>644512</v>
      </c>
      <c r="G137" s="33" t="s">
        <v>278</v>
      </c>
    </row>
    <row r="138" customFormat="false" ht="12.75" hidden="false" customHeight="false" outlineLevel="0" collapsed="false">
      <c r="A138" s="30"/>
      <c r="B138" s="31" t="s">
        <v>246</v>
      </c>
      <c r="C138" s="31" t="s">
        <v>274</v>
      </c>
      <c r="D138" s="31" t="s">
        <v>275</v>
      </c>
      <c r="E138" s="31" t="s">
        <v>279</v>
      </c>
      <c r="F138" s="32" t="n">
        <v>644530</v>
      </c>
      <c r="G138" s="33" t="s">
        <v>280</v>
      </c>
    </row>
    <row r="139" customFormat="false" ht="12.75" hidden="false" customHeight="false" outlineLevel="0" collapsed="false">
      <c r="A139" s="30"/>
      <c r="B139" s="31" t="s">
        <v>246</v>
      </c>
      <c r="C139" s="31" t="s">
        <v>274</v>
      </c>
      <c r="D139" s="31" t="s">
        <v>275</v>
      </c>
      <c r="E139" s="31" t="s">
        <v>281</v>
      </c>
      <c r="F139" s="32" t="n">
        <v>644535</v>
      </c>
      <c r="G139" s="33" t="s">
        <v>282</v>
      </c>
    </row>
    <row r="140" customFormat="false" ht="12.75" hidden="false" customHeight="false" outlineLevel="0" collapsed="false">
      <c r="A140" s="30"/>
      <c r="B140" s="31" t="s">
        <v>246</v>
      </c>
      <c r="C140" s="31" t="s">
        <v>274</v>
      </c>
      <c r="D140" s="31" t="s">
        <v>275</v>
      </c>
      <c r="E140" s="31" t="s">
        <v>283</v>
      </c>
      <c r="F140" s="32" t="n">
        <v>955923</v>
      </c>
      <c r="G140" s="33" t="s">
        <v>284</v>
      </c>
    </row>
    <row r="141" customFormat="false" ht="12.75" hidden="false" customHeight="false" outlineLevel="0" collapsed="false">
      <c r="A141" s="30" t="n">
        <v>34</v>
      </c>
      <c r="B141" s="31" t="s">
        <v>246</v>
      </c>
      <c r="C141" s="31" t="s">
        <v>274</v>
      </c>
      <c r="D141" s="31" t="s">
        <v>285</v>
      </c>
      <c r="E141" s="31" t="s">
        <v>285</v>
      </c>
      <c r="F141" s="32" t="n">
        <v>644534</v>
      </c>
      <c r="G141" s="33" t="s">
        <v>286</v>
      </c>
    </row>
    <row r="142" customFormat="false" ht="12.75" hidden="false" customHeight="false" outlineLevel="0" collapsed="false">
      <c r="A142" s="30"/>
      <c r="B142" s="31" t="s">
        <v>246</v>
      </c>
      <c r="C142" s="31" t="s">
        <v>274</v>
      </c>
      <c r="D142" s="31" t="s">
        <v>285</v>
      </c>
      <c r="E142" s="31" t="s">
        <v>287</v>
      </c>
      <c r="F142" s="32" t="n">
        <v>644520</v>
      </c>
      <c r="G142" s="33" t="s">
        <v>288</v>
      </c>
    </row>
    <row r="143" customFormat="false" ht="12.75" hidden="false" customHeight="false" outlineLevel="0" collapsed="false">
      <c r="A143" s="30"/>
      <c r="B143" s="31" t="s">
        <v>246</v>
      </c>
      <c r="C143" s="31" t="s">
        <v>274</v>
      </c>
      <c r="D143" s="31" t="s">
        <v>285</v>
      </c>
      <c r="E143" s="31" t="s">
        <v>289</v>
      </c>
      <c r="F143" s="32" t="n">
        <v>644519</v>
      </c>
      <c r="G143" s="33" t="s">
        <v>290</v>
      </c>
    </row>
    <row r="144" customFormat="false" ht="12.75" hidden="false" customHeight="false" outlineLevel="0" collapsed="false">
      <c r="A144" s="30"/>
      <c r="B144" s="31" t="s">
        <v>246</v>
      </c>
      <c r="C144" s="31" t="s">
        <v>274</v>
      </c>
      <c r="D144" s="31" t="s">
        <v>285</v>
      </c>
      <c r="E144" s="31" t="s">
        <v>291</v>
      </c>
      <c r="F144" s="32" t="n">
        <v>644592</v>
      </c>
      <c r="G144" s="33" t="s">
        <v>292</v>
      </c>
    </row>
    <row r="145" customFormat="false" ht="12.75" hidden="false" customHeight="false" outlineLevel="0" collapsed="false">
      <c r="A145" s="30"/>
      <c r="B145" s="31" t="s">
        <v>246</v>
      </c>
      <c r="C145" s="31" t="s">
        <v>274</v>
      </c>
      <c r="D145" s="31" t="s">
        <v>285</v>
      </c>
      <c r="E145" s="31" t="s">
        <v>293</v>
      </c>
      <c r="F145" s="32" t="n">
        <v>644532</v>
      </c>
      <c r="G145" s="33" t="s">
        <v>294</v>
      </c>
    </row>
    <row r="146" customFormat="false" ht="12.75" hidden="false" customHeight="false" outlineLevel="0" collapsed="false">
      <c r="A146" s="30"/>
      <c r="B146" s="31" t="s">
        <v>246</v>
      </c>
      <c r="C146" s="31" t="s">
        <v>274</v>
      </c>
      <c r="D146" s="31" t="s">
        <v>285</v>
      </c>
      <c r="E146" s="31" t="s">
        <v>295</v>
      </c>
      <c r="F146" s="32" t="n">
        <v>955922</v>
      </c>
      <c r="G146" s="33" t="s">
        <v>296</v>
      </c>
    </row>
    <row r="147" customFormat="false" ht="12.75" hidden="false" customHeight="false" outlineLevel="0" collapsed="false">
      <c r="A147" s="30"/>
      <c r="B147" s="31" t="s">
        <v>246</v>
      </c>
      <c r="C147" s="31" t="s">
        <v>274</v>
      </c>
      <c r="D147" s="31" t="s">
        <v>285</v>
      </c>
      <c r="E147" s="31" t="s">
        <v>297</v>
      </c>
      <c r="F147" s="32" t="n">
        <v>644521</v>
      </c>
      <c r="G147" s="33" t="s">
        <v>298</v>
      </c>
    </row>
    <row r="148" customFormat="false" ht="12.75" hidden="false" customHeight="false" outlineLevel="0" collapsed="false">
      <c r="A148" s="30"/>
      <c r="B148" s="31" t="s">
        <v>246</v>
      </c>
      <c r="C148" s="31" t="s">
        <v>274</v>
      </c>
      <c r="D148" s="31" t="s">
        <v>285</v>
      </c>
      <c r="E148" s="31" t="s">
        <v>299</v>
      </c>
      <c r="F148" s="32" t="n">
        <v>644529</v>
      </c>
      <c r="G148" s="33" t="s">
        <v>300</v>
      </c>
    </row>
    <row r="149" customFormat="false" ht="12.75" hidden="false" customHeight="false" outlineLevel="0" collapsed="false">
      <c r="A149" s="30"/>
      <c r="B149" s="31" t="s">
        <v>246</v>
      </c>
      <c r="C149" s="31" t="s">
        <v>274</v>
      </c>
      <c r="D149" s="31" t="s">
        <v>285</v>
      </c>
      <c r="E149" s="31" t="s">
        <v>301</v>
      </c>
      <c r="F149" s="32" t="n">
        <v>644513</v>
      </c>
      <c r="G149" s="33" t="s">
        <v>302</v>
      </c>
    </row>
    <row r="150" customFormat="false" ht="12.75" hidden="false" customHeight="false" outlineLevel="0" collapsed="false">
      <c r="A150" s="30"/>
      <c r="B150" s="31" t="s">
        <v>246</v>
      </c>
      <c r="C150" s="31" t="s">
        <v>274</v>
      </c>
      <c r="D150" s="31" t="s">
        <v>285</v>
      </c>
      <c r="E150" s="31" t="s">
        <v>303</v>
      </c>
      <c r="F150" s="32" t="n">
        <v>644522</v>
      </c>
      <c r="G150" s="33" t="s">
        <v>304</v>
      </c>
    </row>
    <row r="151" customFormat="false" ht="12.75" hidden="false" customHeight="false" outlineLevel="0" collapsed="false">
      <c r="A151" s="30"/>
      <c r="B151" s="31" t="s">
        <v>246</v>
      </c>
      <c r="C151" s="31" t="s">
        <v>274</v>
      </c>
      <c r="D151" s="31" t="s">
        <v>285</v>
      </c>
      <c r="E151" s="31" t="s">
        <v>305</v>
      </c>
      <c r="F151" s="32" t="n">
        <v>644531</v>
      </c>
      <c r="G151" s="33" t="s">
        <v>306</v>
      </c>
    </row>
    <row r="152" customFormat="false" ht="12.75" hidden="false" customHeight="false" outlineLevel="0" collapsed="false">
      <c r="A152" s="30"/>
      <c r="B152" s="31" t="s">
        <v>246</v>
      </c>
      <c r="C152" s="31" t="s">
        <v>274</v>
      </c>
      <c r="D152" s="31" t="s">
        <v>285</v>
      </c>
      <c r="E152" s="31" t="s">
        <v>307</v>
      </c>
      <c r="F152" s="32" t="n">
        <v>644514</v>
      </c>
      <c r="G152" s="33" t="s">
        <v>308</v>
      </c>
    </row>
    <row r="153" customFormat="false" ht="12.75" hidden="false" customHeight="false" outlineLevel="0" collapsed="false">
      <c r="A153" s="30"/>
      <c r="B153" s="31" t="s">
        <v>246</v>
      </c>
      <c r="C153" s="31" t="s">
        <v>274</v>
      </c>
      <c r="D153" s="31" t="s">
        <v>285</v>
      </c>
      <c r="E153" s="31" t="s">
        <v>309</v>
      </c>
      <c r="F153" s="32" t="n">
        <v>644518</v>
      </c>
      <c r="G153" s="33" t="s">
        <v>310</v>
      </c>
    </row>
    <row r="154" customFormat="false" ht="12.75" hidden="false" customHeight="false" outlineLevel="0" collapsed="false">
      <c r="A154" s="30"/>
      <c r="B154" s="31" t="s">
        <v>246</v>
      </c>
      <c r="C154" s="31" t="s">
        <v>274</v>
      </c>
      <c r="D154" s="31" t="s">
        <v>285</v>
      </c>
      <c r="E154" s="31" t="s">
        <v>311</v>
      </c>
      <c r="F154" s="32" t="n">
        <v>955924</v>
      </c>
      <c r="G154" s="33" t="s">
        <v>312</v>
      </c>
    </row>
    <row r="155" customFormat="false" ht="12.75" hidden="false" customHeight="false" outlineLevel="0" collapsed="false">
      <c r="A155" s="30" t="n">
        <v>35</v>
      </c>
      <c r="B155" s="31" t="s">
        <v>246</v>
      </c>
      <c r="C155" s="31" t="s">
        <v>313</v>
      </c>
      <c r="D155" s="31" t="s">
        <v>314</v>
      </c>
      <c r="E155" s="31" t="s">
        <v>314</v>
      </c>
      <c r="F155" s="34" t="s">
        <v>315</v>
      </c>
      <c r="G155" s="33" t="s">
        <v>316</v>
      </c>
    </row>
    <row r="156" customFormat="false" ht="12.75" hidden="false" customHeight="false" outlineLevel="0" collapsed="false">
      <c r="A156" s="30"/>
      <c r="B156" s="31" t="s">
        <v>246</v>
      </c>
      <c r="C156" s="31" t="s">
        <v>313</v>
      </c>
      <c r="D156" s="31" t="s">
        <v>314</v>
      </c>
      <c r="E156" s="31" t="s">
        <v>317</v>
      </c>
      <c r="F156" s="32" t="n">
        <v>644515</v>
      </c>
      <c r="G156" s="33" t="s">
        <v>318</v>
      </c>
    </row>
    <row r="157" customFormat="false" ht="12.75" hidden="false" customHeight="false" outlineLevel="0" collapsed="false">
      <c r="A157" s="30"/>
      <c r="B157" s="31" t="s">
        <v>246</v>
      </c>
      <c r="C157" s="31" t="s">
        <v>313</v>
      </c>
      <c r="D157" s="31" t="s">
        <v>314</v>
      </c>
      <c r="E157" s="31" t="s">
        <v>319</v>
      </c>
      <c r="F157" s="32" t="n">
        <v>644546</v>
      </c>
      <c r="G157" s="33" t="s">
        <v>320</v>
      </c>
    </row>
    <row r="158" customFormat="false" ht="12.75" hidden="false" customHeight="false" outlineLevel="0" collapsed="false">
      <c r="A158" s="30"/>
      <c r="B158" s="31" t="s">
        <v>246</v>
      </c>
      <c r="C158" s="31" t="s">
        <v>313</v>
      </c>
      <c r="D158" s="31" t="s">
        <v>314</v>
      </c>
      <c r="E158" s="31" t="s">
        <v>321</v>
      </c>
      <c r="F158" s="32" t="n">
        <v>644544</v>
      </c>
      <c r="G158" s="33" t="s">
        <v>322</v>
      </c>
    </row>
    <row r="159" customFormat="false" ht="12.75" hidden="false" customHeight="false" outlineLevel="0" collapsed="false">
      <c r="A159" s="30"/>
      <c r="B159" s="31" t="s">
        <v>246</v>
      </c>
      <c r="C159" s="31" t="s">
        <v>313</v>
      </c>
      <c r="D159" s="31" t="s">
        <v>314</v>
      </c>
      <c r="E159" s="31" t="s">
        <v>323</v>
      </c>
      <c r="F159" s="32" t="n">
        <v>644500</v>
      </c>
      <c r="G159" s="33" t="s">
        <v>324</v>
      </c>
    </row>
    <row r="160" customFormat="false" ht="12.75" hidden="false" customHeight="false" outlineLevel="0" collapsed="false">
      <c r="A160" s="30"/>
      <c r="B160" s="31" t="s">
        <v>246</v>
      </c>
      <c r="C160" s="31" t="s">
        <v>313</v>
      </c>
      <c r="D160" s="31" t="s">
        <v>314</v>
      </c>
      <c r="E160" s="31" t="s">
        <v>325</v>
      </c>
      <c r="F160" s="34" t="s">
        <v>326</v>
      </c>
      <c r="G160" s="33" t="s">
        <v>327</v>
      </c>
    </row>
    <row r="161" customFormat="false" ht="12.75" hidden="false" customHeight="false" outlineLevel="0" collapsed="false">
      <c r="A161" s="30"/>
      <c r="B161" s="31" t="s">
        <v>246</v>
      </c>
      <c r="C161" s="31" t="s">
        <v>313</v>
      </c>
      <c r="D161" s="31" t="s">
        <v>314</v>
      </c>
      <c r="E161" s="31" t="s">
        <v>313</v>
      </c>
      <c r="F161" s="32" t="n">
        <v>644516</v>
      </c>
      <c r="G161" s="33" t="s">
        <v>328</v>
      </c>
    </row>
    <row r="162" customFormat="false" ht="12.75" hidden="false" customHeight="false" outlineLevel="0" collapsed="false">
      <c r="A162" s="30"/>
      <c r="B162" s="31" t="s">
        <v>246</v>
      </c>
      <c r="C162" s="31" t="s">
        <v>313</v>
      </c>
      <c r="D162" s="31" t="s">
        <v>314</v>
      </c>
      <c r="E162" s="31" t="s">
        <v>329</v>
      </c>
      <c r="F162" s="32" t="n">
        <v>644548</v>
      </c>
      <c r="G162" s="33" t="s">
        <v>330</v>
      </c>
    </row>
    <row r="163" customFormat="false" ht="12.75" hidden="false" customHeight="false" outlineLevel="0" collapsed="false">
      <c r="A163" s="30"/>
      <c r="B163" s="31" t="s">
        <v>246</v>
      </c>
      <c r="C163" s="31" t="s">
        <v>313</v>
      </c>
      <c r="D163" s="31" t="s">
        <v>314</v>
      </c>
      <c r="E163" s="31" t="s">
        <v>331</v>
      </c>
      <c r="F163" s="32" t="n">
        <v>644562</v>
      </c>
      <c r="G163" s="33" t="s">
        <v>332</v>
      </c>
    </row>
    <row r="164" customFormat="false" ht="12.75" hidden="false" customHeight="false" outlineLevel="0" collapsed="false">
      <c r="A164" s="30"/>
      <c r="B164" s="31" t="s">
        <v>246</v>
      </c>
      <c r="C164" s="31" t="s">
        <v>313</v>
      </c>
      <c r="D164" s="31" t="s">
        <v>314</v>
      </c>
      <c r="E164" s="31" t="s">
        <v>333</v>
      </c>
      <c r="F164" s="32" t="n">
        <v>644549</v>
      </c>
      <c r="G164" s="33" t="s">
        <v>334</v>
      </c>
    </row>
    <row r="165" customFormat="false" ht="12.75" hidden="false" customHeight="false" outlineLevel="0" collapsed="false">
      <c r="A165" s="30"/>
      <c r="B165" s="31" t="s">
        <v>246</v>
      </c>
      <c r="C165" s="31" t="s">
        <v>313</v>
      </c>
      <c r="D165" s="31" t="s">
        <v>314</v>
      </c>
      <c r="E165" s="31" t="s">
        <v>335</v>
      </c>
      <c r="F165" s="32" t="n">
        <v>644547</v>
      </c>
      <c r="G165" s="33" t="s">
        <v>336</v>
      </c>
    </row>
    <row r="166" customFormat="false" ht="12.75" hidden="false" customHeight="false" outlineLevel="0" collapsed="false">
      <c r="A166" s="30"/>
      <c r="B166" s="31" t="s">
        <v>246</v>
      </c>
      <c r="C166" s="31" t="s">
        <v>313</v>
      </c>
      <c r="D166" s="31" t="s">
        <v>314</v>
      </c>
      <c r="E166" s="31" t="s">
        <v>204</v>
      </c>
      <c r="F166" s="32" t="n">
        <v>644517</v>
      </c>
      <c r="G166" s="33" t="s">
        <v>337</v>
      </c>
    </row>
    <row r="167" customFormat="false" ht="12.75" hidden="false" customHeight="false" outlineLevel="0" collapsed="false">
      <c r="A167" s="30"/>
      <c r="B167" s="31" t="s">
        <v>246</v>
      </c>
      <c r="C167" s="31" t="s">
        <v>313</v>
      </c>
      <c r="D167" s="31" t="s">
        <v>314</v>
      </c>
      <c r="E167" s="31" t="s">
        <v>338</v>
      </c>
      <c r="F167" s="32" t="n">
        <v>644542</v>
      </c>
      <c r="G167" s="33" t="s">
        <v>339</v>
      </c>
    </row>
    <row r="168" customFormat="false" ht="12.75" hidden="false" customHeight="false" outlineLevel="0" collapsed="false">
      <c r="A168" s="30"/>
      <c r="B168" s="31" t="s">
        <v>246</v>
      </c>
      <c r="C168" s="31" t="s">
        <v>313</v>
      </c>
      <c r="D168" s="31" t="s">
        <v>314</v>
      </c>
      <c r="E168" s="31" t="s">
        <v>340</v>
      </c>
      <c r="F168" s="34" t="s">
        <v>341</v>
      </c>
      <c r="G168" s="33" t="s">
        <v>342</v>
      </c>
    </row>
    <row r="169" customFormat="false" ht="12.75" hidden="false" customHeight="false" outlineLevel="0" collapsed="false">
      <c r="A169" s="30"/>
      <c r="B169" s="31" t="s">
        <v>246</v>
      </c>
      <c r="C169" s="31" t="s">
        <v>313</v>
      </c>
      <c r="D169" s="31" t="s">
        <v>314</v>
      </c>
      <c r="E169" s="31" t="s">
        <v>343</v>
      </c>
      <c r="F169" s="32" t="n">
        <v>644498</v>
      </c>
      <c r="G169" s="33" t="s">
        <v>344</v>
      </c>
    </row>
    <row r="170" customFormat="false" ht="12.75" hidden="false" customHeight="false" outlineLevel="0" collapsed="false">
      <c r="A170" s="30"/>
      <c r="B170" s="31" t="s">
        <v>246</v>
      </c>
      <c r="C170" s="31" t="s">
        <v>313</v>
      </c>
      <c r="D170" s="31" t="s">
        <v>314</v>
      </c>
      <c r="E170" s="31" t="s">
        <v>345</v>
      </c>
      <c r="F170" s="32" t="n">
        <v>644543</v>
      </c>
      <c r="G170" s="33" t="s">
        <v>346</v>
      </c>
    </row>
    <row r="171" customFormat="false" ht="12.75" hidden="false" customHeight="false" outlineLevel="0" collapsed="false">
      <c r="A171" s="30" t="n">
        <v>36</v>
      </c>
      <c r="B171" s="31" t="s">
        <v>347</v>
      </c>
      <c r="C171" s="31" t="s">
        <v>348</v>
      </c>
      <c r="D171" s="31" t="s">
        <v>349</v>
      </c>
      <c r="E171" s="31" t="s">
        <v>349</v>
      </c>
      <c r="F171" s="32" t="n">
        <v>644574</v>
      </c>
      <c r="G171" s="33" t="s">
        <v>350</v>
      </c>
    </row>
    <row r="172" customFormat="false" ht="12.75" hidden="false" customHeight="false" outlineLevel="0" collapsed="false">
      <c r="A172" s="30"/>
      <c r="B172" s="31" t="s">
        <v>347</v>
      </c>
      <c r="C172" s="31" t="s">
        <v>348</v>
      </c>
      <c r="D172" s="31" t="s">
        <v>349</v>
      </c>
      <c r="E172" s="31" t="s">
        <v>351</v>
      </c>
      <c r="F172" s="32" t="n">
        <v>644550</v>
      </c>
      <c r="G172" s="33" t="s">
        <v>352</v>
      </c>
    </row>
    <row r="173" customFormat="false" ht="12.75" hidden="false" customHeight="false" outlineLevel="0" collapsed="false">
      <c r="A173" s="30"/>
      <c r="B173" s="31" t="s">
        <v>347</v>
      </c>
      <c r="C173" s="31" t="s">
        <v>348</v>
      </c>
      <c r="D173" s="31" t="s">
        <v>349</v>
      </c>
      <c r="E173" s="31" t="s">
        <v>353</v>
      </c>
      <c r="F173" s="32" t="n">
        <v>644553</v>
      </c>
      <c r="G173" s="33" t="s">
        <v>354</v>
      </c>
    </row>
    <row r="174" customFormat="false" ht="12.75" hidden="false" customHeight="false" outlineLevel="0" collapsed="false">
      <c r="A174" s="30"/>
      <c r="B174" s="31" t="s">
        <v>347</v>
      </c>
      <c r="C174" s="31" t="s">
        <v>348</v>
      </c>
      <c r="D174" s="31" t="s">
        <v>349</v>
      </c>
      <c r="E174" s="31" t="s">
        <v>355</v>
      </c>
      <c r="F174" s="32" t="n">
        <v>644557</v>
      </c>
      <c r="G174" s="33" t="s">
        <v>356</v>
      </c>
    </row>
    <row r="175" customFormat="false" ht="12.75" hidden="false" customHeight="false" outlineLevel="0" collapsed="false">
      <c r="A175" s="30"/>
      <c r="B175" s="31" t="s">
        <v>347</v>
      </c>
      <c r="C175" s="31" t="s">
        <v>348</v>
      </c>
      <c r="D175" s="31" t="s">
        <v>349</v>
      </c>
      <c r="E175" s="31" t="s">
        <v>357</v>
      </c>
      <c r="F175" s="32" t="n">
        <v>644573</v>
      </c>
      <c r="G175" s="33" t="s">
        <v>358</v>
      </c>
    </row>
    <row r="176" customFormat="false" ht="12.75" hidden="false" customHeight="false" outlineLevel="0" collapsed="false">
      <c r="A176" s="30"/>
      <c r="B176" s="31" t="s">
        <v>347</v>
      </c>
      <c r="C176" s="31" t="s">
        <v>348</v>
      </c>
      <c r="D176" s="31" t="s">
        <v>349</v>
      </c>
      <c r="E176" s="31" t="s">
        <v>348</v>
      </c>
      <c r="F176" s="32" t="n">
        <v>644556</v>
      </c>
      <c r="G176" s="33" t="s">
        <v>359</v>
      </c>
    </row>
    <row r="177" customFormat="false" ht="12.75" hidden="false" customHeight="false" outlineLevel="0" collapsed="false">
      <c r="A177" s="30"/>
      <c r="B177" s="31" t="s">
        <v>347</v>
      </c>
      <c r="C177" s="31" t="s">
        <v>348</v>
      </c>
      <c r="D177" s="31" t="s">
        <v>349</v>
      </c>
      <c r="E177" s="31" t="s">
        <v>360</v>
      </c>
      <c r="F177" s="32" t="n">
        <v>644552</v>
      </c>
      <c r="G177" s="33" t="s">
        <v>361</v>
      </c>
    </row>
    <row r="178" customFormat="false" ht="12.75" hidden="false" customHeight="false" outlineLevel="0" collapsed="false">
      <c r="A178" s="30"/>
      <c r="B178" s="31" t="s">
        <v>347</v>
      </c>
      <c r="C178" s="31" t="s">
        <v>348</v>
      </c>
      <c r="D178" s="31" t="s">
        <v>349</v>
      </c>
      <c r="E178" s="31" t="s">
        <v>362</v>
      </c>
      <c r="F178" s="32" t="n">
        <v>644572</v>
      </c>
      <c r="G178" s="33" t="s">
        <v>363</v>
      </c>
    </row>
    <row r="179" customFormat="false" ht="12.75" hidden="false" customHeight="false" outlineLevel="0" collapsed="false">
      <c r="A179" s="30"/>
      <c r="B179" s="31" t="s">
        <v>347</v>
      </c>
      <c r="C179" s="31" t="s">
        <v>348</v>
      </c>
      <c r="D179" s="31" t="s">
        <v>349</v>
      </c>
      <c r="E179" s="31" t="s">
        <v>364</v>
      </c>
      <c r="F179" s="32" t="n">
        <v>644558</v>
      </c>
      <c r="G179" s="33" t="s">
        <v>365</v>
      </c>
    </row>
    <row r="180" customFormat="false" ht="12.75" hidden="false" customHeight="false" outlineLevel="0" collapsed="false">
      <c r="A180" s="30"/>
      <c r="B180" s="31" t="s">
        <v>347</v>
      </c>
      <c r="C180" s="31" t="s">
        <v>348</v>
      </c>
      <c r="D180" s="31" t="s">
        <v>349</v>
      </c>
      <c r="E180" s="31" t="s">
        <v>366</v>
      </c>
      <c r="F180" s="32" t="n">
        <v>644555</v>
      </c>
      <c r="G180" s="33" t="s">
        <v>367</v>
      </c>
    </row>
    <row r="181" customFormat="false" ht="12.75" hidden="false" customHeight="false" outlineLevel="0" collapsed="false">
      <c r="A181" s="30"/>
      <c r="B181" s="31" t="s">
        <v>347</v>
      </c>
      <c r="C181" s="31" t="s">
        <v>348</v>
      </c>
      <c r="D181" s="31" t="s">
        <v>349</v>
      </c>
      <c r="E181" s="31" t="s">
        <v>368</v>
      </c>
      <c r="F181" s="32" t="n">
        <v>644554</v>
      </c>
      <c r="G181" s="33" t="s">
        <v>369</v>
      </c>
    </row>
    <row r="182" customFormat="false" ht="12.75" hidden="false" customHeight="false" outlineLevel="0" collapsed="false">
      <c r="A182" s="30" t="n">
        <v>37</v>
      </c>
      <c r="B182" s="31" t="s">
        <v>347</v>
      </c>
      <c r="C182" s="31" t="s">
        <v>370</v>
      </c>
      <c r="D182" s="31" t="s">
        <v>371</v>
      </c>
      <c r="E182" s="31" t="s">
        <v>371</v>
      </c>
      <c r="F182" s="32" t="n">
        <v>644567</v>
      </c>
      <c r="G182" s="33" t="s">
        <v>372</v>
      </c>
    </row>
    <row r="183" customFormat="false" ht="12.75" hidden="false" customHeight="false" outlineLevel="0" collapsed="false">
      <c r="A183" s="30"/>
      <c r="B183" s="31" t="s">
        <v>347</v>
      </c>
      <c r="C183" s="31" t="s">
        <v>370</v>
      </c>
      <c r="D183" s="31" t="s">
        <v>371</v>
      </c>
      <c r="E183" s="31" t="s">
        <v>373</v>
      </c>
      <c r="F183" s="32" t="n">
        <v>644575</v>
      </c>
      <c r="G183" s="33" t="s">
        <v>374</v>
      </c>
    </row>
    <row r="184" customFormat="false" ht="12.75" hidden="false" customHeight="false" outlineLevel="0" collapsed="false">
      <c r="A184" s="30"/>
      <c r="B184" s="31" t="s">
        <v>347</v>
      </c>
      <c r="C184" s="31" t="s">
        <v>370</v>
      </c>
      <c r="D184" s="31" t="s">
        <v>371</v>
      </c>
      <c r="E184" s="31" t="s">
        <v>375</v>
      </c>
      <c r="F184" s="32" t="n">
        <v>955927</v>
      </c>
      <c r="G184" s="33" t="s">
        <v>376</v>
      </c>
    </row>
    <row r="185" customFormat="false" ht="12.75" hidden="false" customHeight="false" outlineLevel="0" collapsed="false">
      <c r="A185" s="30"/>
      <c r="B185" s="31" t="s">
        <v>347</v>
      </c>
      <c r="C185" s="31" t="s">
        <v>370</v>
      </c>
      <c r="D185" s="31" t="s">
        <v>371</v>
      </c>
      <c r="E185" s="31" t="s">
        <v>377</v>
      </c>
      <c r="F185" s="32" t="n">
        <v>644571</v>
      </c>
      <c r="G185" s="33" t="s">
        <v>378</v>
      </c>
    </row>
    <row r="186" customFormat="false" ht="12.75" hidden="false" customHeight="false" outlineLevel="0" collapsed="false">
      <c r="A186" s="30"/>
      <c r="B186" s="31" t="s">
        <v>347</v>
      </c>
      <c r="C186" s="31" t="s">
        <v>370</v>
      </c>
      <c r="D186" s="31" t="s">
        <v>371</v>
      </c>
      <c r="E186" s="31" t="s">
        <v>78</v>
      </c>
      <c r="F186" s="32" t="n">
        <v>644578</v>
      </c>
      <c r="G186" s="33" t="s">
        <v>379</v>
      </c>
    </row>
    <row r="187" customFormat="false" ht="12.75" hidden="false" customHeight="false" outlineLevel="0" collapsed="false">
      <c r="A187" s="30"/>
      <c r="B187" s="31" t="s">
        <v>347</v>
      </c>
      <c r="C187" s="31" t="s">
        <v>370</v>
      </c>
      <c r="D187" s="31" t="s">
        <v>371</v>
      </c>
      <c r="E187" s="31" t="s">
        <v>380</v>
      </c>
      <c r="F187" s="32" t="n">
        <v>644593</v>
      </c>
      <c r="G187" s="33" t="s">
        <v>381</v>
      </c>
    </row>
    <row r="188" customFormat="false" ht="12.75" hidden="false" customHeight="false" outlineLevel="0" collapsed="false">
      <c r="A188" s="30"/>
      <c r="B188" s="31" t="s">
        <v>347</v>
      </c>
      <c r="C188" s="31" t="s">
        <v>370</v>
      </c>
      <c r="D188" s="31" t="s">
        <v>371</v>
      </c>
      <c r="E188" s="31" t="s">
        <v>382</v>
      </c>
      <c r="F188" s="32" t="n">
        <v>644570</v>
      </c>
      <c r="G188" s="33" t="s">
        <v>383</v>
      </c>
    </row>
    <row r="189" customFormat="false" ht="12.75" hidden="false" customHeight="false" outlineLevel="0" collapsed="false">
      <c r="A189" s="30"/>
      <c r="B189" s="31" t="s">
        <v>347</v>
      </c>
      <c r="C189" s="31" t="s">
        <v>370</v>
      </c>
      <c r="D189" s="31" t="s">
        <v>371</v>
      </c>
      <c r="E189" s="31" t="s">
        <v>384</v>
      </c>
      <c r="F189" s="32" t="n">
        <v>955929</v>
      </c>
      <c r="G189" s="33" t="s">
        <v>385</v>
      </c>
    </row>
    <row r="190" customFormat="false" ht="12.75" hidden="false" customHeight="false" outlineLevel="0" collapsed="false">
      <c r="A190" s="30"/>
      <c r="B190" s="31" t="s">
        <v>347</v>
      </c>
      <c r="C190" s="31" t="s">
        <v>370</v>
      </c>
      <c r="D190" s="31" t="s">
        <v>371</v>
      </c>
      <c r="E190" s="31" t="s">
        <v>386</v>
      </c>
      <c r="F190" s="32" t="n">
        <v>644577</v>
      </c>
      <c r="G190" s="33" t="s">
        <v>387</v>
      </c>
    </row>
    <row r="191" customFormat="false" ht="12.75" hidden="false" customHeight="false" outlineLevel="0" collapsed="false">
      <c r="A191" s="30"/>
      <c r="B191" s="31" t="s">
        <v>347</v>
      </c>
      <c r="C191" s="31" t="s">
        <v>370</v>
      </c>
      <c r="D191" s="31" t="s">
        <v>371</v>
      </c>
      <c r="E191" s="31" t="s">
        <v>388</v>
      </c>
      <c r="F191" s="32" t="n">
        <v>644541</v>
      </c>
      <c r="G191" s="33" t="s">
        <v>389</v>
      </c>
    </row>
    <row r="192" customFormat="false" ht="12.75" hidden="false" customHeight="false" outlineLevel="0" collapsed="false">
      <c r="A192" s="30"/>
      <c r="B192" s="31" t="s">
        <v>347</v>
      </c>
      <c r="C192" s="31" t="s">
        <v>370</v>
      </c>
      <c r="D192" s="31" t="s">
        <v>371</v>
      </c>
      <c r="E192" s="31" t="s">
        <v>390</v>
      </c>
      <c r="F192" s="32" t="n">
        <v>955928</v>
      </c>
      <c r="G192" s="33" t="s">
        <v>391</v>
      </c>
    </row>
    <row r="193" customFormat="false" ht="12.75" hidden="false" customHeight="false" outlineLevel="0" collapsed="false">
      <c r="A193" s="30"/>
      <c r="B193" s="31" t="s">
        <v>347</v>
      </c>
      <c r="C193" s="31" t="s">
        <v>370</v>
      </c>
      <c r="D193" s="31" t="s">
        <v>371</v>
      </c>
      <c r="E193" s="31" t="s">
        <v>392</v>
      </c>
      <c r="F193" s="32" t="n">
        <v>644576</v>
      </c>
      <c r="G193" s="33" t="s">
        <v>393</v>
      </c>
    </row>
    <row r="194" customFormat="false" ht="12.75" hidden="false" customHeight="false" outlineLevel="0" collapsed="false">
      <c r="A194" s="30"/>
      <c r="B194" s="31" t="s">
        <v>347</v>
      </c>
      <c r="C194" s="31" t="s">
        <v>370</v>
      </c>
      <c r="D194" s="31" t="s">
        <v>371</v>
      </c>
      <c r="E194" s="31" t="s">
        <v>103</v>
      </c>
      <c r="F194" s="32" t="n">
        <v>644560</v>
      </c>
      <c r="G194" s="33" t="s">
        <v>394</v>
      </c>
    </row>
    <row r="195" customFormat="false" ht="12.75" hidden="false" customHeight="false" outlineLevel="0" collapsed="false">
      <c r="A195" s="30"/>
      <c r="B195" s="31" t="s">
        <v>347</v>
      </c>
      <c r="C195" s="31" t="s">
        <v>370</v>
      </c>
      <c r="D195" s="31" t="s">
        <v>371</v>
      </c>
      <c r="E195" s="31" t="s">
        <v>395</v>
      </c>
      <c r="F195" s="32" t="n">
        <v>644569</v>
      </c>
      <c r="G195" s="33" t="s">
        <v>396</v>
      </c>
    </row>
    <row r="196" customFormat="false" ht="12.75" hidden="false" customHeight="false" outlineLevel="0" collapsed="false">
      <c r="A196" s="30"/>
      <c r="B196" s="31" t="s">
        <v>347</v>
      </c>
      <c r="C196" s="31" t="s">
        <v>370</v>
      </c>
      <c r="D196" s="31" t="s">
        <v>371</v>
      </c>
      <c r="E196" s="31" t="s">
        <v>397</v>
      </c>
      <c r="F196" s="32" t="n">
        <v>644559</v>
      </c>
      <c r="G196" s="33" t="s">
        <v>398</v>
      </c>
    </row>
    <row r="197" customFormat="false" ht="12.75" hidden="false" customHeight="false" outlineLevel="0" collapsed="false">
      <c r="A197" s="30"/>
      <c r="B197" s="31" t="s">
        <v>347</v>
      </c>
      <c r="C197" s="31" t="s">
        <v>370</v>
      </c>
      <c r="D197" s="31" t="s">
        <v>371</v>
      </c>
      <c r="E197" s="31" t="s">
        <v>399</v>
      </c>
      <c r="F197" s="32" t="n">
        <v>644561</v>
      </c>
      <c r="G197" s="33" t="s">
        <v>400</v>
      </c>
    </row>
    <row r="198" customFormat="false" ht="12.75" hidden="false" customHeight="false" outlineLevel="0" collapsed="false">
      <c r="A198" s="30"/>
      <c r="B198" s="31" t="s">
        <v>347</v>
      </c>
      <c r="C198" s="31" t="s">
        <v>370</v>
      </c>
      <c r="D198" s="31" t="s">
        <v>371</v>
      </c>
      <c r="E198" s="31" t="s">
        <v>401</v>
      </c>
      <c r="F198" s="32" t="n">
        <v>644594</v>
      </c>
      <c r="G198" s="33" t="s">
        <v>402</v>
      </c>
    </row>
    <row r="199" customFormat="false" ht="12.75" hidden="false" customHeight="false" outlineLevel="0" collapsed="false">
      <c r="A199" s="30"/>
      <c r="B199" s="31" t="s">
        <v>347</v>
      </c>
      <c r="C199" s="31" t="s">
        <v>370</v>
      </c>
      <c r="D199" s="31" t="s">
        <v>371</v>
      </c>
      <c r="E199" s="31" t="s">
        <v>120</v>
      </c>
      <c r="F199" s="32" t="n">
        <v>644566</v>
      </c>
      <c r="G199" s="33" t="s">
        <v>403</v>
      </c>
    </row>
    <row r="200" customFormat="false" ht="12.75" hidden="false" customHeight="false" outlineLevel="0" collapsed="false">
      <c r="A200" s="30" t="n">
        <v>38</v>
      </c>
      <c r="B200" s="31" t="s">
        <v>404</v>
      </c>
      <c r="C200" s="31" t="s">
        <v>405</v>
      </c>
      <c r="D200" s="31" t="s">
        <v>406</v>
      </c>
      <c r="E200" s="31" t="s">
        <v>406</v>
      </c>
      <c r="F200" s="34" t="s">
        <v>407</v>
      </c>
      <c r="G200" s="33" t="s">
        <v>408</v>
      </c>
    </row>
    <row r="201" customFormat="false" ht="12.75" hidden="false" customHeight="false" outlineLevel="0" collapsed="false">
      <c r="A201" s="30"/>
      <c r="B201" s="31" t="s">
        <v>404</v>
      </c>
      <c r="C201" s="31" t="s">
        <v>405</v>
      </c>
      <c r="D201" s="31" t="s">
        <v>406</v>
      </c>
      <c r="E201" s="31" t="s">
        <v>409</v>
      </c>
      <c r="F201" s="34" t="s">
        <v>410</v>
      </c>
      <c r="G201" s="33" t="s">
        <v>411</v>
      </c>
    </row>
    <row r="202" customFormat="false" ht="12.75" hidden="false" customHeight="false" outlineLevel="0" collapsed="false">
      <c r="A202" s="30"/>
      <c r="B202" s="31" t="s">
        <v>404</v>
      </c>
      <c r="C202" s="31" t="s">
        <v>405</v>
      </c>
      <c r="D202" s="31" t="s">
        <v>406</v>
      </c>
      <c r="E202" s="31" t="s">
        <v>412</v>
      </c>
      <c r="F202" s="34" t="s">
        <v>413</v>
      </c>
      <c r="G202" s="33" t="s">
        <v>414</v>
      </c>
    </row>
    <row r="203" customFormat="false" ht="12.75" hidden="false" customHeight="false" outlineLevel="0" collapsed="false">
      <c r="A203" s="30"/>
      <c r="B203" s="31" t="s">
        <v>404</v>
      </c>
      <c r="C203" s="31" t="s">
        <v>405</v>
      </c>
      <c r="D203" s="31" t="s">
        <v>406</v>
      </c>
      <c r="E203" s="31" t="s">
        <v>415</v>
      </c>
      <c r="F203" s="34" t="s">
        <v>416</v>
      </c>
      <c r="G203" s="33" t="s">
        <v>417</v>
      </c>
    </row>
    <row r="204" customFormat="false" ht="12.75" hidden="false" customHeight="false" outlineLevel="0" collapsed="false">
      <c r="A204" s="30"/>
      <c r="B204" s="31" t="s">
        <v>404</v>
      </c>
      <c r="C204" s="31" t="s">
        <v>405</v>
      </c>
      <c r="D204" s="31" t="s">
        <v>406</v>
      </c>
      <c r="E204" s="31" t="s">
        <v>418</v>
      </c>
      <c r="F204" s="34" t="s">
        <v>419</v>
      </c>
      <c r="G204" s="33" t="s">
        <v>420</v>
      </c>
    </row>
    <row r="205" customFormat="false" ht="12.75" hidden="false" customHeight="false" outlineLevel="0" collapsed="false">
      <c r="A205" s="30"/>
      <c r="B205" s="31" t="s">
        <v>404</v>
      </c>
      <c r="C205" s="31" t="s">
        <v>405</v>
      </c>
      <c r="D205" s="31" t="s">
        <v>406</v>
      </c>
      <c r="E205" s="31" t="s">
        <v>421</v>
      </c>
      <c r="F205" s="34" t="s">
        <v>422</v>
      </c>
      <c r="G205" s="33" t="s">
        <v>423</v>
      </c>
    </row>
    <row r="206" customFormat="false" ht="12.75" hidden="false" customHeight="false" outlineLevel="0" collapsed="false">
      <c r="A206" s="30"/>
      <c r="B206" s="31" t="s">
        <v>404</v>
      </c>
      <c r="C206" s="31" t="s">
        <v>405</v>
      </c>
      <c r="D206" s="31" t="s">
        <v>406</v>
      </c>
      <c r="E206" s="31" t="s">
        <v>424</v>
      </c>
      <c r="F206" s="34" t="s">
        <v>425</v>
      </c>
      <c r="G206" s="33" t="s">
        <v>426</v>
      </c>
    </row>
    <row r="207" customFormat="false" ht="12.75" hidden="false" customHeight="false" outlineLevel="0" collapsed="false">
      <c r="A207" s="30"/>
      <c r="B207" s="31" t="s">
        <v>404</v>
      </c>
      <c r="C207" s="31" t="s">
        <v>405</v>
      </c>
      <c r="D207" s="31" t="s">
        <v>406</v>
      </c>
      <c r="E207" s="31" t="s">
        <v>427</v>
      </c>
      <c r="F207" s="34" t="s">
        <v>428</v>
      </c>
      <c r="G207" s="33" t="s">
        <v>429</v>
      </c>
    </row>
    <row r="208" customFormat="false" ht="12.75" hidden="false" customHeight="false" outlineLevel="0" collapsed="false">
      <c r="A208" s="30"/>
      <c r="B208" s="31" t="s">
        <v>404</v>
      </c>
      <c r="C208" s="31" t="s">
        <v>405</v>
      </c>
      <c r="D208" s="31" t="s">
        <v>406</v>
      </c>
      <c r="E208" s="31" t="s">
        <v>430</v>
      </c>
      <c r="F208" s="34" t="s">
        <v>431</v>
      </c>
      <c r="G208" s="33" t="s">
        <v>432</v>
      </c>
    </row>
    <row r="209" customFormat="false" ht="12.75" hidden="false" customHeight="false" outlineLevel="0" collapsed="false">
      <c r="A209" s="30"/>
      <c r="B209" s="31" t="s">
        <v>404</v>
      </c>
      <c r="C209" s="31" t="s">
        <v>405</v>
      </c>
      <c r="D209" s="31" t="s">
        <v>406</v>
      </c>
      <c r="E209" s="31" t="s">
        <v>433</v>
      </c>
      <c r="F209" s="34" t="s">
        <v>434</v>
      </c>
      <c r="G209" s="33" t="s">
        <v>435</v>
      </c>
    </row>
    <row r="210" customFormat="false" ht="12.75" hidden="false" customHeight="false" outlineLevel="0" collapsed="false">
      <c r="A210" s="30"/>
      <c r="B210" s="31" t="s">
        <v>404</v>
      </c>
      <c r="C210" s="31" t="s">
        <v>405</v>
      </c>
      <c r="D210" s="31" t="s">
        <v>406</v>
      </c>
      <c r="E210" s="31" t="s">
        <v>436</v>
      </c>
      <c r="F210" s="34" t="s">
        <v>437</v>
      </c>
      <c r="G210" s="33" t="s">
        <v>438</v>
      </c>
    </row>
    <row r="211" customFormat="false" ht="12.75" hidden="false" customHeight="false" outlineLevel="0" collapsed="false">
      <c r="A211" s="30" t="n">
        <v>39</v>
      </c>
      <c r="B211" s="31" t="s">
        <v>404</v>
      </c>
      <c r="C211" s="31" t="s">
        <v>439</v>
      </c>
      <c r="D211" s="31" t="s">
        <v>170</v>
      </c>
      <c r="E211" s="31" t="s">
        <v>170</v>
      </c>
      <c r="F211" s="34" t="s">
        <v>440</v>
      </c>
      <c r="G211" s="33" t="s">
        <v>441</v>
      </c>
    </row>
    <row r="212" customFormat="false" ht="12.75" hidden="false" customHeight="false" outlineLevel="0" collapsed="false">
      <c r="A212" s="30"/>
      <c r="B212" s="31" t="s">
        <v>404</v>
      </c>
      <c r="C212" s="31" t="s">
        <v>439</v>
      </c>
      <c r="D212" s="31" t="s">
        <v>170</v>
      </c>
      <c r="E212" s="31" t="s">
        <v>173</v>
      </c>
      <c r="F212" s="34" t="s">
        <v>442</v>
      </c>
      <c r="G212" s="33" t="s">
        <v>443</v>
      </c>
    </row>
    <row r="213" customFormat="false" ht="12.75" hidden="false" customHeight="false" outlineLevel="0" collapsed="false">
      <c r="A213" s="30"/>
      <c r="B213" s="31" t="s">
        <v>404</v>
      </c>
      <c r="C213" s="31" t="s">
        <v>439</v>
      </c>
      <c r="D213" s="31" t="s">
        <v>170</v>
      </c>
      <c r="E213" s="31" t="s">
        <v>444</v>
      </c>
      <c r="F213" s="34" t="s">
        <v>445</v>
      </c>
      <c r="G213" s="33" t="s">
        <v>446</v>
      </c>
    </row>
    <row r="214" customFormat="false" ht="12.75" hidden="false" customHeight="false" outlineLevel="0" collapsed="false">
      <c r="A214" s="30"/>
      <c r="B214" s="31" t="s">
        <v>404</v>
      </c>
      <c r="C214" s="31" t="s">
        <v>439</v>
      </c>
      <c r="D214" s="31" t="s">
        <v>170</v>
      </c>
      <c r="E214" s="31" t="s">
        <v>404</v>
      </c>
      <c r="F214" s="34" t="s">
        <v>447</v>
      </c>
      <c r="G214" s="33" t="s">
        <v>448</v>
      </c>
    </row>
    <row r="215" customFormat="false" ht="25.5" hidden="false" customHeight="false" outlineLevel="0" collapsed="false">
      <c r="A215" s="30"/>
      <c r="B215" s="31" t="s">
        <v>404</v>
      </c>
      <c r="C215" s="31" t="s">
        <v>439</v>
      </c>
      <c r="D215" s="31" t="s">
        <v>170</v>
      </c>
      <c r="E215" s="31" t="s">
        <v>449</v>
      </c>
      <c r="F215" s="34" t="s">
        <v>450</v>
      </c>
      <c r="G215" s="33" t="s">
        <v>451</v>
      </c>
    </row>
    <row r="216" customFormat="false" ht="12.75" hidden="false" customHeight="false" outlineLevel="0" collapsed="false">
      <c r="A216" s="30"/>
      <c r="B216" s="31" t="s">
        <v>404</v>
      </c>
      <c r="C216" s="31" t="s">
        <v>439</v>
      </c>
      <c r="D216" s="31" t="s">
        <v>170</v>
      </c>
      <c r="E216" s="31" t="s">
        <v>452</v>
      </c>
      <c r="F216" s="34" t="s">
        <v>453</v>
      </c>
      <c r="G216" s="33" t="s">
        <v>454</v>
      </c>
    </row>
    <row r="217" customFormat="false" ht="12.75" hidden="false" customHeight="false" outlineLevel="0" collapsed="false">
      <c r="A217" s="30"/>
      <c r="B217" s="31" t="s">
        <v>404</v>
      </c>
      <c r="C217" s="31" t="s">
        <v>439</v>
      </c>
      <c r="D217" s="31" t="s">
        <v>170</v>
      </c>
      <c r="E217" s="31" t="s">
        <v>455</v>
      </c>
      <c r="F217" s="34" t="s">
        <v>456</v>
      </c>
      <c r="G217" s="33" t="s">
        <v>457</v>
      </c>
    </row>
    <row r="218" customFormat="false" ht="12.75" hidden="false" customHeight="false" outlineLevel="0" collapsed="false">
      <c r="A218" s="30"/>
      <c r="B218" s="31" t="s">
        <v>404</v>
      </c>
      <c r="C218" s="31" t="s">
        <v>439</v>
      </c>
      <c r="D218" s="31" t="s">
        <v>170</v>
      </c>
      <c r="E218" s="31" t="s">
        <v>458</v>
      </c>
      <c r="F218" s="34" t="s">
        <v>459</v>
      </c>
      <c r="G218" s="33" t="s">
        <v>460</v>
      </c>
    </row>
    <row r="219" customFormat="false" ht="12.75" hidden="false" customHeight="false" outlineLevel="0" collapsed="false">
      <c r="A219" s="30"/>
      <c r="B219" s="31" t="s">
        <v>404</v>
      </c>
      <c r="C219" s="31" t="s">
        <v>439</v>
      </c>
      <c r="D219" s="31" t="s">
        <v>170</v>
      </c>
      <c r="E219" s="31" t="s">
        <v>461</v>
      </c>
      <c r="F219" s="34" t="s">
        <v>462</v>
      </c>
      <c r="G219" s="33" t="s">
        <v>463</v>
      </c>
    </row>
    <row r="220" customFormat="false" ht="12.75" hidden="false" customHeight="false" outlineLevel="0" collapsed="false">
      <c r="A220" s="30"/>
      <c r="B220" s="31" t="s">
        <v>404</v>
      </c>
      <c r="C220" s="31" t="s">
        <v>439</v>
      </c>
      <c r="D220" s="31" t="s">
        <v>170</v>
      </c>
      <c r="E220" s="31" t="s">
        <v>464</v>
      </c>
      <c r="F220" s="34" t="s">
        <v>465</v>
      </c>
      <c r="G220" s="33" t="s">
        <v>466</v>
      </c>
    </row>
    <row r="221" customFormat="false" ht="12.75" hidden="false" customHeight="false" outlineLevel="0" collapsed="false">
      <c r="A221" s="30"/>
      <c r="B221" s="31" t="s">
        <v>404</v>
      </c>
      <c r="C221" s="31" t="s">
        <v>439</v>
      </c>
      <c r="D221" s="31" t="s">
        <v>170</v>
      </c>
      <c r="E221" s="31" t="s">
        <v>467</v>
      </c>
      <c r="F221" s="34" t="s">
        <v>468</v>
      </c>
      <c r="G221" s="33" t="s">
        <v>469</v>
      </c>
    </row>
    <row r="222" customFormat="false" ht="12.75" hidden="false" customHeight="false" outlineLevel="0" collapsed="false">
      <c r="A222" s="30" t="n">
        <v>40</v>
      </c>
      <c r="B222" s="31" t="s">
        <v>470</v>
      </c>
      <c r="C222" s="31" t="s">
        <v>470</v>
      </c>
      <c r="D222" s="31" t="s">
        <v>471</v>
      </c>
      <c r="E222" s="31" t="s">
        <v>472</v>
      </c>
      <c r="F222" s="34" t="s">
        <v>473</v>
      </c>
      <c r="G222" s="33" t="s">
        <v>474</v>
      </c>
    </row>
    <row r="223" customFormat="false" ht="12.75" hidden="false" customHeight="false" outlineLevel="0" collapsed="false">
      <c r="A223" s="30"/>
      <c r="B223" s="31" t="s">
        <v>470</v>
      </c>
      <c r="C223" s="31" t="s">
        <v>470</v>
      </c>
      <c r="D223" s="31" t="s">
        <v>471</v>
      </c>
      <c r="E223" s="31" t="s">
        <v>475</v>
      </c>
      <c r="F223" s="34" t="s">
        <v>476</v>
      </c>
      <c r="G223" s="33" t="s">
        <v>477</v>
      </c>
    </row>
    <row r="224" customFormat="false" ht="12.75" hidden="false" customHeight="false" outlineLevel="0" collapsed="false">
      <c r="A224" s="30"/>
      <c r="B224" s="31" t="s">
        <v>470</v>
      </c>
      <c r="C224" s="31" t="s">
        <v>470</v>
      </c>
      <c r="D224" s="31" t="s">
        <v>471</v>
      </c>
      <c r="E224" s="31" t="s">
        <v>478</v>
      </c>
      <c r="F224" s="34" t="s">
        <v>479</v>
      </c>
      <c r="G224" s="33" t="s">
        <v>480</v>
      </c>
    </row>
    <row r="225" customFormat="false" ht="12.75" hidden="false" customHeight="false" outlineLevel="0" collapsed="false">
      <c r="A225" s="30"/>
      <c r="B225" s="31" t="s">
        <v>470</v>
      </c>
      <c r="C225" s="31" t="s">
        <v>470</v>
      </c>
      <c r="D225" s="31" t="s">
        <v>471</v>
      </c>
      <c r="E225" s="31" t="s">
        <v>481</v>
      </c>
      <c r="F225" s="34" t="s">
        <v>482</v>
      </c>
      <c r="G225" s="33" t="s">
        <v>483</v>
      </c>
    </row>
    <row r="226" customFormat="false" ht="12.75" hidden="false" customHeight="false" outlineLevel="0" collapsed="false">
      <c r="A226" s="30"/>
      <c r="B226" s="31" t="s">
        <v>470</v>
      </c>
      <c r="C226" s="31" t="s">
        <v>470</v>
      </c>
      <c r="D226" s="31" t="s">
        <v>471</v>
      </c>
      <c r="E226" s="31" t="s">
        <v>484</v>
      </c>
      <c r="F226" s="34" t="s">
        <v>485</v>
      </c>
      <c r="G226" s="33" t="s">
        <v>486</v>
      </c>
    </row>
    <row r="227" customFormat="false" ht="12.75" hidden="false" customHeight="false" outlineLevel="0" collapsed="false">
      <c r="A227" s="30"/>
      <c r="B227" s="31" t="s">
        <v>470</v>
      </c>
      <c r="C227" s="31" t="s">
        <v>470</v>
      </c>
      <c r="D227" s="31" t="s">
        <v>471</v>
      </c>
      <c r="E227" s="31" t="s">
        <v>487</v>
      </c>
      <c r="F227" s="32" t="n">
        <v>644429</v>
      </c>
      <c r="G227" s="33" t="s">
        <v>488</v>
      </c>
    </row>
    <row r="228" customFormat="false" ht="12.75" hidden="false" customHeight="false" outlineLevel="0" collapsed="false">
      <c r="A228" s="30"/>
      <c r="B228" s="31" t="s">
        <v>470</v>
      </c>
      <c r="C228" s="31" t="s">
        <v>470</v>
      </c>
      <c r="D228" s="31" t="s">
        <v>471</v>
      </c>
      <c r="E228" s="31" t="s">
        <v>471</v>
      </c>
      <c r="F228" s="34" t="s">
        <v>489</v>
      </c>
      <c r="G228" s="33" t="s">
        <v>490</v>
      </c>
    </row>
    <row r="229" customFormat="false" ht="12.75" hidden="false" customHeight="false" outlineLevel="0" collapsed="false">
      <c r="A229" s="30"/>
      <c r="B229" s="31" t="s">
        <v>470</v>
      </c>
      <c r="C229" s="31" t="s">
        <v>470</v>
      </c>
      <c r="D229" s="31" t="s">
        <v>471</v>
      </c>
      <c r="E229" s="31" t="s">
        <v>491</v>
      </c>
      <c r="F229" s="34" t="n">
        <v>644438</v>
      </c>
      <c r="G229" s="33"/>
    </row>
    <row r="230" customFormat="false" ht="12.75" hidden="false" customHeight="false" outlineLevel="0" collapsed="false">
      <c r="A230" s="30" t="n">
        <v>41</v>
      </c>
      <c r="B230" s="31" t="s">
        <v>470</v>
      </c>
      <c r="C230" s="31" t="s">
        <v>492</v>
      </c>
      <c r="D230" s="31" t="s">
        <v>492</v>
      </c>
      <c r="E230" s="31" t="s">
        <v>492</v>
      </c>
      <c r="F230" s="32" t="n">
        <v>955884</v>
      </c>
      <c r="G230" s="33" t="s">
        <v>493</v>
      </c>
    </row>
    <row r="231" customFormat="false" ht="12.75" hidden="false" customHeight="false" outlineLevel="0" collapsed="false">
      <c r="A231" s="30"/>
      <c r="B231" s="31" t="s">
        <v>470</v>
      </c>
      <c r="C231" s="31" t="s">
        <v>492</v>
      </c>
      <c r="D231" s="31" t="s">
        <v>492</v>
      </c>
      <c r="E231" s="31" t="s">
        <v>494</v>
      </c>
      <c r="F231" s="32" t="n">
        <v>955885</v>
      </c>
      <c r="G231" s="33" t="s">
        <v>495</v>
      </c>
    </row>
    <row r="232" customFormat="false" ht="12.75" hidden="false" customHeight="false" outlineLevel="0" collapsed="false">
      <c r="A232" s="30"/>
      <c r="B232" s="31" t="s">
        <v>470</v>
      </c>
      <c r="C232" s="31" t="s">
        <v>492</v>
      </c>
      <c r="D232" s="31" t="s">
        <v>492</v>
      </c>
      <c r="E232" s="31" t="s">
        <v>496</v>
      </c>
      <c r="F232" s="32" t="n">
        <v>644445</v>
      </c>
      <c r="G232" s="33" t="s">
        <v>497</v>
      </c>
    </row>
    <row r="233" customFormat="false" ht="12.75" hidden="false" customHeight="false" outlineLevel="0" collapsed="false">
      <c r="A233" s="30"/>
      <c r="B233" s="31" t="s">
        <v>470</v>
      </c>
      <c r="C233" s="31" t="s">
        <v>492</v>
      </c>
      <c r="D233" s="31" t="s">
        <v>492</v>
      </c>
      <c r="E233" s="31" t="s">
        <v>498</v>
      </c>
      <c r="F233" s="32" t="n">
        <v>955888</v>
      </c>
      <c r="G233" s="33" t="s">
        <v>499</v>
      </c>
    </row>
    <row r="234" customFormat="false" ht="12.75" hidden="false" customHeight="false" outlineLevel="0" collapsed="false">
      <c r="A234" s="30"/>
      <c r="B234" s="31" t="s">
        <v>470</v>
      </c>
      <c r="C234" s="31" t="s">
        <v>492</v>
      </c>
      <c r="D234" s="31" t="s">
        <v>492</v>
      </c>
      <c r="E234" s="31" t="s">
        <v>500</v>
      </c>
      <c r="F234" s="32" t="n">
        <v>955888</v>
      </c>
      <c r="G234" s="33" t="s">
        <v>499</v>
      </c>
    </row>
    <row r="235" customFormat="false" ht="12.75" hidden="false" customHeight="false" outlineLevel="0" collapsed="false">
      <c r="A235" s="30"/>
      <c r="B235" s="31" t="s">
        <v>470</v>
      </c>
      <c r="C235" s="31" t="s">
        <v>492</v>
      </c>
      <c r="D235" s="31" t="s">
        <v>492</v>
      </c>
      <c r="E235" s="31" t="s">
        <v>501</v>
      </c>
      <c r="F235" s="34" t="n">
        <v>955886</v>
      </c>
      <c r="G235" s="33" t="s">
        <v>502</v>
      </c>
    </row>
    <row r="236" customFormat="false" ht="12.75" hidden="false" customHeight="false" outlineLevel="0" collapsed="false">
      <c r="A236" s="30" t="n">
        <v>42</v>
      </c>
      <c r="B236" s="31" t="s">
        <v>503</v>
      </c>
      <c r="C236" s="31" t="s">
        <v>504</v>
      </c>
      <c r="D236" s="31" t="s">
        <v>505</v>
      </c>
      <c r="E236" s="31" t="s">
        <v>505</v>
      </c>
      <c r="F236" s="34" t="s">
        <v>506</v>
      </c>
      <c r="G236" s="33" t="s">
        <v>507</v>
      </c>
    </row>
    <row r="237" customFormat="false" ht="12.75" hidden="false" customHeight="false" outlineLevel="0" collapsed="false">
      <c r="A237" s="30"/>
      <c r="B237" s="31" t="s">
        <v>503</v>
      </c>
      <c r="C237" s="31" t="s">
        <v>504</v>
      </c>
      <c r="D237" s="31" t="s">
        <v>505</v>
      </c>
      <c r="E237" s="31" t="s">
        <v>508</v>
      </c>
      <c r="F237" s="34" t="s">
        <v>509</v>
      </c>
      <c r="G237" s="33" t="s">
        <v>510</v>
      </c>
    </row>
    <row r="238" customFormat="false" ht="12.75" hidden="false" customHeight="false" outlineLevel="0" collapsed="false">
      <c r="A238" s="30"/>
      <c r="B238" s="31" t="s">
        <v>503</v>
      </c>
      <c r="C238" s="31" t="s">
        <v>504</v>
      </c>
      <c r="D238" s="31" t="s">
        <v>505</v>
      </c>
      <c r="E238" s="31" t="s">
        <v>511</v>
      </c>
      <c r="F238" s="34" t="s">
        <v>512</v>
      </c>
      <c r="G238" s="33" t="s">
        <v>513</v>
      </c>
    </row>
    <row r="239" customFormat="false" ht="12.75" hidden="false" customHeight="false" outlineLevel="0" collapsed="false">
      <c r="A239" s="30"/>
      <c r="B239" s="31" t="s">
        <v>503</v>
      </c>
      <c r="C239" s="31" t="s">
        <v>504</v>
      </c>
      <c r="D239" s="31" t="s">
        <v>505</v>
      </c>
      <c r="E239" s="31" t="s">
        <v>514</v>
      </c>
      <c r="F239" s="34" t="s">
        <v>515</v>
      </c>
      <c r="G239" s="33" t="s">
        <v>516</v>
      </c>
    </row>
    <row r="240" customFormat="false" ht="12.75" hidden="false" customHeight="false" outlineLevel="0" collapsed="false">
      <c r="A240" s="30"/>
      <c r="B240" s="31" t="s">
        <v>503</v>
      </c>
      <c r="C240" s="31" t="s">
        <v>504</v>
      </c>
      <c r="D240" s="31" t="s">
        <v>505</v>
      </c>
      <c r="E240" s="31" t="s">
        <v>517</v>
      </c>
      <c r="F240" s="34" t="s">
        <v>518</v>
      </c>
      <c r="G240" s="33" t="s">
        <v>519</v>
      </c>
    </row>
    <row r="241" customFormat="false" ht="12.75" hidden="false" customHeight="false" outlineLevel="0" collapsed="false">
      <c r="A241" s="30"/>
      <c r="B241" s="31" t="s">
        <v>503</v>
      </c>
      <c r="C241" s="31" t="s">
        <v>504</v>
      </c>
      <c r="D241" s="31" t="s">
        <v>505</v>
      </c>
      <c r="E241" s="31" t="s">
        <v>520</v>
      </c>
      <c r="F241" s="34" t="s">
        <v>521</v>
      </c>
      <c r="G241" s="33" t="s">
        <v>522</v>
      </c>
    </row>
    <row r="242" customFormat="false" ht="12.75" hidden="false" customHeight="false" outlineLevel="0" collapsed="false">
      <c r="A242" s="30"/>
      <c r="B242" s="31" t="s">
        <v>503</v>
      </c>
      <c r="C242" s="31" t="s">
        <v>504</v>
      </c>
      <c r="D242" s="31" t="s">
        <v>505</v>
      </c>
      <c r="E242" s="31" t="s">
        <v>523</v>
      </c>
      <c r="F242" s="34" t="s">
        <v>524</v>
      </c>
      <c r="G242" s="33" t="s">
        <v>525</v>
      </c>
    </row>
    <row r="243" customFormat="false" ht="12.75" hidden="false" customHeight="false" outlineLevel="0" collapsed="false">
      <c r="A243" s="30"/>
      <c r="B243" s="31" t="s">
        <v>503</v>
      </c>
      <c r="C243" s="31" t="s">
        <v>504</v>
      </c>
      <c r="D243" s="31" t="s">
        <v>505</v>
      </c>
      <c r="E243" s="31" t="s">
        <v>526</v>
      </c>
      <c r="F243" s="34" t="s">
        <v>527</v>
      </c>
      <c r="G243" s="33" t="s">
        <v>528</v>
      </c>
    </row>
    <row r="244" customFormat="false" ht="12.75" hidden="false" customHeight="false" outlineLevel="0" collapsed="false">
      <c r="A244" s="30"/>
      <c r="B244" s="31" t="s">
        <v>503</v>
      </c>
      <c r="C244" s="31" t="s">
        <v>504</v>
      </c>
      <c r="D244" s="31" t="s">
        <v>505</v>
      </c>
      <c r="E244" s="31" t="s">
        <v>529</v>
      </c>
      <c r="F244" s="34" t="s">
        <v>530</v>
      </c>
      <c r="G244" s="33" t="s">
        <v>531</v>
      </c>
    </row>
    <row r="245" customFormat="false" ht="12.75" hidden="false" customHeight="false" outlineLevel="0" collapsed="false">
      <c r="A245" s="30"/>
      <c r="B245" s="31" t="s">
        <v>503</v>
      </c>
      <c r="C245" s="31" t="s">
        <v>504</v>
      </c>
      <c r="D245" s="31" t="s">
        <v>505</v>
      </c>
      <c r="E245" s="31" t="s">
        <v>532</v>
      </c>
      <c r="F245" s="34" t="s">
        <v>533</v>
      </c>
      <c r="G245" s="33" t="s">
        <v>534</v>
      </c>
    </row>
    <row r="246" customFormat="false" ht="12.75" hidden="false" customHeight="false" outlineLevel="0" collapsed="false">
      <c r="A246" s="30"/>
      <c r="B246" s="31" t="s">
        <v>503</v>
      </c>
      <c r="C246" s="31" t="s">
        <v>504</v>
      </c>
      <c r="D246" s="31" t="s">
        <v>505</v>
      </c>
      <c r="E246" s="31" t="s">
        <v>504</v>
      </c>
      <c r="F246" s="34" t="s">
        <v>535</v>
      </c>
      <c r="G246" s="33" t="s">
        <v>536</v>
      </c>
    </row>
    <row r="247" customFormat="false" ht="12.75" hidden="false" customHeight="false" outlineLevel="0" collapsed="false">
      <c r="A247" s="30"/>
      <c r="B247" s="31" t="s">
        <v>503</v>
      </c>
      <c r="C247" s="31" t="s">
        <v>504</v>
      </c>
      <c r="D247" s="31" t="s">
        <v>505</v>
      </c>
      <c r="E247" s="31" t="s">
        <v>537</v>
      </c>
      <c r="F247" s="34" t="s">
        <v>538</v>
      </c>
      <c r="G247" s="33" t="s">
        <v>539</v>
      </c>
    </row>
    <row r="248" customFormat="false" ht="12.75" hidden="false" customHeight="false" outlineLevel="0" collapsed="false">
      <c r="A248" s="30" t="n">
        <v>43</v>
      </c>
      <c r="B248" s="31" t="s">
        <v>503</v>
      </c>
      <c r="C248" s="31" t="s">
        <v>540</v>
      </c>
      <c r="D248" s="31" t="s">
        <v>541</v>
      </c>
      <c r="E248" s="31" t="s">
        <v>541</v>
      </c>
      <c r="F248" s="34" t="s">
        <v>542</v>
      </c>
      <c r="G248" s="33" t="s">
        <v>543</v>
      </c>
    </row>
    <row r="249" customFormat="false" ht="12.75" hidden="false" customHeight="false" outlineLevel="0" collapsed="false">
      <c r="A249" s="30"/>
      <c r="B249" s="31" t="s">
        <v>503</v>
      </c>
      <c r="C249" s="31" t="s">
        <v>540</v>
      </c>
      <c r="D249" s="31" t="s">
        <v>541</v>
      </c>
      <c r="E249" s="31" t="s">
        <v>544</v>
      </c>
      <c r="F249" s="34" t="s">
        <v>545</v>
      </c>
      <c r="G249" s="33" t="s">
        <v>546</v>
      </c>
    </row>
    <row r="250" customFormat="false" ht="12.75" hidden="false" customHeight="false" outlineLevel="0" collapsed="false">
      <c r="A250" s="30"/>
      <c r="B250" s="31" t="s">
        <v>503</v>
      </c>
      <c r="C250" s="31" t="s">
        <v>540</v>
      </c>
      <c r="D250" s="31" t="s">
        <v>541</v>
      </c>
      <c r="E250" s="31" t="s">
        <v>547</v>
      </c>
      <c r="F250" s="34" t="s">
        <v>548</v>
      </c>
      <c r="G250" s="33" t="s">
        <v>549</v>
      </c>
    </row>
    <row r="251" customFormat="false" ht="12.75" hidden="false" customHeight="false" outlineLevel="0" collapsed="false">
      <c r="A251" s="30"/>
      <c r="B251" s="31" t="s">
        <v>503</v>
      </c>
      <c r="C251" s="31" t="s">
        <v>540</v>
      </c>
      <c r="D251" s="31" t="s">
        <v>541</v>
      </c>
      <c r="E251" s="31" t="s">
        <v>550</v>
      </c>
      <c r="F251" s="34" t="s">
        <v>551</v>
      </c>
      <c r="G251" s="33" t="s">
        <v>552</v>
      </c>
    </row>
    <row r="252" customFormat="false" ht="12.75" hidden="false" customHeight="false" outlineLevel="0" collapsed="false">
      <c r="A252" s="30"/>
      <c r="B252" s="31" t="s">
        <v>503</v>
      </c>
      <c r="C252" s="31" t="s">
        <v>540</v>
      </c>
      <c r="D252" s="31" t="s">
        <v>541</v>
      </c>
      <c r="E252" s="31" t="s">
        <v>142</v>
      </c>
      <c r="F252" s="34" t="s">
        <v>553</v>
      </c>
      <c r="G252" s="33" t="s">
        <v>554</v>
      </c>
    </row>
    <row r="253" customFormat="false" ht="12.75" hidden="false" customHeight="false" outlineLevel="0" collapsed="false">
      <c r="A253" s="30"/>
      <c r="B253" s="31" t="s">
        <v>503</v>
      </c>
      <c r="C253" s="31" t="s">
        <v>540</v>
      </c>
      <c r="D253" s="31" t="s">
        <v>541</v>
      </c>
      <c r="E253" s="31" t="s">
        <v>555</v>
      </c>
      <c r="F253" s="34" t="s">
        <v>556</v>
      </c>
      <c r="G253" s="33" t="s">
        <v>557</v>
      </c>
    </row>
    <row r="254" customFormat="false" ht="12.75" hidden="false" customHeight="false" outlineLevel="0" collapsed="false">
      <c r="A254" s="30"/>
      <c r="B254" s="31" t="s">
        <v>503</v>
      </c>
      <c r="C254" s="31" t="s">
        <v>540</v>
      </c>
      <c r="D254" s="31" t="s">
        <v>541</v>
      </c>
      <c r="E254" s="31" t="s">
        <v>558</v>
      </c>
      <c r="F254" s="34" t="s">
        <v>559</v>
      </c>
      <c r="G254" s="33" t="s">
        <v>560</v>
      </c>
    </row>
    <row r="255" customFormat="false" ht="12.75" hidden="false" customHeight="false" outlineLevel="0" collapsed="false">
      <c r="A255" s="30"/>
      <c r="B255" s="31" t="s">
        <v>503</v>
      </c>
      <c r="C255" s="31" t="s">
        <v>540</v>
      </c>
      <c r="D255" s="31" t="s">
        <v>541</v>
      </c>
      <c r="E255" s="31" t="s">
        <v>561</v>
      </c>
      <c r="F255" s="34" t="s">
        <v>562</v>
      </c>
      <c r="G255" s="33" t="s">
        <v>563</v>
      </c>
    </row>
    <row r="256" customFormat="false" ht="12.75" hidden="false" customHeight="false" outlineLevel="0" collapsed="false">
      <c r="A256" s="30"/>
      <c r="B256" s="31" t="s">
        <v>503</v>
      </c>
      <c r="C256" s="31" t="s">
        <v>540</v>
      </c>
      <c r="D256" s="31" t="s">
        <v>541</v>
      </c>
      <c r="E256" s="31" t="s">
        <v>564</v>
      </c>
      <c r="F256" s="34" t="s">
        <v>565</v>
      </c>
      <c r="G256" s="33" t="s">
        <v>566</v>
      </c>
    </row>
    <row r="257" customFormat="false" ht="12.75" hidden="false" customHeight="false" outlineLevel="0" collapsed="false">
      <c r="A257" s="30"/>
      <c r="B257" s="31" t="s">
        <v>503</v>
      </c>
      <c r="C257" s="31" t="s">
        <v>540</v>
      </c>
      <c r="D257" s="31" t="s">
        <v>541</v>
      </c>
      <c r="E257" s="31" t="s">
        <v>567</v>
      </c>
      <c r="F257" s="34" t="s">
        <v>568</v>
      </c>
      <c r="G257" s="33" t="s">
        <v>569</v>
      </c>
    </row>
    <row r="258" customFormat="false" ht="12.75" hidden="false" customHeight="false" outlineLevel="0" collapsed="false">
      <c r="A258" s="30"/>
      <c r="B258" s="31" t="s">
        <v>503</v>
      </c>
      <c r="C258" s="31" t="s">
        <v>540</v>
      </c>
      <c r="D258" s="31" t="s">
        <v>541</v>
      </c>
      <c r="E258" s="31" t="s">
        <v>570</v>
      </c>
      <c r="F258" s="34" t="s">
        <v>571</v>
      </c>
      <c r="G258" s="33" t="s">
        <v>572</v>
      </c>
    </row>
    <row r="259" customFormat="false" ht="12.75" hidden="false" customHeight="false" outlineLevel="0" collapsed="false">
      <c r="A259" s="30"/>
      <c r="B259" s="31" t="s">
        <v>503</v>
      </c>
      <c r="C259" s="31" t="s">
        <v>540</v>
      </c>
      <c r="D259" s="31" t="s">
        <v>541</v>
      </c>
      <c r="E259" s="31" t="s">
        <v>573</v>
      </c>
      <c r="F259" s="34" t="s">
        <v>574</v>
      </c>
      <c r="G259" s="33" t="s">
        <v>575</v>
      </c>
    </row>
    <row r="260" customFormat="false" ht="12.75" hidden="false" customHeight="false" outlineLevel="0" collapsed="false">
      <c r="A260" s="30"/>
      <c r="B260" s="31" t="s">
        <v>503</v>
      </c>
      <c r="C260" s="31" t="s">
        <v>540</v>
      </c>
      <c r="D260" s="31" t="s">
        <v>541</v>
      </c>
      <c r="E260" s="31" t="s">
        <v>576</v>
      </c>
      <c r="F260" s="34" t="s">
        <v>577</v>
      </c>
      <c r="G260" s="33" t="s">
        <v>578</v>
      </c>
    </row>
    <row r="261" customFormat="false" ht="12.75" hidden="false" customHeight="false" outlineLevel="0" collapsed="false">
      <c r="A261" s="30"/>
      <c r="B261" s="31" t="s">
        <v>503</v>
      </c>
      <c r="C261" s="31" t="s">
        <v>540</v>
      </c>
      <c r="D261" s="31" t="s">
        <v>541</v>
      </c>
      <c r="E261" s="31" t="s">
        <v>579</v>
      </c>
      <c r="F261" s="34" t="s">
        <v>580</v>
      </c>
      <c r="G261" s="33" t="s">
        <v>581</v>
      </c>
    </row>
    <row r="262" customFormat="false" ht="12.75" hidden="false" customHeight="false" outlineLevel="0" collapsed="false">
      <c r="A262" s="30" t="n">
        <v>44</v>
      </c>
      <c r="B262" s="31" t="s">
        <v>503</v>
      </c>
      <c r="C262" s="31" t="s">
        <v>582</v>
      </c>
      <c r="D262" s="31" t="s">
        <v>452</v>
      </c>
      <c r="E262" s="31" t="s">
        <v>452</v>
      </c>
      <c r="F262" s="34" t="s">
        <v>583</v>
      </c>
      <c r="G262" s="33" t="s">
        <v>584</v>
      </c>
    </row>
    <row r="263" customFormat="false" ht="12.75" hidden="false" customHeight="false" outlineLevel="0" collapsed="false">
      <c r="A263" s="30"/>
      <c r="B263" s="31" t="s">
        <v>503</v>
      </c>
      <c r="C263" s="31" t="s">
        <v>582</v>
      </c>
      <c r="D263" s="31" t="s">
        <v>452</v>
      </c>
      <c r="E263" s="31" t="s">
        <v>585</v>
      </c>
      <c r="F263" s="34" t="s">
        <v>586</v>
      </c>
      <c r="G263" s="33" t="s">
        <v>587</v>
      </c>
    </row>
    <row r="264" customFormat="false" ht="12.75" hidden="false" customHeight="false" outlineLevel="0" collapsed="false">
      <c r="A264" s="30"/>
      <c r="B264" s="31" t="s">
        <v>503</v>
      </c>
      <c r="C264" s="31" t="s">
        <v>582</v>
      </c>
      <c r="D264" s="31" t="s">
        <v>452</v>
      </c>
      <c r="E264" s="31" t="s">
        <v>588</v>
      </c>
      <c r="F264" s="34" t="s">
        <v>589</v>
      </c>
      <c r="G264" s="33" t="s">
        <v>590</v>
      </c>
    </row>
    <row r="265" customFormat="false" ht="12.75" hidden="false" customHeight="false" outlineLevel="0" collapsed="false">
      <c r="A265" s="30"/>
      <c r="B265" s="31" t="s">
        <v>503</v>
      </c>
      <c r="C265" s="31" t="s">
        <v>582</v>
      </c>
      <c r="D265" s="31" t="s">
        <v>452</v>
      </c>
      <c r="E265" s="31" t="s">
        <v>591</v>
      </c>
      <c r="F265" s="34" t="s">
        <v>592</v>
      </c>
      <c r="G265" s="33" t="s">
        <v>593</v>
      </c>
    </row>
    <row r="266" customFormat="false" ht="12.75" hidden="false" customHeight="false" outlineLevel="0" collapsed="false">
      <c r="A266" s="30"/>
      <c r="B266" s="31" t="s">
        <v>503</v>
      </c>
      <c r="C266" s="31" t="s">
        <v>582</v>
      </c>
      <c r="D266" s="31" t="s">
        <v>452</v>
      </c>
      <c r="E266" s="31" t="s">
        <v>594</v>
      </c>
      <c r="F266" s="34" t="s">
        <v>595</v>
      </c>
      <c r="G266" s="33" t="s">
        <v>596</v>
      </c>
    </row>
    <row r="267" customFormat="false" ht="12.75" hidden="false" customHeight="false" outlineLevel="0" collapsed="false">
      <c r="A267" s="30"/>
      <c r="B267" s="31" t="s">
        <v>503</v>
      </c>
      <c r="C267" s="31" t="s">
        <v>582</v>
      </c>
      <c r="D267" s="31" t="s">
        <v>452</v>
      </c>
      <c r="E267" s="31" t="s">
        <v>597</v>
      </c>
      <c r="F267" s="34" t="s">
        <v>598</v>
      </c>
      <c r="G267" s="33" t="s">
        <v>599</v>
      </c>
    </row>
    <row r="268" customFormat="false" ht="12.75" hidden="false" customHeight="false" outlineLevel="0" collapsed="false">
      <c r="A268" s="30"/>
      <c r="B268" s="31" t="s">
        <v>503</v>
      </c>
      <c r="C268" s="31" t="s">
        <v>582</v>
      </c>
      <c r="D268" s="31" t="s">
        <v>452</v>
      </c>
      <c r="E268" s="31" t="s">
        <v>600</v>
      </c>
      <c r="F268" s="34" t="s">
        <v>601</v>
      </c>
      <c r="G268" s="33" t="s">
        <v>602</v>
      </c>
    </row>
    <row r="269" customFormat="false" ht="12.75" hidden="false" customHeight="false" outlineLevel="0" collapsed="false">
      <c r="A269" s="30"/>
      <c r="B269" s="31" t="s">
        <v>503</v>
      </c>
      <c r="C269" s="31" t="s">
        <v>582</v>
      </c>
      <c r="D269" s="31" t="s">
        <v>452</v>
      </c>
      <c r="E269" s="31" t="s">
        <v>603</v>
      </c>
      <c r="F269" s="34" t="s">
        <v>604</v>
      </c>
      <c r="G269" s="33" t="s">
        <v>605</v>
      </c>
    </row>
    <row r="270" customFormat="false" ht="12.75" hidden="false" customHeight="false" outlineLevel="0" collapsed="false">
      <c r="A270" s="30"/>
      <c r="B270" s="31" t="s">
        <v>503</v>
      </c>
      <c r="C270" s="31" t="s">
        <v>582</v>
      </c>
      <c r="D270" s="31" t="s">
        <v>452</v>
      </c>
      <c r="E270" s="31" t="s">
        <v>606</v>
      </c>
      <c r="F270" s="34" t="s">
        <v>607</v>
      </c>
      <c r="G270" s="33" t="s">
        <v>608</v>
      </c>
    </row>
    <row r="271" customFormat="false" ht="25.5" hidden="false" customHeight="false" outlineLevel="0" collapsed="false">
      <c r="A271" s="30" t="n">
        <v>45</v>
      </c>
      <c r="B271" s="31" t="s">
        <v>119</v>
      </c>
      <c r="C271" s="31" t="s">
        <v>119</v>
      </c>
      <c r="D271" s="31" t="s">
        <v>609</v>
      </c>
      <c r="E271" s="31" t="s">
        <v>609</v>
      </c>
      <c r="F271" s="35" t="s">
        <v>610</v>
      </c>
      <c r="G271" s="33" t="s">
        <v>611</v>
      </c>
    </row>
    <row r="272" customFormat="false" ht="25.5" hidden="false" customHeight="false" outlineLevel="0" collapsed="false">
      <c r="A272" s="30"/>
      <c r="B272" s="31" t="s">
        <v>119</v>
      </c>
      <c r="C272" s="31" t="s">
        <v>119</v>
      </c>
      <c r="D272" s="31" t="s">
        <v>609</v>
      </c>
      <c r="E272" s="31" t="s">
        <v>612</v>
      </c>
      <c r="F272" s="34" t="s">
        <v>613</v>
      </c>
      <c r="G272" s="33" t="s">
        <v>614</v>
      </c>
    </row>
    <row r="273" customFormat="false" ht="25.5" hidden="false" customHeight="false" outlineLevel="0" collapsed="false">
      <c r="A273" s="30"/>
      <c r="B273" s="31" t="s">
        <v>119</v>
      </c>
      <c r="C273" s="31" t="s">
        <v>119</v>
      </c>
      <c r="D273" s="31" t="s">
        <v>609</v>
      </c>
      <c r="E273" s="31" t="s">
        <v>615</v>
      </c>
      <c r="F273" s="34" t="s">
        <v>616</v>
      </c>
      <c r="G273" s="33" t="s">
        <v>617</v>
      </c>
    </row>
    <row r="274" customFormat="false" ht="12.75" hidden="false" customHeight="false" outlineLevel="0" collapsed="false">
      <c r="A274" s="30" t="n">
        <v>46</v>
      </c>
      <c r="B274" s="31" t="s">
        <v>119</v>
      </c>
      <c r="C274" s="31" t="s">
        <v>618</v>
      </c>
      <c r="D274" s="31" t="s">
        <v>619</v>
      </c>
      <c r="E274" s="31" t="s">
        <v>619</v>
      </c>
      <c r="F274" s="34" t="s">
        <v>620</v>
      </c>
      <c r="G274" s="33" t="s">
        <v>621</v>
      </c>
    </row>
    <row r="275" customFormat="false" ht="25.5" hidden="false" customHeight="false" outlineLevel="0" collapsed="false">
      <c r="A275" s="30"/>
      <c r="B275" s="31" t="s">
        <v>119</v>
      </c>
      <c r="C275" s="31" t="s">
        <v>618</v>
      </c>
      <c r="D275" s="31" t="s">
        <v>619</v>
      </c>
      <c r="E275" s="31" t="s">
        <v>622</v>
      </c>
      <c r="F275" s="34" t="s">
        <v>623</v>
      </c>
      <c r="G275" s="33" t="s">
        <v>624</v>
      </c>
    </row>
    <row r="276" customFormat="false" ht="25.5" hidden="false" customHeight="false" outlineLevel="0" collapsed="false">
      <c r="A276" s="30"/>
      <c r="B276" s="31" t="s">
        <v>119</v>
      </c>
      <c r="C276" s="31" t="s">
        <v>618</v>
      </c>
      <c r="D276" s="31" t="s">
        <v>619</v>
      </c>
      <c r="E276" s="31" t="s">
        <v>625</v>
      </c>
      <c r="F276" s="34" t="s">
        <v>626</v>
      </c>
      <c r="G276" s="33" t="s">
        <v>627</v>
      </c>
    </row>
    <row r="277" customFormat="false" ht="12.75" hidden="false" customHeight="false" outlineLevel="0" collapsed="false">
      <c r="A277" s="30"/>
      <c r="B277" s="31" t="s">
        <v>119</v>
      </c>
      <c r="C277" s="31" t="s">
        <v>618</v>
      </c>
      <c r="D277" s="31" t="s">
        <v>619</v>
      </c>
      <c r="E277" s="31" t="s">
        <v>628</v>
      </c>
      <c r="F277" s="34" t="s">
        <v>629</v>
      </c>
      <c r="G277" s="33" t="s">
        <v>630</v>
      </c>
    </row>
    <row r="278" customFormat="false" ht="12.75" hidden="false" customHeight="false" outlineLevel="0" collapsed="false">
      <c r="A278" s="30"/>
      <c r="B278" s="31" t="s">
        <v>119</v>
      </c>
      <c r="C278" s="31" t="s">
        <v>618</v>
      </c>
      <c r="D278" s="31" t="s">
        <v>619</v>
      </c>
      <c r="E278" s="31" t="s">
        <v>631</v>
      </c>
      <c r="F278" s="34" t="s">
        <v>632</v>
      </c>
      <c r="G278" s="33" t="s">
        <v>633</v>
      </c>
    </row>
    <row r="279" customFormat="false" ht="12.75" hidden="false" customHeight="false" outlineLevel="0" collapsed="false">
      <c r="A279" s="30"/>
      <c r="B279" s="31" t="s">
        <v>119</v>
      </c>
      <c r="C279" s="31" t="s">
        <v>618</v>
      </c>
      <c r="D279" s="31" t="s">
        <v>619</v>
      </c>
      <c r="E279" s="31" t="s">
        <v>634</v>
      </c>
      <c r="F279" s="34" t="s">
        <v>635</v>
      </c>
      <c r="G279" s="33" t="s">
        <v>636</v>
      </c>
    </row>
    <row r="280" customFormat="false" ht="12.75" hidden="false" customHeight="false" outlineLevel="0" collapsed="false">
      <c r="A280" s="30"/>
      <c r="B280" s="31" t="s">
        <v>119</v>
      </c>
      <c r="C280" s="31" t="s">
        <v>618</v>
      </c>
      <c r="D280" s="31" t="s">
        <v>619</v>
      </c>
      <c r="E280" s="31" t="s">
        <v>637</v>
      </c>
      <c r="F280" s="34" t="s">
        <v>638</v>
      </c>
      <c r="G280" s="33" t="s">
        <v>639</v>
      </c>
    </row>
    <row r="281" customFormat="false" ht="12.75" hidden="false" customHeight="false" outlineLevel="0" collapsed="false">
      <c r="A281" s="30"/>
      <c r="B281" s="31" t="s">
        <v>119</v>
      </c>
      <c r="C281" s="31" t="s">
        <v>618</v>
      </c>
      <c r="D281" s="31" t="s">
        <v>619</v>
      </c>
      <c r="E281" s="31" t="s">
        <v>640</v>
      </c>
      <c r="F281" s="34" t="s">
        <v>641</v>
      </c>
      <c r="G281" s="33" t="s">
        <v>642</v>
      </c>
    </row>
    <row r="282" customFormat="false" ht="12.75" hidden="false" customHeight="false" outlineLevel="0" collapsed="false">
      <c r="A282" s="30"/>
      <c r="B282" s="31" t="s">
        <v>119</v>
      </c>
      <c r="C282" s="31" t="s">
        <v>618</v>
      </c>
      <c r="D282" s="31" t="s">
        <v>619</v>
      </c>
      <c r="E282" s="31" t="s">
        <v>643</v>
      </c>
      <c r="F282" s="34" t="s">
        <v>644</v>
      </c>
      <c r="G282" s="33" t="s">
        <v>645</v>
      </c>
    </row>
    <row r="283" customFormat="false" ht="12.75" hidden="false" customHeight="false" outlineLevel="0" collapsed="false">
      <c r="A283" s="30"/>
      <c r="B283" s="31" t="s">
        <v>119</v>
      </c>
      <c r="C283" s="31" t="s">
        <v>618</v>
      </c>
      <c r="D283" s="31" t="s">
        <v>619</v>
      </c>
      <c r="E283" s="31" t="s">
        <v>646</v>
      </c>
      <c r="F283" s="34" t="s">
        <v>647</v>
      </c>
      <c r="G283" s="33" t="s">
        <v>648</v>
      </c>
    </row>
    <row r="284" customFormat="false" ht="12.75" hidden="false" customHeight="false" outlineLevel="0" collapsed="false">
      <c r="A284" s="30" t="n">
        <v>47</v>
      </c>
      <c r="B284" s="31" t="s">
        <v>119</v>
      </c>
      <c r="C284" s="31" t="s">
        <v>649</v>
      </c>
      <c r="D284" s="31" t="s">
        <v>650</v>
      </c>
      <c r="E284" s="31" t="s">
        <v>650</v>
      </c>
      <c r="F284" s="34" t="s">
        <v>651</v>
      </c>
      <c r="G284" s="33" t="s">
        <v>652</v>
      </c>
    </row>
    <row r="285" customFormat="false" ht="12.75" hidden="false" customHeight="false" outlineLevel="0" collapsed="false">
      <c r="A285" s="30"/>
      <c r="B285" s="31" t="s">
        <v>119</v>
      </c>
      <c r="C285" s="31" t="s">
        <v>649</v>
      </c>
      <c r="D285" s="31" t="s">
        <v>650</v>
      </c>
      <c r="E285" s="31" t="s">
        <v>649</v>
      </c>
      <c r="F285" s="34" t="s">
        <v>653</v>
      </c>
      <c r="G285" s="33" t="s">
        <v>654</v>
      </c>
    </row>
    <row r="286" customFormat="false" ht="12.75" hidden="false" customHeight="false" outlineLevel="0" collapsed="false">
      <c r="A286" s="30" t="n">
        <v>48</v>
      </c>
      <c r="B286" s="31" t="s">
        <v>119</v>
      </c>
      <c r="C286" s="31" t="s">
        <v>655</v>
      </c>
      <c r="D286" s="31" t="s">
        <v>656</v>
      </c>
      <c r="E286" s="31" t="s">
        <v>656</v>
      </c>
      <c r="F286" s="32" t="n">
        <v>955898</v>
      </c>
      <c r="G286" s="33" t="s">
        <v>657</v>
      </c>
    </row>
    <row r="287" customFormat="false" ht="12.75" hidden="false" customHeight="false" outlineLevel="0" collapsed="false">
      <c r="A287" s="30" t="n">
        <v>49</v>
      </c>
      <c r="B287" s="31" t="s">
        <v>119</v>
      </c>
      <c r="C287" s="31" t="s">
        <v>658</v>
      </c>
      <c r="D287" s="31" t="s">
        <v>658</v>
      </c>
      <c r="E287" s="31" t="s">
        <v>658</v>
      </c>
      <c r="F287" s="34" t="s">
        <v>659</v>
      </c>
      <c r="G287" s="33" t="s">
        <v>660</v>
      </c>
    </row>
    <row r="288" customFormat="false" ht="12.75" hidden="false" customHeight="false" outlineLevel="0" collapsed="false">
      <c r="A288" s="30" t="n">
        <v>50</v>
      </c>
      <c r="B288" s="31" t="s">
        <v>78</v>
      </c>
      <c r="C288" s="31" t="s">
        <v>79</v>
      </c>
      <c r="D288" s="31" t="s">
        <v>80</v>
      </c>
      <c r="E288" s="31" t="s">
        <v>80</v>
      </c>
      <c r="F288" s="34" t="s">
        <v>81</v>
      </c>
      <c r="G288" s="33" t="s">
        <v>82</v>
      </c>
    </row>
    <row r="289" customFormat="false" ht="25.5" hidden="false" customHeight="false" outlineLevel="0" collapsed="false">
      <c r="A289" s="30" t="n">
        <v>51</v>
      </c>
      <c r="B289" s="31" t="s">
        <v>78</v>
      </c>
      <c r="C289" s="31" t="s">
        <v>79</v>
      </c>
      <c r="D289" s="31" t="s">
        <v>83</v>
      </c>
      <c r="E289" s="31" t="s">
        <v>83</v>
      </c>
      <c r="F289" s="34" t="s">
        <v>84</v>
      </c>
      <c r="G289" s="33" t="s">
        <v>85</v>
      </c>
    </row>
    <row r="290" customFormat="false" ht="12.75" hidden="false" customHeight="false" outlineLevel="0" collapsed="false">
      <c r="A290" s="30" t="n">
        <v>52</v>
      </c>
      <c r="B290" s="31" t="s">
        <v>78</v>
      </c>
      <c r="C290" s="31" t="s">
        <v>79</v>
      </c>
      <c r="D290" s="31" t="s">
        <v>661</v>
      </c>
      <c r="E290" s="31" t="s">
        <v>661</v>
      </c>
      <c r="F290" s="34" t="s">
        <v>662</v>
      </c>
      <c r="G290" s="33" t="s">
        <v>663</v>
      </c>
    </row>
    <row r="291" customFormat="false" ht="12.75" hidden="false" customHeight="false" outlineLevel="0" collapsed="false">
      <c r="A291" s="30" t="n">
        <v>53</v>
      </c>
      <c r="B291" s="31" t="s">
        <v>78</v>
      </c>
      <c r="C291" s="31" t="s">
        <v>78</v>
      </c>
      <c r="D291" s="31" t="s">
        <v>664</v>
      </c>
      <c r="E291" s="31" t="s">
        <v>664</v>
      </c>
      <c r="F291" s="34" t="s">
        <v>665</v>
      </c>
      <c r="G291" s="33" t="s">
        <v>666</v>
      </c>
    </row>
    <row r="292" customFormat="false" ht="12.75" hidden="false" customHeight="false" outlineLevel="0" collapsed="false">
      <c r="A292" s="30" t="n">
        <v>54</v>
      </c>
      <c r="B292" s="31" t="s">
        <v>78</v>
      </c>
      <c r="C292" s="31" t="s">
        <v>78</v>
      </c>
      <c r="D292" s="31" t="s">
        <v>576</v>
      </c>
      <c r="E292" s="31" t="s">
        <v>576</v>
      </c>
      <c r="F292" s="34" t="s">
        <v>667</v>
      </c>
      <c r="G292" s="33" t="s">
        <v>668</v>
      </c>
    </row>
    <row r="293" customFormat="false" ht="12.75" hidden="false" customHeight="false" outlineLevel="0" collapsed="false">
      <c r="A293" s="30" t="n">
        <v>55</v>
      </c>
      <c r="B293" s="31" t="s">
        <v>78</v>
      </c>
      <c r="C293" s="31" t="s">
        <v>78</v>
      </c>
      <c r="D293" s="31" t="s">
        <v>669</v>
      </c>
      <c r="E293" s="31" t="s">
        <v>669</v>
      </c>
      <c r="F293" s="34" t="s">
        <v>670</v>
      </c>
      <c r="G293" s="33" t="s">
        <v>671</v>
      </c>
    </row>
    <row r="294" customFormat="false" ht="12.75" hidden="false" customHeight="false" outlineLevel="0" collapsed="false">
      <c r="A294" s="30" t="n">
        <v>56</v>
      </c>
      <c r="B294" s="31" t="s">
        <v>78</v>
      </c>
      <c r="C294" s="31" t="s">
        <v>78</v>
      </c>
      <c r="D294" s="31" t="s">
        <v>672</v>
      </c>
      <c r="E294" s="31" t="s">
        <v>672</v>
      </c>
      <c r="F294" s="34" t="s">
        <v>673</v>
      </c>
      <c r="G294" s="33" t="s">
        <v>674</v>
      </c>
    </row>
    <row r="295" customFormat="false" ht="12.75" hidden="false" customHeight="false" outlineLevel="0" collapsed="false">
      <c r="A295" s="30" t="n">
        <v>57</v>
      </c>
      <c r="B295" s="31" t="s">
        <v>78</v>
      </c>
      <c r="C295" s="31" t="s">
        <v>675</v>
      </c>
      <c r="D295" s="31" t="s">
        <v>676</v>
      </c>
      <c r="E295" s="31" t="s">
        <v>676</v>
      </c>
      <c r="F295" s="34" t="s">
        <v>677</v>
      </c>
      <c r="G295" s="33" t="s">
        <v>678</v>
      </c>
    </row>
    <row r="296" customFormat="false" ht="12.75" hidden="false" customHeight="false" outlineLevel="0" collapsed="false">
      <c r="A296" s="30" t="n">
        <v>58</v>
      </c>
      <c r="B296" s="31" t="s">
        <v>78</v>
      </c>
      <c r="C296" s="31" t="s">
        <v>675</v>
      </c>
      <c r="D296" s="31" t="s">
        <v>679</v>
      </c>
      <c r="E296" s="31" t="s">
        <v>679</v>
      </c>
      <c r="F296" s="34" t="s">
        <v>680</v>
      </c>
      <c r="G296" s="33" t="s">
        <v>681</v>
      </c>
    </row>
    <row r="297" customFormat="false" ht="12.75" hidden="false" customHeight="false" outlineLevel="0" collapsed="false">
      <c r="A297" s="30" t="n">
        <v>59</v>
      </c>
      <c r="B297" s="31" t="s">
        <v>78</v>
      </c>
      <c r="C297" s="31" t="s">
        <v>173</v>
      </c>
      <c r="D297" s="31" t="s">
        <v>682</v>
      </c>
      <c r="E297" s="31" t="s">
        <v>682</v>
      </c>
      <c r="F297" s="34" t="s">
        <v>683</v>
      </c>
      <c r="G297" s="33" t="s">
        <v>684</v>
      </c>
    </row>
    <row r="298" customFormat="false" ht="12.75" hidden="false" customHeight="false" outlineLevel="0" collapsed="false">
      <c r="A298" s="30"/>
      <c r="B298" s="31" t="s">
        <v>78</v>
      </c>
      <c r="C298" s="31" t="s">
        <v>173</v>
      </c>
      <c r="D298" s="31" t="s">
        <v>685</v>
      </c>
      <c r="E298" s="31" t="s">
        <v>685</v>
      </c>
      <c r="F298" s="34" t="s">
        <v>686</v>
      </c>
      <c r="G298" s="33" t="s">
        <v>687</v>
      </c>
    </row>
    <row r="299" customFormat="false" ht="12.75" hidden="false" customHeight="false" outlineLevel="0" collapsed="false">
      <c r="A299" s="30" t="n">
        <v>60</v>
      </c>
      <c r="B299" s="31" t="s">
        <v>78</v>
      </c>
      <c r="C299" s="31" t="s">
        <v>688</v>
      </c>
      <c r="D299" s="31" t="s">
        <v>193</v>
      </c>
      <c r="E299" s="31" t="s">
        <v>193</v>
      </c>
      <c r="F299" s="34" t="n">
        <v>955913</v>
      </c>
      <c r="G299" s="33"/>
    </row>
    <row r="300" customFormat="false" ht="16.5" hidden="false" customHeight="true" outlineLevel="0" collapsed="false">
      <c r="A300" s="29" t="s">
        <v>689</v>
      </c>
      <c r="B300" s="29"/>
      <c r="C300" s="29"/>
      <c r="D300" s="29"/>
      <c r="E300" s="29"/>
      <c r="F300" s="29"/>
      <c r="G300" s="29"/>
    </row>
    <row r="301" customFormat="false" ht="12.75" hidden="false" customHeight="false" outlineLevel="0" collapsed="false">
      <c r="A301" s="30" t="n">
        <v>1</v>
      </c>
      <c r="B301" s="31" t="s">
        <v>126</v>
      </c>
      <c r="C301" s="31" t="s">
        <v>126</v>
      </c>
      <c r="D301" s="31" t="s">
        <v>127</v>
      </c>
      <c r="E301" s="31" t="s">
        <v>127</v>
      </c>
      <c r="F301" s="32" t="n">
        <v>644354</v>
      </c>
      <c r="G301" s="33" t="s">
        <v>128</v>
      </c>
    </row>
    <row r="302" customFormat="false" ht="12.75" hidden="false" customHeight="false" outlineLevel="0" collapsed="false">
      <c r="A302" s="30"/>
      <c r="B302" s="31" t="s">
        <v>126</v>
      </c>
      <c r="C302" s="31" t="s">
        <v>126</v>
      </c>
      <c r="D302" s="31" t="s">
        <v>127</v>
      </c>
      <c r="E302" s="31" t="s">
        <v>126</v>
      </c>
      <c r="F302" s="32" t="n">
        <v>955915</v>
      </c>
      <c r="G302" s="33" t="s">
        <v>129</v>
      </c>
    </row>
    <row r="303" customFormat="false" ht="12.75" hidden="false" customHeight="false" outlineLevel="0" collapsed="false">
      <c r="A303" s="30"/>
      <c r="B303" s="31" t="s">
        <v>126</v>
      </c>
      <c r="C303" s="31" t="s">
        <v>126</v>
      </c>
      <c r="D303" s="31" t="s">
        <v>127</v>
      </c>
      <c r="E303" s="31" t="s">
        <v>130</v>
      </c>
      <c r="F303" s="32" t="n">
        <v>644353</v>
      </c>
      <c r="G303" s="33" t="s">
        <v>131</v>
      </c>
    </row>
    <row r="304" customFormat="false" ht="12.75" hidden="false" customHeight="false" outlineLevel="0" collapsed="false">
      <c r="A304" s="30"/>
      <c r="B304" s="31" t="s">
        <v>126</v>
      </c>
      <c r="C304" s="31" t="s">
        <v>126</v>
      </c>
      <c r="D304" s="31" t="s">
        <v>127</v>
      </c>
      <c r="E304" s="31" t="s">
        <v>132</v>
      </c>
      <c r="F304" s="32" t="n">
        <v>644351</v>
      </c>
      <c r="G304" s="33" t="s">
        <v>133</v>
      </c>
    </row>
    <row r="305" customFormat="false" ht="12.75" hidden="false" customHeight="false" outlineLevel="0" collapsed="false">
      <c r="A305" s="30"/>
      <c r="B305" s="31" t="s">
        <v>126</v>
      </c>
      <c r="C305" s="31" t="s">
        <v>126</v>
      </c>
      <c r="D305" s="31" t="s">
        <v>127</v>
      </c>
      <c r="E305" s="31" t="s">
        <v>134</v>
      </c>
      <c r="F305" s="32" t="n">
        <v>644356</v>
      </c>
      <c r="G305" s="33" t="s">
        <v>135</v>
      </c>
    </row>
    <row r="306" customFormat="false" ht="12.75" hidden="false" customHeight="false" outlineLevel="0" collapsed="false">
      <c r="A306" s="30"/>
      <c r="B306" s="31" t="s">
        <v>126</v>
      </c>
      <c r="C306" s="31" t="s">
        <v>126</v>
      </c>
      <c r="D306" s="31" t="s">
        <v>127</v>
      </c>
      <c r="E306" s="31" t="s">
        <v>136</v>
      </c>
      <c r="F306" s="32" t="n">
        <v>644350</v>
      </c>
      <c r="G306" s="33" t="s">
        <v>137</v>
      </c>
    </row>
    <row r="307" customFormat="false" ht="12.75" hidden="false" customHeight="false" outlineLevel="0" collapsed="false">
      <c r="A307" s="30"/>
      <c r="B307" s="31" t="s">
        <v>126</v>
      </c>
      <c r="C307" s="31" t="s">
        <v>126</v>
      </c>
      <c r="D307" s="31" t="s">
        <v>127</v>
      </c>
      <c r="E307" s="31" t="s">
        <v>138</v>
      </c>
      <c r="F307" s="32" t="n">
        <v>644352</v>
      </c>
      <c r="G307" s="33" t="s">
        <v>139</v>
      </c>
    </row>
    <row r="308" customFormat="false" ht="12.75" hidden="false" customHeight="false" outlineLevel="0" collapsed="false">
      <c r="A308" s="30"/>
      <c r="B308" s="31" t="s">
        <v>126</v>
      </c>
      <c r="C308" s="31" t="s">
        <v>126</v>
      </c>
      <c r="D308" s="31" t="s">
        <v>127</v>
      </c>
      <c r="E308" s="31" t="s">
        <v>140</v>
      </c>
      <c r="F308" s="32" t="n">
        <v>644355</v>
      </c>
      <c r="G308" s="33" t="s">
        <v>141</v>
      </c>
    </row>
    <row r="309" customFormat="false" ht="30.75" hidden="false" customHeight="true" outlineLevel="0" collapsed="false">
      <c r="A309" s="30" t="n">
        <v>2</v>
      </c>
      <c r="B309" s="31" t="s">
        <v>119</v>
      </c>
      <c r="C309" s="31" t="s">
        <v>119</v>
      </c>
      <c r="D309" s="31" t="s">
        <v>609</v>
      </c>
      <c r="E309" s="31" t="s">
        <v>609</v>
      </c>
      <c r="F309" s="35" t="s">
        <v>610</v>
      </c>
      <c r="G309" s="33" t="s">
        <v>611</v>
      </c>
    </row>
    <row r="310" customFormat="false" ht="25.5" hidden="false" customHeight="false" outlineLevel="0" collapsed="false">
      <c r="A310" s="30"/>
      <c r="B310" s="31" t="s">
        <v>119</v>
      </c>
      <c r="C310" s="31" t="s">
        <v>119</v>
      </c>
      <c r="D310" s="31" t="s">
        <v>609</v>
      </c>
      <c r="E310" s="31" t="s">
        <v>690</v>
      </c>
      <c r="F310" s="34" t="s">
        <v>691</v>
      </c>
      <c r="G310" s="33" t="s">
        <v>692</v>
      </c>
    </row>
    <row r="311" customFormat="false" ht="25.5" hidden="false" customHeight="false" outlineLevel="0" collapsed="false">
      <c r="A311" s="30"/>
      <c r="B311" s="31" t="s">
        <v>119</v>
      </c>
      <c r="C311" s="31" t="s">
        <v>119</v>
      </c>
      <c r="D311" s="31" t="s">
        <v>609</v>
      </c>
      <c r="E311" s="31" t="s">
        <v>612</v>
      </c>
      <c r="F311" s="34" t="s">
        <v>613</v>
      </c>
      <c r="G311" s="33" t="s">
        <v>614</v>
      </c>
    </row>
    <row r="312" customFormat="false" ht="25.5" hidden="false" customHeight="false" outlineLevel="0" collapsed="false">
      <c r="A312" s="30"/>
      <c r="B312" s="31" t="s">
        <v>119</v>
      </c>
      <c r="C312" s="31" t="s">
        <v>119</v>
      </c>
      <c r="D312" s="31" t="s">
        <v>609</v>
      </c>
      <c r="E312" s="31" t="s">
        <v>693</v>
      </c>
      <c r="F312" s="34" t="s">
        <v>694</v>
      </c>
      <c r="G312" s="33" t="s">
        <v>695</v>
      </c>
    </row>
    <row r="313" customFormat="false" ht="25.5" hidden="false" customHeight="false" outlineLevel="0" collapsed="false">
      <c r="A313" s="30"/>
      <c r="B313" s="31" t="s">
        <v>119</v>
      </c>
      <c r="C313" s="31" t="s">
        <v>119</v>
      </c>
      <c r="D313" s="31" t="s">
        <v>609</v>
      </c>
      <c r="E313" s="31" t="s">
        <v>615</v>
      </c>
      <c r="F313" s="34" t="s">
        <v>616</v>
      </c>
      <c r="G313" s="33" t="s">
        <v>617</v>
      </c>
    </row>
    <row r="314" customFormat="false" ht="25.5" hidden="false" customHeight="false" outlineLevel="0" collapsed="false">
      <c r="A314" s="30"/>
      <c r="B314" s="31" t="s">
        <v>119</v>
      </c>
      <c r="C314" s="31" t="s">
        <v>119</v>
      </c>
      <c r="D314" s="31" t="s">
        <v>609</v>
      </c>
      <c r="E314" s="31" t="s">
        <v>696</v>
      </c>
      <c r="F314" s="34" t="s">
        <v>697</v>
      </c>
      <c r="G314" s="33" t="s">
        <v>698</v>
      </c>
    </row>
    <row r="315" customFormat="false" ht="25.5" hidden="false" customHeight="false" outlineLevel="0" collapsed="false">
      <c r="A315" s="30"/>
      <c r="B315" s="31" t="s">
        <v>119</v>
      </c>
      <c r="C315" s="31" t="s">
        <v>119</v>
      </c>
      <c r="D315" s="31" t="s">
        <v>609</v>
      </c>
      <c r="E315" s="31" t="s">
        <v>119</v>
      </c>
      <c r="F315" s="34" t="s">
        <v>699</v>
      </c>
      <c r="G315" s="33" t="s">
        <v>700</v>
      </c>
    </row>
    <row r="316" customFormat="false" ht="12.75" hidden="false" customHeight="false" outlineLevel="0" collapsed="false">
      <c r="A316" s="30" t="n">
        <v>3</v>
      </c>
      <c r="B316" s="31" t="s">
        <v>246</v>
      </c>
      <c r="C316" s="31" t="s">
        <v>247</v>
      </c>
      <c r="D316" s="31" t="s">
        <v>248</v>
      </c>
      <c r="E316" s="31" t="s">
        <v>248</v>
      </c>
      <c r="F316" s="32" t="n">
        <v>644540</v>
      </c>
      <c r="G316" s="33" t="s">
        <v>249</v>
      </c>
    </row>
    <row r="317" customFormat="false" ht="12.75" hidden="false" customHeight="false" outlineLevel="0" collapsed="false">
      <c r="A317" s="30"/>
      <c r="B317" s="31" t="s">
        <v>246</v>
      </c>
      <c r="C317" s="31" t="s">
        <v>247</v>
      </c>
      <c r="D317" s="31" t="s">
        <v>248</v>
      </c>
      <c r="E317" s="31" t="s">
        <v>250</v>
      </c>
      <c r="F317" s="34" t="s">
        <v>251</v>
      </c>
      <c r="G317" s="33" t="s">
        <v>252</v>
      </c>
    </row>
    <row r="318" customFormat="false" ht="12.75" hidden="false" customHeight="false" outlineLevel="0" collapsed="false">
      <c r="A318" s="30"/>
      <c r="B318" s="31" t="s">
        <v>246</v>
      </c>
      <c r="C318" s="31" t="s">
        <v>247</v>
      </c>
      <c r="D318" s="31" t="s">
        <v>248</v>
      </c>
      <c r="E318" s="31" t="s">
        <v>253</v>
      </c>
      <c r="F318" s="32" t="n">
        <v>644538</v>
      </c>
      <c r="G318" s="33" t="s">
        <v>254</v>
      </c>
    </row>
    <row r="319" customFormat="false" ht="12.75" hidden="false" customHeight="false" outlineLevel="0" collapsed="false">
      <c r="A319" s="30"/>
      <c r="B319" s="31" t="s">
        <v>246</v>
      </c>
      <c r="C319" s="31" t="s">
        <v>247</v>
      </c>
      <c r="D319" s="31" t="s">
        <v>248</v>
      </c>
      <c r="E319" s="31" t="s">
        <v>247</v>
      </c>
      <c r="F319" s="32" t="n">
        <v>955925</v>
      </c>
      <c r="G319" s="33" t="s">
        <v>255</v>
      </c>
    </row>
    <row r="320" customFormat="false" ht="12.75" hidden="false" customHeight="false" outlineLevel="0" collapsed="false">
      <c r="A320" s="30"/>
      <c r="B320" s="31" t="s">
        <v>246</v>
      </c>
      <c r="C320" s="31" t="s">
        <v>247</v>
      </c>
      <c r="D320" s="31" t="s">
        <v>248</v>
      </c>
      <c r="E320" s="31" t="s">
        <v>256</v>
      </c>
      <c r="F320" s="32" t="n">
        <v>644536</v>
      </c>
      <c r="G320" s="33" t="s">
        <v>257</v>
      </c>
    </row>
    <row r="321" customFormat="false" ht="12.75" hidden="false" customHeight="false" outlineLevel="0" collapsed="false">
      <c r="A321" s="30"/>
      <c r="B321" s="31" t="s">
        <v>246</v>
      </c>
      <c r="C321" s="31" t="s">
        <v>247</v>
      </c>
      <c r="D321" s="31" t="s">
        <v>248</v>
      </c>
      <c r="E321" s="31" t="s">
        <v>258</v>
      </c>
      <c r="F321" s="32" t="n">
        <v>644527</v>
      </c>
      <c r="G321" s="33" t="s">
        <v>259</v>
      </c>
    </row>
    <row r="322" customFormat="false" ht="12.75" hidden="false" customHeight="false" outlineLevel="0" collapsed="false">
      <c r="A322" s="30"/>
      <c r="B322" s="31" t="s">
        <v>246</v>
      </c>
      <c r="C322" s="31" t="s">
        <v>247</v>
      </c>
      <c r="D322" s="31" t="s">
        <v>248</v>
      </c>
      <c r="E322" s="31" t="s">
        <v>260</v>
      </c>
      <c r="F322" s="32" t="n">
        <v>644526</v>
      </c>
      <c r="G322" s="33" t="s">
        <v>261</v>
      </c>
    </row>
    <row r="323" customFormat="false" ht="12.75" hidden="false" customHeight="false" outlineLevel="0" collapsed="false">
      <c r="A323" s="30"/>
      <c r="B323" s="31" t="s">
        <v>246</v>
      </c>
      <c r="C323" s="31" t="s">
        <v>247</v>
      </c>
      <c r="D323" s="31" t="s">
        <v>248</v>
      </c>
      <c r="E323" s="31" t="s">
        <v>262</v>
      </c>
      <c r="F323" s="32" t="n">
        <v>644508</v>
      </c>
      <c r="G323" s="33" t="s">
        <v>263</v>
      </c>
    </row>
    <row r="324" customFormat="false" ht="12.75" hidden="false" customHeight="false" outlineLevel="0" collapsed="false">
      <c r="A324" s="30"/>
      <c r="B324" s="31" t="s">
        <v>246</v>
      </c>
      <c r="C324" s="31" t="s">
        <v>247</v>
      </c>
      <c r="D324" s="31" t="s">
        <v>248</v>
      </c>
      <c r="E324" s="31" t="s">
        <v>264</v>
      </c>
      <c r="F324" s="32" t="n">
        <v>644539</v>
      </c>
      <c r="G324" s="33" t="s">
        <v>265</v>
      </c>
    </row>
    <row r="325" customFormat="false" ht="12.75" hidden="false" customHeight="false" outlineLevel="0" collapsed="false">
      <c r="A325" s="30"/>
      <c r="B325" s="31" t="s">
        <v>246</v>
      </c>
      <c r="C325" s="31" t="s">
        <v>247</v>
      </c>
      <c r="D325" s="31" t="s">
        <v>248</v>
      </c>
      <c r="E325" s="31" t="s">
        <v>266</v>
      </c>
      <c r="F325" s="32" t="n">
        <v>644528</v>
      </c>
      <c r="G325" s="33" t="s">
        <v>267</v>
      </c>
    </row>
    <row r="326" customFormat="false" ht="12.75" hidden="false" customHeight="false" outlineLevel="0" collapsed="false">
      <c r="A326" s="30"/>
      <c r="B326" s="31" t="s">
        <v>246</v>
      </c>
      <c r="C326" s="31" t="s">
        <v>247</v>
      </c>
      <c r="D326" s="31" t="s">
        <v>248</v>
      </c>
      <c r="E326" s="31" t="s">
        <v>268</v>
      </c>
      <c r="F326" s="32" t="n">
        <v>644551</v>
      </c>
      <c r="G326" s="33" t="s">
        <v>269</v>
      </c>
    </row>
    <row r="327" customFormat="false" ht="12.75" hidden="false" customHeight="false" outlineLevel="0" collapsed="false">
      <c r="A327" s="30"/>
      <c r="B327" s="31" t="s">
        <v>246</v>
      </c>
      <c r="C327" s="31" t="s">
        <v>247</v>
      </c>
      <c r="D327" s="31" t="s">
        <v>248</v>
      </c>
      <c r="E327" s="31" t="s">
        <v>270</v>
      </c>
      <c r="F327" s="32" t="n">
        <v>644537</v>
      </c>
      <c r="G327" s="33" t="s">
        <v>271</v>
      </c>
    </row>
    <row r="328" customFormat="false" ht="12.75" hidden="false" customHeight="false" outlineLevel="0" collapsed="false">
      <c r="A328" s="30"/>
      <c r="B328" s="31" t="s">
        <v>246</v>
      </c>
      <c r="C328" s="31" t="s">
        <v>247</v>
      </c>
      <c r="D328" s="31" t="s">
        <v>248</v>
      </c>
      <c r="E328" s="31" t="s">
        <v>272</v>
      </c>
      <c r="F328" s="32" t="n">
        <v>644525</v>
      </c>
      <c r="G328" s="33" t="s">
        <v>273</v>
      </c>
    </row>
    <row r="329" customFormat="false" ht="12.75" hidden="false" customHeight="false" outlineLevel="0" collapsed="false">
      <c r="A329" s="30" t="n">
        <v>4</v>
      </c>
      <c r="B329" s="31" t="s">
        <v>246</v>
      </c>
      <c r="C329" s="31" t="s">
        <v>274</v>
      </c>
      <c r="D329" s="31" t="s">
        <v>275</v>
      </c>
      <c r="E329" s="31" t="s">
        <v>275</v>
      </c>
      <c r="F329" s="32" t="n">
        <v>644533</v>
      </c>
      <c r="G329" s="33" t="s">
        <v>276</v>
      </c>
    </row>
    <row r="330" customFormat="false" ht="12.75" hidden="false" customHeight="false" outlineLevel="0" collapsed="false">
      <c r="A330" s="30"/>
      <c r="B330" s="31" t="s">
        <v>246</v>
      </c>
      <c r="C330" s="31" t="s">
        <v>274</v>
      </c>
      <c r="D330" s="31" t="s">
        <v>275</v>
      </c>
      <c r="E330" s="31" t="s">
        <v>277</v>
      </c>
      <c r="F330" s="32" t="n">
        <v>644512</v>
      </c>
      <c r="G330" s="33" t="s">
        <v>278</v>
      </c>
    </row>
    <row r="331" customFormat="false" ht="12.75" hidden="false" customHeight="false" outlineLevel="0" collapsed="false">
      <c r="A331" s="30"/>
      <c r="B331" s="31" t="s">
        <v>246</v>
      </c>
      <c r="C331" s="31" t="s">
        <v>274</v>
      </c>
      <c r="D331" s="31" t="s">
        <v>275</v>
      </c>
      <c r="E331" s="31" t="s">
        <v>279</v>
      </c>
      <c r="F331" s="32" t="n">
        <v>644530</v>
      </c>
      <c r="G331" s="33" t="s">
        <v>280</v>
      </c>
    </row>
    <row r="332" customFormat="false" ht="12.75" hidden="false" customHeight="false" outlineLevel="0" collapsed="false">
      <c r="A332" s="30"/>
      <c r="B332" s="31" t="s">
        <v>246</v>
      </c>
      <c r="C332" s="31" t="s">
        <v>274</v>
      </c>
      <c r="D332" s="31" t="s">
        <v>275</v>
      </c>
      <c r="E332" s="31" t="s">
        <v>281</v>
      </c>
      <c r="F332" s="32" t="n">
        <v>644535</v>
      </c>
      <c r="G332" s="33" t="s">
        <v>282</v>
      </c>
    </row>
    <row r="333" customFormat="false" ht="12.75" hidden="false" customHeight="false" outlineLevel="0" collapsed="false">
      <c r="A333" s="30"/>
      <c r="B333" s="31" t="s">
        <v>246</v>
      </c>
      <c r="C333" s="31" t="s">
        <v>274</v>
      </c>
      <c r="D333" s="31" t="s">
        <v>275</v>
      </c>
      <c r="E333" s="31" t="s">
        <v>283</v>
      </c>
      <c r="F333" s="32" t="n">
        <v>955923</v>
      </c>
      <c r="G333" s="33" t="s">
        <v>284</v>
      </c>
    </row>
    <row r="334" customFormat="false" ht="12.75" hidden="false" customHeight="false" outlineLevel="0" collapsed="false">
      <c r="A334" s="30"/>
      <c r="B334" s="31" t="s">
        <v>246</v>
      </c>
      <c r="C334" s="31" t="s">
        <v>274</v>
      </c>
      <c r="D334" s="31" t="s">
        <v>275</v>
      </c>
      <c r="E334" s="31" t="s">
        <v>285</v>
      </c>
      <c r="F334" s="32" t="n">
        <v>644534</v>
      </c>
      <c r="G334" s="33" t="s">
        <v>286</v>
      </c>
    </row>
    <row r="335" customFormat="false" ht="12.75" hidden="false" customHeight="false" outlineLevel="0" collapsed="false">
      <c r="A335" s="30"/>
      <c r="B335" s="31" t="s">
        <v>246</v>
      </c>
      <c r="C335" s="31" t="s">
        <v>274</v>
      </c>
      <c r="D335" s="31" t="s">
        <v>275</v>
      </c>
      <c r="E335" s="31" t="s">
        <v>287</v>
      </c>
      <c r="F335" s="32" t="n">
        <v>644520</v>
      </c>
      <c r="G335" s="33" t="s">
        <v>288</v>
      </c>
    </row>
    <row r="336" customFormat="false" ht="12.75" hidden="false" customHeight="false" outlineLevel="0" collapsed="false">
      <c r="A336" s="30"/>
      <c r="B336" s="31" t="s">
        <v>246</v>
      </c>
      <c r="C336" s="31" t="s">
        <v>274</v>
      </c>
      <c r="D336" s="31" t="s">
        <v>275</v>
      </c>
      <c r="E336" s="31" t="s">
        <v>289</v>
      </c>
      <c r="F336" s="32" t="n">
        <v>644519</v>
      </c>
      <c r="G336" s="33" t="s">
        <v>290</v>
      </c>
    </row>
    <row r="337" customFormat="false" ht="12.75" hidden="false" customHeight="false" outlineLevel="0" collapsed="false">
      <c r="A337" s="30"/>
      <c r="B337" s="31" t="s">
        <v>246</v>
      </c>
      <c r="C337" s="31" t="s">
        <v>274</v>
      </c>
      <c r="D337" s="31" t="s">
        <v>275</v>
      </c>
      <c r="E337" s="31" t="s">
        <v>291</v>
      </c>
      <c r="F337" s="32" t="n">
        <v>644592</v>
      </c>
      <c r="G337" s="33" t="s">
        <v>292</v>
      </c>
    </row>
    <row r="338" customFormat="false" ht="12.75" hidden="false" customHeight="false" outlineLevel="0" collapsed="false">
      <c r="A338" s="30"/>
      <c r="B338" s="31" t="s">
        <v>246</v>
      </c>
      <c r="C338" s="31" t="s">
        <v>274</v>
      </c>
      <c r="D338" s="31" t="s">
        <v>275</v>
      </c>
      <c r="E338" s="31" t="s">
        <v>293</v>
      </c>
      <c r="F338" s="32" t="n">
        <v>644532</v>
      </c>
      <c r="G338" s="33" t="s">
        <v>294</v>
      </c>
    </row>
    <row r="339" customFormat="false" ht="12.75" hidden="false" customHeight="false" outlineLevel="0" collapsed="false">
      <c r="A339" s="30"/>
      <c r="B339" s="31" t="s">
        <v>246</v>
      </c>
      <c r="C339" s="31" t="s">
        <v>274</v>
      </c>
      <c r="D339" s="31" t="s">
        <v>275</v>
      </c>
      <c r="E339" s="31" t="s">
        <v>295</v>
      </c>
      <c r="F339" s="32" t="n">
        <v>955922</v>
      </c>
      <c r="G339" s="33" t="s">
        <v>296</v>
      </c>
    </row>
    <row r="340" customFormat="false" ht="12.75" hidden="false" customHeight="false" outlineLevel="0" collapsed="false">
      <c r="A340" s="30"/>
      <c r="B340" s="31" t="s">
        <v>246</v>
      </c>
      <c r="C340" s="31" t="s">
        <v>274</v>
      </c>
      <c r="D340" s="31" t="s">
        <v>275</v>
      </c>
      <c r="E340" s="31" t="s">
        <v>297</v>
      </c>
      <c r="F340" s="32" t="n">
        <v>644521</v>
      </c>
      <c r="G340" s="33" t="s">
        <v>298</v>
      </c>
    </row>
    <row r="341" customFormat="false" ht="12.75" hidden="false" customHeight="false" outlineLevel="0" collapsed="false">
      <c r="A341" s="30"/>
      <c r="B341" s="31" t="s">
        <v>246</v>
      </c>
      <c r="C341" s="31" t="s">
        <v>274</v>
      </c>
      <c r="D341" s="31" t="s">
        <v>275</v>
      </c>
      <c r="E341" s="31" t="s">
        <v>299</v>
      </c>
      <c r="F341" s="32" t="n">
        <v>644529</v>
      </c>
      <c r="G341" s="33" t="s">
        <v>300</v>
      </c>
    </row>
    <row r="342" customFormat="false" ht="12.75" hidden="false" customHeight="false" outlineLevel="0" collapsed="false">
      <c r="A342" s="30"/>
      <c r="B342" s="31" t="s">
        <v>246</v>
      </c>
      <c r="C342" s="31" t="s">
        <v>274</v>
      </c>
      <c r="D342" s="31" t="s">
        <v>275</v>
      </c>
      <c r="E342" s="31" t="s">
        <v>301</v>
      </c>
      <c r="F342" s="32" t="n">
        <v>644513</v>
      </c>
      <c r="G342" s="33" t="s">
        <v>302</v>
      </c>
    </row>
    <row r="343" customFormat="false" ht="12.75" hidden="false" customHeight="false" outlineLevel="0" collapsed="false">
      <c r="A343" s="30"/>
      <c r="B343" s="31" t="s">
        <v>246</v>
      </c>
      <c r="C343" s="31" t="s">
        <v>274</v>
      </c>
      <c r="D343" s="31" t="s">
        <v>275</v>
      </c>
      <c r="E343" s="31" t="s">
        <v>303</v>
      </c>
      <c r="F343" s="32" t="n">
        <v>644522</v>
      </c>
      <c r="G343" s="33" t="s">
        <v>304</v>
      </c>
    </row>
    <row r="344" customFormat="false" ht="12.75" hidden="false" customHeight="false" outlineLevel="0" collapsed="false">
      <c r="A344" s="30"/>
      <c r="B344" s="31" t="s">
        <v>246</v>
      </c>
      <c r="C344" s="31" t="s">
        <v>274</v>
      </c>
      <c r="D344" s="31" t="s">
        <v>275</v>
      </c>
      <c r="E344" s="31" t="s">
        <v>305</v>
      </c>
      <c r="F344" s="32" t="n">
        <v>644531</v>
      </c>
      <c r="G344" s="33" t="s">
        <v>306</v>
      </c>
    </row>
    <row r="345" customFormat="false" ht="12.75" hidden="false" customHeight="false" outlineLevel="0" collapsed="false">
      <c r="A345" s="30"/>
      <c r="B345" s="31" t="s">
        <v>246</v>
      </c>
      <c r="C345" s="31" t="s">
        <v>274</v>
      </c>
      <c r="D345" s="31" t="s">
        <v>275</v>
      </c>
      <c r="E345" s="31" t="s">
        <v>307</v>
      </c>
      <c r="F345" s="32" t="n">
        <v>644514</v>
      </c>
      <c r="G345" s="33" t="s">
        <v>308</v>
      </c>
    </row>
    <row r="346" customFormat="false" ht="12.75" hidden="false" customHeight="false" outlineLevel="0" collapsed="false">
      <c r="A346" s="30"/>
      <c r="B346" s="31" t="s">
        <v>246</v>
      </c>
      <c r="C346" s="31" t="s">
        <v>274</v>
      </c>
      <c r="D346" s="31" t="s">
        <v>275</v>
      </c>
      <c r="E346" s="31" t="s">
        <v>309</v>
      </c>
      <c r="F346" s="32" t="n">
        <v>644518</v>
      </c>
      <c r="G346" s="33" t="s">
        <v>310</v>
      </c>
    </row>
    <row r="347" customFormat="false" ht="12.75" hidden="false" customHeight="false" outlineLevel="0" collapsed="false">
      <c r="A347" s="30"/>
      <c r="B347" s="31" t="s">
        <v>246</v>
      </c>
      <c r="C347" s="31" t="s">
        <v>274</v>
      </c>
      <c r="D347" s="31" t="s">
        <v>275</v>
      </c>
      <c r="E347" s="31" t="s">
        <v>311</v>
      </c>
      <c r="F347" s="32" t="n">
        <v>955924</v>
      </c>
      <c r="G347" s="33" t="s">
        <v>312</v>
      </c>
    </row>
    <row r="348" customFormat="false" ht="12.75" hidden="false" customHeight="false" outlineLevel="0" collapsed="false">
      <c r="A348" s="30" t="n">
        <v>5</v>
      </c>
      <c r="B348" s="31" t="s">
        <v>246</v>
      </c>
      <c r="C348" s="31" t="s">
        <v>313</v>
      </c>
      <c r="D348" s="31" t="s">
        <v>314</v>
      </c>
      <c r="E348" s="31" t="s">
        <v>314</v>
      </c>
      <c r="F348" s="34" t="s">
        <v>315</v>
      </c>
      <c r="G348" s="33" t="s">
        <v>316</v>
      </c>
    </row>
    <row r="349" customFormat="false" ht="12.75" hidden="false" customHeight="false" outlineLevel="0" collapsed="false">
      <c r="A349" s="30"/>
      <c r="B349" s="31" t="s">
        <v>246</v>
      </c>
      <c r="C349" s="31" t="s">
        <v>313</v>
      </c>
      <c r="D349" s="31" t="s">
        <v>314</v>
      </c>
      <c r="E349" s="31" t="s">
        <v>317</v>
      </c>
      <c r="F349" s="32" t="n">
        <v>644515</v>
      </c>
      <c r="G349" s="33" t="s">
        <v>318</v>
      </c>
    </row>
    <row r="350" customFormat="false" ht="12.75" hidden="false" customHeight="false" outlineLevel="0" collapsed="false">
      <c r="A350" s="30"/>
      <c r="B350" s="31" t="s">
        <v>246</v>
      </c>
      <c r="C350" s="31" t="s">
        <v>313</v>
      </c>
      <c r="D350" s="31" t="s">
        <v>314</v>
      </c>
      <c r="E350" s="31" t="s">
        <v>319</v>
      </c>
      <c r="F350" s="32" t="n">
        <v>644546</v>
      </c>
      <c r="G350" s="33" t="s">
        <v>320</v>
      </c>
    </row>
    <row r="351" customFormat="false" ht="12.75" hidden="false" customHeight="false" outlineLevel="0" collapsed="false">
      <c r="A351" s="30"/>
      <c r="B351" s="31" t="s">
        <v>246</v>
      </c>
      <c r="C351" s="31" t="s">
        <v>313</v>
      </c>
      <c r="D351" s="31" t="s">
        <v>314</v>
      </c>
      <c r="E351" s="31" t="s">
        <v>321</v>
      </c>
      <c r="F351" s="32" t="n">
        <v>644544</v>
      </c>
      <c r="G351" s="33" t="s">
        <v>322</v>
      </c>
    </row>
    <row r="352" customFormat="false" ht="12.75" hidden="false" customHeight="false" outlineLevel="0" collapsed="false">
      <c r="A352" s="30"/>
      <c r="B352" s="31" t="s">
        <v>246</v>
      </c>
      <c r="C352" s="31" t="s">
        <v>313</v>
      </c>
      <c r="D352" s="31" t="s">
        <v>314</v>
      </c>
      <c r="E352" s="31" t="s">
        <v>323</v>
      </c>
      <c r="F352" s="32" t="n">
        <v>644500</v>
      </c>
      <c r="G352" s="33" t="s">
        <v>324</v>
      </c>
    </row>
    <row r="353" customFormat="false" ht="12.75" hidden="false" customHeight="false" outlineLevel="0" collapsed="false">
      <c r="A353" s="30"/>
      <c r="B353" s="31" t="s">
        <v>246</v>
      </c>
      <c r="C353" s="31" t="s">
        <v>313</v>
      </c>
      <c r="D353" s="31" t="s">
        <v>314</v>
      </c>
      <c r="E353" s="31" t="s">
        <v>325</v>
      </c>
      <c r="F353" s="34" t="s">
        <v>326</v>
      </c>
      <c r="G353" s="33" t="s">
        <v>327</v>
      </c>
    </row>
    <row r="354" customFormat="false" ht="12.75" hidden="false" customHeight="false" outlineLevel="0" collapsed="false">
      <c r="A354" s="30"/>
      <c r="B354" s="31" t="s">
        <v>246</v>
      </c>
      <c r="C354" s="31" t="s">
        <v>313</v>
      </c>
      <c r="D354" s="31" t="s">
        <v>314</v>
      </c>
      <c r="E354" s="31" t="s">
        <v>313</v>
      </c>
      <c r="F354" s="32" t="n">
        <v>644516</v>
      </c>
      <c r="G354" s="33" t="s">
        <v>328</v>
      </c>
    </row>
    <row r="355" customFormat="false" ht="12.75" hidden="false" customHeight="false" outlineLevel="0" collapsed="false">
      <c r="A355" s="30"/>
      <c r="B355" s="31" t="s">
        <v>246</v>
      </c>
      <c r="C355" s="31" t="s">
        <v>313</v>
      </c>
      <c r="D355" s="31" t="s">
        <v>314</v>
      </c>
      <c r="E355" s="31" t="s">
        <v>329</v>
      </c>
      <c r="F355" s="32" t="n">
        <v>644548</v>
      </c>
      <c r="G355" s="33" t="s">
        <v>330</v>
      </c>
    </row>
    <row r="356" customFormat="false" ht="12.75" hidden="false" customHeight="false" outlineLevel="0" collapsed="false">
      <c r="A356" s="30"/>
      <c r="B356" s="31" t="s">
        <v>246</v>
      </c>
      <c r="C356" s="31" t="s">
        <v>313</v>
      </c>
      <c r="D356" s="31" t="s">
        <v>314</v>
      </c>
      <c r="E356" s="31" t="s">
        <v>331</v>
      </c>
      <c r="F356" s="32" t="n">
        <v>644562</v>
      </c>
      <c r="G356" s="33" t="s">
        <v>332</v>
      </c>
    </row>
    <row r="357" customFormat="false" ht="12.75" hidden="false" customHeight="false" outlineLevel="0" collapsed="false">
      <c r="A357" s="30"/>
      <c r="B357" s="31" t="s">
        <v>246</v>
      </c>
      <c r="C357" s="31" t="s">
        <v>313</v>
      </c>
      <c r="D357" s="31" t="s">
        <v>314</v>
      </c>
      <c r="E357" s="31" t="s">
        <v>333</v>
      </c>
      <c r="F357" s="32" t="n">
        <v>644549</v>
      </c>
      <c r="G357" s="33" t="s">
        <v>334</v>
      </c>
    </row>
    <row r="358" customFormat="false" ht="12.75" hidden="false" customHeight="false" outlineLevel="0" collapsed="false">
      <c r="A358" s="30"/>
      <c r="B358" s="31" t="s">
        <v>246</v>
      </c>
      <c r="C358" s="31" t="s">
        <v>313</v>
      </c>
      <c r="D358" s="31" t="s">
        <v>314</v>
      </c>
      <c r="E358" s="31" t="s">
        <v>335</v>
      </c>
      <c r="F358" s="32" t="n">
        <v>644547</v>
      </c>
      <c r="G358" s="33" t="s">
        <v>336</v>
      </c>
    </row>
    <row r="359" customFormat="false" ht="12.75" hidden="false" customHeight="false" outlineLevel="0" collapsed="false">
      <c r="A359" s="30"/>
      <c r="B359" s="31" t="s">
        <v>246</v>
      </c>
      <c r="C359" s="31" t="s">
        <v>313</v>
      </c>
      <c r="D359" s="31" t="s">
        <v>314</v>
      </c>
      <c r="E359" s="31" t="s">
        <v>204</v>
      </c>
      <c r="F359" s="32" t="n">
        <v>644517</v>
      </c>
      <c r="G359" s="33" t="s">
        <v>337</v>
      </c>
    </row>
    <row r="360" customFormat="false" ht="12.75" hidden="false" customHeight="false" outlineLevel="0" collapsed="false">
      <c r="A360" s="30"/>
      <c r="B360" s="31" t="s">
        <v>246</v>
      </c>
      <c r="C360" s="31" t="s">
        <v>313</v>
      </c>
      <c r="D360" s="31" t="s">
        <v>314</v>
      </c>
      <c r="E360" s="31" t="s">
        <v>338</v>
      </c>
      <c r="F360" s="32" t="n">
        <v>644542</v>
      </c>
      <c r="G360" s="33" t="s">
        <v>339</v>
      </c>
    </row>
    <row r="361" customFormat="false" ht="12.75" hidden="false" customHeight="false" outlineLevel="0" collapsed="false">
      <c r="A361" s="30"/>
      <c r="B361" s="31" t="s">
        <v>246</v>
      </c>
      <c r="C361" s="31" t="s">
        <v>313</v>
      </c>
      <c r="D361" s="31" t="s">
        <v>314</v>
      </c>
      <c r="E361" s="31" t="s">
        <v>340</v>
      </c>
      <c r="F361" s="34" t="s">
        <v>341</v>
      </c>
      <c r="G361" s="33" t="s">
        <v>342</v>
      </c>
    </row>
    <row r="362" customFormat="false" ht="12.75" hidden="false" customHeight="false" outlineLevel="0" collapsed="false">
      <c r="A362" s="30"/>
      <c r="B362" s="31" t="s">
        <v>246</v>
      </c>
      <c r="C362" s="31" t="s">
        <v>313</v>
      </c>
      <c r="D362" s="31" t="s">
        <v>314</v>
      </c>
      <c r="E362" s="31" t="s">
        <v>343</v>
      </c>
      <c r="F362" s="32" t="n">
        <v>644498</v>
      </c>
      <c r="G362" s="33" t="s">
        <v>344</v>
      </c>
    </row>
    <row r="363" customFormat="false" ht="12.75" hidden="false" customHeight="false" outlineLevel="0" collapsed="false">
      <c r="A363" s="30"/>
      <c r="B363" s="31" t="s">
        <v>246</v>
      </c>
      <c r="C363" s="31" t="s">
        <v>313</v>
      </c>
      <c r="D363" s="31" t="s">
        <v>314</v>
      </c>
      <c r="E363" s="31" t="s">
        <v>345</v>
      </c>
      <c r="F363" s="32" t="n">
        <v>644543</v>
      </c>
      <c r="G363" s="33" t="s">
        <v>346</v>
      </c>
    </row>
    <row r="364" customFormat="false" ht="12.75" hidden="false" customHeight="false" outlineLevel="0" collapsed="false">
      <c r="A364" s="30" t="n">
        <v>6</v>
      </c>
      <c r="B364" s="31" t="s">
        <v>78</v>
      </c>
      <c r="C364" s="31" t="s">
        <v>79</v>
      </c>
      <c r="D364" s="31" t="s">
        <v>661</v>
      </c>
      <c r="E364" s="31" t="s">
        <v>661</v>
      </c>
      <c r="F364" s="34" t="s">
        <v>662</v>
      </c>
      <c r="G364" s="33" t="s">
        <v>663</v>
      </c>
    </row>
    <row r="365" customFormat="false" ht="12.75" hidden="false" customHeight="false" outlineLevel="0" collapsed="false">
      <c r="A365" s="30" t="n">
        <v>7</v>
      </c>
      <c r="B365" s="31" t="s">
        <v>78</v>
      </c>
      <c r="C365" s="31" t="s">
        <v>78</v>
      </c>
      <c r="D365" s="31" t="s">
        <v>78</v>
      </c>
      <c r="E365" s="31" t="s">
        <v>78</v>
      </c>
      <c r="F365" s="34" t="s">
        <v>701</v>
      </c>
      <c r="G365" s="33" t="s">
        <v>702</v>
      </c>
    </row>
    <row r="366" customFormat="false" ht="12.75" hidden="false" customHeight="false" outlineLevel="0" collapsed="false">
      <c r="A366" s="30" t="n">
        <v>8</v>
      </c>
      <c r="B366" s="31" t="s">
        <v>78</v>
      </c>
      <c r="C366" s="31" t="s">
        <v>78</v>
      </c>
      <c r="D366" s="31" t="s">
        <v>669</v>
      </c>
      <c r="E366" s="31" t="s">
        <v>669</v>
      </c>
      <c r="F366" s="34" t="s">
        <v>670</v>
      </c>
      <c r="G366" s="33" t="s">
        <v>671</v>
      </c>
    </row>
    <row r="367" customFormat="false" ht="12.75" hidden="false" customHeight="false" outlineLevel="0" collapsed="false">
      <c r="A367" s="30" t="n">
        <v>9</v>
      </c>
      <c r="B367" s="31" t="s">
        <v>78</v>
      </c>
      <c r="C367" s="31" t="s">
        <v>675</v>
      </c>
      <c r="D367" s="31" t="s">
        <v>679</v>
      </c>
      <c r="E367" s="31" t="s">
        <v>679</v>
      </c>
      <c r="F367" s="34" t="s">
        <v>680</v>
      </c>
      <c r="G367" s="33" t="s">
        <v>681</v>
      </c>
    </row>
    <row r="368" customFormat="false" ht="16.5" hidden="false" customHeight="true" outlineLevel="0" collapsed="false">
      <c r="A368" s="29" t="s">
        <v>703</v>
      </c>
      <c r="B368" s="29"/>
      <c r="C368" s="29"/>
      <c r="D368" s="29"/>
      <c r="E368" s="29"/>
      <c r="F368" s="29"/>
      <c r="G368" s="29"/>
    </row>
    <row r="369" customFormat="false" ht="12.75" hidden="false" customHeight="false" outlineLevel="0" collapsed="false">
      <c r="A369" s="30" t="n">
        <v>1</v>
      </c>
      <c r="B369" s="31" t="s">
        <v>404</v>
      </c>
      <c r="C369" s="31" t="s">
        <v>405</v>
      </c>
      <c r="D369" s="31" t="s">
        <v>406</v>
      </c>
      <c r="E369" s="31" t="s">
        <v>406</v>
      </c>
      <c r="F369" s="34" t="s">
        <v>407</v>
      </c>
      <c r="G369" s="33" t="s">
        <v>408</v>
      </c>
    </row>
    <row r="370" customFormat="false" ht="12.75" hidden="false" customHeight="false" outlineLevel="0" collapsed="false">
      <c r="A370" s="30"/>
      <c r="B370" s="31" t="s">
        <v>404</v>
      </c>
      <c r="C370" s="31" t="s">
        <v>405</v>
      </c>
      <c r="D370" s="31" t="s">
        <v>406</v>
      </c>
      <c r="E370" s="31" t="s">
        <v>409</v>
      </c>
      <c r="F370" s="34" t="s">
        <v>410</v>
      </c>
      <c r="G370" s="33" t="s">
        <v>411</v>
      </c>
    </row>
    <row r="371" customFormat="false" ht="12.75" hidden="false" customHeight="false" outlineLevel="0" collapsed="false">
      <c r="A371" s="30"/>
      <c r="B371" s="31" t="s">
        <v>404</v>
      </c>
      <c r="C371" s="31" t="s">
        <v>405</v>
      </c>
      <c r="D371" s="31" t="s">
        <v>406</v>
      </c>
      <c r="E371" s="31" t="s">
        <v>412</v>
      </c>
      <c r="F371" s="34" t="s">
        <v>413</v>
      </c>
      <c r="G371" s="33" t="s">
        <v>414</v>
      </c>
    </row>
    <row r="372" customFormat="false" ht="12.75" hidden="false" customHeight="false" outlineLevel="0" collapsed="false">
      <c r="A372" s="30"/>
      <c r="B372" s="31" t="s">
        <v>404</v>
      </c>
      <c r="C372" s="31" t="s">
        <v>405</v>
      </c>
      <c r="D372" s="31" t="s">
        <v>406</v>
      </c>
      <c r="E372" s="31" t="s">
        <v>415</v>
      </c>
      <c r="F372" s="34" t="s">
        <v>416</v>
      </c>
      <c r="G372" s="33" t="s">
        <v>417</v>
      </c>
    </row>
    <row r="373" customFormat="false" ht="12.75" hidden="false" customHeight="false" outlineLevel="0" collapsed="false">
      <c r="A373" s="30"/>
      <c r="B373" s="31" t="s">
        <v>404</v>
      </c>
      <c r="C373" s="31" t="s">
        <v>405</v>
      </c>
      <c r="D373" s="31" t="s">
        <v>406</v>
      </c>
      <c r="E373" s="31" t="s">
        <v>418</v>
      </c>
      <c r="F373" s="34" t="s">
        <v>419</v>
      </c>
      <c r="G373" s="33" t="s">
        <v>420</v>
      </c>
    </row>
    <row r="374" customFormat="false" ht="12.75" hidden="false" customHeight="false" outlineLevel="0" collapsed="false">
      <c r="A374" s="30"/>
      <c r="B374" s="31" t="s">
        <v>404</v>
      </c>
      <c r="C374" s="31" t="s">
        <v>405</v>
      </c>
      <c r="D374" s="31" t="s">
        <v>406</v>
      </c>
      <c r="E374" s="31" t="s">
        <v>421</v>
      </c>
      <c r="F374" s="34" t="s">
        <v>422</v>
      </c>
      <c r="G374" s="33" t="s">
        <v>423</v>
      </c>
    </row>
    <row r="375" customFormat="false" ht="12.75" hidden="false" customHeight="false" outlineLevel="0" collapsed="false">
      <c r="A375" s="30"/>
      <c r="B375" s="31" t="s">
        <v>404</v>
      </c>
      <c r="C375" s="31" t="s">
        <v>405</v>
      </c>
      <c r="D375" s="31" t="s">
        <v>406</v>
      </c>
      <c r="E375" s="31" t="s">
        <v>424</v>
      </c>
      <c r="F375" s="34" t="s">
        <v>425</v>
      </c>
      <c r="G375" s="33" t="s">
        <v>426</v>
      </c>
    </row>
    <row r="376" customFormat="false" ht="12.75" hidden="false" customHeight="false" outlineLevel="0" collapsed="false">
      <c r="A376" s="30"/>
      <c r="B376" s="31" t="s">
        <v>404</v>
      </c>
      <c r="C376" s="31" t="s">
        <v>405</v>
      </c>
      <c r="D376" s="31" t="s">
        <v>406</v>
      </c>
      <c r="E376" s="31" t="s">
        <v>427</v>
      </c>
      <c r="F376" s="34" t="s">
        <v>428</v>
      </c>
      <c r="G376" s="33" t="s">
        <v>429</v>
      </c>
    </row>
    <row r="377" customFormat="false" ht="12.75" hidden="false" customHeight="false" outlineLevel="0" collapsed="false">
      <c r="A377" s="30"/>
      <c r="B377" s="31" t="s">
        <v>404</v>
      </c>
      <c r="C377" s="31" t="s">
        <v>405</v>
      </c>
      <c r="D377" s="31" t="s">
        <v>406</v>
      </c>
      <c r="E377" s="31" t="s">
        <v>430</v>
      </c>
      <c r="F377" s="34" t="s">
        <v>431</v>
      </c>
      <c r="G377" s="33" t="s">
        <v>432</v>
      </c>
    </row>
    <row r="378" customFormat="false" ht="12.75" hidden="false" customHeight="false" outlineLevel="0" collapsed="false">
      <c r="A378" s="30"/>
      <c r="B378" s="31" t="s">
        <v>404</v>
      </c>
      <c r="C378" s="31" t="s">
        <v>405</v>
      </c>
      <c r="D378" s="31" t="s">
        <v>406</v>
      </c>
      <c r="E378" s="31" t="s">
        <v>433</v>
      </c>
      <c r="F378" s="34" t="s">
        <v>434</v>
      </c>
      <c r="G378" s="33" t="s">
        <v>435</v>
      </c>
    </row>
    <row r="379" customFormat="false" ht="12.75" hidden="false" customHeight="false" outlineLevel="0" collapsed="false">
      <c r="A379" s="30"/>
      <c r="B379" s="31" t="s">
        <v>404</v>
      </c>
      <c r="C379" s="31" t="s">
        <v>405</v>
      </c>
      <c r="D379" s="31" t="s">
        <v>406</v>
      </c>
      <c r="E379" s="31" t="s">
        <v>436</v>
      </c>
      <c r="F379" s="34" t="s">
        <v>437</v>
      </c>
      <c r="G379" s="33" t="s">
        <v>438</v>
      </c>
    </row>
    <row r="380" customFormat="false" ht="12.75" hidden="false" customHeight="false" outlineLevel="0" collapsed="false">
      <c r="A380" s="30" t="n">
        <v>2</v>
      </c>
      <c r="B380" s="31" t="s">
        <v>404</v>
      </c>
      <c r="C380" s="31" t="s">
        <v>439</v>
      </c>
      <c r="D380" s="31" t="s">
        <v>170</v>
      </c>
      <c r="E380" s="31" t="s">
        <v>170</v>
      </c>
      <c r="F380" s="34" t="s">
        <v>440</v>
      </c>
      <c r="G380" s="33" t="s">
        <v>441</v>
      </c>
    </row>
    <row r="381" customFormat="false" ht="12.75" hidden="false" customHeight="false" outlineLevel="0" collapsed="false">
      <c r="A381" s="30"/>
      <c r="B381" s="31" t="s">
        <v>404</v>
      </c>
      <c r="C381" s="31" t="s">
        <v>439</v>
      </c>
      <c r="D381" s="31" t="s">
        <v>170</v>
      </c>
      <c r="E381" s="31" t="s">
        <v>173</v>
      </c>
      <c r="F381" s="34" t="s">
        <v>442</v>
      </c>
      <c r="G381" s="33" t="s">
        <v>443</v>
      </c>
    </row>
    <row r="382" customFormat="false" ht="12.75" hidden="false" customHeight="false" outlineLevel="0" collapsed="false">
      <c r="A382" s="30"/>
      <c r="B382" s="31" t="s">
        <v>404</v>
      </c>
      <c r="C382" s="31" t="s">
        <v>439</v>
      </c>
      <c r="D382" s="31" t="s">
        <v>170</v>
      </c>
      <c r="E382" s="31" t="s">
        <v>444</v>
      </c>
      <c r="F382" s="34" t="s">
        <v>445</v>
      </c>
      <c r="G382" s="33" t="s">
        <v>446</v>
      </c>
    </row>
    <row r="383" customFormat="false" ht="12.75" hidden="false" customHeight="false" outlineLevel="0" collapsed="false">
      <c r="A383" s="30"/>
      <c r="B383" s="31" t="s">
        <v>404</v>
      </c>
      <c r="C383" s="31" t="s">
        <v>439</v>
      </c>
      <c r="D383" s="31" t="s">
        <v>170</v>
      </c>
      <c r="E383" s="31" t="s">
        <v>404</v>
      </c>
      <c r="F383" s="34" t="s">
        <v>447</v>
      </c>
      <c r="G383" s="33" t="s">
        <v>448</v>
      </c>
    </row>
    <row r="384" customFormat="false" ht="25.5" hidden="false" customHeight="false" outlineLevel="0" collapsed="false">
      <c r="A384" s="30"/>
      <c r="B384" s="31" t="s">
        <v>404</v>
      </c>
      <c r="C384" s="31" t="s">
        <v>439</v>
      </c>
      <c r="D384" s="31" t="s">
        <v>170</v>
      </c>
      <c r="E384" s="31" t="s">
        <v>449</v>
      </c>
      <c r="F384" s="34" t="s">
        <v>450</v>
      </c>
      <c r="G384" s="33" t="s">
        <v>451</v>
      </c>
    </row>
    <row r="385" customFormat="false" ht="12.75" hidden="false" customHeight="false" outlineLevel="0" collapsed="false">
      <c r="A385" s="30"/>
      <c r="B385" s="31" t="s">
        <v>404</v>
      </c>
      <c r="C385" s="31" t="s">
        <v>439</v>
      </c>
      <c r="D385" s="31" t="s">
        <v>170</v>
      </c>
      <c r="E385" s="31" t="s">
        <v>452</v>
      </c>
      <c r="F385" s="34" t="s">
        <v>453</v>
      </c>
      <c r="G385" s="33" t="s">
        <v>454</v>
      </c>
    </row>
    <row r="386" customFormat="false" ht="12.75" hidden="false" customHeight="false" outlineLevel="0" collapsed="false">
      <c r="A386" s="30"/>
      <c r="B386" s="31" t="s">
        <v>404</v>
      </c>
      <c r="C386" s="31" t="s">
        <v>439</v>
      </c>
      <c r="D386" s="31" t="s">
        <v>170</v>
      </c>
      <c r="E386" s="31" t="s">
        <v>455</v>
      </c>
      <c r="F386" s="34" t="s">
        <v>456</v>
      </c>
      <c r="G386" s="33" t="s">
        <v>457</v>
      </c>
    </row>
    <row r="387" customFormat="false" ht="12.75" hidden="false" customHeight="false" outlineLevel="0" collapsed="false">
      <c r="A387" s="30"/>
      <c r="B387" s="31" t="s">
        <v>404</v>
      </c>
      <c r="C387" s="31" t="s">
        <v>439</v>
      </c>
      <c r="D387" s="31" t="s">
        <v>170</v>
      </c>
      <c r="E387" s="31" t="s">
        <v>458</v>
      </c>
      <c r="F387" s="34" t="s">
        <v>459</v>
      </c>
      <c r="G387" s="33" t="s">
        <v>460</v>
      </c>
    </row>
    <row r="388" customFormat="false" ht="12.75" hidden="false" customHeight="false" outlineLevel="0" collapsed="false">
      <c r="A388" s="30"/>
      <c r="B388" s="31" t="s">
        <v>404</v>
      </c>
      <c r="C388" s="31" t="s">
        <v>439</v>
      </c>
      <c r="D388" s="31" t="s">
        <v>170</v>
      </c>
      <c r="E388" s="31" t="s">
        <v>461</v>
      </c>
      <c r="F388" s="34" t="s">
        <v>462</v>
      </c>
      <c r="G388" s="33" t="s">
        <v>463</v>
      </c>
    </row>
    <row r="389" customFormat="false" ht="12.75" hidden="false" customHeight="false" outlineLevel="0" collapsed="false">
      <c r="A389" s="30"/>
      <c r="B389" s="31" t="s">
        <v>404</v>
      </c>
      <c r="C389" s="31" t="s">
        <v>439</v>
      </c>
      <c r="D389" s="31" t="s">
        <v>170</v>
      </c>
      <c r="E389" s="31" t="s">
        <v>464</v>
      </c>
      <c r="F389" s="34" t="s">
        <v>465</v>
      </c>
      <c r="G389" s="33" t="s">
        <v>466</v>
      </c>
    </row>
    <row r="390" customFormat="false" ht="12.75" hidden="false" customHeight="false" outlineLevel="0" collapsed="false">
      <c r="A390" s="30"/>
      <c r="B390" s="31" t="s">
        <v>404</v>
      </c>
      <c r="C390" s="31" t="s">
        <v>439</v>
      </c>
      <c r="D390" s="31" t="s">
        <v>170</v>
      </c>
      <c r="E390" s="31" t="s">
        <v>467</v>
      </c>
      <c r="F390" s="34" t="s">
        <v>468</v>
      </c>
      <c r="G390" s="33" t="s">
        <v>469</v>
      </c>
    </row>
    <row r="391" customFormat="false" ht="12.75" hidden="false" customHeight="false" outlineLevel="0" collapsed="false">
      <c r="A391" s="30" t="n">
        <v>3</v>
      </c>
      <c r="B391" s="31" t="s">
        <v>470</v>
      </c>
      <c r="C391" s="31" t="s">
        <v>470</v>
      </c>
      <c r="D391" s="31" t="s">
        <v>472</v>
      </c>
      <c r="E391" s="31" t="s">
        <v>472</v>
      </c>
      <c r="F391" s="34" t="s">
        <v>473</v>
      </c>
      <c r="G391" s="33" t="s">
        <v>474</v>
      </c>
    </row>
    <row r="392" customFormat="false" ht="12.75" hidden="false" customHeight="false" outlineLevel="0" collapsed="false">
      <c r="A392" s="30"/>
      <c r="B392" s="31" t="s">
        <v>470</v>
      </c>
      <c r="C392" s="31" t="s">
        <v>470</v>
      </c>
      <c r="D392" s="31" t="s">
        <v>472</v>
      </c>
      <c r="E392" s="31" t="s">
        <v>475</v>
      </c>
      <c r="F392" s="34" t="s">
        <v>476</v>
      </c>
      <c r="G392" s="33" t="s">
        <v>477</v>
      </c>
    </row>
    <row r="393" customFormat="false" ht="12.75" hidden="false" customHeight="false" outlineLevel="0" collapsed="false">
      <c r="A393" s="30"/>
      <c r="B393" s="31" t="s">
        <v>470</v>
      </c>
      <c r="C393" s="31" t="s">
        <v>470</v>
      </c>
      <c r="D393" s="31" t="s">
        <v>472</v>
      </c>
      <c r="E393" s="31" t="s">
        <v>478</v>
      </c>
      <c r="F393" s="34" t="s">
        <v>479</v>
      </c>
      <c r="G393" s="33" t="s">
        <v>480</v>
      </c>
    </row>
    <row r="394" customFormat="false" ht="12.75" hidden="false" customHeight="false" outlineLevel="0" collapsed="false">
      <c r="A394" s="30"/>
      <c r="B394" s="31" t="s">
        <v>470</v>
      </c>
      <c r="C394" s="31" t="s">
        <v>470</v>
      </c>
      <c r="D394" s="31" t="s">
        <v>472</v>
      </c>
      <c r="E394" s="31" t="s">
        <v>481</v>
      </c>
      <c r="F394" s="34" t="s">
        <v>482</v>
      </c>
      <c r="G394" s="33" t="s">
        <v>483</v>
      </c>
    </row>
    <row r="395" customFormat="false" ht="12.75" hidden="false" customHeight="false" outlineLevel="0" collapsed="false">
      <c r="A395" s="30"/>
      <c r="B395" s="31" t="s">
        <v>470</v>
      </c>
      <c r="C395" s="31" t="s">
        <v>470</v>
      </c>
      <c r="D395" s="31" t="s">
        <v>472</v>
      </c>
      <c r="E395" s="31" t="s">
        <v>484</v>
      </c>
      <c r="F395" s="34" t="s">
        <v>485</v>
      </c>
      <c r="G395" s="33" t="s">
        <v>486</v>
      </c>
    </row>
    <row r="396" customFormat="false" ht="12.75" hidden="false" customHeight="false" outlineLevel="0" collapsed="false">
      <c r="A396" s="30"/>
      <c r="B396" s="31" t="s">
        <v>470</v>
      </c>
      <c r="C396" s="31" t="s">
        <v>470</v>
      </c>
      <c r="D396" s="31" t="s">
        <v>472</v>
      </c>
      <c r="E396" s="31" t="s">
        <v>487</v>
      </c>
      <c r="F396" s="32" t="n">
        <v>644429</v>
      </c>
      <c r="G396" s="33" t="s">
        <v>488</v>
      </c>
    </row>
    <row r="397" customFormat="false" ht="12.75" hidden="false" customHeight="false" outlineLevel="0" collapsed="false">
      <c r="A397" s="30"/>
      <c r="B397" s="31" t="s">
        <v>470</v>
      </c>
      <c r="C397" s="31" t="s">
        <v>470</v>
      </c>
      <c r="D397" s="31" t="s">
        <v>472</v>
      </c>
      <c r="E397" s="31" t="s">
        <v>471</v>
      </c>
      <c r="F397" s="34" t="s">
        <v>489</v>
      </c>
      <c r="G397" s="33" t="s">
        <v>490</v>
      </c>
    </row>
    <row r="398" customFormat="false" ht="12.75" hidden="false" customHeight="false" outlineLevel="0" collapsed="false">
      <c r="A398" s="30" t="n">
        <v>4</v>
      </c>
      <c r="B398" s="31" t="s">
        <v>470</v>
      </c>
      <c r="C398" s="31" t="s">
        <v>492</v>
      </c>
      <c r="D398" s="31" t="s">
        <v>501</v>
      </c>
      <c r="E398" s="31" t="s">
        <v>501</v>
      </c>
      <c r="F398" s="32" t="n">
        <v>955886</v>
      </c>
      <c r="G398" s="33" t="s">
        <v>502</v>
      </c>
    </row>
    <row r="399" customFormat="false" ht="12.75" hidden="false" customHeight="false" outlineLevel="0" collapsed="false">
      <c r="A399" s="30"/>
      <c r="B399" s="31" t="s">
        <v>470</v>
      </c>
      <c r="C399" s="31" t="s">
        <v>492</v>
      </c>
      <c r="D399" s="31" t="s">
        <v>501</v>
      </c>
      <c r="E399" s="31" t="s">
        <v>704</v>
      </c>
      <c r="F399" s="32" t="n">
        <v>644445</v>
      </c>
      <c r="G399" s="33" t="s">
        <v>497</v>
      </c>
    </row>
    <row r="400" customFormat="false" ht="12.75" hidden="false" customHeight="false" outlineLevel="0" collapsed="false">
      <c r="A400" s="30"/>
      <c r="B400" s="31" t="s">
        <v>470</v>
      </c>
      <c r="C400" s="31" t="s">
        <v>492</v>
      </c>
      <c r="D400" s="31" t="s">
        <v>501</v>
      </c>
      <c r="E400" s="31" t="s">
        <v>492</v>
      </c>
      <c r="F400" s="32" t="n">
        <v>955884</v>
      </c>
      <c r="G400" s="33" t="s">
        <v>493</v>
      </c>
    </row>
    <row r="401" customFormat="false" ht="12.75" hidden="false" customHeight="false" outlineLevel="0" collapsed="false">
      <c r="A401" s="30"/>
      <c r="B401" s="31" t="s">
        <v>470</v>
      </c>
      <c r="C401" s="31" t="s">
        <v>492</v>
      </c>
      <c r="D401" s="31" t="s">
        <v>501</v>
      </c>
      <c r="E401" s="31" t="s">
        <v>705</v>
      </c>
      <c r="F401" s="32" t="n">
        <v>955888</v>
      </c>
      <c r="G401" s="33" t="s">
        <v>499</v>
      </c>
    </row>
    <row r="402" customFormat="false" ht="12.75" hidden="false" customHeight="false" outlineLevel="0" collapsed="false">
      <c r="A402" s="30"/>
      <c r="B402" s="31" t="s">
        <v>470</v>
      </c>
      <c r="C402" s="31" t="s">
        <v>492</v>
      </c>
      <c r="D402" s="31" t="s">
        <v>501</v>
      </c>
      <c r="E402" s="31" t="s">
        <v>494</v>
      </c>
      <c r="F402" s="32" t="n">
        <v>955885</v>
      </c>
      <c r="G402" s="33" t="s">
        <v>495</v>
      </c>
    </row>
    <row r="403" customFormat="false" ht="12.75" hidden="false" customHeight="false" outlineLevel="0" collapsed="false">
      <c r="A403" s="30" t="n">
        <v>5</v>
      </c>
      <c r="B403" s="31" t="s">
        <v>165</v>
      </c>
      <c r="C403" s="31" t="s">
        <v>184</v>
      </c>
      <c r="D403" s="31" t="s">
        <v>197</v>
      </c>
      <c r="E403" s="31" t="s">
        <v>195</v>
      </c>
      <c r="F403" s="32" t="n">
        <v>644395</v>
      </c>
      <c r="G403" s="33" t="s">
        <v>196</v>
      </c>
    </row>
    <row r="404" customFormat="false" ht="12.75" hidden="false" customHeight="false" outlineLevel="0" collapsed="false">
      <c r="A404" s="30"/>
      <c r="B404" s="31" t="s">
        <v>165</v>
      </c>
      <c r="C404" s="31" t="s">
        <v>184</v>
      </c>
      <c r="D404" s="31" t="s">
        <v>197</v>
      </c>
      <c r="E404" s="31" t="s">
        <v>197</v>
      </c>
      <c r="F404" s="32" t="n">
        <v>644399</v>
      </c>
      <c r="G404" s="33" t="s">
        <v>198</v>
      </c>
    </row>
    <row r="405" customFormat="false" ht="12.75" hidden="false" customHeight="false" outlineLevel="0" collapsed="false">
      <c r="A405" s="30"/>
      <c r="B405" s="31" t="s">
        <v>165</v>
      </c>
      <c r="C405" s="31" t="s">
        <v>184</v>
      </c>
      <c r="D405" s="31" t="s">
        <v>197</v>
      </c>
      <c r="E405" s="31" t="s">
        <v>55</v>
      </c>
      <c r="F405" s="34" t="s">
        <v>202</v>
      </c>
      <c r="G405" s="33" t="s">
        <v>203</v>
      </c>
    </row>
    <row r="406" customFormat="false" ht="12.75" hidden="false" customHeight="false" outlineLevel="0" collapsed="false">
      <c r="A406" s="30"/>
      <c r="B406" s="31" t="s">
        <v>165</v>
      </c>
      <c r="C406" s="31" t="s">
        <v>184</v>
      </c>
      <c r="D406" s="31" t="s">
        <v>197</v>
      </c>
      <c r="E406" s="31" t="s">
        <v>204</v>
      </c>
      <c r="F406" s="32" t="n">
        <v>644398</v>
      </c>
      <c r="G406" s="33" t="s">
        <v>205</v>
      </c>
    </row>
    <row r="407" customFormat="false" ht="12.75" hidden="false" customHeight="false" outlineLevel="0" collapsed="false">
      <c r="A407" s="30" t="n">
        <v>6</v>
      </c>
      <c r="B407" s="31" t="s">
        <v>126</v>
      </c>
      <c r="C407" s="31" t="s">
        <v>126</v>
      </c>
      <c r="D407" s="31" t="s">
        <v>127</v>
      </c>
      <c r="E407" s="31" t="s">
        <v>127</v>
      </c>
      <c r="F407" s="32" t="n">
        <v>644354</v>
      </c>
      <c r="G407" s="33" t="s">
        <v>128</v>
      </c>
    </row>
    <row r="408" customFormat="false" ht="12.75" hidden="false" customHeight="false" outlineLevel="0" collapsed="false">
      <c r="A408" s="30"/>
      <c r="B408" s="31" t="s">
        <v>126</v>
      </c>
      <c r="C408" s="31" t="s">
        <v>126</v>
      </c>
      <c r="D408" s="31" t="s">
        <v>127</v>
      </c>
      <c r="E408" s="31" t="s">
        <v>126</v>
      </c>
      <c r="F408" s="32" t="n">
        <v>955915</v>
      </c>
      <c r="G408" s="33" t="s">
        <v>129</v>
      </c>
    </row>
    <row r="409" customFormat="false" ht="12.75" hidden="false" customHeight="false" outlineLevel="0" collapsed="false">
      <c r="A409" s="30"/>
      <c r="B409" s="31" t="s">
        <v>126</v>
      </c>
      <c r="C409" s="31" t="s">
        <v>126</v>
      </c>
      <c r="D409" s="31" t="s">
        <v>127</v>
      </c>
      <c r="E409" s="31" t="s">
        <v>130</v>
      </c>
      <c r="F409" s="32" t="n">
        <v>644353</v>
      </c>
      <c r="G409" s="33" t="s">
        <v>131</v>
      </c>
    </row>
    <row r="410" customFormat="false" ht="12.75" hidden="false" customHeight="false" outlineLevel="0" collapsed="false">
      <c r="A410" s="30"/>
      <c r="B410" s="31" t="s">
        <v>126</v>
      </c>
      <c r="C410" s="31" t="s">
        <v>126</v>
      </c>
      <c r="D410" s="31" t="s">
        <v>127</v>
      </c>
      <c r="E410" s="31" t="s">
        <v>132</v>
      </c>
      <c r="F410" s="32" t="n">
        <v>644351</v>
      </c>
      <c r="G410" s="33" t="s">
        <v>133</v>
      </c>
    </row>
    <row r="411" customFormat="false" ht="12.75" hidden="false" customHeight="false" outlineLevel="0" collapsed="false">
      <c r="A411" s="30"/>
      <c r="B411" s="31" t="s">
        <v>126</v>
      </c>
      <c r="C411" s="31" t="s">
        <v>126</v>
      </c>
      <c r="D411" s="31" t="s">
        <v>127</v>
      </c>
      <c r="E411" s="31" t="s">
        <v>134</v>
      </c>
      <c r="F411" s="32" t="n">
        <v>644356</v>
      </c>
      <c r="G411" s="33" t="s">
        <v>135</v>
      </c>
    </row>
    <row r="412" customFormat="false" ht="12.75" hidden="false" customHeight="false" outlineLevel="0" collapsed="false">
      <c r="A412" s="30"/>
      <c r="B412" s="31" t="s">
        <v>126</v>
      </c>
      <c r="C412" s="31" t="s">
        <v>126</v>
      </c>
      <c r="D412" s="31" t="s">
        <v>127</v>
      </c>
      <c r="E412" s="31" t="s">
        <v>136</v>
      </c>
      <c r="F412" s="32" t="n">
        <v>644350</v>
      </c>
      <c r="G412" s="33" t="s">
        <v>137</v>
      </c>
    </row>
    <row r="413" customFormat="false" ht="12.75" hidden="false" customHeight="false" outlineLevel="0" collapsed="false">
      <c r="A413" s="30"/>
      <c r="B413" s="31" t="s">
        <v>126</v>
      </c>
      <c r="C413" s="31" t="s">
        <v>126</v>
      </c>
      <c r="D413" s="31" t="s">
        <v>127</v>
      </c>
      <c r="E413" s="31" t="s">
        <v>138</v>
      </c>
      <c r="F413" s="32" t="n">
        <v>644352</v>
      </c>
      <c r="G413" s="33" t="s">
        <v>139</v>
      </c>
    </row>
    <row r="414" customFormat="false" ht="12.75" hidden="false" customHeight="false" outlineLevel="0" collapsed="false">
      <c r="A414" s="30"/>
      <c r="B414" s="31" t="s">
        <v>126</v>
      </c>
      <c r="C414" s="31" t="s">
        <v>126</v>
      </c>
      <c r="D414" s="31" t="s">
        <v>127</v>
      </c>
      <c r="E414" s="31" t="s">
        <v>140</v>
      </c>
      <c r="F414" s="32" t="n">
        <v>644355</v>
      </c>
      <c r="G414" s="33" t="s">
        <v>141</v>
      </c>
    </row>
    <row r="415" customFormat="false" ht="12.75" hidden="false" customHeight="false" outlineLevel="0" collapsed="false">
      <c r="A415" s="30" t="n">
        <v>7</v>
      </c>
      <c r="B415" s="31" t="s">
        <v>126</v>
      </c>
      <c r="C415" s="31" t="s">
        <v>142</v>
      </c>
      <c r="D415" s="31" t="s">
        <v>143</v>
      </c>
      <c r="E415" s="31" t="s">
        <v>143</v>
      </c>
      <c r="F415" s="32" t="n">
        <v>955916</v>
      </c>
      <c r="G415" s="33" t="s">
        <v>144</v>
      </c>
    </row>
    <row r="416" customFormat="false" ht="12.75" hidden="false" customHeight="false" outlineLevel="0" collapsed="false">
      <c r="A416" s="30"/>
      <c r="B416" s="31" t="s">
        <v>126</v>
      </c>
      <c r="C416" s="31" t="s">
        <v>142</v>
      </c>
      <c r="D416" s="31" t="s">
        <v>143</v>
      </c>
      <c r="E416" s="31" t="s">
        <v>145</v>
      </c>
      <c r="F416" s="32" t="n">
        <v>644345</v>
      </c>
      <c r="G416" s="33" t="s">
        <v>146</v>
      </c>
    </row>
    <row r="417" customFormat="false" ht="12.75" hidden="false" customHeight="false" outlineLevel="0" collapsed="false">
      <c r="A417" s="30"/>
      <c r="B417" s="31" t="s">
        <v>126</v>
      </c>
      <c r="C417" s="31" t="s">
        <v>142</v>
      </c>
      <c r="D417" s="31" t="s">
        <v>143</v>
      </c>
      <c r="E417" s="31" t="s">
        <v>147</v>
      </c>
      <c r="F417" s="32" t="n">
        <v>644340</v>
      </c>
      <c r="G417" s="33" t="s">
        <v>148</v>
      </c>
    </row>
    <row r="418" customFormat="false" ht="12.75" hidden="false" customHeight="false" outlineLevel="0" collapsed="false">
      <c r="A418" s="30"/>
      <c r="B418" s="31" t="s">
        <v>126</v>
      </c>
      <c r="C418" s="31" t="s">
        <v>142</v>
      </c>
      <c r="D418" s="31" t="s">
        <v>143</v>
      </c>
      <c r="E418" s="31" t="s">
        <v>149</v>
      </c>
      <c r="F418" s="32" t="n">
        <v>644344</v>
      </c>
      <c r="G418" s="33" t="s">
        <v>150</v>
      </c>
    </row>
    <row r="419" customFormat="false" ht="12.75" hidden="false" customHeight="false" outlineLevel="0" collapsed="false">
      <c r="A419" s="30"/>
      <c r="B419" s="31" t="s">
        <v>126</v>
      </c>
      <c r="C419" s="31" t="s">
        <v>142</v>
      </c>
      <c r="D419" s="31" t="s">
        <v>143</v>
      </c>
      <c r="E419" s="31" t="s">
        <v>151</v>
      </c>
      <c r="F419" s="32" t="n">
        <v>644343</v>
      </c>
      <c r="G419" s="33" t="s">
        <v>152</v>
      </c>
    </row>
    <row r="420" customFormat="false" ht="12.75" hidden="false" customHeight="false" outlineLevel="0" collapsed="false">
      <c r="A420" s="30"/>
      <c r="B420" s="31" t="s">
        <v>126</v>
      </c>
      <c r="C420" s="31" t="s">
        <v>142</v>
      </c>
      <c r="D420" s="31" t="s">
        <v>143</v>
      </c>
      <c r="E420" s="31" t="s">
        <v>153</v>
      </c>
      <c r="F420" s="32" t="n">
        <v>644347</v>
      </c>
      <c r="G420" s="33" t="s">
        <v>154</v>
      </c>
    </row>
    <row r="421" customFormat="false" ht="12.75" hidden="false" customHeight="false" outlineLevel="0" collapsed="false">
      <c r="A421" s="30"/>
      <c r="B421" s="31" t="s">
        <v>126</v>
      </c>
      <c r="C421" s="31" t="s">
        <v>142</v>
      </c>
      <c r="D421" s="31" t="s">
        <v>143</v>
      </c>
      <c r="E421" s="31" t="s">
        <v>155</v>
      </c>
      <c r="F421" s="32" t="n">
        <v>644341</v>
      </c>
      <c r="G421" s="33" t="s">
        <v>156</v>
      </c>
    </row>
    <row r="422" customFormat="false" ht="12.75" hidden="false" customHeight="false" outlineLevel="0" collapsed="false">
      <c r="A422" s="30"/>
      <c r="B422" s="31" t="s">
        <v>126</v>
      </c>
      <c r="C422" s="31" t="s">
        <v>142</v>
      </c>
      <c r="D422" s="31" t="s">
        <v>143</v>
      </c>
      <c r="E422" s="31" t="s">
        <v>157</v>
      </c>
      <c r="F422" s="32" t="n">
        <v>644342</v>
      </c>
      <c r="G422" s="33" t="s">
        <v>158</v>
      </c>
    </row>
    <row r="423" customFormat="false" ht="12.75" hidden="false" customHeight="false" outlineLevel="0" collapsed="false">
      <c r="A423" s="30"/>
      <c r="B423" s="31" t="s">
        <v>126</v>
      </c>
      <c r="C423" s="31" t="s">
        <v>142</v>
      </c>
      <c r="D423" s="31" t="s">
        <v>143</v>
      </c>
      <c r="E423" s="31" t="s">
        <v>159</v>
      </c>
      <c r="F423" s="32" t="n">
        <v>644346</v>
      </c>
      <c r="G423" s="33" t="s">
        <v>160</v>
      </c>
    </row>
    <row r="424" customFormat="false" ht="12.75" hidden="false" customHeight="false" outlineLevel="0" collapsed="false">
      <c r="A424" s="30"/>
      <c r="B424" s="31" t="s">
        <v>126</v>
      </c>
      <c r="C424" s="31" t="s">
        <v>142</v>
      </c>
      <c r="D424" s="31" t="s">
        <v>143</v>
      </c>
      <c r="E424" s="31" t="s">
        <v>161</v>
      </c>
      <c r="F424" s="32" t="n">
        <v>644348</v>
      </c>
      <c r="G424" s="33" t="s">
        <v>162</v>
      </c>
    </row>
    <row r="425" customFormat="false" ht="12.75" hidden="false" customHeight="false" outlineLevel="0" collapsed="false">
      <c r="A425" s="30"/>
      <c r="B425" s="31" t="s">
        <v>126</v>
      </c>
      <c r="C425" s="31" t="s">
        <v>142</v>
      </c>
      <c r="D425" s="31" t="s">
        <v>143</v>
      </c>
      <c r="E425" s="31" t="s">
        <v>163</v>
      </c>
      <c r="F425" s="32" t="n">
        <v>644349</v>
      </c>
      <c r="G425" s="33" t="s">
        <v>164</v>
      </c>
    </row>
    <row r="426" customFormat="false" ht="25.5" hidden="false" customHeight="false" outlineLevel="0" collapsed="false">
      <c r="A426" s="30" t="n">
        <v>8</v>
      </c>
      <c r="B426" s="31" t="s">
        <v>119</v>
      </c>
      <c r="C426" s="31" t="s">
        <v>119</v>
      </c>
      <c r="D426" s="31" t="s">
        <v>706</v>
      </c>
      <c r="E426" s="31" t="s">
        <v>690</v>
      </c>
      <c r="F426" s="34" t="s">
        <v>691</v>
      </c>
      <c r="G426" s="33" t="s">
        <v>692</v>
      </c>
    </row>
    <row r="427" customFormat="false" ht="25.5" hidden="false" customHeight="false" outlineLevel="0" collapsed="false">
      <c r="A427" s="30"/>
      <c r="B427" s="31" t="s">
        <v>119</v>
      </c>
      <c r="C427" s="31" t="s">
        <v>119</v>
      </c>
      <c r="D427" s="31" t="s">
        <v>706</v>
      </c>
      <c r="E427" s="31" t="s">
        <v>612</v>
      </c>
      <c r="F427" s="34" t="s">
        <v>613</v>
      </c>
      <c r="G427" s="33" t="s">
        <v>614</v>
      </c>
    </row>
    <row r="428" customFormat="false" ht="25.5" hidden="false" customHeight="false" outlineLevel="0" collapsed="false">
      <c r="A428" s="30"/>
      <c r="B428" s="31" t="s">
        <v>119</v>
      </c>
      <c r="C428" s="31" t="s">
        <v>119</v>
      </c>
      <c r="D428" s="31" t="s">
        <v>706</v>
      </c>
      <c r="E428" s="31" t="s">
        <v>693</v>
      </c>
      <c r="F428" s="34" t="s">
        <v>694</v>
      </c>
      <c r="G428" s="33" t="s">
        <v>695</v>
      </c>
    </row>
    <row r="429" customFormat="false" ht="25.5" hidden="false" customHeight="false" outlineLevel="0" collapsed="false">
      <c r="A429" s="30"/>
      <c r="B429" s="31" t="s">
        <v>119</v>
      </c>
      <c r="C429" s="31" t="s">
        <v>119</v>
      </c>
      <c r="D429" s="31" t="s">
        <v>706</v>
      </c>
      <c r="E429" s="31" t="s">
        <v>615</v>
      </c>
      <c r="F429" s="34" t="s">
        <v>616</v>
      </c>
      <c r="G429" s="33" t="s">
        <v>617</v>
      </c>
    </row>
    <row r="430" customFormat="false" ht="25.5" hidden="false" customHeight="false" outlineLevel="0" collapsed="false">
      <c r="A430" s="30"/>
      <c r="B430" s="31" t="s">
        <v>119</v>
      </c>
      <c r="C430" s="31" t="s">
        <v>119</v>
      </c>
      <c r="D430" s="31" t="s">
        <v>706</v>
      </c>
      <c r="E430" s="31" t="s">
        <v>696</v>
      </c>
      <c r="F430" s="34" t="s">
        <v>697</v>
      </c>
      <c r="G430" s="33" t="s">
        <v>698</v>
      </c>
    </row>
    <row r="431" customFormat="false" ht="25.5" hidden="false" customHeight="false" outlineLevel="0" collapsed="false">
      <c r="A431" s="30"/>
      <c r="B431" s="31" t="s">
        <v>119</v>
      </c>
      <c r="C431" s="31" t="s">
        <v>119</v>
      </c>
      <c r="D431" s="31" t="s">
        <v>706</v>
      </c>
      <c r="E431" s="31" t="s">
        <v>119</v>
      </c>
      <c r="F431" s="34" t="s">
        <v>699</v>
      </c>
      <c r="G431" s="33" t="s">
        <v>700</v>
      </c>
    </row>
    <row r="432" customFormat="false" ht="12.75" hidden="false" customHeight="false" outlineLevel="0" collapsed="false">
      <c r="A432" s="30" t="n">
        <v>9</v>
      </c>
      <c r="B432" s="31" t="s">
        <v>246</v>
      </c>
      <c r="C432" s="31" t="s">
        <v>313</v>
      </c>
      <c r="D432" s="31" t="s">
        <v>314</v>
      </c>
      <c r="E432" s="31" t="s">
        <v>314</v>
      </c>
      <c r="F432" s="34" t="s">
        <v>315</v>
      </c>
      <c r="G432" s="33" t="s">
        <v>316</v>
      </c>
    </row>
    <row r="433" customFormat="false" ht="12.75" hidden="false" customHeight="false" outlineLevel="0" collapsed="false">
      <c r="A433" s="30"/>
      <c r="B433" s="31" t="s">
        <v>246</v>
      </c>
      <c r="C433" s="31" t="s">
        <v>313</v>
      </c>
      <c r="D433" s="31" t="s">
        <v>314</v>
      </c>
      <c r="E433" s="31" t="s">
        <v>317</v>
      </c>
      <c r="F433" s="32" t="n">
        <v>644515</v>
      </c>
      <c r="G433" s="33" t="s">
        <v>318</v>
      </c>
    </row>
    <row r="434" customFormat="false" ht="12.75" hidden="false" customHeight="false" outlineLevel="0" collapsed="false">
      <c r="A434" s="30"/>
      <c r="B434" s="31" t="s">
        <v>246</v>
      </c>
      <c r="C434" s="31" t="s">
        <v>313</v>
      </c>
      <c r="D434" s="31" t="s">
        <v>314</v>
      </c>
      <c r="E434" s="31" t="s">
        <v>319</v>
      </c>
      <c r="F434" s="32" t="n">
        <v>644546</v>
      </c>
      <c r="G434" s="33" t="s">
        <v>320</v>
      </c>
    </row>
    <row r="435" customFormat="false" ht="12.75" hidden="false" customHeight="false" outlineLevel="0" collapsed="false">
      <c r="A435" s="30"/>
      <c r="B435" s="31" t="s">
        <v>246</v>
      </c>
      <c r="C435" s="31" t="s">
        <v>313</v>
      </c>
      <c r="D435" s="31" t="s">
        <v>314</v>
      </c>
      <c r="E435" s="31" t="s">
        <v>321</v>
      </c>
      <c r="F435" s="32" t="n">
        <v>644544</v>
      </c>
      <c r="G435" s="33" t="s">
        <v>322</v>
      </c>
    </row>
    <row r="436" customFormat="false" ht="12.75" hidden="false" customHeight="false" outlineLevel="0" collapsed="false">
      <c r="A436" s="30"/>
      <c r="B436" s="31" t="s">
        <v>246</v>
      </c>
      <c r="C436" s="31" t="s">
        <v>313</v>
      </c>
      <c r="D436" s="31" t="s">
        <v>314</v>
      </c>
      <c r="E436" s="31" t="s">
        <v>323</v>
      </c>
      <c r="F436" s="32" t="n">
        <v>644500</v>
      </c>
      <c r="G436" s="33" t="s">
        <v>324</v>
      </c>
    </row>
    <row r="437" customFormat="false" ht="12.75" hidden="false" customHeight="false" outlineLevel="0" collapsed="false">
      <c r="A437" s="30"/>
      <c r="B437" s="31" t="s">
        <v>246</v>
      </c>
      <c r="C437" s="31" t="s">
        <v>313</v>
      </c>
      <c r="D437" s="31" t="s">
        <v>314</v>
      </c>
      <c r="E437" s="31" t="s">
        <v>325</v>
      </c>
      <c r="F437" s="34" t="s">
        <v>326</v>
      </c>
      <c r="G437" s="33" t="s">
        <v>327</v>
      </c>
    </row>
    <row r="438" customFormat="false" ht="12.75" hidden="false" customHeight="false" outlineLevel="0" collapsed="false">
      <c r="A438" s="30"/>
      <c r="B438" s="31" t="s">
        <v>246</v>
      </c>
      <c r="C438" s="31" t="s">
        <v>313</v>
      </c>
      <c r="D438" s="31" t="s">
        <v>314</v>
      </c>
      <c r="E438" s="31" t="s">
        <v>313</v>
      </c>
      <c r="F438" s="32" t="n">
        <v>644516</v>
      </c>
      <c r="G438" s="33" t="s">
        <v>328</v>
      </c>
    </row>
    <row r="439" customFormat="false" ht="12.75" hidden="false" customHeight="false" outlineLevel="0" collapsed="false">
      <c r="A439" s="30"/>
      <c r="B439" s="31" t="s">
        <v>246</v>
      </c>
      <c r="C439" s="31" t="s">
        <v>313</v>
      </c>
      <c r="D439" s="31" t="s">
        <v>314</v>
      </c>
      <c r="E439" s="31" t="s">
        <v>329</v>
      </c>
      <c r="F439" s="32" t="n">
        <v>644548</v>
      </c>
      <c r="G439" s="33" t="s">
        <v>330</v>
      </c>
    </row>
    <row r="440" customFormat="false" ht="12.75" hidden="false" customHeight="false" outlineLevel="0" collapsed="false">
      <c r="A440" s="30"/>
      <c r="B440" s="31" t="s">
        <v>246</v>
      </c>
      <c r="C440" s="31" t="s">
        <v>313</v>
      </c>
      <c r="D440" s="31" t="s">
        <v>314</v>
      </c>
      <c r="E440" s="31" t="s">
        <v>331</v>
      </c>
      <c r="F440" s="32" t="n">
        <v>644562</v>
      </c>
      <c r="G440" s="33" t="s">
        <v>332</v>
      </c>
    </row>
    <row r="441" customFormat="false" ht="12.75" hidden="false" customHeight="false" outlineLevel="0" collapsed="false">
      <c r="A441" s="30"/>
      <c r="B441" s="31" t="s">
        <v>246</v>
      </c>
      <c r="C441" s="31" t="s">
        <v>313</v>
      </c>
      <c r="D441" s="31" t="s">
        <v>314</v>
      </c>
      <c r="E441" s="31" t="s">
        <v>333</v>
      </c>
      <c r="F441" s="32" t="n">
        <v>644549</v>
      </c>
      <c r="G441" s="33" t="s">
        <v>334</v>
      </c>
    </row>
    <row r="442" customFormat="false" ht="12.75" hidden="false" customHeight="false" outlineLevel="0" collapsed="false">
      <c r="A442" s="30"/>
      <c r="B442" s="31" t="s">
        <v>246</v>
      </c>
      <c r="C442" s="31" t="s">
        <v>313</v>
      </c>
      <c r="D442" s="31" t="s">
        <v>314</v>
      </c>
      <c r="E442" s="31" t="s">
        <v>335</v>
      </c>
      <c r="F442" s="32" t="n">
        <v>644547</v>
      </c>
      <c r="G442" s="33" t="s">
        <v>336</v>
      </c>
    </row>
    <row r="443" customFormat="false" ht="12.75" hidden="false" customHeight="false" outlineLevel="0" collapsed="false">
      <c r="A443" s="30"/>
      <c r="B443" s="31" t="s">
        <v>246</v>
      </c>
      <c r="C443" s="31" t="s">
        <v>313</v>
      </c>
      <c r="D443" s="31" t="s">
        <v>314</v>
      </c>
      <c r="E443" s="31" t="s">
        <v>204</v>
      </c>
      <c r="F443" s="32" t="n">
        <v>644517</v>
      </c>
      <c r="G443" s="33" t="s">
        <v>337</v>
      </c>
    </row>
    <row r="444" customFormat="false" ht="12.75" hidden="false" customHeight="false" outlineLevel="0" collapsed="false">
      <c r="A444" s="30"/>
      <c r="B444" s="31" t="s">
        <v>246</v>
      </c>
      <c r="C444" s="31" t="s">
        <v>313</v>
      </c>
      <c r="D444" s="31" t="s">
        <v>314</v>
      </c>
      <c r="E444" s="31" t="s">
        <v>338</v>
      </c>
      <c r="F444" s="32" t="n">
        <v>644542</v>
      </c>
      <c r="G444" s="33" t="s">
        <v>339</v>
      </c>
    </row>
    <row r="445" customFormat="false" ht="12.75" hidden="false" customHeight="false" outlineLevel="0" collapsed="false">
      <c r="A445" s="30"/>
      <c r="B445" s="31" t="s">
        <v>246</v>
      </c>
      <c r="C445" s="31" t="s">
        <v>313</v>
      </c>
      <c r="D445" s="31" t="s">
        <v>314</v>
      </c>
      <c r="E445" s="31" t="s">
        <v>340</v>
      </c>
      <c r="F445" s="34" t="s">
        <v>341</v>
      </c>
      <c r="G445" s="33" t="s">
        <v>342</v>
      </c>
    </row>
    <row r="446" customFormat="false" ht="12.75" hidden="false" customHeight="false" outlineLevel="0" collapsed="false">
      <c r="A446" s="30"/>
      <c r="B446" s="31" t="s">
        <v>246</v>
      </c>
      <c r="C446" s="31" t="s">
        <v>313</v>
      </c>
      <c r="D446" s="31" t="s">
        <v>314</v>
      </c>
      <c r="E446" s="31" t="s">
        <v>343</v>
      </c>
      <c r="F446" s="32" t="n">
        <v>644498</v>
      </c>
      <c r="G446" s="33" t="s">
        <v>344</v>
      </c>
    </row>
    <row r="447" customFormat="false" ht="12.75" hidden="false" customHeight="false" outlineLevel="0" collapsed="false">
      <c r="A447" s="30"/>
      <c r="B447" s="31" t="s">
        <v>246</v>
      </c>
      <c r="C447" s="31" t="s">
        <v>313</v>
      </c>
      <c r="D447" s="31" t="s">
        <v>314</v>
      </c>
      <c r="E447" s="31" t="s">
        <v>345</v>
      </c>
      <c r="F447" s="32" t="n">
        <v>644543</v>
      </c>
      <c r="G447" s="33" t="s">
        <v>346</v>
      </c>
    </row>
    <row r="448" customFormat="false" ht="12.75" hidden="false" customHeight="false" outlineLevel="0" collapsed="false">
      <c r="A448" s="30" t="n">
        <v>10</v>
      </c>
      <c r="B448" s="31" t="s">
        <v>206</v>
      </c>
      <c r="C448" s="31" t="s">
        <v>207</v>
      </c>
      <c r="D448" s="31" t="s">
        <v>223</v>
      </c>
      <c r="E448" s="31" t="s">
        <v>219</v>
      </c>
      <c r="F448" s="32" t="n">
        <v>644371</v>
      </c>
      <c r="G448" s="33" t="s">
        <v>220</v>
      </c>
    </row>
    <row r="449" customFormat="false" ht="12.75" hidden="false" customHeight="false" outlineLevel="0" collapsed="false">
      <c r="A449" s="30"/>
      <c r="B449" s="31" t="s">
        <v>206</v>
      </c>
      <c r="C449" s="31" t="s">
        <v>207</v>
      </c>
      <c r="D449" s="31" t="s">
        <v>223</v>
      </c>
      <c r="E449" s="31" t="s">
        <v>221</v>
      </c>
      <c r="F449" s="32" t="n">
        <v>644372</v>
      </c>
      <c r="G449" s="33" t="s">
        <v>222</v>
      </c>
    </row>
    <row r="450" customFormat="false" ht="12.75" hidden="false" customHeight="false" outlineLevel="0" collapsed="false">
      <c r="A450" s="30"/>
      <c r="B450" s="31" t="s">
        <v>206</v>
      </c>
      <c r="C450" s="31" t="s">
        <v>207</v>
      </c>
      <c r="D450" s="31" t="s">
        <v>223</v>
      </c>
      <c r="E450" s="31" t="s">
        <v>223</v>
      </c>
      <c r="F450" s="32" t="n">
        <v>644370</v>
      </c>
      <c r="G450" s="33" t="s">
        <v>224</v>
      </c>
    </row>
    <row r="451" customFormat="false" ht="12.75" hidden="false" customHeight="false" outlineLevel="0" collapsed="false">
      <c r="A451" s="30"/>
      <c r="B451" s="31" t="s">
        <v>206</v>
      </c>
      <c r="C451" s="31" t="s">
        <v>207</v>
      </c>
      <c r="D451" s="31" t="s">
        <v>223</v>
      </c>
      <c r="E451" s="31" t="s">
        <v>225</v>
      </c>
      <c r="F451" s="32" t="n">
        <v>955931</v>
      </c>
      <c r="G451" s="33" t="s">
        <v>226</v>
      </c>
    </row>
    <row r="452" customFormat="false" ht="12.75" hidden="false" customHeight="false" outlineLevel="0" collapsed="false">
      <c r="A452" s="30" t="n">
        <v>11</v>
      </c>
      <c r="B452" s="31" t="s">
        <v>206</v>
      </c>
      <c r="C452" s="31" t="s">
        <v>207</v>
      </c>
      <c r="D452" s="31" t="s">
        <v>207</v>
      </c>
      <c r="E452" s="31" t="s">
        <v>707</v>
      </c>
      <c r="F452" s="32" t="n">
        <v>644400</v>
      </c>
      <c r="G452" s="33" t="s">
        <v>708</v>
      </c>
    </row>
    <row r="453" customFormat="false" ht="12.75" hidden="false" customHeight="false" outlineLevel="0" collapsed="false">
      <c r="A453" s="30"/>
      <c r="B453" s="31" t="s">
        <v>206</v>
      </c>
      <c r="C453" s="31" t="s">
        <v>207</v>
      </c>
      <c r="D453" s="31" t="s">
        <v>207</v>
      </c>
      <c r="E453" s="31" t="s">
        <v>212</v>
      </c>
      <c r="F453" s="32" t="n">
        <v>644401</v>
      </c>
      <c r="G453" s="33" t="s">
        <v>213</v>
      </c>
    </row>
    <row r="454" customFormat="false" ht="12.75" hidden="false" customHeight="false" outlineLevel="0" collapsed="false">
      <c r="A454" s="30"/>
      <c r="B454" s="31" t="s">
        <v>206</v>
      </c>
      <c r="C454" s="31" t="s">
        <v>207</v>
      </c>
      <c r="D454" s="31" t="s">
        <v>207</v>
      </c>
      <c r="E454" s="31" t="s">
        <v>207</v>
      </c>
      <c r="F454" s="32" t="n">
        <v>955930</v>
      </c>
      <c r="G454" s="33" t="s">
        <v>214</v>
      </c>
    </row>
    <row r="455" customFormat="false" ht="12.75" hidden="false" customHeight="false" outlineLevel="0" collapsed="false">
      <c r="A455" s="30"/>
      <c r="B455" s="31" t="s">
        <v>206</v>
      </c>
      <c r="C455" s="31" t="s">
        <v>207</v>
      </c>
      <c r="D455" s="31" t="s">
        <v>207</v>
      </c>
      <c r="E455" s="31" t="s">
        <v>215</v>
      </c>
      <c r="F455" s="32" t="n">
        <v>644402</v>
      </c>
      <c r="G455" s="33" t="s">
        <v>216</v>
      </c>
    </row>
    <row r="456" customFormat="false" ht="12.75" hidden="false" customHeight="false" outlineLevel="0" collapsed="false">
      <c r="A456" s="30"/>
      <c r="B456" s="31" t="s">
        <v>206</v>
      </c>
      <c r="C456" s="31" t="s">
        <v>207</v>
      </c>
      <c r="D456" s="31" t="s">
        <v>207</v>
      </c>
      <c r="E456" s="31" t="s">
        <v>217</v>
      </c>
      <c r="F456" s="32" t="n">
        <v>644373</v>
      </c>
      <c r="G456" s="33" t="s">
        <v>218</v>
      </c>
    </row>
    <row r="457" customFormat="false" ht="12.75" hidden="false" customHeight="false" outlineLevel="0" collapsed="false">
      <c r="A457" s="30" t="n">
        <v>12</v>
      </c>
      <c r="B457" s="31" t="s">
        <v>206</v>
      </c>
      <c r="C457" s="31" t="s">
        <v>206</v>
      </c>
      <c r="D457" s="31" t="s">
        <v>229</v>
      </c>
      <c r="E457" s="31" t="s">
        <v>229</v>
      </c>
      <c r="F457" s="32" t="n">
        <v>644379</v>
      </c>
      <c r="G457" s="33" t="s">
        <v>230</v>
      </c>
    </row>
    <row r="458" customFormat="false" ht="12.75" hidden="false" customHeight="false" outlineLevel="0" collapsed="false">
      <c r="A458" s="30"/>
      <c r="B458" s="31" t="s">
        <v>206</v>
      </c>
      <c r="C458" s="31" t="s">
        <v>206</v>
      </c>
      <c r="D458" s="31" t="s">
        <v>229</v>
      </c>
      <c r="E458" s="31" t="s">
        <v>231</v>
      </c>
      <c r="F458" s="32" t="n">
        <v>955934</v>
      </c>
      <c r="G458" s="33" t="s">
        <v>232</v>
      </c>
    </row>
    <row r="459" customFormat="false" ht="12.75" hidden="false" customHeight="false" outlineLevel="0" collapsed="false">
      <c r="A459" s="30"/>
      <c r="B459" s="31" t="s">
        <v>206</v>
      </c>
      <c r="C459" s="31" t="s">
        <v>206</v>
      </c>
      <c r="D459" s="31" t="s">
        <v>229</v>
      </c>
      <c r="E459" s="31" t="s">
        <v>244</v>
      </c>
      <c r="F459" s="32" t="n">
        <v>644406</v>
      </c>
      <c r="G459" s="33" t="s">
        <v>245</v>
      </c>
    </row>
    <row r="460" customFormat="false" ht="12.75" hidden="false" customHeight="false" outlineLevel="0" collapsed="false">
      <c r="A460" s="30"/>
      <c r="B460" s="31" t="s">
        <v>206</v>
      </c>
      <c r="C460" s="31" t="s">
        <v>206</v>
      </c>
      <c r="D460" s="31" t="s">
        <v>229</v>
      </c>
      <c r="E460" s="31" t="s">
        <v>227</v>
      </c>
      <c r="F460" s="32" t="n">
        <v>644380</v>
      </c>
      <c r="G460" s="33" t="s">
        <v>228</v>
      </c>
    </row>
    <row r="461" customFormat="false" ht="12.75" hidden="false" customHeight="false" outlineLevel="0" collapsed="false">
      <c r="A461" s="30"/>
      <c r="B461" s="31" t="s">
        <v>206</v>
      </c>
      <c r="C461" s="31" t="s">
        <v>206</v>
      </c>
      <c r="D461" s="31" t="s">
        <v>229</v>
      </c>
      <c r="E461" s="31" t="s">
        <v>240</v>
      </c>
      <c r="F461" s="32" t="n">
        <v>955932</v>
      </c>
      <c r="G461" s="33" t="s">
        <v>241</v>
      </c>
    </row>
    <row r="462" customFormat="false" ht="12.75" hidden="false" customHeight="false" outlineLevel="0" collapsed="false">
      <c r="A462" s="30"/>
      <c r="B462" s="31" t="s">
        <v>206</v>
      </c>
      <c r="C462" s="31" t="s">
        <v>206</v>
      </c>
      <c r="D462" s="31" t="s">
        <v>229</v>
      </c>
      <c r="E462" s="31" t="s">
        <v>242</v>
      </c>
      <c r="F462" s="32" t="n">
        <v>955933</v>
      </c>
      <c r="G462" s="33" t="s">
        <v>243</v>
      </c>
    </row>
    <row r="463" customFormat="false" ht="12.75" hidden="false" customHeight="false" outlineLevel="0" collapsed="false">
      <c r="A463" s="30" t="n">
        <v>13</v>
      </c>
      <c r="B463" s="31" t="s">
        <v>78</v>
      </c>
      <c r="C463" s="31" t="s">
        <v>79</v>
      </c>
      <c r="D463" s="31" t="s">
        <v>80</v>
      </c>
      <c r="E463" s="31" t="s">
        <v>80</v>
      </c>
      <c r="F463" s="34" t="s">
        <v>81</v>
      </c>
      <c r="G463" s="33" t="s">
        <v>82</v>
      </c>
    </row>
    <row r="464" customFormat="false" ht="12.75" hidden="false" customHeight="false" outlineLevel="0" collapsed="false">
      <c r="A464" s="30" t="n">
        <v>14</v>
      </c>
      <c r="B464" s="31" t="s">
        <v>78</v>
      </c>
      <c r="C464" s="31" t="s">
        <v>79</v>
      </c>
      <c r="D464" s="31" t="s">
        <v>79</v>
      </c>
      <c r="E464" s="31" t="s">
        <v>79</v>
      </c>
      <c r="F464" s="34" t="s">
        <v>709</v>
      </c>
      <c r="G464" s="33" t="s">
        <v>710</v>
      </c>
    </row>
    <row r="465" customFormat="false" ht="12.75" hidden="false" customHeight="false" outlineLevel="0" collapsed="false">
      <c r="A465" s="30" t="n">
        <v>15</v>
      </c>
      <c r="B465" s="31" t="s">
        <v>78</v>
      </c>
      <c r="C465" s="31" t="s">
        <v>79</v>
      </c>
      <c r="D465" s="31" t="s">
        <v>661</v>
      </c>
      <c r="E465" s="31" t="s">
        <v>661</v>
      </c>
      <c r="F465" s="34" t="s">
        <v>662</v>
      </c>
      <c r="G465" s="33" t="s">
        <v>663</v>
      </c>
    </row>
    <row r="466" customFormat="false" ht="12.75" hidden="false" customHeight="false" outlineLevel="0" collapsed="false">
      <c r="A466" s="30" t="n">
        <v>16</v>
      </c>
      <c r="B466" s="31" t="s">
        <v>78</v>
      </c>
      <c r="C466" s="31" t="s">
        <v>78</v>
      </c>
      <c r="D466" s="31" t="s">
        <v>78</v>
      </c>
      <c r="E466" s="31" t="s">
        <v>78</v>
      </c>
      <c r="F466" s="34" t="s">
        <v>701</v>
      </c>
      <c r="G466" s="33" t="s">
        <v>702</v>
      </c>
    </row>
    <row r="467" customFormat="false" ht="12.75" hidden="false" customHeight="false" outlineLevel="0" collapsed="false">
      <c r="A467" s="30" t="n">
        <v>17</v>
      </c>
      <c r="B467" s="31" t="s">
        <v>78</v>
      </c>
      <c r="C467" s="31" t="s">
        <v>78</v>
      </c>
      <c r="D467" s="31" t="s">
        <v>664</v>
      </c>
      <c r="E467" s="31" t="s">
        <v>664</v>
      </c>
      <c r="F467" s="34" t="s">
        <v>665</v>
      </c>
      <c r="G467" s="33" t="s">
        <v>666</v>
      </c>
    </row>
    <row r="468" customFormat="false" ht="12.75" hidden="false" customHeight="false" outlineLevel="0" collapsed="false">
      <c r="A468" s="30" t="n">
        <v>18</v>
      </c>
      <c r="B468" s="31" t="s">
        <v>78</v>
      </c>
      <c r="C468" s="31" t="s">
        <v>78</v>
      </c>
      <c r="D468" s="31" t="s">
        <v>576</v>
      </c>
      <c r="E468" s="31" t="s">
        <v>576</v>
      </c>
      <c r="F468" s="34" t="s">
        <v>667</v>
      </c>
      <c r="G468" s="33" t="s">
        <v>668</v>
      </c>
    </row>
    <row r="469" customFormat="false" ht="12.75" hidden="false" customHeight="false" outlineLevel="0" collapsed="false">
      <c r="A469" s="30" t="n">
        <v>19</v>
      </c>
      <c r="B469" s="31" t="s">
        <v>78</v>
      </c>
      <c r="C469" s="31" t="s">
        <v>78</v>
      </c>
      <c r="D469" s="31" t="s">
        <v>669</v>
      </c>
      <c r="E469" s="31" t="s">
        <v>669</v>
      </c>
      <c r="F469" s="34" t="s">
        <v>670</v>
      </c>
      <c r="G469" s="33" t="s">
        <v>671</v>
      </c>
    </row>
    <row r="470" customFormat="false" ht="12.75" hidden="false" customHeight="false" outlineLevel="0" collapsed="false">
      <c r="A470" s="30" t="n">
        <v>20</v>
      </c>
      <c r="B470" s="31" t="s">
        <v>78</v>
      </c>
      <c r="C470" s="31" t="s">
        <v>78</v>
      </c>
      <c r="D470" s="31" t="s">
        <v>672</v>
      </c>
      <c r="E470" s="31" t="s">
        <v>672</v>
      </c>
      <c r="F470" s="34" t="s">
        <v>673</v>
      </c>
      <c r="G470" s="33" t="s">
        <v>674</v>
      </c>
    </row>
    <row r="471" customFormat="false" ht="16.5" hidden="false" customHeight="true" outlineLevel="0" collapsed="false">
      <c r="A471" s="29" t="s">
        <v>711</v>
      </c>
      <c r="B471" s="29"/>
      <c r="C471" s="29"/>
      <c r="D471" s="29"/>
      <c r="E471" s="29"/>
      <c r="F471" s="29"/>
      <c r="G471" s="29"/>
    </row>
    <row r="472" customFormat="false" ht="12.75" hidden="false" customHeight="false" outlineLevel="0" collapsed="false">
      <c r="A472" s="30" t="n">
        <v>1</v>
      </c>
      <c r="B472" s="31" t="s">
        <v>126</v>
      </c>
      <c r="C472" s="31" t="s">
        <v>126</v>
      </c>
      <c r="D472" s="31" t="s">
        <v>127</v>
      </c>
      <c r="E472" s="31" t="s">
        <v>127</v>
      </c>
      <c r="F472" s="32" t="n">
        <v>644354</v>
      </c>
      <c r="G472" s="33" t="s">
        <v>128</v>
      </c>
    </row>
    <row r="473" customFormat="false" ht="12.75" hidden="false" customHeight="false" outlineLevel="0" collapsed="false">
      <c r="A473" s="30"/>
      <c r="B473" s="31" t="s">
        <v>126</v>
      </c>
      <c r="C473" s="31" t="s">
        <v>126</v>
      </c>
      <c r="D473" s="31" t="s">
        <v>127</v>
      </c>
      <c r="E473" s="31" t="s">
        <v>126</v>
      </c>
      <c r="F473" s="32" t="n">
        <v>955915</v>
      </c>
      <c r="G473" s="33" t="s">
        <v>129</v>
      </c>
    </row>
    <row r="474" customFormat="false" ht="12.75" hidden="false" customHeight="false" outlineLevel="0" collapsed="false">
      <c r="A474" s="30"/>
      <c r="B474" s="31" t="s">
        <v>126</v>
      </c>
      <c r="C474" s="31" t="s">
        <v>126</v>
      </c>
      <c r="D474" s="31" t="s">
        <v>127</v>
      </c>
      <c r="E474" s="31" t="s">
        <v>130</v>
      </c>
      <c r="F474" s="32" t="n">
        <v>644353</v>
      </c>
      <c r="G474" s="33" t="s">
        <v>131</v>
      </c>
    </row>
    <row r="475" customFormat="false" ht="12.75" hidden="false" customHeight="false" outlineLevel="0" collapsed="false">
      <c r="A475" s="30"/>
      <c r="B475" s="31" t="s">
        <v>126</v>
      </c>
      <c r="C475" s="31" t="s">
        <v>126</v>
      </c>
      <c r="D475" s="31" t="s">
        <v>127</v>
      </c>
      <c r="E475" s="31" t="s">
        <v>132</v>
      </c>
      <c r="F475" s="32" t="n">
        <v>644351</v>
      </c>
      <c r="G475" s="33" t="s">
        <v>133</v>
      </c>
    </row>
    <row r="476" customFormat="false" ht="12.75" hidden="false" customHeight="false" outlineLevel="0" collapsed="false">
      <c r="A476" s="30"/>
      <c r="B476" s="31" t="s">
        <v>126</v>
      </c>
      <c r="C476" s="31" t="s">
        <v>126</v>
      </c>
      <c r="D476" s="31" t="s">
        <v>127</v>
      </c>
      <c r="E476" s="31" t="s">
        <v>134</v>
      </c>
      <c r="F476" s="32" t="n">
        <v>644356</v>
      </c>
      <c r="G476" s="33" t="s">
        <v>135</v>
      </c>
    </row>
    <row r="477" customFormat="false" ht="12.75" hidden="false" customHeight="false" outlineLevel="0" collapsed="false">
      <c r="A477" s="30"/>
      <c r="B477" s="31" t="s">
        <v>126</v>
      </c>
      <c r="C477" s="31" t="s">
        <v>126</v>
      </c>
      <c r="D477" s="31" t="s">
        <v>127</v>
      </c>
      <c r="E477" s="31" t="s">
        <v>136</v>
      </c>
      <c r="F477" s="32" t="n">
        <v>644350</v>
      </c>
      <c r="G477" s="33" t="s">
        <v>137</v>
      </c>
    </row>
    <row r="478" customFormat="false" ht="12.75" hidden="false" customHeight="false" outlineLevel="0" collapsed="false">
      <c r="A478" s="30"/>
      <c r="B478" s="31" t="s">
        <v>126</v>
      </c>
      <c r="C478" s="31" t="s">
        <v>126</v>
      </c>
      <c r="D478" s="31" t="s">
        <v>127</v>
      </c>
      <c r="E478" s="31" t="s">
        <v>138</v>
      </c>
      <c r="F478" s="32" t="n">
        <v>644352</v>
      </c>
      <c r="G478" s="33" t="s">
        <v>139</v>
      </c>
    </row>
    <row r="479" customFormat="false" ht="12.75" hidden="false" customHeight="false" outlineLevel="0" collapsed="false">
      <c r="A479" s="30"/>
      <c r="B479" s="31" t="s">
        <v>126</v>
      </c>
      <c r="C479" s="31" t="s">
        <v>126</v>
      </c>
      <c r="D479" s="31" t="s">
        <v>127</v>
      </c>
      <c r="E479" s="31" t="s">
        <v>140</v>
      </c>
      <c r="F479" s="32" t="n">
        <v>644355</v>
      </c>
      <c r="G479" s="33" t="s">
        <v>141</v>
      </c>
    </row>
    <row r="480" customFormat="false" ht="12.75" hidden="false" customHeight="false" outlineLevel="0" collapsed="false">
      <c r="A480" s="30" t="n">
        <v>2</v>
      </c>
      <c r="B480" s="31" t="s">
        <v>126</v>
      </c>
      <c r="C480" s="31" t="s">
        <v>142</v>
      </c>
      <c r="D480" s="31" t="s">
        <v>143</v>
      </c>
      <c r="E480" s="31" t="s">
        <v>143</v>
      </c>
      <c r="F480" s="32" t="n">
        <v>955916</v>
      </c>
      <c r="G480" s="33" t="s">
        <v>144</v>
      </c>
    </row>
    <row r="481" customFormat="false" ht="12.75" hidden="false" customHeight="false" outlineLevel="0" collapsed="false">
      <c r="A481" s="30"/>
      <c r="B481" s="31" t="s">
        <v>126</v>
      </c>
      <c r="C481" s="31" t="s">
        <v>142</v>
      </c>
      <c r="D481" s="31" t="s">
        <v>143</v>
      </c>
      <c r="E481" s="31" t="s">
        <v>145</v>
      </c>
      <c r="F481" s="32" t="n">
        <v>644345</v>
      </c>
      <c r="G481" s="33" t="s">
        <v>146</v>
      </c>
    </row>
    <row r="482" customFormat="false" ht="12.75" hidden="false" customHeight="false" outlineLevel="0" collapsed="false">
      <c r="A482" s="30"/>
      <c r="B482" s="31" t="s">
        <v>126</v>
      </c>
      <c r="C482" s="31" t="s">
        <v>142</v>
      </c>
      <c r="D482" s="31" t="s">
        <v>143</v>
      </c>
      <c r="E482" s="31" t="s">
        <v>147</v>
      </c>
      <c r="F482" s="32" t="n">
        <v>644340</v>
      </c>
      <c r="G482" s="33" t="s">
        <v>148</v>
      </c>
    </row>
    <row r="483" customFormat="false" ht="12.75" hidden="false" customHeight="false" outlineLevel="0" collapsed="false">
      <c r="A483" s="30"/>
      <c r="B483" s="31" t="s">
        <v>126</v>
      </c>
      <c r="C483" s="31" t="s">
        <v>142</v>
      </c>
      <c r="D483" s="31" t="s">
        <v>143</v>
      </c>
      <c r="E483" s="31" t="s">
        <v>149</v>
      </c>
      <c r="F483" s="32" t="n">
        <v>644344</v>
      </c>
      <c r="G483" s="33" t="s">
        <v>150</v>
      </c>
    </row>
    <row r="484" customFormat="false" ht="12.75" hidden="false" customHeight="false" outlineLevel="0" collapsed="false">
      <c r="A484" s="30"/>
      <c r="B484" s="31" t="s">
        <v>126</v>
      </c>
      <c r="C484" s="31" t="s">
        <v>142</v>
      </c>
      <c r="D484" s="31" t="s">
        <v>143</v>
      </c>
      <c r="E484" s="31" t="s">
        <v>151</v>
      </c>
      <c r="F484" s="32" t="n">
        <v>644343</v>
      </c>
      <c r="G484" s="33" t="s">
        <v>152</v>
      </c>
    </row>
    <row r="485" customFormat="false" ht="12.75" hidden="false" customHeight="false" outlineLevel="0" collapsed="false">
      <c r="A485" s="30"/>
      <c r="B485" s="31" t="s">
        <v>126</v>
      </c>
      <c r="C485" s="31" t="s">
        <v>142</v>
      </c>
      <c r="D485" s="31" t="s">
        <v>143</v>
      </c>
      <c r="E485" s="31" t="s">
        <v>153</v>
      </c>
      <c r="F485" s="32" t="n">
        <v>644347</v>
      </c>
      <c r="G485" s="33" t="s">
        <v>154</v>
      </c>
    </row>
    <row r="486" customFormat="false" ht="12.75" hidden="false" customHeight="false" outlineLevel="0" collapsed="false">
      <c r="A486" s="30"/>
      <c r="B486" s="31" t="s">
        <v>126</v>
      </c>
      <c r="C486" s="31" t="s">
        <v>142</v>
      </c>
      <c r="D486" s="31" t="s">
        <v>143</v>
      </c>
      <c r="E486" s="31" t="s">
        <v>155</v>
      </c>
      <c r="F486" s="32" t="n">
        <v>644341</v>
      </c>
      <c r="G486" s="33" t="s">
        <v>156</v>
      </c>
    </row>
    <row r="487" customFormat="false" ht="12.75" hidden="false" customHeight="false" outlineLevel="0" collapsed="false">
      <c r="A487" s="30"/>
      <c r="B487" s="31" t="s">
        <v>126</v>
      </c>
      <c r="C487" s="31" t="s">
        <v>142</v>
      </c>
      <c r="D487" s="31" t="s">
        <v>143</v>
      </c>
      <c r="E487" s="31" t="s">
        <v>157</v>
      </c>
      <c r="F487" s="32" t="n">
        <v>644342</v>
      </c>
      <c r="G487" s="33" t="s">
        <v>158</v>
      </c>
    </row>
    <row r="488" customFormat="false" ht="12.75" hidden="false" customHeight="false" outlineLevel="0" collapsed="false">
      <c r="A488" s="30"/>
      <c r="B488" s="31" t="s">
        <v>126</v>
      </c>
      <c r="C488" s="31" t="s">
        <v>142</v>
      </c>
      <c r="D488" s="31" t="s">
        <v>143</v>
      </c>
      <c r="E488" s="31" t="s">
        <v>159</v>
      </c>
      <c r="F488" s="32" t="n">
        <v>644346</v>
      </c>
      <c r="G488" s="33" t="s">
        <v>160</v>
      </c>
    </row>
    <row r="489" customFormat="false" ht="12.75" hidden="false" customHeight="false" outlineLevel="0" collapsed="false">
      <c r="A489" s="30"/>
      <c r="B489" s="31" t="s">
        <v>126</v>
      </c>
      <c r="C489" s="31" t="s">
        <v>142</v>
      </c>
      <c r="D489" s="31" t="s">
        <v>143</v>
      </c>
      <c r="E489" s="31" t="s">
        <v>161</v>
      </c>
      <c r="F489" s="32" t="n">
        <v>644348</v>
      </c>
      <c r="G489" s="33" t="s">
        <v>162</v>
      </c>
    </row>
    <row r="490" customFormat="false" ht="12.75" hidden="false" customHeight="false" outlineLevel="0" collapsed="false">
      <c r="A490" s="30"/>
      <c r="B490" s="31" t="s">
        <v>126</v>
      </c>
      <c r="C490" s="31" t="s">
        <v>142</v>
      </c>
      <c r="D490" s="31" t="s">
        <v>143</v>
      </c>
      <c r="E490" s="31" t="s">
        <v>163</v>
      </c>
      <c r="F490" s="32" t="n">
        <v>644349</v>
      </c>
      <c r="G490" s="33" t="s">
        <v>164</v>
      </c>
    </row>
    <row r="491" customFormat="false" ht="25.5" hidden="false" customHeight="false" outlineLevel="0" collapsed="false">
      <c r="A491" s="30" t="n">
        <v>3</v>
      </c>
      <c r="B491" s="31" t="s">
        <v>119</v>
      </c>
      <c r="C491" s="31" t="s">
        <v>119</v>
      </c>
      <c r="D491" s="31" t="s">
        <v>706</v>
      </c>
      <c r="E491" s="31" t="s">
        <v>712</v>
      </c>
      <c r="F491" s="35" t="s">
        <v>610</v>
      </c>
      <c r="G491" s="33" t="s">
        <v>611</v>
      </c>
    </row>
    <row r="492" customFormat="false" ht="25.5" hidden="false" customHeight="false" outlineLevel="0" collapsed="false">
      <c r="A492" s="30"/>
      <c r="B492" s="31" t="s">
        <v>119</v>
      </c>
      <c r="C492" s="31" t="s">
        <v>119</v>
      </c>
      <c r="D492" s="31" t="s">
        <v>706</v>
      </c>
      <c r="E492" s="31" t="s">
        <v>690</v>
      </c>
      <c r="F492" s="34" t="s">
        <v>691</v>
      </c>
      <c r="G492" s="33" t="s">
        <v>692</v>
      </c>
    </row>
    <row r="493" customFormat="false" ht="25.5" hidden="false" customHeight="false" outlineLevel="0" collapsed="false">
      <c r="A493" s="30"/>
      <c r="B493" s="31" t="s">
        <v>119</v>
      </c>
      <c r="C493" s="31" t="s">
        <v>119</v>
      </c>
      <c r="D493" s="31" t="s">
        <v>706</v>
      </c>
      <c r="E493" s="31" t="s">
        <v>612</v>
      </c>
      <c r="F493" s="34" t="s">
        <v>613</v>
      </c>
      <c r="G493" s="33" t="s">
        <v>614</v>
      </c>
    </row>
    <row r="494" customFormat="false" ht="25.5" hidden="false" customHeight="false" outlineLevel="0" collapsed="false">
      <c r="A494" s="30"/>
      <c r="B494" s="31" t="s">
        <v>119</v>
      </c>
      <c r="C494" s="31" t="s">
        <v>119</v>
      </c>
      <c r="D494" s="31" t="s">
        <v>706</v>
      </c>
      <c r="E494" s="31" t="s">
        <v>693</v>
      </c>
      <c r="F494" s="34" t="s">
        <v>694</v>
      </c>
      <c r="G494" s="33" t="s">
        <v>695</v>
      </c>
    </row>
    <row r="495" customFormat="false" ht="25.5" hidden="false" customHeight="false" outlineLevel="0" collapsed="false">
      <c r="A495" s="30"/>
      <c r="B495" s="31" t="s">
        <v>119</v>
      </c>
      <c r="C495" s="31" t="s">
        <v>119</v>
      </c>
      <c r="D495" s="31" t="s">
        <v>706</v>
      </c>
      <c r="E495" s="31" t="s">
        <v>615</v>
      </c>
      <c r="F495" s="34" t="s">
        <v>616</v>
      </c>
      <c r="G495" s="33" t="s">
        <v>617</v>
      </c>
    </row>
    <row r="496" customFormat="false" ht="25.5" hidden="false" customHeight="false" outlineLevel="0" collapsed="false">
      <c r="A496" s="30"/>
      <c r="B496" s="31" t="s">
        <v>119</v>
      </c>
      <c r="C496" s="31" t="s">
        <v>119</v>
      </c>
      <c r="D496" s="31" t="s">
        <v>706</v>
      </c>
      <c r="E496" s="31" t="s">
        <v>696</v>
      </c>
      <c r="F496" s="34" t="s">
        <v>697</v>
      </c>
      <c r="G496" s="33" t="s">
        <v>698</v>
      </c>
    </row>
    <row r="497" customFormat="false" ht="25.5" hidden="false" customHeight="false" outlineLevel="0" collapsed="false">
      <c r="A497" s="30"/>
      <c r="B497" s="31" t="s">
        <v>119</v>
      </c>
      <c r="C497" s="31" t="s">
        <v>119</v>
      </c>
      <c r="D497" s="31" t="s">
        <v>706</v>
      </c>
      <c r="E497" s="31" t="s">
        <v>119</v>
      </c>
      <c r="F497" s="34" t="s">
        <v>699</v>
      </c>
      <c r="G497" s="33" t="s">
        <v>700</v>
      </c>
    </row>
    <row r="498" customFormat="false" ht="12.75" hidden="false" customHeight="false" outlineLevel="0" collapsed="false">
      <c r="A498" s="30" t="n">
        <v>4</v>
      </c>
      <c r="B498" s="31" t="s">
        <v>119</v>
      </c>
      <c r="C498" s="31" t="s">
        <v>618</v>
      </c>
      <c r="D498" s="31" t="s">
        <v>619</v>
      </c>
      <c r="E498" s="31" t="s">
        <v>619</v>
      </c>
      <c r="F498" s="34" t="s">
        <v>620</v>
      </c>
      <c r="G498" s="33" t="s">
        <v>621</v>
      </c>
    </row>
    <row r="499" customFormat="false" ht="25.5" hidden="false" customHeight="false" outlineLevel="0" collapsed="false">
      <c r="A499" s="30"/>
      <c r="B499" s="31" t="s">
        <v>119</v>
      </c>
      <c r="C499" s="31" t="s">
        <v>618</v>
      </c>
      <c r="D499" s="31" t="s">
        <v>619</v>
      </c>
      <c r="E499" s="31" t="s">
        <v>622</v>
      </c>
      <c r="F499" s="34" t="s">
        <v>623</v>
      </c>
      <c r="G499" s="33" t="s">
        <v>624</v>
      </c>
    </row>
    <row r="500" customFormat="false" ht="25.5" hidden="false" customHeight="false" outlineLevel="0" collapsed="false">
      <c r="A500" s="30"/>
      <c r="B500" s="31" t="s">
        <v>119</v>
      </c>
      <c r="C500" s="31" t="s">
        <v>618</v>
      </c>
      <c r="D500" s="31" t="s">
        <v>619</v>
      </c>
      <c r="E500" s="31" t="s">
        <v>625</v>
      </c>
      <c r="F500" s="34" t="s">
        <v>626</v>
      </c>
      <c r="G500" s="33" t="s">
        <v>627</v>
      </c>
    </row>
    <row r="501" customFormat="false" ht="12.75" hidden="false" customHeight="false" outlineLevel="0" collapsed="false">
      <c r="A501" s="30"/>
      <c r="B501" s="31" t="s">
        <v>119</v>
      </c>
      <c r="C501" s="31" t="s">
        <v>618</v>
      </c>
      <c r="D501" s="31" t="s">
        <v>619</v>
      </c>
      <c r="E501" s="31" t="s">
        <v>628</v>
      </c>
      <c r="F501" s="34" t="s">
        <v>629</v>
      </c>
      <c r="G501" s="33" t="s">
        <v>630</v>
      </c>
    </row>
    <row r="502" customFormat="false" ht="12.75" hidden="false" customHeight="false" outlineLevel="0" collapsed="false">
      <c r="A502" s="30"/>
      <c r="B502" s="31" t="s">
        <v>119</v>
      </c>
      <c r="C502" s="31" t="s">
        <v>618</v>
      </c>
      <c r="D502" s="31" t="s">
        <v>619</v>
      </c>
      <c r="E502" s="31" t="s">
        <v>631</v>
      </c>
      <c r="F502" s="34" t="s">
        <v>632</v>
      </c>
      <c r="G502" s="33" t="s">
        <v>633</v>
      </c>
    </row>
    <row r="503" customFormat="false" ht="12.75" hidden="false" customHeight="false" outlineLevel="0" collapsed="false">
      <c r="A503" s="30"/>
      <c r="B503" s="31" t="s">
        <v>119</v>
      </c>
      <c r="C503" s="31" t="s">
        <v>618</v>
      </c>
      <c r="D503" s="31" t="s">
        <v>619</v>
      </c>
      <c r="E503" s="31" t="s">
        <v>634</v>
      </c>
      <c r="F503" s="34" t="s">
        <v>635</v>
      </c>
      <c r="G503" s="33" t="s">
        <v>636</v>
      </c>
    </row>
    <row r="504" customFormat="false" ht="12.75" hidden="false" customHeight="false" outlineLevel="0" collapsed="false">
      <c r="A504" s="30"/>
      <c r="B504" s="31" t="s">
        <v>119</v>
      </c>
      <c r="C504" s="31" t="s">
        <v>618</v>
      </c>
      <c r="D504" s="31" t="s">
        <v>619</v>
      </c>
      <c r="E504" s="31" t="s">
        <v>637</v>
      </c>
      <c r="F504" s="34" t="s">
        <v>638</v>
      </c>
      <c r="G504" s="33" t="s">
        <v>639</v>
      </c>
    </row>
    <row r="505" customFormat="false" ht="12.75" hidden="false" customHeight="false" outlineLevel="0" collapsed="false">
      <c r="A505" s="30"/>
      <c r="B505" s="31" t="s">
        <v>119</v>
      </c>
      <c r="C505" s="31" t="s">
        <v>618</v>
      </c>
      <c r="D505" s="31" t="s">
        <v>619</v>
      </c>
      <c r="E505" s="31" t="s">
        <v>640</v>
      </c>
      <c r="F505" s="34" t="s">
        <v>641</v>
      </c>
      <c r="G505" s="33" t="s">
        <v>642</v>
      </c>
    </row>
    <row r="506" customFormat="false" ht="12.75" hidden="false" customHeight="false" outlineLevel="0" collapsed="false">
      <c r="A506" s="30"/>
      <c r="B506" s="31" t="s">
        <v>119</v>
      </c>
      <c r="C506" s="31" t="s">
        <v>618</v>
      </c>
      <c r="D506" s="31" t="s">
        <v>619</v>
      </c>
      <c r="E506" s="31" t="s">
        <v>643</v>
      </c>
      <c r="F506" s="34" t="s">
        <v>644</v>
      </c>
      <c r="G506" s="33" t="s">
        <v>645</v>
      </c>
    </row>
    <row r="507" customFormat="false" ht="12.75" hidden="false" customHeight="false" outlineLevel="0" collapsed="false">
      <c r="A507" s="30"/>
      <c r="B507" s="31" t="s">
        <v>119</v>
      </c>
      <c r="C507" s="31" t="s">
        <v>618</v>
      </c>
      <c r="D507" s="31" t="s">
        <v>619</v>
      </c>
      <c r="E507" s="31" t="s">
        <v>646</v>
      </c>
      <c r="F507" s="34" t="s">
        <v>647</v>
      </c>
      <c r="G507" s="33" t="s">
        <v>648</v>
      </c>
    </row>
    <row r="508" customFormat="false" ht="12.75" hidden="false" customHeight="false" outlineLevel="0" collapsed="false">
      <c r="A508" s="30" t="n">
        <v>5</v>
      </c>
      <c r="B508" s="31" t="s">
        <v>78</v>
      </c>
      <c r="C508" s="31" t="s">
        <v>79</v>
      </c>
      <c r="D508" s="31" t="s">
        <v>80</v>
      </c>
      <c r="E508" s="31" t="s">
        <v>80</v>
      </c>
      <c r="F508" s="34" t="s">
        <v>81</v>
      </c>
      <c r="G508" s="33" t="s">
        <v>82</v>
      </c>
    </row>
    <row r="509" customFormat="false" ht="25.5" hidden="false" customHeight="false" outlineLevel="0" collapsed="false">
      <c r="A509" s="30" t="n">
        <v>6</v>
      </c>
      <c r="B509" s="31" t="s">
        <v>78</v>
      </c>
      <c r="C509" s="31" t="s">
        <v>79</v>
      </c>
      <c r="D509" s="31" t="s">
        <v>83</v>
      </c>
      <c r="E509" s="31" t="s">
        <v>83</v>
      </c>
      <c r="F509" s="34" t="s">
        <v>84</v>
      </c>
      <c r="G509" s="33" t="s">
        <v>85</v>
      </c>
    </row>
    <row r="510" customFormat="false" ht="12.75" hidden="false" customHeight="false" outlineLevel="0" collapsed="false">
      <c r="A510" s="30" t="n">
        <v>7</v>
      </c>
      <c r="B510" s="31" t="s">
        <v>78</v>
      </c>
      <c r="C510" s="31" t="s">
        <v>79</v>
      </c>
      <c r="D510" s="31" t="s">
        <v>79</v>
      </c>
      <c r="E510" s="31" t="s">
        <v>79</v>
      </c>
      <c r="F510" s="34" t="s">
        <v>709</v>
      </c>
      <c r="G510" s="33" t="s">
        <v>710</v>
      </c>
    </row>
    <row r="511" customFormat="false" ht="12.75" hidden="false" customHeight="false" outlineLevel="0" collapsed="false">
      <c r="A511" s="30" t="n">
        <v>8</v>
      </c>
      <c r="B511" s="31" t="s">
        <v>78</v>
      </c>
      <c r="C511" s="31" t="s">
        <v>79</v>
      </c>
      <c r="D511" s="31" t="s">
        <v>661</v>
      </c>
      <c r="E511" s="31" t="s">
        <v>661</v>
      </c>
      <c r="F511" s="34" t="s">
        <v>662</v>
      </c>
      <c r="G511" s="33" t="s">
        <v>663</v>
      </c>
    </row>
    <row r="512" customFormat="false" ht="12.75" hidden="false" customHeight="false" outlineLevel="0" collapsed="false">
      <c r="A512" s="30" t="n">
        <v>9</v>
      </c>
      <c r="B512" s="31" t="s">
        <v>78</v>
      </c>
      <c r="C512" s="31" t="s">
        <v>78</v>
      </c>
      <c r="D512" s="31" t="s">
        <v>576</v>
      </c>
      <c r="E512" s="31" t="s">
        <v>576</v>
      </c>
      <c r="F512" s="34" t="s">
        <v>667</v>
      </c>
      <c r="G512" s="33" t="s">
        <v>668</v>
      </c>
    </row>
    <row r="513" customFormat="false" ht="12.75" hidden="false" customHeight="false" outlineLevel="0" collapsed="false">
      <c r="A513" s="30" t="n">
        <v>10</v>
      </c>
      <c r="B513" s="31" t="s">
        <v>78</v>
      </c>
      <c r="C513" s="31" t="s">
        <v>78</v>
      </c>
      <c r="D513" s="31" t="s">
        <v>672</v>
      </c>
      <c r="E513" s="31" t="s">
        <v>672</v>
      </c>
      <c r="F513" s="34" t="s">
        <v>673</v>
      </c>
      <c r="G513" s="33" t="s">
        <v>674</v>
      </c>
    </row>
    <row r="514" customFormat="false" ht="12.75" hidden="false" customHeight="false" outlineLevel="0" collapsed="false">
      <c r="A514" s="30" t="n">
        <v>11</v>
      </c>
      <c r="B514" s="31" t="s">
        <v>78</v>
      </c>
      <c r="C514" s="31" t="s">
        <v>675</v>
      </c>
      <c r="D514" s="31" t="s">
        <v>676</v>
      </c>
      <c r="E514" s="31" t="s">
        <v>676</v>
      </c>
      <c r="F514" s="34" t="s">
        <v>677</v>
      </c>
      <c r="G514" s="33" t="s">
        <v>678</v>
      </c>
    </row>
    <row r="515" customFormat="false" ht="12.75" hidden="false" customHeight="false" outlineLevel="0" collapsed="false">
      <c r="A515" s="30" t="n">
        <v>12</v>
      </c>
      <c r="B515" s="31" t="s">
        <v>78</v>
      </c>
      <c r="C515" s="31" t="s">
        <v>173</v>
      </c>
      <c r="D515" s="31" t="s">
        <v>682</v>
      </c>
      <c r="E515" s="31" t="s">
        <v>682</v>
      </c>
      <c r="F515" s="34" t="s">
        <v>683</v>
      </c>
      <c r="G515" s="33" t="s">
        <v>684</v>
      </c>
    </row>
    <row r="516" customFormat="false" ht="16.5" hidden="false" customHeight="true" outlineLevel="0" collapsed="false">
      <c r="A516" s="29" t="s">
        <v>713</v>
      </c>
      <c r="B516" s="29"/>
      <c r="C516" s="29"/>
      <c r="D516" s="29"/>
      <c r="E516" s="29"/>
      <c r="F516" s="29"/>
      <c r="G516" s="29"/>
    </row>
    <row r="517" customFormat="false" ht="12.75" hidden="false" customHeight="false" outlineLevel="0" collapsed="false">
      <c r="A517" s="30" t="n">
        <v>1</v>
      </c>
      <c r="B517" s="31" t="s">
        <v>404</v>
      </c>
      <c r="C517" s="31" t="s">
        <v>405</v>
      </c>
      <c r="D517" s="31" t="s">
        <v>406</v>
      </c>
      <c r="E517" s="31" t="s">
        <v>406</v>
      </c>
      <c r="F517" s="34" t="s">
        <v>407</v>
      </c>
      <c r="G517" s="33" t="s">
        <v>408</v>
      </c>
    </row>
    <row r="518" customFormat="false" ht="12.75" hidden="false" customHeight="false" outlineLevel="0" collapsed="false">
      <c r="A518" s="30"/>
      <c r="B518" s="31" t="s">
        <v>404</v>
      </c>
      <c r="C518" s="31" t="s">
        <v>405</v>
      </c>
      <c r="D518" s="31" t="s">
        <v>406</v>
      </c>
      <c r="E518" s="31" t="s">
        <v>409</v>
      </c>
      <c r="F518" s="34" t="s">
        <v>410</v>
      </c>
      <c r="G518" s="33" t="s">
        <v>411</v>
      </c>
    </row>
    <row r="519" customFormat="false" ht="12.75" hidden="false" customHeight="false" outlineLevel="0" collapsed="false">
      <c r="A519" s="30"/>
      <c r="B519" s="31" t="s">
        <v>404</v>
      </c>
      <c r="C519" s="31" t="s">
        <v>405</v>
      </c>
      <c r="D519" s="31" t="s">
        <v>406</v>
      </c>
      <c r="E519" s="31" t="s">
        <v>412</v>
      </c>
      <c r="F519" s="34" t="s">
        <v>413</v>
      </c>
      <c r="G519" s="33" t="s">
        <v>414</v>
      </c>
    </row>
    <row r="520" customFormat="false" ht="12.75" hidden="false" customHeight="false" outlineLevel="0" collapsed="false">
      <c r="A520" s="30"/>
      <c r="B520" s="31" t="s">
        <v>404</v>
      </c>
      <c r="C520" s="31" t="s">
        <v>405</v>
      </c>
      <c r="D520" s="31" t="s">
        <v>406</v>
      </c>
      <c r="E520" s="31" t="s">
        <v>415</v>
      </c>
      <c r="F520" s="34" t="s">
        <v>416</v>
      </c>
      <c r="G520" s="33" t="s">
        <v>417</v>
      </c>
    </row>
    <row r="521" customFormat="false" ht="12.75" hidden="false" customHeight="false" outlineLevel="0" collapsed="false">
      <c r="A521" s="30"/>
      <c r="B521" s="31" t="s">
        <v>404</v>
      </c>
      <c r="C521" s="31" t="s">
        <v>405</v>
      </c>
      <c r="D521" s="31" t="s">
        <v>406</v>
      </c>
      <c r="E521" s="31" t="s">
        <v>418</v>
      </c>
      <c r="F521" s="34" t="s">
        <v>419</v>
      </c>
      <c r="G521" s="33" t="s">
        <v>420</v>
      </c>
    </row>
    <row r="522" customFormat="false" ht="12.75" hidden="false" customHeight="false" outlineLevel="0" collapsed="false">
      <c r="A522" s="30"/>
      <c r="B522" s="31" t="s">
        <v>404</v>
      </c>
      <c r="C522" s="31" t="s">
        <v>405</v>
      </c>
      <c r="D522" s="31" t="s">
        <v>406</v>
      </c>
      <c r="E522" s="31" t="s">
        <v>421</v>
      </c>
      <c r="F522" s="34" t="s">
        <v>422</v>
      </c>
      <c r="G522" s="33" t="s">
        <v>423</v>
      </c>
    </row>
    <row r="523" customFormat="false" ht="12.75" hidden="false" customHeight="false" outlineLevel="0" collapsed="false">
      <c r="A523" s="30"/>
      <c r="B523" s="31" t="s">
        <v>404</v>
      </c>
      <c r="C523" s="31" t="s">
        <v>405</v>
      </c>
      <c r="D523" s="31" t="s">
        <v>406</v>
      </c>
      <c r="E523" s="31" t="s">
        <v>424</v>
      </c>
      <c r="F523" s="34" t="s">
        <v>425</v>
      </c>
      <c r="G523" s="33" t="s">
        <v>426</v>
      </c>
    </row>
    <row r="524" customFormat="false" ht="12.75" hidden="false" customHeight="false" outlineLevel="0" collapsed="false">
      <c r="A524" s="30"/>
      <c r="B524" s="31" t="s">
        <v>404</v>
      </c>
      <c r="C524" s="31" t="s">
        <v>405</v>
      </c>
      <c r="D524" s="31" t="s">
        <v>406</v>
      </c>
      <c r="E524" s="31" t="s">
        <v>427</v>
      </c>
      <c r="F524" s="34" t="s">
        <v>428</v>
      </c>
      <c r="G524" s="33" t="s">
        <v>429</v>
      </c>
    </row>
    <row r="525" customFormat="false" ht="12.75" hidden="false" customHeight="false" outlineLevel="0" collapsed="false">
      <c r="A525" s="30"/>
      <c r="B525" s="31" t="s">
        <v>404</v>
      </c>
      <c r="C525" s="31" t="s">
        <v>405</v>
      </c>
      <c r="D525" s="31" t="s">
        <v>406</v>
      </c>
      <c r="E525" s="31" t="s">
        <v>430</v>
      </c>
      <c r="F525" s="34" t="s">
        <v>431</v>
      </c>
      <c r="G525" s="33" t="s">
        <v>432</v>
      </c>
    </row>
    <row r="526" customFormat="false" ht="12.75" hidden="false" customHeight="false" outlineLevel="0" collapsed="false">
      <c r="A526" s="30"/>
      <c r="B526" s="31" t="s">
        <v>404</v>
      </c>
      <c r="C526" s="31" t="s">
        <v>405</v>
      </c>
      <c r="D526" s="31" t="s">
        <v>406</v>
      </c>
      <c r="E526" s="31" t="s">
        <v>433</v>
      </c>
      <c r="F526" s="34" t="s">
        <v>434</v>
      </c>
      <c r="G526" s="33" t="s">
        <v>435</v>
      </c>
    </row>
    <row r="527" customFormat="false" ht="12.75" hidden="false" customHeight="false" outlineLevel="0" collapsed="false">
      <c r="A527" s="30"/>
      <c r="B527" s="31" t="s">
        <v>404</v>
      </c>
      <c r="C527" s="31" t="s">
        <v>405</v>
      </c>
      <c r="D527" s="31" t="s">
        <v>406</v>
      </c>
      <c r="E527" s="31" t="s">
        <v>436</v>
      </c>
      <c r="F527" s="34" t="s">
        <v>437</v>
      </c>
      <c r="G527" s="33" t="s">
        <v>438</v>
      </c>
    </row>
    <row r="528" customFormat="false" ht="12.75" hidden="false" customHeight="false" outlineLevel="0" collapsed="false">
      <c r="A528" s="30" t="n">
        <v>2</v>
      </c>
      <c r="B528" s="31" t="s">
        <v>404</v>
      </c>
      <c r="C528" s="31" t="s">
        <v>439</v>
      </c>
      <c r="D528" s="31" t="s">
        <v>170</v>
      </c>
      <c r="E528" s="31" t="s">
        <v>170</v>
      </c>
      <c r="F528" s="34" t="s">
        <v>440</v>
      </c>
      <c r="G528" s="33" t="s">
        <v>441</v>
      </c>
    </row>
    <row r="529" customFormat="false" ht="12.75" hidden="false" customHeight="false" outlineLevel="0" collapsed="false">
      <c r="A529" s="30"/>
      <c r="B529" s="31" t="s">
        <v>404</v>
      </c>
      <c r="C529" s="31" t="s">
        <v>439</v>
      </c>
      <c r="D529" s="31" t="s">
        <v>170</v>
      </c>
      <c r="E529" s="31" t="s">
        <v>173</v>
      </c>
      <c r="F529" s="34" t="s">
        <v>442</v>
      </c>
      <c r="G529" s="33" t="s">
        <v>443</v>
      </c>
    </row>
    <row r="530" customFormat="false" ht="12.75" hidden="false" customHeight="false" outlineLevel="0" collapsed="false">
      <c r="A530" s="30"/>
      <c r="B530" s="31" t="s">
        <v>404</v>
      </c>
      <c r="C530" s="31" t="s">
        <v>439</v>
      </c>
      <c r="D530" s="31" t="s">
        <v>170</v>
      </c>
      <c r="E530" s="31" t="s">
        <v>444</v>
      </c>
      <c r="F530" s="34" t="s">
        <v>445</v>
      </c>
      <c r="G530" s="33" t="s">
        <v>446</v>
      </c>
    </row>
    <row r="531" customFormat="false" ht="12.75" hidden="false" customHeight="false" outlineLevel="0" collapsed="false">
      <c r="A531" s="30"/>
      <c r="B531" s="31" t="s">
        <v>404</v>
      </c>
      <c r="C531" s="31" t="s">
        <v>439</v>
      </c>
      <c r="D531" s="31" t="s">
        <v>170</v>
      </c>
      <c r="E531" s="31" t="s">
        <v>404</v>
      </c>
      <c r="F531" s="34" t="s">
        <v>447</v>
      </c>
      <c r="G531" s="33" t="s">
        <v>448</v>
      </c>
    </row>
    <row r="532" customFormat="false" ht="25.5" hidden="false" customHeight="false" outlineLevel="0" collapsed="false">
      <c r="A532" s="30"/>
      <c r="B532" s="31" t="s">
        <v>404</v>
      </c>
      <c r="C532" s="31" t="s">
        <v>439</v>
      </c>
      <c r="D532" s="31" t="s">
        <v>170</v>
      </c>
      <c r="E532" s="31" t="s">
        <v>449</v>
      </c>
      <c r="F532" s="34" t="s">
        <v>450</v>
      </c>
      <c r="G532" s="33" t="s">
        <v>451</v>
      </c>
    </row>
    <row r="533" customFormat="false" ht="12.75" hidden="false" customHeight="false" outlineLevel="0" collapsed="false">
      <c r="A533" s="30"/>
      <c r="B533" s="31" t="s">
        <v>404</v>
      </c>
      <c r="C533" s="31" t="s">
        <v>439</v>
      </c>
      <c r="D533" s="31" t="s">
        <v>170</v>
      </c>
      <c r="E533" s="31" t="s">
        <v>452</v>
      </c>
      <c r="F533" s="34" t="s">
        <v>453</v>
      </c>
      <c r="G533" s="33" t="s">
        <v>454</v>
      </c>
    </row>
    <row r="534" customFormat="false" ht="12.75" hidden="false" customHeight="false" outlineLevel="0" collapsed="false">
      <c r="A534" s="30"/>
      <c r="B534" s="31" t="s">
        <v>404</v>
      </c>
      <c r="C534" s="31" t="s">
        <v>439</v>
      </c>
      <c r="D534" s="31" t="s">
        <v>170</v>
      </c>
      <c r="E534" s="31" t="s">
        <v>455</v>
      </c>
      <c r="F534" s="34" t="s">
        <v>456</v>
      </c>
      <c r="G534" s="33" t="s">
        <v>457</v>
      </c>
    </row>
    <row r="535" customFormat="false" ht="12.75" hidden="false" customHeight="false" outlineLevel="0" collapsed="false">
      <c r="A535" s="30"/>
      <c r="B535" s="31" t="s">
        <v>404</v>
      </c>
      <c r="C535" s="31" t="s">
        <v>439</v>
      </c>
      <c r="D535" s="31" t="s">
        <v>170</v>
      </c>
      <c r="E535" s="31" t="s">
        <v>458</v>
      </c>
      <c r="F535" s="34" t="s">
        <v>459</v>
      </c>
      <c r="G535" s="33" t="s">
        <v>460</v>
      </c>
    </row>
    <row r="536" customFormat="false" ht="12.75" hidden="false" customHeight="false" outlineLevel="0" collapsed="false">
      <c r="A536" s="30"/>
      <c r="B536" s="31" t="s">
        <v>404</v>
      </c>
      <c r="C536" s="31" t="s">
        <v>439</v>
      </c>
      <c r="D536" s="31" t="s">
        <v>170</v>
      </c>
      <c r="E536" s="31" t="s">
        <v>461</v>
      </c>
      <c r="F536" s="34" t="s">
        <v>462</v>
      </c>
      <c r="G536" s="33" t="s">
        <v>463</v>
      </c>
    </row>
    <row r="537" customFormat="false" ht="12.75" hidden="false" customHeight="false" outlineLevel="0" collapsed="false">
      <c r="A537" s="30"/>
      <c r="B537" s="31" t="s">
        <v>404</v>
      </c>
      <c r="C537" s="31" t="s">
        <v>439</v>
      </c>
      <c r="D537" s="31" t="s">
        <v>170</v>
      </c>
      <c r="E537" s="31" t="s">
        <v>464</v>
      </c>
      <c r="F537" s="34" t="s">
        <v>465</v>
      </c>
      <c r="G537" s="33" t="s">
        <v>466</v>
      </c>
    </row>
    <row r="538" customFormat="false" ht="12.75" hidden="false" customHeight="false" outlineLevel="0" collapsed="false">
      <c r="A538" s="30"/>
      <c r="B538" s="31" t="s">
        <v>404</v>
      </c>
      <c r="C538" s="31" t="s">
        <v>439</v>
      </c>
      <c r="D538" s="31" t="s">
        <v>170</v>
      </c>
      <c r="E538" s="31" t="s">
        <v>467</v>
      </c>
      <c r="F538" s="34" t="s">
        <v>468</v>
      </c>
      <c r="G538" s="33" t="s">
        <v>469</v>
      </c>
    </row>
    <row r="539" customFormat="false" ht="12.75" hidden="false" customHeight="false" outlineLevel="0" collapsed="false">
      <c r="A539" s="30" t="n">
        <v>3</v>
      </c>
      <c r="B539" s="31" t="s">
        <v>39</v>
      </c>
      <c r="C539" s="31" t="s">
        <v>40</v>
      </c>
      <c r="D539" s="31" t="s">
        <v>41</v>
      </c>
      <c r="E539" s="31" t="s">
        <v>41</v>
      </c>
      <c r="F539" s="32" t="n">
        <v>644583</v>
      </c>
      <c r="G539" s="33" t="s">
        <v>42</v>
      </c>
    </row>
    <row r="540" customFormat="false" ht="12.75" hidden="false" customHeight="false" outlineLevel="0" collapsed="false">
      <c r="A540" s="30"/>
      <c r="B540" s="31" t="s">
        <v>39</v>
      </c>
      <c r="C540" s="31" t="s">
        <v>40</v>
      </c>
      <c r="D540" s="31" t="s">
        <v>41</v>
      </c>
      <c r="E540" s="31" t="s">
        <v>43</v>
      </c>
      <c r="F540" s="32" t="n">
        <v>644568</v>
      </c>
      <c r="G540" s="33" t="s">
        <v>44</v>
      </c>
    </row>
    <row r="541" customFormat="false" ht="12.75" hidden="false" customHeight="false" outlineLevel="0" collapsed="false">
      <c r="A541" s="30"/>
      <c r="B541" s="31" t="s">
        <v>39</v>
      </c>
      <c r="C541" s="31" t="s">
        <v>40</v>
      </c>
      <c r="D541" s="31" t="s">
        <v>41</v>
      </c>
      <c r="E541" s="31" t="s">
        <v>45</v>
      </c>
      <c r="F541" s="32" t="n">
        <v>644580</v>
      </c>
      <c r="G541" s="33" t="s">
        <v>46</v>
      </c>
    </row>
    <row r="542" customFormat="false" ht="12.75" hidden="false" customHeight="false" outlineLevel="0" collapsed="false">
      <c r="A542" s="30"/>
      <c r="B542" s="31" t="s">
        <v>39</v>
      </c>
      <c r="C542" s="31" t="s">
        <v>40</v>
      </c>
      <c r="D542" s="31" t="s">
        <v>41</v>
      </c>
      <c r="E542" s="31" t="s">
        <v>47</v>
      </c>
      <c r="F542" s="32" t="n">
        <v>644584</v>
      </c>
      <c r="G542" s="33" t="s">
        <v>48</v>
      </c>
    </row>
    <row r="543" customFormat="false" ht="12.75" hidden="false" customHeight="false" outlineLevel="0" collapsed="false">
      <c r="A543" s="30"/>
      <c r="B543" s="31" t="s">
        <v>39</v>
      </c>
      <c r="C543" s="31" t="s">
        <v>40</v>
      </c>
      <c r="D543" s="31" t="s">
        <v>41</v>
      </c>
      <c r="E543" s="31" t="s">
        <v>49</v>
      </c>
      <c r="F543" s="32" t="n">
        <v>644581</v>
      </c>
      <c r="G543" s="33" t="s">
        <v>50</v>
      </c>
    </row>
    <row r="544" customFormat="false" ht="12.75" hidden="false" customHeight="false" outlineLevel="0" collapsed="false">
      <c r="A544" s="30"/>
      <c r="B544" s="31" t="s">
        <v>39</v>
      </c>
      <c r="C544" s="31" t="s">
        <v>40</v>
      </c>
      <c r="D544" s="31" t="s">
        <v>41</v>
      </c>
      <c r="E544" s="31" t="s">
        <v>40</v>
      </c>
      <c r="F544" s="32" t="n">
        <v>955917</v>
      </c>
      <c r="G544" s="33" t="s">
        <v>51</v>
      </c>
    </row>
    <row r="545" customFormat="false" ht="12.75" hidden="false" customHeight="false" outlineLevel="0" collapsed="false">
      <c r="A545" s="30"/>
      <c r="B545" s="31" t="s">
        <v>39</v>
      </c>
      <c r="C545" s="31" t="s">
        <v>40</v>
      </c>
      <c r="D545" s="31" t="s">
        <v>41</v>
      </c>
      <c r="E545" s="31" t="s">
        <v>52</v>
      </c>
      <c r="F545" s="32" t="n">
        <v>955918</v>
      </c>
      <c r="G545" s="33" t="s">
        <v>53</v>
      </c>
    </row>
    <row r="546" customFormat="false" ht="12.75" hidden="false" customHeight="false" outlineLevel="0" collapsed="false">
      <c r="A546" s="30" t="n">
        <v>4</v>
      </c>
      <c r="B546" s="31" t="s">
        <v>39</v>
      </c>
      <c r="C546" s="31" t="s">
        <v>54</v>
      </c>
      <c r="D546" s="31" t="s">
        <v>55</v>
      </c>
      <c r="E546" s="31" t="s">
        <v>55</v>
      </c>
      <c r="F546" s="32" t="n">
        <v>644588</v>
      </c>
      <c r="G546" s="33" t="s">
        <v>56</v>
      </c>
    </row>
    <row r="547" customFormat="false" ht="12.75" hidden="false" customHeight="false" outlineLevel="0" collapsed="false">
      <c r="A547" s="30"/>
      <c r="B547" s="31" t="s">
        <v>39</v>
      </c>
      <c r="C547" s="31" t="s">
        <v>54</v>
      </c>
      <c r="D547" s="31" t="s">
        <v>55</v>
      </c>
      <c r="E547" s="31" t="s">
        <v>57</v>
      </c>
      <c r="F547" s="32" t="n">
        <v>644586</v>
      </c>
      <c r="G547" s="33" t="s">
        <v>58</v>
      </c>
    </row>
    <row r="548" customFormat="false" ht="12.75" hidden="false" customHeight="false" outlineLevel="0" collapsed="false">
      <c r="A548" s="30"/>
      <c r="B548" s="31" t="s">
        <v>39</v>
      </c>
      <c r="C548" s="31" t="s">
        <v>54</v>
      </c>
      <c r="D548" s="31" t="s">
        <v>55</v>
      </c>
      <c r="E548" s="31" t="s">
        <v>59</v>
      </c>
      <c r="F548" s="32" t="n">
        <v>644590</v>
      </c>
      <c r="G548" s="33" t="s">
        <v>60</v>
      </c>
    </row>
    <row r="549" customFormat="false" ht="12.75" hidden="false" customHeight="false" outlineLevel="0" collapsed="false">
      <c r="A549" s="30"/>
      <c r="B549" s="31" t="s">
        <v>39</v>
      </c>
      <c r="C549" s="31" t="s">
        <v>54</v>
      </c>
      <c r="D549" s="31" t="s">
        <v>55</v>
      </c>
      <c r="E549" s="31" t="s">
        <v>54</v>
      </c>
      <c r="F549" s="32" t="n">
        <v>955920</v>
      </c>
      <c r="G549" s="33" t="s">
        <v>61</v>
      </c>
    </row>
    <row r="550" customFormat="false" ht="12.75" hidden="false" customHeight="false" outlineLevel="0" collapsed="false">
      <c r="A550" s="30"/>
      <c r="B550" s="31" t="s">
        <v>39</v>
      </c>
      <c r="C550" s="31" t="s">
        <v>54</v>
      </c>
      <c r="D550" s="31" t="s">
        <v>55</v>
      </c>
      <c r="E550" s="31" t="s">
        <v>62</v>
      </c>
      <c r="F550" s="32" t="n">
        <v>644587</v>
      </c>
      <c r="G550" s="33" t="s">
        <v>63</v>
      </c>
    </row>
    <row r="551" customFormat="false" ht="12.75" hidden="false" customHeight="false" outlineLevel="0" collapsed="false">
      <c r="A551" s="30"/>
      <c r="B551" s="31" t="s">
        <v>39</v>
      </c>
      <c r="C551" s="31" t="s">
        <v>54</v>
      </c>
      <c r="D551" s="31" t="s">
        <v>55</v>
      </c>
      <c r="E551" s="31" t="s">
        <v>64</v>
      </c>
      <c r="F551" s="32" t="n">
        <v>644589</v>
      </c>
      <c r="G551" s="33" t="s">
        <v>65</v>
      </c>
    </row>
    <row r="552" customFormat="false" ht="12.75" hidden="false" customHeight="false" outlineLevel="0" collapsed="false">
      <c r="A552" s="30"/>
      <c r="B552" s="31" t="s">
        <v>39</v>
      </c>
      <c r="C552" s="31" t="s">
        <v>54</v>
      </c>
      <c r="D552" s="31" t="s">
        <v>55</v>
      </c>
      <c r="E552" s="31" t="s">
        <v>66</v>
      </c>
      <c r="F552" s="32" t="n">
        <v>644585</v>
      </c>
      <c r="G552" s="33" t="s">
        <v>67</v>
      </c>
    </row>
    <row r="553" customFormat="false" ht="12.75" hidden="false" customHeight="false" outlineLevel="0" collapsed="false">
      <c r="A553" s="30"/>
      <c r="B553" s="31" t="s">
        <v>39</v>
      </c>
      <c r="C553" s="31" t="s">
        <v>54</v>
      </c>
      <c r="D553" s="31" t="s">
        <v>55</v>
      </c>
      <c r="E553" s="31" t="s">
        <v>68</v>
      </c>
      <c r="F553" s="32" t="n">
        <v>644579</v>
      </c>
      <c r="G553" s="33" t="s">
        <v>69</v>
      </c>
    </row>
    <row r="554" customFormat="false" ht="25.5" hidden="false" customHeight="false" outlineLevel="0" collapsed="false">
      <c r="A554" s="30" t="n">
        <v>5</v>
      </c>
      <c r="B554" s="31" t="s">
        <v>39</v>
      </c>
      <c r="C554" s="31" t="s">
        <v>70</v>
      </c>
      <c r="D554" s="31" t="s">
        <v>71</v>
      </c>
      <c r="E554" s="31" t="s">
        <v>71</v>
      </c>
      <c r="F554" s="32" t="n">
        <v>955919</v>
      </c>
      <c r="G554" s="33" t="s">
        <v>72</v>
      </c>
    </row>
    <row r="555" customFormat="false" ht="25.5" hidden="false" customHeight="false" outlineLevel="0" collapsed="false">
      <c r="A555" s="30"/>
      <c r="B555" s="31" t="s">
        <v>39</v>
      </c>
      <c r="C555" s="31" t="s">
        <v>70</v>
      </c>
      <c r="D555" s="31" t="s">
        <v>71</v>
      </c>
      <c r="E555" s="31" t="s">
        <v>73</v>
      </c>
      <c r="F555" s="32" t="n">
        <v>644582</v>
      </c>
      <c r="G555" s="33" t="s">
        <v>74</v>
      </c>
    </row>
    <row r="556" customFormat="false" ht="25.5" hidden="false" customHeight="false" outlineLevel="0" collapsed="false">
      <c r="A556" s="30"/>
      <c r="B556" s="31" t="s">
        <v>39</v>
      </c>
      <c r="C556" s="31" t="s">
        <v>70</v>
      </c>
      <c r="D556" s="31" t="s">
        <v>71</v>
      </c>
      <c r="E556" s="31" t="s">
        <v>75</v>
      </c>
      <c r="F556" s="32" t="n">
        <v>644564</v>
      </c>
      <c r="G556" s="33" t="s">
        <v>76</v>
      </c>
    </row>
    <row r="557" customFormat="false" ht="25.5" hidden="false" customHeight="false" outlineLevel="0" collapsed="false">
      <c r="A557" s="30"/>
      <c r="B557" s="31" t="s">
        <v>39</v>
      </c>
      <c r="C557" s="31" t="s">
        <v>70</v>
      </c>
      <c r="D557" s="31" t="s">
        <v>71</v>
      </c>
      <c r="E557" s="31" t="s">
        <v>70</v>
      </c>
      <c r="F557" s="32" t="n">
        <v>644565</v>
      </c>
      <c r="G557" s="33" t="s">
        <v>77</v>
      </c>
    </row>
    <row r="558" customFormat="false" ht="12.75" hidden="false" customHeight="false" outlineLevel="0" collapsed="false">
      <c r="A558" s="30" t="n">
        <v>6</v>
      </c>
      <c r="B558" s="31" t="s">
        <v>126</v>
      </c>
      <c r="C558" s="31" t="s">
        <v>142</v>
      </c>
      <c r="D558" s="31" t="s">
        <v>143</v>
      </c>
      <c r="E558" s="31" t="s">
        <v>143</v>
      </c>
      <c r="F558" s="32" t="n">
        <v>955916</v>
      </c>
      <c r="G558" s="33" t="s">
        <v>144</v>
      </c>
    </row>
    <row r="559" customFormat="false" ht="12.75" hidden="false" customHeight="false" outlineLevel="0" collapsed="false">
      <c r="A559" s="30"/>
      <c r="B559" s="31" t="s">
        <v>126</v>
      </c>
      <c r="C559" s="31" t="s">
        <v>142</v>
      </c>
      <c r="D559" s="31" t="s">
        <v>143</v>
      </c>
      <c r="E559" s="31" t="s">
        <v>145</v>
      </c>
      <c r="F559" s="32" t="n">
        <v>644345</v>
      </c>
      <c r="G559" s="33" t="s">
        <v>146</v>
      </c>
    </row>
    <row r="560" customFormat="false" ht="12.75" hidden="false" customHeight="false" outlineLevel="0" collapsed="false">
      <c r="A560" s="30"/>
      <c r="B560" s="31" t="s">
        <v>126</v>
      </c>
      <c r="C560" s="31" t="s">
        <v>142</v>
      </c>
      <c r="D560" s="31" t="s">
        <v>143</v>
      </c>
      <c r="E560" s="31" t="s">
        <v>147</v>
      </c>
      <c r="F560" s="32" t="n">
        <v>644340</v>
      </c>
      <c r="G560" s="33" t="s">
        <v>148</v>
      </c>
    </row>
    <row r="561" customFormat="false" ht="12.75" hidden="false" customHeight="false" outlineLevel="0" collapsed="false">
      <c r="A561" s="30"/>
      <c r="B561" s="31" t="s">
        <v>126</v>
      </c>
      <c r="C561" s="31" t="s">
        <v>142</v>
      </c>
      <c r="D561" s="31" t="s">
        <v>143</v>
      </c>
      <c r="E561" s="31" t="s">
        <v>149</v>
      </c>
      <c r="F561" s="32" t="n">
        <v>644344</v>
      </c>
      <c r="G561" s="33" t="s">
        <v>150</v>
      </c>
    </row>
    <row r="562" customFormat="false" ht="12.75" hidden="false" customHeight="false" outlineLevel="0" collapsed="false">
      <c r="A562" s="30"/>
      <c r="B562" s="31" t="s">
        <v>126</v>
      </c>
      <c r="C562" s="31" t="s">
        <v>142</v>
      </c>
      <c r="D562" s="31" t="s">
        <v>143</v>
      </c>
      <c r="E562" s="31" t="s">
        <v>151</v>
      </c>
      <c r="F562" s="32" t="n">
        <v>644343</v>
      </c>
      <c r="G562" s="33" t="s">
        <v>152</v>
      </c>
    </row>
    <row r="563" customFormat="false" ht="12.75" hidden="false" customHeight="false" outlineLevel="0" collapsed="false">
      <c r="A563" s="30"/>
      <c r="B563" s="31" t="s">
        <v>126</v>
      </c>
      <c r="C563" s="31" t="s">
        <v>142</v>
      </c>
      <c r="D563" s="31" t="s">
        <v>143</v>
      </c>
      <c r="E563" s="31" t="s">
        <v>153</v>
      </c>
      <c r="F563" s="32" t="n">
        <v>644347</v>
      </c>
      <c r="G563" s="33" t="s">
        <v>154</v>
      </c>
    </row>
    <row r="564" customFormat="false" ht="12.75" hidden="false" customHeight="false" outlineLevel="0" collapsed="false">
      <c r="A564" s="30"/>
      <c r="B564" s="31" t="s">
        <v>126</v>
      </c>
      <c r="C564" s="31" t="s">
        <v>142</v>
      </c>
      <c r="D564" s="31" t="s">
        <v>143</v>
      </c>
      <c r="E564" s="31" t="s">
        <v>155</v>
      </c>
      <c r="F564" s="32" t="n">
        <v>644341</v>
      </c>
      <c r="G564" s="33" t="s">
        <v>156</v>
      </c>
    </row>
    <row r="565" customFormat="false" ht="12.75" hidden="false" customHeight="false" outlineLevel="0" collapsed="false">
      <c r="A565" s="30"/>
      <c r="B565" s="31" t="s">
        <v>126</v>
      </c>
      <c r="C565" s="31" t="s">
        <v>142</v>
      </c>
      <c r="D565" s="31" t="s">
        <v>143</v>
      </c>
      <c r="E565" s="31" t="s">
        <v>157</v>
      </c>
      <c r="F565" s="32" t="n">
        <v>644342</v>
      </c>
      <c r="G565" s="33" t="s">
        <v>158</v>
      </c>
    </row>
    <row r="566" customFormat="false" ht="12.75" hidden="false" customHeight="false" outlineLevel="0" collapsed="false">
      <c r="A566" s="30"/>
      <c r="B566" s="31" t="s">
        <v>126</v>
      </c>
      <c r="C566" s="31" t="s">
        <v>142</v>
      </c>
      <c r="D566" s="31" t="s">
        <v>143</v>
      </c>
      <c r="E566" s="31" t="s">
        <v>159</v>
      </c>
      <c r="F566" s="32" t="n">
        <v>644346</v>
      </c>
      <c r="G566" s="33" t="s">
        <v>160</v>
      </c>
    </row>
    <row r="567" customFormat="false" ht="12.75" hidden="false" customHeight="false" outlineLevel="0" collapsed="false">
      <c r="A567" s="30"/>
      <c r="B567" s="31" t="s">
        <v>126</v>
      </c>
      <c r="C567" s="31" t="s">
        <v>142</v>
      </c>
      <c r="D567" s="31" t="s">
        <v>143</v>
      </c>
      <c r="E567" s="31" t="s">
        <v>161</v>
      </c>
      <c r="F567" s="32" t="n">
        <v>644348</v>
      </c>
      <c r="G567" s="33" t="s">
        <v>162</v>
      </c>
    </row>
    <row r="568" customFormat="false" ht="12.75" hidden="false" customHeight="false" outlineLevel="0" collapsed="false">
      <c r="A568" s="30"/>
      <c r="B568" s="31" t="s">
        <v>126</v>
      </c>
      <c r="C568" s="31" t="s">
        <v>142</v>
      </c>
      <c r="D568" s="31" t="s">
        <v>143</v>
      </c>
      <c r="E568" s="31" t="s">
        <v>163</v>
      </c>
      <c r="F568" s="32" t="n">
        <v>644349</v>
      </c>
      <c r="G568" s="33" t="s">
        <v>164</v>
      </c>
    </row>
    <row r="569" customFormat="false" ht="12.75" hidden="false" customHeight="false" outlineLevel="0" collapsed="false">
      <c r="A569" s="30" t="n">
        <v>7</v>
      </c>
      <c r="B569" s="31" t="s">
        <v>503</v>
      </c>
      <c r="C569" s="31" t="s">
        <v>504</v>
      </c>
      <c r="D569" s="31" t="s">
        <v>505</v>
      </c>
      <c r="E569" s="31" t="s">
        <v>505</v>
      </c>
      <c r="F569" s="34" t="s">
        <v>506</v>
      </c>
      <c r="G569" s="33" t="s">
        <v>507</v>
      </c>
    </row>
    <row r="570" customFormat="false" ht="12.75" hidden="false" customHeight="false" outlineLevel="0" collapsed="false">
      <c r="A570" s="30"/>
      <c r="B570" s="31" t="s">
        <v>503</v>
      </c>
      <c r="C570" s="31" t="s">
        <v>504</v>
      </c>
      <c r="D570" s="31" t="s">
        <v>505</v>
      </c>
      <c r="E570" s="31" t="s">
        <v>508</v>
      </c>
      <c r="F570" s="34" t="s">
        <v>509</v>
      </c>
      <c r="G570" s="33" t="s">
        <v>510</v>
      </c>
    </row>
    <row r="571" customFormat="false" ht="12.75" hidden="false" customHeight="false" outlineLevel="0" collapsed="false">
      <c r="A571" s="30"/>
      <c r="B571" s="31" t="s">
        <v>503</v>
      </c>
      <c r="C571" s="31" t="s">
        <v>504</v>
      </c>
      <c r="D571" s="31" t="s">
        <v>505</v>
      </c>
      <c r="E571" s="31" t="s">
        <v>511</v>
      </c>
      <c r="F571" s="34" t="s">
        <v>512</v>
      </c>
      <c r="G571" s="33" t="s">
        <v>513</v>
      </c>
    </row>
    <row r="572" customFormat="false" ht="12.75" hidden="false" customHeight="false" outlineLevel="0" collapsed="false">
      <c r="A572" s="30"/>
      <c r="B572" s="31" t="s">
        <v>503</v>
      </c>
      <c r="C572" s="31" t="s">
        <v>504</v>
      </c>
      <c r="D572" s="31" t="s">
        <v>505</v>
      </c>
      <c r="E572" s="31" t="s">
        <v>514</v>
      </c>
      <c r="F572" s="34" t="s">
        <v>515</v>
      </c>
      <c r="G572" s="33" t="s">
        <v>516</v>
      </c>
    </row>
    <row r="573" customFormat="false" ht="12.75" hidden="false" customHeight="false" outlineLevel="0" collapsed="false">
      <c r="A573" s="30"/>
      <c r="B573" s="31" t="s">
        <v>503</v>
      </c>
      <c r="C573" s="31" t="s">
        <v>504</v>
      </c>
      <c r="D573" s="31" t="s">
        <v>505</v>
      </c>
      <c r="E573" s="31" t="s">
        <v>517</v>
      </c>
      <c r="F573" s="34" t="s">
        <v>518</v>
      </c>
      <c r="G573" s="33" t="s">
        <v>519</v>
      </c>
    </row>
    <row r="574" customFormat="false" ht="12.75" hidden="false" customHeight="false" outlineLevel="0" collapsed="false">
      <c r="A574" s="30"/>
      <c r="B574" s="31" t="s">
        <v>503</v>
      </c>
      <c r="C574" s="31" t="s">
        <v>504</v>
      </c>
      <c r="D574" s="31" t="s">
        <v>505</v>
      </c>
      <c r="E574" s="31" t="s">
        <v>520</v>
      </c>
      <c r="F574" s="34" t="s">
        <v>521</v>
      </c>
      <c r="G574" s="33" t="s">
        <v>522</v>
      </c>
    </row>
    <row r="575" customFormat="false" ht="12.75" hidden="false" customHeight="false" outlineLevel="0" collapsed="false">
      <c r="A575" s="30"/>
      <c r="B575" s="31" t="s">
        <v>503</v>
      </c>
      <c r="C575" s="31" t="s">
        <v>504</v>
      </c>
      <c r="D575" s="31" t="s">
        <v>505</v>
      </c>
      <c r="E575" s="31" t="s">
        <v>523</v>
      </c>
      <c r="F575" s="34" t="s">
        <v>524</v>
      </c>
      <c r="G575" s="33" t="s">
        <v>525</v>
      </c>
    </row>
    <row r="576" customFormat="false" ht="12.75" hidden="false" customHeight="false" outlineLevel="0" collapsed="false">
      <c r="A576" s="30"/>
      <c r="B576" s="31" t="s">
        <v>503</v>
      </c>
      <c r="C576" s="31" t="s">
        <v>504</v>
      </c>
      <c r="D576" s="31" t="s">
        <v>505</v>
      </c>
      <c r="E576" s="31" t="s">
        <v>526</v>
      </c>
      <c r="F576" s="34" t="s">
        <v>527</v>
      </c>
      <c r="G576" s="33" t="s">
        <v>528</v>
      </c>
    </row>
    <row r="577" customFormat="false" ht="12.75" hidden="false" customHeight="false" outlineLevel="0" collapsed="false">
      <c r="A577" s="30"/>
      <c r="B577" s="31" t="s">
        <v>503</v>
      </c>
      <c r="C577" s="31" t="s">
        <v>504</v>
      </c>
      <c r="D577" s="31" t="s">
        <v>505</v>
      </c>
      <c r="E577" s="31" t="s">
        <v>529</v>
      </c>
      <c r="F577" s="34" t="s">
        <v>530</v>
      </c>
      <c r="G577" s="33" t="s">
        <v>531</v>
      </c>
    </row>
    <row r="578" customFormat="false" ht="12.75" hidden="false" customHeight="false" outlineLevel="0" collapsed="false">
      <c r="A578" s="30"/>
      <c r="B578" s="31" t="s">
        <v>503</v>
      </c>
      <c r="C578" s="31" t="s">
        <v>504</v>
      </c>
      <c r="D578" s="31" t="s">
        <v>505</v>
      </c>
      <c r="E578" s="31" t="s">
        <v>532</v>
      </c>
      <c r="F578" s="34" t="s">
        <v>533</v>
      </c>
      <c r="G578" s="33" t="s">
        <v>534</v>
      </c>
    </row>
    <row r="579" customFormat="false" ht="12.75" hidden="false" customHeight="false" outlineLevel="0" collapsed="false">
      <c r="A579" s="30"/>
      <c r="B579" s="31" t="s">
        <v>503</v>
      </c>
      <c r="C579" s="31" t="s">
        <v>504</v>
      </c>
      <c r="D579" s="31" t="s">
        <v>505</v>
      </c>
      <c r="E579" s="31" t="s">
        <v>504</v>
      </c>
      <c r="F579" s="34" t="s">
        <v>535</v>
      </c>
      <c r="G579" s="33" t="s">
        <v>536</v>
      </c>
    </row>
    <row r="580" customFormat="false" ht="12.75" hidden="false" customHeight="false" outlineLevel="0" collapsed="false">
      <c r="A580" s="30"/>
      <c r="B580" s="31" t="s">
        <v>503</v>
      </c>
      <c r="C580" s="31" t="s">
        <v>504</v>
      </c>
      <c r="D580" s="31" t="s">
        <v>505</v>
      </c>
      <c r="E580" s="31" t="s">
        <v>537</v>
      </c>
      <c r="F580" s="34" t="s">
        <v>538</v>
      </c>
      <c r="G580" s="33" t="s">
        <v>539</v>
      </c>
    </row>
    <row r="581" customFormat="false" ht="12.75" hidden="false" customHeight="false" outlineLevel="0" collapsed="false">
      <c r="A581" s="30" t="n">
        <v>8</v>
      </c>
      <c r="B581" s="31" t="s">
        <v>503</v>
      </c>
      <c r="C581" s="31" t="s">
        <v>540</v>
      </c>
      <c r="D581" s="31" t="s">
        <v>541</v>
      </c>
      <c r="E581" s="31" t="s">
        <v>541</v>
      </c>
      <c r="F581" s="34" t="s">
        <v>542</v>
      </c>
      <c r="G581" s="33" t="s">
        <v>543</v>
      </c>
    </row>
    <row r="582" customFormat="false" ht="12.75" hidden="false" customHeight="false" outlineLevel="0" collapsed="false">
      <c r="A582" s="30"/>
      <c r="B582" s="31" t="s">
        <v>503</v>
      </c>
      <c r="C582" s="31" t="s">
        <v>540</v>
      </c>
      <c r="D582" s="31" t="s">
        <v>541</v>
      </c>
      <c r="E582" s="31" t="s">
        <v>544</v>
      </c>
      <c r="F582" s="34" t="s">
        <v>545</v>
      </c>
      <c r="G582" s="33" t="s">
        <v>546</v>
      </c>
    </row>
    <row r="583" customFormat="false" ht="12.75" hidden="false" customHeight="false" outlineLevel="0" collapsed="false">
      <c r="A583" s="30"/>
      <c r="B583" s="31" t="s">
        <v>503</v>
      </c>
      <c r="C583" s="31" t="s">
        <v>540</v>
      </c>
      <c r="D583" s="31" t="s">
        <v>541</v>
      </c>
      <c r="E583" s="31" t="s">
        <v>547</v>
      </c>
      <c r="F583" s="34" t="s">
        <v>548</v>
      </c>
      <c r="G583" s="33" t="s">
        <v>549</v>
      </c>
    </row>
    <row r="584" customFormat="false" ht="12.75" hidden="false" customHeight="false" outlineLevel="0" collapsed="false">
      <c r="A584" s="30"/>
      <c r="B584" s="31" t="s">
        <v>503</v>
      </c>
      <c r="C584" s="31" t="s">
        <v>540</v>
      </c>
      <c r="D584" s="31" t="s">
        <v>541</v>
      </c>
      <c r="E584" s="31" t="s">
        <v>550</v>
      </c>
      <c r="F584" s="34" t="s">
        <v>551</v>
      </c>
      <c r="G584" s="33" t="s">
        <v>552</v>
      </c>
    </row>
    <row r="585" customFormat="false" ht="12.75" hidden="false" customHeight="false" outlineLevel="0" collapsed="false">
      <c r="A585" s="30"/>
      <c r="B585" s="31" t="s">
        <v>503</v>
      </c>
      <c r="C585" s="31" t="s">
        <v>540</v>
      </c>
      <c r="D585" s="31" t="s">
        <v>541</v>
      </c>
      <c r="E585" s="31" t="s">
        <v>142</v>
      </c>
      <c r="F585" s="34" t="s">
        <v>553</v>
      </c>
      <c r="G585" s="33" t="s">
        <v>554</v>
      </c>
    </row>
    <row r="586" customFormat="false" ht="12.75" hidden="false" customHeight="false" outlineLevel="0" collapsed="false">
      <c r="A586" s="30"/>
      <c r="B586" s="31" t="s">
        <v>503</v>
      </c>
      <c r="C586" s="31" t="s">
        <v>540</v>
      </c>
      <c r="D586" s="31" t="s">
        <v>541</v>
      </c>
      <c r="E586" s="31" t="s">
        <v>555</v>
      </c>
      <c r="F586" s="34" t="s">
        <v>556</v>
      </c>
      <c r="G586" s="33" t="s">
        <v>557</v>
      </c>
    </row>
    <row r="587" customFormat="false" ht="12.75" hidden="false" customHeight="false" outlineLevel="0" collapsed="false">
      <c r="A587" s="30"/>
      <c r="B587" s="31" t="s">
        <v>503</v>
      </c>
      <c r="C587" s="31" t="s">
        <v>540</v>
      </c>
      <c r="D587" s="31" t="s">
        <v>541</v>
      </c>
      <c r="E587" s="31" t="s">
        <v>558</v>
      </c>
      <c r="F587" s="34" t="s">
        <v>559</v>
      </c>
      <c r="G587" s="33" t="s">
        <v>560</v>
      </c>
    </row>
    <row r="588" customFormat="false" ht="12.75" hidden="false" customHeight="false" outlineLevel="0" collapsed="false">
      <c r="A588" s="30"/>
      <c r="B588" s="31" t="s">
        <v>503</v>
      </c>
      <c r="C588" s="31" t="s">
        <v>540</v>
      </c>
      <c r="D588" s="31" t="s">
        <v>541</v>
      </c>
      <c r="E588" s="31" t="s">
        <v>561</v>
      </c>
      <c r="F588" s="34" t="s">
        <v>562</v>
      </c>
      <c r="G588" s="33" t="s">
        <v>563</v>
      </c>
    </row>
    <row r="589" customFormat="false" ht="12.75" hidden="false" customHeight="false" outlineLevel="0" collapsed="false">
      <c r="A589" s="30"/>
      <c r="B589" s="31" t="s">
        <v>503</v>
      </c>
      <c r="C589" s="31" t="s">
        <v>540</v>
      </c>
      <c r="D589" s="31" t="s">
        <v>541</v>
      </c>
      <c r="E589" s="31" t="s">
        <v>564</v>
      </c>
      <c r="F589" s="34" t="s">
        <v>565</v>
      </c>
      <c r="G589" s="33" t="s">
        <v>566</v>
      </c>
    </row>
    <row r="590" customFormat="false" ht="12.75" hidden="false" customHeight="false" outlineLevel="0" collapsed="false">
      <c r="A590" s="30"/>
      <c r="B590" s="31" t="s">
        <v>503</v>
      </c>
      <c r="C590" s="31" t="s">
        <v>540</v>
      </c>
      <c r="D590" s="31" t="s">
        <v>541</v>
      </c>
      <c r="E590" s="31" t="s">
        <v>567</v>
      </c>
      <c r="F590" s="34" t="s">
        <v>568</v>
      </c>
      <c r="G590" s="33" t="s">
        <v>569</v>
      </c>
    </row>
    <row r="591" customFormat="false" ht="12.75" hidden="false" customHeight="false" outlineLevel="0" collapsed="false">
      <c r="A591" s="30"/>
      <c r="B591" s="31" t="s">
        <v>503</v>
      </c>
      <c r="C591" s="31" t="s">
        <v>540</v>
      </c>
      <c r="D591" s="31" t="s">
        <v>541</v>
      </c>
      <c r="E591" s="31" t="s">
        <v>570</v>
      </c>
      <c r="F591" s="34" t="s">
        <v>571</v>
      </c>
      <c r="G591" s="33" t="s">
        <v>572</v>
      </c>
    </row>
    <row r="592" customFormat="false" ht="12.75" hidden="false" customHeight="false" outlineLevel="0" collapsed="false">
      <c r="A592" s="30"/>
      <c r="B592" s="31" t="s">
        <v>503</v>
      </c>
      <c r="C592" s="31" t="s">
        <v>540</v>
      </c>
      <c r="D592" s="31" t="s">
        <v>541</v>
      </c>
      <c r="E592" s="31" t="s">
        <v>573</v>
      </c>
      <c r="F592" s="34" t="s">
        <v>574</v>
      </c>
      <c r="G592" s="33" t="s">
        <v>575</v>
      </c>
    </row>
    <row r="593" customFormat="false" ht="12.75" hidden="false" customHeight="false" outlineLevel="0" collapsed="false">
      <c r="A593" s="30"/>
      <c r="B593" s="31" t="s">
        <v>503</v>
      </c>
      <c r="C593" s="31" t="s">
        <v>540</v>
      </c>
      <c r="D593" s="31" t="s">
        <v>541</v>
      </c>
      <c r="E593" s="31" t="s">
        <v>576</v>
      </c>
      <c r="F593" s="34" t="s">
        <v>577</v>
      </c>
      <c r="G593" s="33" t="s">
        <v>578</v>
      </c>
    </row>
    <row r="594" customFormat="false" ht="12.75" hidden="false" customHeight="false" outlineLevel="0" collapsed="false">
      <c r="A594" s="30"/>
      <c r="B594" s="31" t="s">
        <v>503</v>
      </c>
      <c r="C594" s="31" t="s">
        <v>540</v>
      </c>
      <c r="D594" s="31" t="s">
        <v>541</v>
      </c>
      <c r="E594" s="31" t="s">
        <v>579</v>
      </c>
      <c r="F594" s="34" t="s">
        <v>580</v>
      </c>
      <c r="G594" s="33" t="s">
        <v>581</v>
      </c>
    </row>
    <row r="595" customFormat="false" ht="12.75" hidden="false" customHeight="false" outlineLevel="0" collapsed="false">
      <c r="A595" s="30" t="n">
        <v>9</v>
      </c>
      <c r="B595" s="31" t="s">
        <v>503</v>
      </c>
      <c r="C595" s="31" t="s">
        <v>582</v>
      </c>
      <c r="D595" s="31" t="s">
        <v>452</v>
      </c>
      <c r="E595" s="31" t="s">
        <v>452</v>
      </c>
      <c r="F595" s="34" t="s">
        <v>583</v>
      </c>
      <c r="G595" s="33" t="s">
        <v>584</v>
      </c>
    </row>
    <row r="596" customFormat="false" ht="12.75" hidden="false" customHeight="false" outlineLevel="0" collapsed="false">
      <c r="A596" s="30"/>
      <c r="B596" s="31" t="s">
        <v>503</v>
      </c>
      <c r="C596" s="31" t="s">
        <v>582</v>
      </c>
      <c r="D596" s="31" t="s">
        <v>452</v>
      </c>
      <c r="E596" s="31" t="s">
        <v>585</v>
      </c>
      <c r="F596" s="34" t="s">
        <v>586</v>
      </c>
      <c r="G596" s="33" t="s">
        <v>587</v>
      </c>
    </row>
    <row r="597" customFormat="false" ht="12.75" hidden="false" customHeight="false" outlineLevel="0" collapsed="false">
      <c r="A597" s="30"/>
      <c r="B597" s="31" t="s">
        <v>503</v>
      </c>
      <c r="C597" s="31" t="s">
        <v>582</v>
      </c>
      <c r="D597" s="31" t="s">
        <v>452</v>
      </c>
      <c r="E597" s="31" t="s">
        <v>588</v>
      </c>
      <c r="F597" s="34" t="s">
        <v>589</v>
      </c>
      <c r="G597" s="33" t="s">
        <v>590</v>
      </c>
    </row>
    <row r="598" customFormat="false" ht="12.75" hidden="false" customHeight="false" outlineLevel="0" collapsed="false">
      <c r="A598" s="30"/>
      <c r="B598" s="31" t="s">
        <v>503</v>
      </c>
      <c r="C598" s="31" t="s">
        <v>582</v>
      </c>
      <c r="D598" s="31" t="s">
        <v>452</v>
      </c>
      <c r="E598" s="31" t="s">
        <v>591</v>
      </c>
      <c r="F598" s="34" t="s">
        <v>592</v>
      </c>
      <c r="G598" s="33" t="s">
        <v>593</v>
      </c>
    </row>
    <row r="599" customFormat="false" ht="12.75" hidden="false" customHeight="false" outlineLevel="0" collapsed="false">
      <c r="A599" s="30"/>
      <c r="B599" s="31" t="s">
        <v>503</v>
      </c>
      <c r="C599" s="31" t="s">
        <v>582</v>
      </c>
      <c r="D599" s="31" t="s">
        <v>452</v>
      </c>
      <c r="E599" s="31" t="s">
        <v>594</v>
      </c>
      <c r="F599" s="34" t="s">
        <v>595</v>
      </c>
      <c r="G599" s="33" t="s">
        <v>596</v>
      </c>
    </row>
    <row r="600" customFormat="false" ht="12.75" hidden="false" customHeight="false" outlineLevel="0" collapsed="false">
      <c r="A600" s="30"/>
      <c r="B600" s="31" t="s">
        <v>503</v>
      </c>
      <c r="C600" s="31" t="s">
        <v>582</v>
      </c>
      <c r="D600" s="31" t="s">
        <v>452</v>
      </c>
      <c r="E600" s="31" t="s">
        <v>597</v>
      </c>
      <c r="F600" s="34" t="s">
        <v>598</v>
      </c>
      <c r="G600" s="33" t="s">
        <v>599</v>
      </c>
    </row>
    <row r="601" customFormat="false" ht="12.75" hidden="false" customHeight="false" outlineLevel="0" collapsed="false">
      <c r="A601" s="30"/>
      <c r="B601" s="31" t="s">
        <v>503</v>
      </c>
      <c r="C601" s="31" t="s">
        <v>582</v>
      </c>
      <c r="D601" s="31" t="s">
        <v>452</v>
      </c>
      <c r="E601" s="31" t="s">
        <v>600</v>
      </c>
      <c r="F601" s="34" t="s">
        <v>601</v>
      </c>
      <c r="G601" s="33" t="s">
        <v>602</v>
      </c>
    </row>
    <row r="602" customFormat="false" ht="12.75" hidden="false" customHeight="false" outlineLevel="0" collapsed="false">
      <c r="A602" s="30"/>
      <c r="B602" s="31" t="s">
        <v>503</v>
      </c>
      <c r="C602" s="31" t="s">
        <v>582</v>
      </c>
      <c r="D602" s="31" t="s">
        <v>452</v>
      </c>
      <c r="E602" s="31" t="s">
        <v>603</v>
      </c>
      <c r="F602" s="34" t="s">
        <v>604</v>
      </c>
      <c r="G602" s="33" t="s">
        <v>605</v>
      </c>
    </row>
    <row r="603" customFormat="false" ht="12.75" hidden="false" customHeight="false" outlineLevel="0" collapsed="false">
      <c r="A603" s="30"/>
      <c r="B603" s="31" t="s">
        <v>503</v>
      </c>
      <c r="C603" s="31" t="s">
        <v>582</v>
      </c>
      <c r="D603" s="31" t="s">
        <v>452</v>
      </c>
      <c r="E603" s="31" t="s">
        <v>606</v>
      </c>
      <c r="F603" s="34" t="s">
        <v>607</v>
      </c>
      <c r="G603" s="33" t="s">
        <v>608</v>
      </c>
    </row>
    <row r="604" customFormat="false" ht="25.5" hidden="false" customHeight="false" outlineLevel="0" collapsed="false">
      <c r="A604" s="30" t="n">
        <v>10</v>
      </c>
      <c r="B604" s="31" t="s">
        <v>119</v>
      </c>
      <c r="C604" s="31" t="s">
        <v>119</v>
      </c>
      <c r="D604" s="31" t="s">
        <v>609</v>
      </c>
      <c r="E604" s="31" t="s">
        <v>609</v>
      </c>
      <c r="F604" s="35" t="s">
        <v>610</v>
      </c>
      <c r="G604" s="33" t="s">
        <v>611</v>
      </c>
    </row>
    <row r="605" customFormat="false" ht="25.5" hidden="false" customHeight="false" outlineLevel="0" collapsed="false">
      <c r="A605" s="30"/>
      <c r="B605" s="31" t="s">
        <v>119</v>
      </c>
      <c r="C605" s="31" t="s">
        <v>119</v>
      </c>
      <c r="D605" s="31" t="s">
        <v>609</v>
      </c>
      <c r="E605" s="31" t="s">
        <v>690</v>
      </c>
      <c r="F605" s="34" t="s">
        <v>691</v>
      </c>
      <c r="G605" s="33" t="s">
        <v>692</v>
      </c>
    </row>
    <row r="606" customFormat="false" ht="25.5" hidden="false" customHeight="false" outlineLevel="0" collapsed="false">
      <c r="A606" s="30"/>
      <c r="B606" s="31" t="s">
        <v>119</v>
      </c>
      <c r="C606" s="31" t="s">
        <v>119</v>
      </c>
      <c r="D606" s="31" t="s">
        <v>609</v>
      </c>
      <c r="E606" s="31" t="s">
        <v>612</v>
      </c>
      <c r="F606" s="34" t="s">
        <v>613</v>
      </c>
      <c r="G606" s="33" t="s">
        <v>614</v>
      </c>
    </row>
    <row r="607" customFormat="false" ht="25.5" hidden="false" customHeight="false" outlineLevel="0" collapsed="false">
      <c r="A607" s="30"/>
      <c r="B607" s="31" t="s">
        <v>119</v>
      </c>
      <c r="C607" s="31" t="s">
        <v>119</v>
      </c>
      <c r="D607" s="31" t="s">
        <v>609</v>
      </c>
      <c r="E607" s="31" t="s">
        <v>693</v>
      </c>
      <c r="F607" s="34" t="s">
        <v>694</v>
      </c>
      <c r="G607" s="33" t="s">
        <v>695</v>
      </c>
    </row>
    <row r="608" customFormat="false" ht="25.5" hidden="false" customHeight="false" outlineLevel="0" collapsed="false">
      <c r="A608" s="30"/>
      <c r="B608" s="31" t="s">
        <v>119</v>
      </c>
      <c r="C608" s="31" t="s">
        <v>119</v>
      </c>
      <c r="D608" s="31" t="s">
        <v>609</v>
      </c>
      <c r="E608" s="31" t="s">
        <v>615</v>
      </c>
      <c r="F608" s="34" t="s">
        <v>616</v>
      </c>
      <c r="G608" s="33" t="s">
        <v>617</v>
      </c>
    </row>
    <row r="609" customFormat="false" ht="25.5" hidden="false" customHeight="false" outlineLevel="0" collapsed="false">
      <c r="A609" s="30"/>
      <c r="B609" s="31" t="s">
        <v>119</v>
      </c>
      <c r="C609" s="31" t="s">
        <v>119</v>
      </c>
      <c r="D609" s="31" t="s">
        <v>609</v>
      </c>
      <c r="E609" s="31" t="s">
        <v>696</v>
      </c>
      <c r="F609" s="34" t="s">
        <v>697</v>
      </c>
      <c r="G609" s="33" t="s">
        <v>698</v>
      </c>
    </row>
    <row r="610" customFormat="false" ht="25.5" hidden="false" customHeight="false" outlineLevel="0" collapsed="false">
      <c r="A610" s="30"/>
      <c r="B610" s="31" t="s">
        <v>119</v>
      </c>
      <c r="C610" s="31" t="s">
        <v>119</v>
      </c>
      <c r="D610" s="31" t="s">
        <v>609</v>
      </c>
      <c r="E610" s="31" t="s">
        <v>119</v>
      </c>
      <c r="F610" s="34" t="s">
        <v>699</v>
      </c>
      <c r="G610" s="33" t="s">
        <v>700</v>
      </c>
    </row>
    <row r="611" customFormat="false" ht="12.75" hidden="false" customHeight="false" outlineLevel="0" collapsed="false">
      <c r="A611" s="30" t="n">
        <v>11</v>
      </c>
      <c r="B611" s="31" t="s">
        <v>246</v>
      </c>
      <c r="C611" s="31" t="s">
        <v>247</v>
      </c>
      <c r="D611" s="31" t="s">
        <v>248</v>
      </c>
      <c r="E611" s="31" t="s">
        <v>248</v>
      </c>
      <c r="F611" s="32" t="n">
        <v>644540</v>
      </c>
      <c r="G611" s="33" t="s">
        <v>249</v>
      </c>
    </row>
    <row r="612" customFormat="false" ht="12.75" hidden="false" customHeight="false" outlineLevel="0" collapsed="false">
      <c r="A612" s="30"/>
      <c r="B612" s="31" t="s">
        <v>246</v>
      </c>
      <c r="C612" s="31" t="s">
        <v>247</v>
      </c>
      <c r="D612" s="31" t="s">
        <v>248</v>
      </c>
      <c r="E612" s="31" t="s">
        <v>250</v>
      </c>
      <c r="F612" s="34" t="s">
        <v>251</v>
      </c>
      <c r="G612" s="33" t="s">
        <v>252</v>
      </c>
    </row>
    <row r="613" customFormat="false" ht="12.75" hidden="false" customHeight="false" outlineLevel="0" collapsed="false">
      <c r="A613" s="30"/>
      <c r="B613" s="31" t="s">
        <v>246</v>
      </c>
      <c r="C613" s="31" t="s">
        <v>247</v>
      </c>
      <c r="D613" s="31" t="s">
        <v>248</v>
      </c>
      <c r="E613" s="31" t="s">
        <v>253</v>
      </c>
      <c r="F613" s="32" t="n">
        <v>644538</v>
      </c>
      <c r="G613" s="33" t="s">
        <v>254</v>
      </c>
    </row>
    <row r="614" customFormat="false" ht="12.75" hidden="false" customHeight="false" outlineLevel="0" collapsed="false">
      <c r="A614" s="30"/>
      <c r="B614" s="31" t="s">
        <v>246</v>
      </c>
      <c r="C614" s="31" t="s">
        <v>247</v>
      </c>
      <c r="D614" s="31" t="s">
        <v>248</v>
      </c>
      <c r="E614" s="31" t="s">
        <v>247</v>
      </c>
      <c r="F614" s="32" t="n">
        <v>955925</v>
      </c>
      <c r="G614" s="33" t="s">
        <v>255</v>
      </c>
    </row>
    <row r="615" customFormat="false" ht="12.75" hidden="false" customHeight="false" outlineLevel="0" collapsed="false">
      <c r="A615" s="30"/>
      <c r="B615" s="31" t="s">
        <v>246</v>
      </c>
      <c r="C615" s="31" t="s">
        <v>247</v>
      </c>
      <c r="D615" s="31" t="s">
        <v>248</v>
      </c>
      <c r="E615" s="31" t="s">
        <v>256</v>
      </c>
      <c r="F615" s="32" t="n">
        <v>644536</v>
      </c>
      <c r="G615" s="33" t="s">
        <v>257</v>
      </c>
    </row>
    <row r="616" customFormat="false" ht="12.75" hidden="false" customHeight="false" outlineLevel="0" collapsed="false">
      <c r="A616" s="30"/>
      <c r="B616" s="31" t="s">
        <v>246</v>
      </c>
      <c r="C616" s="31" t="s">
        <v>247</v>
      </c>
      <c r="D616" s="31" t="s">
        <v>248</v>
      </c>
      <c r="E616" s="31" t="s">
        <v>258</v>
      </c>
      <c r="F616" s="32" t="n">
        <v>644527</v>
      </c>
      <c r="G616" s="33" t="s">
        <v>259</v>
      </c>
    </row>
    <row r="617" customFormat="false" ht="12.75" hidden="false" customHeight="false" outlineLevel="0" collapsed="false">
      <c r="A617" s="30"/>
      <c r="B617" s="31" t="s">
        <v>246</v>
      </c>
      <c r="C617" s="31" t="s">
        <v>247</v>
      </c>
      <c r="D617" s="31" t="s">
        <v>248</v>
      </c>
      <c r="E617" s="31" t="s">
        <v>260</v>
      </c>
      <c r="F617" s="32" t="n">
        <v>644526</v>
      </c>
      <c r="G617" s="33" t="s">
        <v>261</v>
      </c>
    </row>
    <row r="618" customFormat="false" ht="12.75" hidden="false" customHeight="false" outlineLevel="0" collapsed="false">
      <c r="A618" s="30"/>
      <c r="B618" s="31" t="s">
        <v>246</v>
      </c>
      <c r="C618" s="31" t="s">
        <v>247</v>
      </c>
      <c r="D618" s="31" t="s">
        <v>248</v>
      </c>
      <c r="E618" s="31" t="s">
        <v>262</v>
      </c>
      <c r="F618" s="32" t="n">
        <v>644508</v>
      </c>
      <c r="G618" s="33" t="s">
        <v>263</v>
      </c>
    </row>
    <row r="619" customFormat="false" ht="12.75" hidden="false" customHeight="false" outlineLevel="0" collapsed="false">
      <c r="A619" s="30"/>
      <c r="B619" s="31" t="s">
        <v>246</v>
      </c>
      <c r="C619" s="31" t="s">
        <v>247</v>
      </c>
      <c r="D619" s="31" t="s">
        <v>248</v>
      </c>
      <c r="E619" s="31" t="s">
        <v>264</v>
      </c>
      <c r="F619" s="32" t="n">
        <v>644539</v>
      </c>
      <c r="G619" s="33" t="s">
        <v>265</v>
      </c>
    </row>
    <row r="620" customFormat="false" ht="12.75" hidden="false" customHeight="false" outlineLevel="0" collapsed="false">
      <c r="A620" s="30"/>
      <c r="B620" s="31" t="s">
        <v>246</v>
      </c>
      <c r="C620" s="31" t="s">
        <v>247</v>
      </c>
      <c r="D620" s="31" t="s">
        <v>248</v>
      </c>
      <c r="E620" s="31" t="s">
        <v>266</v>
      </c>
      <c r="F620" s="32" t="n">
        <v>644528</v>
      </c>
      <c r="G620" s="33" t="s">
        <v>267</v>
      </c>
    </row>
    <row r="621" customFormat="false" ht="12.75" hidden="false" customHeight="false" outlineLevel="0" collapsed="false">
      <c r="A621" s="30"/>
      <c r="B621" s="31" t="s">
        <v>246</v>
      </c>
      <c r="C621" s="31" t="s">
        <v>247</v>
      </c>
      <c r="D621" s="31" t="s">
        <v>248</v>
      </c>
      <c r="E621" s="31" t="s">
        <v>268</v>
      </c>
      <c r="F621" s="32" t="n">
        <v>644551</v>
      </c>
      <c r="G621" s="33" t="s">
        <v>269</v>
      </c>
    </row>
    <row r="622" customFormat="false" ht="12.75" hidden="false" customHeight="false" outlineLevel="0" collapsed="false">
      <c r="A622" s="30"/>
      <c r="B622" s="31" t="s">
        <v>246</v>
      </c>
      <c r="C622" s="31" t="s">
        <v>247</v>
      </c>
      <c r="D622" s="31" t="s">
        <v>248</v>
      </c>
      <c r="E622" s="31" t="s">
        <v>270</v>
      </c>
      <c r="F622" s="32" t="n">
        <v>644537</v>
      </c>
      <c r="G622" s="33" t="s">
        <v>271</v>
      </c>
    </row>
    <row r="623" customFormat="false" ht="12.75" hidden="false" customHeight="false" outlineLevel="0" collapsed="false">
      <c r="A623" s="30"/>
      <c r="B623" s="31" t="s">
        <v>246</v>
      </c>
      <c r="C623" s="31" t="s">
        <v>247</v>
      </c>
      <c r="D623" s="31" t="s">
        <v>248</v>
      </c>
      <c r="E623" s="31" t="s">
        <v>272</v>
      </c>
      <c r="F623" s="32" t="n">
        <v>644525</v>
      </c>
      <c r="G623" s="33" t="s">
        <v>273</v>
      </c>
    </row>
    <row r="624" customFormat="false" ht="12.75" hidden="false" customHeight="false" outlineLevel="0" collapsed="false">
      <c r="A624" s="30" t="n">
        <v>12</v>
      </c>
      <c r="B624" s="31" t="s">
        <v>246</v>
      </c>
      <c r="C624" s="31" t="s">
        <v>274</v>
      </c>
      <c r="D624" s="31" t="s">
        <v>275</v>
      </c>
      <c r="E624" s="31" t="s">
        <v>275</v>
      </c>
      <c r="F624" s="32" t="n">
        <v>644533</v>
      </c>
      <c r="G624" s="33" t="s">
        <v>276</v>
      </c>
    </row>
    <row r="625" customFormat="false" ht="12.75" hidden="false" customHeight="false" outlineLevel="0" collapsed="false">
      <c r="A625" s="30"/>
      <c r="B625" s="31" t="s">
        <v>246</v>
      </c>
      <c r="C625" s="31" t="s">
        <v>274</v>
      </c>
      <c r="D625" s="31" t="s">
        <v>275</v>
      </c>
      <c r="E625" s="31" t="s">
        <v>277</v>
      </c>
      <c r="F625" s="32" t="n">
        <v>644512</v>
      </c>
      <c r="G625" s="33" t="s">
        <v>278</v>
      </c>
    </row>
    <row r="626" customFormat="false" ht="12.75" hidden="false" customHeight="false" outlineLevel="0" collapsed="false">
      <c r="A626" s="30"/>
      <c r="B626" s="31" t="s">
        <v>246</v>
      </c>
      <c r="C626" s="31" t="s">
        <v>274</v>
      </c>
      <c r="D626" s="31" t="s">
        <v>275</v>
      </c>
      <c r="E626" s="31" t="s">
        <v>279</v>
      </c>
      <c r="F626" s="32" t="n">
        <v>644530</v>
      </c>
      <c r="G626" s="33" t="s">
        <v>280</v>
      </c>
    </row>
    <row r="627" customFormat="false" ht="12.75" hidden="false" customHeight="false" outlineLevel="0" collapsed="false">
      <c r="A627" s="30"/>
      <c r="B627" s="31" t="s">
        <v>246</v>
      </c>
      <c r="C627" s="31" t="s">
        <v>274</v>
      </c>
      <c r="D627" s="31" t="s">
        <v>275</v>
      </c>
      <c r="E627" s="31" t="s">
        <v>281</v>
      </c>
      <c r="F627" s="32" t="n">
        <v>644535</v>
      </c>
      <c r="G627" s="33" t="s">
        <v>282</v>
      </c>
    </row>
    <row r="628" customFormat="false" ht="12.75" hidden="false" customHeight="false" outlineLevel="0" collapsed="false">
      <c r="A628" s="30"/>
      <c r="B628" s="31" t="s">
        <v>246</v>
      </c>
      <c r="C628" s="31" t="s">
        <v>274</v>
      </c>
      <c r="D628" s="31" t="s">
        <v>275</v>
      </c>
      <c r="E628" s="31" t="s">
        <v>283</v>
      </c>
      <c r="F628" s="32" t="n">
        <v>955923</v>
      </c>
      <c r="G628" s="33" t="s">
        <v>284</v>
      </c>
    </row>
    <row r="629" customFormat="false" ht="12.75" hidden="false" customHeight="false" outlineLevel="0" collapsed="false">
      <c r="A629" s="30"/>
      <c r="B629" s="31" t="s">
        <v>246</v>
      </c>
      <c r="C629" s="31" t="s">
        <v>274</v>
      </c>
      <c r="D629" s="31" t="s">
        <v>275</v>
      </c>
      <c r="E629" s="31" t="s">
        <v>285</v>
      </c>
      <c r="F629" s="32" t="n">
        <v>644534</v>
      </c>
      <c r="G629" s="33" t="s">
        <v>286</v>
      </c>
    </row>
    <row r="630" customFormat="false" ht="12.75" hidden="false" customHeight="false" outlineLevel="0" collapsed="false">
      <c r="A630" s="30"/>
      <c r="B630" s="31" t="s">
        <v>246</v>
      </c>
      <c r="C630" s="31" t="s">
        <v>274</v>
      </c>
      <c r="D630" s="31" t="s">
        <v>275</v>
      </c>
      <c r="E630" s="31" t="s">
        <v>287</v>
      </c>
      <c r="F630" s="32" t="n">
        <v>644520</v>
      </c>
      <c r="G630" s="33" t="s">
        <v>288</v>
      </c>
    </row>
    <row r="631" customFormat="false" ht="12.75" hidden="false" customHeight="false" outlineLevel="0" collapsed="false">
      <c r="A631" s="30"/>
      <c r="B631" s="31" t="s">
        <v>246</v>
      </c>
      <c r="C631" s="31" t="s">
        <v>274</v>
      </c>
      <c r="D631" s="31" t="s">
        <v>275</v>
      </c>
      <c r="E631" s="31" t="s">
        <v>289</v>
      </c>
      <c r="F631" s="32" t="n">
        <v>644519</v>
      </c>
      <c r="G631" s="33" t="s">
        <v>290</v>
      </c>
    </row>
    <row r="632" customFormat="false" ht="12.75" hidden="false" customHeight="false" outlineLevel="0" collapsed="false">
      <c r="A632" s="30"/>
      <c r="B632" s="31" t="s">
        <v>246</v>
      </c>
      <c r="C632" s="31" t="s">
        <v>274</v>
      </c>
      <c r="D632" s="31" t="s">
        <v>275</v>
      </c>
      <c r="E632" s="31" t="s">
        <v>291</v>
      </c>
      <c r="F632" s="32" t="n">
        <v>644592</v>
      </c>
      <c r="G632" s="33" t="s">
        <v>292</v>
      </c>
    </row>
    <row r="633" customFormat="false" ht="12.75" hidden="false" customHeight="false" outlineLevel="0" collapsed="false">
      <c r="A633" s="30"/>
      <c r="B633" s="31" t="s">
        <v>246</v>
      </c>
      <c r="C633" s="31" t="s">
        <v>274</v>
      </c>
      <c r="D633" s="31" t="s">
        <v>275</v>
      </c>
      <c r="E633" s="31" t="s">
        <v>293</v>
      </c>
      <c r="F633" s="32" t="n">
        <v>644532</v>
      </c>
      <c r="G633" s="33" t="s">
        <v>294</v>
      </c>
    </row>
    <row r="634" customFormat="false" ht="12.75" hidden="false" customHeight="false" outlineLevel="0" collapsed="false">
      <c r="A634" s="30"/>
      <c r="B634" s="31" t="s">
        <v>246</v>
      </c>
      <c r="C634" s="31" t="s">
        <v>274</v>
      </c>
      <c r="D634" s="31" t="s">
        <v>275</v>
      </c>
      <c r="E634" s="31" t="s">
        <v>295</v>
      </c>
      <c r="F634" s="32" t="n">
        <v>955922</v>
      </c>
      <c r="G634" s="33" t="s">
        <v>296</v>
      </c>
    </row>
    <row r="635" customFormat="false" ht="12.75" hidden="false" customHeight="false" outlineLevel="0" collapsed="false">
      <c r="A635" s="30"/>
      <c r="B635" s="31" t="s">
        <v>246</v>
      </c>
      <c r="C635" s="31" t="s">
        <v>274</v>
      </c>
      <c r="D635" s="31" t="s">
        <v>275</v>
      </c>
      <c r="E635" s="31" t="s">
        <v>297</v>
      </c>
      <c r="F635" s="32" t="n">
        <v>644521</v>
      </c>
      <c r="G635" s="33" t="s">
        <v>298</v>
      </c>
    </row>
    <row r="636" customFormat="false" ht="12.75" hidden="false" customHeight="false" outlineLevel="0" collapsed="false">
      <c r="A636" s="30"/>
      <c r="B636" s="31" t="s">
        <v>246</v>
      </c>
      <c r="C636" s="31" t="s">
        <v>274</v>
      </c>
      <c r="D636" s="31" t="s">
        <v>275</v>
      </c>
      <c r="E636" s="31" t="s">
        <v>299</v>
      </c>
      <c r="F636" s="32" t="n">
        <v>644529</v>
      </c>
      <c r="G636" s="33" t="s">
        <v>300</v>
      </c>
    </row>
    <row r="637" customFormat="false" ht="12.75" hidden="false" customHeight="false" outlineLevel="0" collapsed="false">
      <c r="A637" s="30"/>
      <c r="B637" s="31" t="s">
        <v>246</v>
      </c>
      <c r="C637" s="31" t="s">
        <v>274</v>
      </c>
      <c r="D637" s="31" t="s">
        <v>275</v>
      </c>
      <c r="E637" s="31" t="s">
        <v>301</v>
      </c>
      <c r="F637" s="32" t="n">
        <v>644513</v>
      </c>
      <c r="G637" s="33" t="s">
        <v>302</v>
      </c>
    </row>
    <row r="638" customFormat="false" ht="12.75" hidden="false" customHeight="false" outlineLevel="0" collapsed="false">
      <c r="A638" s="30"/>
      <c r="B638" s="31" t="s">
        <v>246</v>
      </c>
      <c r="C638" s="31" t="s">
        <v>274</v>
      </c>
      <c r="D638" s="31" t="s">
        <v>275</v>
      </c>
      <c r="E638" s="31" t="s">
        <v>303</v>
      </c>
      <c r="F638" s="32" t="n">
        <v>644522</v>
      </c>
      <c r="G638" s="33" t="s">
        <v>304</v>
      </c>
    </row>
    <row r="639" customFormat="false" ht="12.75" hidden="false" customHeight="false" outlineLevel="0" collapsed="false">
      <c r="A639" s="30"/>
      <c r="B639" s="31" t="s">
        <v>246</v>
      </c>
      <c r="C639" s="31" t="s">
        <v>274</v>
      </c>
      <c r="D639" s="31" t="s">
        <v>275</v>
      </c>
      <c r="E639" s="31" t="s">
        <v>305</v>
      </c>
      <c r="F639" s="32" t="n">
        <v>644531</v>
      </c>
      <c r="G639" s="33" t="s">
        <v>306</v>
      </c>
    </row>
    <row r="640" customFormat="false" ht="12.75" hidden="false" customHeight="false" outlineLevel="0" collapsed="false">
      <c r="A640" s="30"/>
      <c r="B640" s="31" t="s">
        <v>246</v>
      </c>
      <c r="C640" s="31" t="s">
        <v>274</v>
      </c>
      <c r="D640" s="31" t="s">
        <v>275</v>
      </c>
      <c r="E640" s="31" t="s">
        <v>307</v>
      </c>
      <c r="F640" s="32" t="n">
        <v>644514</v>
      </c>
      <c r="G640" s="33" t="s">
        <v>308</v>
      </c>
    </row>
    <row r="641" customFormat="false" ht="12.75" hidden="false" customHeight="false" outlineLevel="0" collapsed="false">
      <c r="A641" s="30"/>
      <c r="B641" s="31" t="s">
        <v>246</v>
      </c>
      <c r="C641" s="31" t="s">
        <v>274</v>
      </c>
      <c r="D641" s="31" t="s">
        <v>275</v>
      </c>
      <c r="E641" s="31" t="s">
        <v>309</v>
      </c>
      <c r="F641" s="32" t="n">
        <v>644518</v>
      </c>
      <c r="G641" s="33" t="s">
        <v>310</v>
      </c>
    </row>
    <row r="642" customFormat="false" ht="12.75" hidden="false" customHeight="false" outlineLevel="0" collapsed="false">
      <c r="A642" s="30"/>
      <c r="B642" s="31" t="s">
        <v>246</v>
      </c>
      <c r="C642" s="31" t="s">
        <v>274</v>
      </c>
      <c r="D642" s="31" t="s">
        <v>275</v>
      </c>
      <c r="E642" s="31" t="s">
        <v>311</v>
      </c>
      <c r="F642" s="32" t="n">
        <v>955924</v>
      </c>
      <c r="G642" s="33" t="s">
        <v>312</v>
      </c>
    </row>
    <row r="643" customFormat="false" ht="12.75" hidden="false" customHeight="false" outlineLevel="0" collapsed="false">
      <c r="A643" s="30" t="n">
        <v>13</v>
      </c>
      <c r="B643" s="31" t="s">
        <v>246</v>
      </c>
      <c r="C643" s="31" t="s">
        <v>313</v>
      </c>
      <c r="D643" s="31" t="s">
        <v>314</v>
      </c>
      <c r="E643" s="31" t="s">
        <v>314</v>
      </c>
      <c r="F643" s="34" t="s">
        <v>315</v>
      </c>
      <c r="G643" s="33" t="s">
        <v>316</v>
      </c>
    </row>
    <row r="644" customFormat="false" ht="12.75" hidden="false" customHeight="false" outlineLevel="0" collapsed="false">
      <c r="A644" s="30"/>
      <c r="B644" s="31" t="s">
        <v>246</v>
      </c>
      <c r="C644" s="31" t="s">
        <v>313</v>
      </c>
      <c r="D644" s="31" t="s">
        <v>314</v>
      </c>
      <c r="E644" s="31" t="s">
        <v>317</v>
      </c>
      <c r="F644" s="32" t="n">
        <v>644515</v>
      </c>
      <c r="G644" s="33" t="s">
        <v>318</v>
      </c>
    </row>
    <row r="645" customFormat="false" ht="12.75" hidden="false" customHeight="false" outlineLevel="0" collapsed="false">
      <c r="A645" s="30"/>
      <c r="B645" s="31" t="s">
        <v>246</v>
      </c>
      <c r="C645" s="31" t="s">
        <v>313</v>
      </c>
      <c r="D645" s="31" t="s">
        <v>314</v>
      </c>
      <c r="E645" s="31" t="s">
        <v>319</v>
      </c>
      <c r="F645" s="32" t="n">
        <v>644546</v>
      </c>
      <c r="G645" s="33" t="s">
        <v>320</v>
      </c>
    </row>
    <row r="646" customFormat="false" ht="12.75" hidden="false" customHeight="false" outlineLevel="0" collapsed="false">
      <c r="A646" s="30"/>
      <c r="B646" s="31" t="s">
        <v>246</v>
      </c>
      <c r="C646" s="31" t="s">
        <v>313</v>
      </c>
      <c r="D646" s="31" t="s">
        <v>314</v>
      </c>
      <c r="E646" s="31" t="s">
        <v>321</v>
      </c>
      <c r="F646" s="32" t="n">
        <v>644544</v>
      </c>
      <c r="G646" s="33" t="s">
        <v>322</v>
      </c>
    </row>
    <row r="647" customFormat="false" ht="12.75" hidden="false" customHeight="false" outlineLevel="0" collapsed="false">
      <c r="A647" s="30"/>
      <c r="B647" s="31" t="s">
        <v>246</v>
      </c>
      <c r="C647" s="31" t="s">
        <v>313</v>
      </c>
      <c r="D647" s="31" t="s">
        <v>314</v>
      </c>
      <c r="E647" s="31" t="s">
        <v>323</v>
      </c>
      <c r="F647" s="32" t="n">
        <v>644500</v>
      </c>
      <c r="G647" s="33" t="s">
        <v>324</v>
      </c>
    </row>
    <row r="648" customFormat="false" ht="12.75" hidden="false" customHeight="false" outlineLevel="0" collapsed="false">
      <c r="A648" s="30"/>
      <c r="B648" s="31" t="s">
        <v>246</v>
      </c>
      <c r="C648" s="31" t="s">
        <v>313</v>
      </c>
      <c r="D648" s="31" t="s">
        <v>314</v>
      </c>
      <c r="E648" s="31" t="s">
        <v>325</v>
      </c>
      <c r="F648" s="34" t="s">
        <v>326</v>
      </c>
      <c r="G648" s="33" t="s">
        <v>327</v>
      </c>
    </row>
    <row r="649" customFormat="false" ht="12.75" hidden="false" customHeight="false" outlineLevel="0" collapsed="false">
      <c r="A649" s="30"/>
      <c r="B649" s="31" t="s">
        <v>246</v>
      </c>
      <c r="C649" s="31" t="s">
        <v>313</v>
      </c>
      <c r="D649" s="31" t="s">
        <v>314</v>
      </c>
      <c r="E649" s="31" t="s">
        <v>313</v>
      </c>
      <c r="F649" s="32" t="n">
        <v>644516</v>
      </c>
      <c r="G649" s="33" t="s">
        <v>328</v>
      </c>
    </row>
    <row r="650" customFormat="false" ht="12.75" hidden="false" customHeight="false" outlineLevel="0" collapsed="false">
      <c r="A650" s="30"/>
      <c r="B650" s="31" t="s">
        <v>246</v>
      </c>
      <c r="C650" s="31" t="s">
        <v>313</v>
      </c>
      <c r="D650" s="31" t="s">
        <v>314</v>
      </c>
      <c r="E650" s="31" t="s">
        <v>329</v>
      </c>
      <c r="F650" s="32" t="n">
        <v>644548</v>
      </c>
      <c r="G650" s="33" t="s">
        <v>330</v>
      </c>
    </row>
    <row r="651" customFormat="false" ht="12.75" hidden="false" customHeight="false" outlineLevel="0" collapsed="false">
      <c r="A651" s="30"/>
      <c r="B651" s="31" t="s">
        <v>246</v>
      </c>
      <c r="C651" s="31" t="s">
        <v>313</v>
      </c>
      <c r="D651" s="31" t="s">
        <v>314</v>
      </c>
      <c r="E651" s="31" t="s">
        <v>331</v>
      </c>
      <c r="F651" s="32" t="n">
        <v>644562</v>
      </c>
      <c r="G651" s="33" t="s">
        <v>332</v>
      </c>
    </row>
    <row r="652" customFormat="false" ht="12.75" hidden="false" customHeight="false" outlineLevel="0" collapsed="false">
      <c r="A652" s="30"/>
      <c r="B652" s="31" t="s">
        <v>246</v>
      </c>
      <c r="C652" s="31" t="s">
        <v>313</v>
      </c>
      <c r="D652" s="31" t="s">
        <v>314</v>
      </c>
      <c r="E652" s="31" t="s">
        <v>333</v>
      </c>
      <c r="F652" s="32" t="n">
        <v>644549</v>
      </c>
      <c r="G652" s="33" t="s">
        <v>334</v>
      </c>
    </row>
    <row r="653" customFormat="false" ht="12.75" hidden="false" customHeight="false" outlineLevel="0" collapsed="false">
      <c r="A653" s="30"/>
      <c r="B653" s="31" t="s">
        <v>246</v>
      </c>
      <c r="C653" s="31" t="s">
        <v>313</v>
      </c>
      <c r="D653" s="31" t="s">
        <v>314</v>
      </c>
      <c r="E653" s="31" t="s">
        <v>335</v>
      </c>
      <c r="F653" s="32" t="n">
        <v>644547</v>
      </c>
      <c r="G653" s="33" t="s">
        <v>336</v>
      </c>
    </row>
    <row r="654" customFormat="false" ht="12.75" hidden="false" customHeight="false" outlineLevel="0" collapsed="false">
      <c r="A654" s="30"/>
      <c r="B654" s="31" t="s">
        <v>246</v>
      </c>
      <c r="C654" s="31" t="s">
        <v>313</v>
      </c>
      <c r="D654" s="31" t="s">
        <v>314</v>
      </c>
      <c r="E654" s="31" t="s">
        <v>204</v>
      </c>
      <c r="F654" s="32" t="n">
        <v>644517</v>
      </c>
      <c r="G654" s="33" t="s">
        <v>337</v>
      </c>
    </row>
    <row r="655" customFormat="false" ht="12.75" hidden="false" customHeight="false" outlineLevel="0" collapsed="false">
      <c r="A655" s="30"/>
      <c r="B655" s="31" t="s">
        <v>246</v>
      </c>
      <c r="C655" s="31" t="s">
        <v>313</v>
      </c>
      <c r="D655" s="31" t="s">
        <v>314</v>
      </c>
      <c r="E655" s="31" t="s">
        <v>338</v>
      </c>
      <c r="F655" s="32" t="n">
        <v>644542</v>
      </c>
      <c r="G655" s="33" t="s">
        <v>339</v>
      </c>
    </row>
    <row r="656" customFormat="false" ht="12.75" hidden="false" customHeight="false" outlineLevel="0" collapsed="false">
      <c r="A656" s="30"/>
      <c r="B656" s="31" t="s">
        <v>246</v>
      </c>
      <c r="C656" s="31" t="s">
        <v>313</v>
      </c>
      <c r="D656" s="31" t="s">
        <v>314</v>
      </c>
      <c r="E656" s="31" t="s">
        <v>340</v>
      </c>
      <c r="F656" s="34" t="s">
        <v>341</v>
      </c>
      <c r="G656" s="33" t="s">
        <v>342</v>
      </c>
    </row>
    <row r="657" customFormat="false" ht="12.75" hidden="false" customHeight="false" outlineLevel="0" collapsed="false">
      <c r="A657" s="30"/>
      <c r="B657" s="31" t="s">
        <v>246</v>
      </c>
      <c r="C657" s="31" t="s">
        <v>313</v>
      </c>
      <c r="D657" s="31" t="s">
        <v>314</v>
      </c>
      <c r="E657" s="31" t="s">
        <v>343</v>
      </c>
      <c r="F657" s="32" t="n">
        <v>644498</v>
      </c>
      <c r="G657" s="33" t="s">
        <v>344</v>
      </c>
    </row>
    <row r="658" customFormat="false" ht="12.75" hidden="false" customHeight="false" outlineLevel="0" collapsed="false">
      <c r="A658" s="30"/>
      <c r="B658" s="31" t="s">
        <v>246</v>
      </c>
      <c r="C658" s="31" t="s">
        <v>313</v>
      </c>
      <c r="D658" s="31" t="s">
        <v>314</v>
      </c>
      <c r="E658" s="31" t="s">
        <v>345</v>
      </c>
      <c r="F658" s="32" t="n">
        <v>644543</v>
      </c>
      <c r="G658" s="33" t="s">
        <v>346</v>
      </c>
    </row>
    <row r="659" customFormat="false" ht="12.75" hidden="false" customHeight="false" outlineLevel="0" collapsed="false">
      <c r="A659" s="30" t="n">
        <v>14</v>
      </c>
      <c r="B659" s="31" t="s">
        <v>347</v>
      </c>
      <c r="C659" s="31" t="s">
        <v>370</v>
      </c>
      <c r="D659" s="31" t="s">
        <v>371</v>
      </c>
      <c r="E659" s="31" t="s">
        <v>371</v>
      </c>
      <c r="F659" s="32" t="n">
        <v>644567</v>
      </c>
      <c r="G659" s="33" t="s">
        <v>372</v>
      </c>
    </row>
    <row r="660" customFormat="false" ht="12.75" hidden="false" customHeight="false" outlineLevel="0" collapsed="false">
      <c r="A660" s="30"/>
      <c r="B660" s="31" t="s">
        <v>347</v>
      </c>
      <c r="C660" s="31" t="s">
        <v>370</v>
      </c>
      <c r="D660" s="31" t="s">
        <v>371</v>
      </c>
      <c r="E660" s="31" t="s">
        <v>373</v>
      </c>
      <c r="F660" s="32" t="n">
        <v>644575</v>
      </c>
      <c r="G660" s="33" t="s">
        <v>374</v>
      </c>
    </row>
    <row r="661" customFormat="false" ht="12.75" hidden="false" customHeight="false" outlineLevel="0" collapsed="false">
      <c r="A661" s="30"/>
      <c r="B661" s="31" t="s">
        <v>347</v>
      </c>
      <c r="C661" s="31" t="s">
        <v>370</v>
      </c>
      <c r="D661" s="31" t="s">
        <v>371</v>
      </c>
      <c r="E661" s="31" t="s">
        <v>375</v>
      </c>
      <c r="F661" s="32" t="n">
        <v>955927</v>
      </c>
      <c r="G661" s="33" t="s">
        <v>376</v>
      </c>
    </row>
    <row r="662" customFormat="false" ht="12.75" hidden="false" customHeight="false" outlineLevel="0" collapsed="false">
      <c r="A662" s="30"/>
      <c r="B662" s="31" t="s">
        <v>347</v>
      </c>
      <c r="C662" s="31" t="s">
        <v>370</v>
      </c>
      <c r="D662" s="31" t="s">
        <v>371</v>
      </c>
      <c r="E662" s="31" t="s">
        <v>377</v>
      </c>
      <c r="F662" s="32" t="n">
        <v>644571</v>
      </c>
      <c r="G662" s="33" t="s">
        <v>378</v>
      </c>
    </row>
    <row r="663" customFormat="false" ht="12.75" hidden="false" customHeight="false" outlineLevel="0" collapsed="false">
      <c r="A663" s="30"/>
      <c r="B663" s="31" t="s">
        <v>347</v>
      </c>
      <c r="C663" s="31" t="s">
        <v>370</v>
      </c>
      <c r="D663" s="31" t="s">
        <v>371</v>
      </c>
      <c r="E663" s="31" t="s">
        <v>78</v>
      </c>
      <c r="F663" s="32" t="n">
        <v>644578</v>
      </c>
      <c r="G663" s="33" t="s">
        <v>379</v>
      </c>
    </row>
    <row r="664" customFormat="false" ht="12.75" hidden="false" customHeight="false" outlineLevel="0" collapsed="false">
      <c r="A664" s="30"/>
      <c r="B664" s="31" t="s">
        <v>347</v>
      </c>
      <c r="C664" s="31" t="s">
        <v>370</v>
      </c>
      <c r="D664" s="31" t="s">
        <v>371</v>
      </c>
      <c r="E664" s="31" t="s">
        <v>380</v>
      </c>
      <c r="F664" s="32" t="n">
        <v>644593</v>
      </c>
      <c r="G664" s="33" t="s">
        <v>381</v>
      </c>
    </row>
    <row r="665" customFormat="false" ht="12.75" hidden="false" customHeight="false" outlineLevel="0" collapsed="false">
      <c r="A665" s="30"/>
      <c r="B665" s="31" t="s">
        <v>347</v>
      </c>
      <c r="C665" s="31" t="s">
        <v>370</v>
      </c>
      <c r="D665" s="31" t="s">
        <v>371</v>
      </c>
      <c r="E665" s="31" t="s">
        <v>382</v>
      </c>
      <c r="F665" s="32" t="n">
        <v>644570</v>
      </c>
      <c r="G665" s="33" t="s">
        <v>383</v>
      </c>
    </row>
    <row r="666" customFormat="false" ht="12.75" hidden="false" customHeight="false" outlineLevel="0" collapsed="false">
      <c r="A666" s="30"/>
      <c r="B666" s="31" t="s">
        <v>347</v>
      </c>
      <c r="C666" s="31" t="s">
        <v>370</v>
      </c>
      <c r="D666" s="31" t="s">
        <v>371</v>
      </c>
      <c r="E666" s="31" t="s">
        <v>384</v>
      </c>
      <c r="F666" s="32" t="n">
        <v>955929</v>
      </c>
      <c r="G666" s="33" t="s">
        <v>385</v>
      </c>
    </row>
    <row r="667" customFormat="false" ht="12.75" hidden="false" customHeight="false" outlineLevel="0" collapsed="false">
      <c r="A667" s="30"/>
      <c r="B667" s="31" t="s">
        <v>347</v>
      </c>
      <c r="C667" s="31" t="s">
        <v>370</v>
      </c>
      <c r="D667" s="31" t="s">
        <v>371</v>
      </c>
      <c r="E667" s="31" t="s">
        <v>386</v>
      </c>
      <c r="F667" s="32" t="n">
        <v>644577</v>
      </c>
      <c r="G667" s="33" t="s">
        <v>387</v>
      </c>
    </row>
    <row r="668" customFormat="false" ht="12.75" hidden="false" customHeight="false" outlineLevel="0" collapsed="false">
      <c r="A668" s="30"/>
      <c r="B668" s="31" t="s">
        <v>347</v>
      </c>
      <c r="C668" s="31" t="s">
        <v>370</v>
      </c>
      <c r="D668" s="31" t="s">
        <v>371</v>
      </c>
      <c r="E668" s="31" t="s">
        <v>388</v>
      </c>
      <c r="F668" s="32" t="n">
        <v>644541</v>
      </c>
      <c r="G668" s="33" t="s">
        <v>389</v>
      </c>
    </row>
    <row r="669" customFormat="false" ht="12.75" hidden="false" customHeight="false" outlineLevel="0" collapsed="false">
      <c r="A669" s="30"/>
      <c r="B669" s="31" t="s">
        <v>347</v>
      </c>
      <c r="C669" s="31" t="s">
        <v>370</v>
      </c>
      <c r="D669" s="31" t="s">
        <v>371</v>
      </c>
      <c r="E669" s="31" t="s">
        <v>390</v>
      </c>
      <c r="F669" s="32" t="n">
        <v>955928</v>
      </c>
      <c r="G669" s="33" t="s">
        <v>391</v>
      </c>
    </row>
    <row r="670" customFormat="false" ht="12.75" hidden="false" customHeight="false" outlineLevel="0" collapsed="false">
      <c r="A670" s="30"/>
      <c r="B670" s="31" t="s">
        <v>347</v>
      </c>
      <c r="C670" s="31" t="s">
        <v>370</v>
      </c>
      <c r="D670" s="31" t="s">
        <v>371</v>
      </c>
      <c r="E670" s="31" t="s">
        <v>392</v>
      </c>
      <c r="F670" s="32" t="n">
        <v>644576</v>
      </c>
      <c r="G670" s="33" t="s">
        <v>393</v>
      </c>
    </row>
    <row r="671" customFormat="false" ht="12.75" hidden="false" customHeight="false" outlineLevel="0" collapsed="false">
      <c r="A671" s="30"/>
      <c r="B671" s="31" t="s">
        <v>347</v>
      </c>
      <c r="C671" s="31" t="s">
        <v>370</v>
      </c>
      <c r="D671" s="31" t="s">
        <v>371</v>
      </c>
      <c r="E671" s="31" t="s">
        <v>103</v>
      </c>
      <c r="F671" s="32" t="n">
        <v>644560</v>
      </c>
      <c r="G671" s="33" t="s">
        <v>394</v>
      </c>
    </row>
    <row r="672" customFormat="false" ht="12.75" hidden="false" customHeight="false" outlineLevel="0" collapsed="false">
      <c r="A672" s="30"/>
      <c r="B672" s="31" t="s">
        <v>347</v>
      </c>
      <c r="C672" s="31" t="s">
        <v>370</v>
      </c>
      <c r="D672" s="31" t="s">
        <v>371</v>
      </c>
      <c r="E672" s="31" t="s">
        <v>395</v>
      </c>
      <c r="F672" s="32" t="n">
        <v>644569</v>
      </c>
      <c r="G672" s="33" t="s">
        <v>396</v>
      </c>
    </row>
    <row r="673" customFormat="false" ht="12.75" hidden="false" customHeight="false" outlineLevel="0" collapsed="false">
      <c r="A673" s="30"/>
      <c r="B673" s="31" t="s">
        <v>347</v>
      </c>
      <c r="C673" s="31" t="s">
        <v>370</v>
      </c>
      <c r="D673" s="31" t="s">
        <v>371</v>
      </c>
      <c r="E673" s="31" t="s">
        <v>397</v>
      </c>
      <c r="F673" s="32" t="n">
        <v>644559</v>
      </c>
      <c r="G673" s="33" t="s">
        <v>398</v>
      </c>
    </row>
    <row r="674" customFormat="false" ht="12.75" hidden="false" customHeight="false" outlineLevel="0" collapsed="false">
      <c r="A674" s="30"/>
      <c r="B674" s="31" t="s">
        <v>347</v>
      </c>
      <c r="C674" s="31" t="s">
        <v>370</v>
      </c>
      <c r="D674" s="31" t="s">
        <v>371</v>
      </c>
      <c r="E674" s="31" t="s">
        <v>399</v>
      </c>
      <c r="F674" s="32" t="n">
        <v>644561</v>
      </c>
      <c r="G674" s="33" t="s">
        <v>400</v>
      </c>
    </row>
    <row r="675" customFormat="false" ht="12.75" hidden="false" customHeight="false" outlineLevel="0" collapsed="false">
      <c r="A675" s="30"/>
      <c r="B675" s="31" t="s">
        <v>347</v>
      </c>
      <c r="C675" s="31" t="s">
        <v>370</v>
      </c>
      <c r="D675" s="31" t="s">
        <v>371</v>
      </c>
      <c r="E675" s="31" t="s">
        <v>401</v>
      </c>
      <c r="F675" s="32" t="n">
        <v>644594</v>
      </c>
      <c r="G675" s="33" t="s">
        <v>402</v>
      </c>
    </row>
    <row r="676" customFormat="false" ht="12.75" hidden="false" customHeight="false" outlineLevel="0" collapsed="false">
      <c r="A676" s="30"/>
      <c r="B676" s="31" t="s">
        <v>347</v>
      </c>
      <c r="C676" s="31" t="s">
        <v>370</v>
      </c>
      <c r="D676" s="31" t="s">
        <v>371</v>
      </c>
      <c r="E676" s="31" t="s">
        <v>120</v>
      </c>
      <c r="F676" s="32" t="n">
        <v>644566</v>
      </c>
      <c r="G676" s="33" t="s">
        <v>403</v>
      </c>
    </row>
    <row r="677" customFormat="false" ht="12.75" hidden="false" customHeight="false" outlineLevel="0" collapsed="false">
      <c r="A677" s="30" t="n">
        <v>15</v>
      </c>
      <c r="B677" s="31" t="s">
        <v>78</v>
      </c>
      <c r="C677" s="31" t="s">
        <v>79</v>
      </c>
      <c r="D677" s="31" t="s">
        <v>79</v>
      </c>
      <c r="E677" s="31" t="s">
        <v>79</v>
      </c>
      <c r="F677" s="34" t="s">
        <v>709</v>
      </c>
      <c r="G677" s="33" t="s">
        <v>710</v>
      </c>
    </row>
    <row r="678" customFormat="false" ht="12.75" hidden="false" customHeight="false" outlineLevel="0" collapsed="false">
      <c r="A678" s="30" t="n">
        <v>16</v>
      </c>
      <c r="B678" s="31" t="s">
        <v>78</v>
      </c>
      <c r="C678" s="31" t="s">
        <v>79</v>
      </c>
      <c r="D678" s="31" t="s">
        <v>661</v>
      </c>
      <c r="E678" s="31" t="s">
        <v>661</v>
      </c>
      <c r="F678" s="34" t="s">
        <v>662</v>
      </c>
      <c r="G678" s="33" t="s">
        <v>663</v>
      </c>
    </row>
    <row r="679" customFormat="false" ht="12.75" hidden="false" customHeight="false" outlineLevel="0" collapsed="false">
      <c r="A679" s="30" t="n">
        <v>17</v>
      </c>
      <c r="B679" s="31" t="s">
        <v>78</v>
      </c>
      <c r="C679" s="31" t="s">
        <v>78</v>
      </c>
      <c r="D679" s="31" t="s">
        <v>714</v>
      </c>
      <c r="E679" s="31" t="s">
        <v>714</v>
      </c>
      <c r="F679" s="34" t="s">
        <v>715</v>
      </c>
      <c r="G679" s="33" t="s">
        <v>716</v>
      </c>
    </row>
    <row r="680" customFormat="false" ht="12.75" hidden="false" customHeight="false" outlineLevel="0" collapsed="false">
      <c r="A680" s="30" t="n">
        <v>18</v>
      </c>
      <c r="B680" s="31" t="s">
        <v>78</v>
      </c>
      <c r="C680" s="31" t="s">
        <v>675</v>
      </c>
      <c r="D680" s="31" t="s">
        <v>675</v>
      </c>
      <c r="E680" s="31" t="s">
        <v>675</v>
      </c>
      <c r="F680" s="34" t="s">
        <v>717</v>
      </c>
      <c r="G680" s="33" t="s">
        <v>718</v>
      </c>
    </row>
    <row r="681" customFormat="false" ht="12.75" hidden="false" customHeight="false" outlineLevel="0" collapsed="false">
      <c r="A681" s="30" t="n">
        <v>19</v>
      </c>
      <c r="B681" s="31" t="s">
        <v>78</v>
      </c>
      <c r="C681" s="31" t="s">
        <v>675</v>
      </c>
      <c r="D681" s="31" t="s">
        <v>676</v>
      </c>
      <c r="E681" s="31" t="s">
        <v>676</v>
      </c>
      <c r="F681" s="34" t="s">
        <v>677</v>
      </c>
      <c r="G681" s="33" t="s">
        <v>678</v>
      </c>
    </row>
    <row r="682" customFormat="false" ht="16.5" hidden="false" customHeight="true" outlineLevel="0" collapsed="false">
      <c r="A682" s="29" t="s">
        <v>719</v>
      </c>
      <c r="B682" s="29"/>
      <c r="C682" s="29"/>
      <c r="D682" s="29"/>
      <c r="E682" s="29"/>
      <c r="F682" s="29"/>
      <c r="G682" s="29"/>
    </row>
    <row r="683" customFormat="false" ht="25.5" hidden="false" customHeight="false" outlineLevel="0" collapsed="false">
      <c r="A683" s="30" t="n">
        <v>1</v>
      </c>
      <c r="B683" s="31" t="s">
        <v>119</v>
      </c>
      <c r="C683" s="31" t="s">
        <v>119</v>
      </c>
      <c r="D683" s="31" t="s">
        <v>609</v>
      </c>
      <c r="E683" s="31" t="s">
        <v>609</v>
      </c>
      <c r="F683" s="35" t="s">
        <v>610</v>
      </c>
      <c r="G683" s="33" t="s">
        <v>611</v>
      </c>
    </row>
    <row r="684" customFormat="false" ht="25.5" hidden="false" customHeight="false" outlineLevel="0" collapsed="false">
      <c r="A684" s="30"/>
      <c r="B684" s="31" t="s">
        <v>119</v>
      </c>
      <c r="C684" s="31" t="s">
        <v>119</v>
      </c>
      <c r="D684" s="31" t="s">
        <v>609</v>
      </c>
      <c r="E684" s="31" t="s">
        <v>696</v>
      </c>
      <c r="F684" s="34" t="s">
        <v>697</v>
      </c>
      <c r="G684" s="33" t="s">
        <v>698</v>
      </c>
    </row>
    <row r="685" customFormat="false" ht="25.5" hidden="false" customHeight="false" outlineLevel="0" collapsed="false">
      <c r="A685" s="30"/>
      <c r="B685" s="31" t="s">
        <v>119</v>
      </c>
      <c r="C685" s="31" t="s">
        <v>618</v>
      </c>
      <c r="D685" s="31" t="s">
        <v>609</v>
      </c>
      <c r="E685" s="31" t="s">
        <v>634</v>
      </c>
      <c r="F685" s="34" t="s">
        <v>635</v>
      </c>
      <c r="G685" s="33" t="s">
        <v>636</v>
      </c>
    </row>
    <row r="686" customFormat="false" ht="25.5" hidden="false" customHeight="false" outlineLevel="0" collapsed="false">
      <c r="A686" s="30" t="n">
        <v>2</v>
      </c>
      <c r="B686" s="31" t="s">
        <v>404</v>
      </c>
      <c r="C686" s="31" t="s">
        <v>439</v>
      </c>
      <c r="D686" s="31" t="s">
        <v>449</v>
      </c>
      <c r="E686" s="31" t="s">
        <v>449</v>
      </c>
      <c r="F686" s="34" t="s">
        <v>450</v>
      </c>
      <c r="G686" s="33" t="s">
        <v>451</v>
      </c>
    </row>
    <row r="687" customFormat="false" ht="12.75" hidden="false" customHeight="false" outlineLevel="0" collapsed="false">
      <c r="A687" s="30" t="n">
        <v>3</v>
      </c>
      <c r="B687" s="31" t="s">
        <v>404</v>
      </c>
      <c r="C687" s="31" t="s">
        <v>405</v>
      </c>
      <c r="D687" s="31" t="s">
        <v>409</v>
      </c>
      <c r="E687" s="31" t="s">
        <v>409</v>
      </c>
      <c r="F687" s="34" t="s">
        <v>410</v>
      </c>
      <c r="G687" s="33" t="s">
        <v>411</v>
      </c>
    </row>
    <row r="688" customFormat="false" ht="12.75" hidden="false" customHeight="false" outlineLevel="0" collapsed="false">
      <c r="A688" s="30" t="n">
        <v>4</v>
      </c>
      <c r="B688" s="31" t="s">
        <v>404</v>
      </c>
      <c r="C688" s="31"/>
      <c r="D688" s="31" t="s">
        <v>720</v>
      </c>
      <c r="E688" s="31" t="s">
        <v>720</v>
      </c>
      <c r="F688" s="34" t="s">
        <v>419</v>
      </c>
      <c r="G688" s="33" t="s">
        <v>420</v>
      </c>
    </row>
    <row r="689" customFormat="false" ht="12.75" hidden="false" customHeight="false" outlineLevel="0" collapsed="false">
      <c r="A689" s="30" t="n">
        <v>5</v>
      </c>
      <c r="B689" s="31" t="s">
        <v>126</v>
      </c>
      <c r="C689" s="31" t="s">
        <v>142</v>
      </c>
      <c r="D689" s="31" t="s">
        <v>143</v>
      </c>
      <c r="E689" s="31" t="s">
        <v>143</v>
      </c>
      <c r="F689" s="32" t="n">
        <v>955916</v>
      </c>
      <c r="G689" s="33" t="s">
        <v>144</v>
      </c>
    </row>
    <row r="690" customFormat="false" ht="12.75" hidden="false" customHeight="false" outlineLevel="0" collapsed="false">
      <c r="A690" s="30"/>
      <c r="B690" s="31" t="s">
        <v>126</v>
      </c>
      <c r="C690" s="31" t="s">
        <v>142</v>
      </c>
      <c r="D690" s="31" t="s">
        <v>143</v>
      </c>
      <c r="E690" s="31" t="s">
        <v>145</v>
      </c>
      <c r="F690" s="32" t="n">
        <v>644345</v>
      </c>
      <c r="G690" s="33" t="s">
        <v>146</v>
      </c>
    </row>
    <row r="691" customFormat="false" ht="12.75" hidden="false" customHeight="false" outlineLevel="0" collapsed="false">
      <c r="A691" s="30"/>
      <c r="B691" s="31" t="s">
        <v>126</v>
      </c>
      <c r="C691" s="31" t="s">
        <v>142</v>
      </c>
      <c r="D691" s="31" t="s">
        <v>143</v>
      </c>
      <c r="E691" s="31" t="s">
        <v>147</v>
      </c>
      <c r="F691" s="32" t="n">
        <v>644340</v>
      </c>
      <c r="G691" s="33" t="s">
        <v>148</v>
      </c>
    </row>
    <row r="692" customFormat="false" ht="12.75" hidden="false" customHeight="false" outlineLevel="0" collapsed="false">
      <c r="A692" s="30"/>
      <c r="B692" s="31" t="s">
        <v>126</v>
      </c>
      <c r="C692" s="31" t="s">
        <v>142</v>
      </c>
      <c r="D692" s="31" t="s">
        <v>143</v>
      </c>
      <c r="E692" s="31" t="s">
        <v>149</v>
      </c>
      <c r="F692" s="32" t="n">
        <v>644344</v>
      </c>
      <c r="G692" s="33" t="s">
        <v>150</v>
      </c>
    </row>
    <row r="693" customFormat="false" ht="12.75" hidden="false" customHeight="false" outlineLevel="0" collapsed="false">
      <c r="A693" s="30"/>
      <c r="B693" s="31" t="s">
        <v>126</v>
      </c>
      <c r="C693" s="31" t="s">
        <v>142</v>
      </c>
      <c r="D693" s="31" t="s">
        <v>143</v>
      </c>
      <c r="E693" s="31" t="s">
        <v>151</v>
      </c>
      <c r="F693" s="32" t="n">
        <v>644343</v>
      </c>
      <c r="G693" s="33" t="s">
        <v>152</v>
      </c>
    </row>
    <row r="694" customFormat="false" ht="12.75" hidden="false" customHeight="false" outlineLevel="0" collapsed="false">
      <c r="A694" s="30"/>
      <c r="B694" s="31" t="s">
        <v>126</v>
      </c>
      <c r="C694" s="31" t="s">
        <v>142</v>
      </c>
      <c r="D694" s="31" t="s">
        <v>143</v>
      </c>
      <c r="E694" s="31" t="s">
        <v>153</v>
      </c>
      <c r="F694" s="32" t="n">
        <v>644347</v>
      </c>
      <c r="G694" s="33" t="s">
        <v>154</v>
      </c>
    </row>
    <row r="695" customFormat="false" ht="12.75" hidden="false" customHeight="false" outlineLevel="0" collapsed="false">
      <c r="A695" s="30"/>
      <c r="B695" s="31" t="s">
        <v>126</v>
      </c>
      <c r="C695" s="31" t="s">
        <v>142</v>
      </c>
      <c r="D695" s="31" t="s">
        <v>143</v>
      </c>
      <c r="E695" s="31" t="s">
        <v>155</v>
      </c>
      <c r="F695" s="32" t="n">
        <v>644341</v>
      </c>
      <c r="G695" s="33" t="s">
        <v>156</v>
      </c>
    </row>
    <row r="696" customFormat="false" ht="12.75" hidden="false" customHeight="false" outlineLevel="0" collapsed="false">
      <c r="A696" s="30"/>
      <c r="B696" s="31" t="s">
        <v>126</v>
      </c>
      <c r="C696" s="31" t="s">
        <v>142</v>
      </c>
      <c r="D696" s="31" t="s">
        <v>143</v>
      </c>
      <c r="E696" s="31" t="s">
        <v>157</v>
      </c>
      <c r="F696" s="32" t="n">
        <v>644342</v>
      </c>
      <c r="G696" s="33" t="s">
        <v>158</v>
      </c>
    </row>
    <row r="697" customFormat="false" ht="12.75" hidden="false" customHeight="false" outlineLevel="0" collapsed="false">
      <c r="A697" s="30"/>
      <c r="B697" s="31" t="s">
        <v>126</v>
      </c>
      <c r="C697" s="31" t="s">
        <v>142</v>
      </c>
      <c r="D697" s="31" t="s">
        <v>143</v>
      </c>
      <c r="E697" s="31" t="s">
        <v>159</v>
      </c>
      <c r="F697" s="32" t="n">
        <v>644346</v>
      </c>
      <c r="G697" s="33" t="s">
        <v>160</v>
      </c>
    </row>
    <row r="698" customFormat="false" ht="12.75" hidden="false" customHeight="false" outlineLevel="0" collapsed="false">
      <c r="A698" s="30"/>
      <c r="B698" s="31" t="s">
        <v>126</v>
      </c>
      <c r="C698" s="31" t="s">
        <v>142</v>
      </c>
      <c r="D698" s="31" t="s">
        <v>143</v>
      </c>
      <c r="E698" s="31" t="s">
        <v>161</v>
      </c>
      <c r="F698" s="32" t="n">
        <v>644348</v>
      </c>
      <c r="G698" s="33" t="s">
        <v>162</v>
      </c>
    </row>
    <row r="699" customFormat="false" ht="12.75" hidden="false" customHeight="false" outlineLevel="0" collapsed="false">
      <c r="A699" s="30"/>
      <c r="B699" s="31" t="s">
        <v>126</v>
      </c>
      <c r="C699" s="31" t="s">
        <v>142</v>
      </c>
      <c r="D699" s="31" t="s">
        <v>143</v>
      </c>
      <c r="E699" s="31" t="s">
        <v>163</v>
      </c>
      <c r="F699" s="32" t="n">
        <v>644349</v>
      </c>
      <c r="G699" s="33" t="s">
        <v>164</v>
      </c>
    </row>
    <row r="700" customFormat="false" ht="12.75" hidden="false" customHeight="false" outlineLevel="0" collapsed="false">
      <c r="A700" s="30" t="n">
        <v>6</v>
      </c>
      <c r="B700" s="31" t="s">
        <v>246</v>
      </c>
      <c r="C700" s="31" t="s">
        <v>313</v>
      </c>
      <c r="D700" s="31" t="s">
        <v>314</v>
      </c>
      <c r="E700" s="31" t="s">
        <v>314</v>
      </c>
      <c r="F700" s="34" t="s">
        <v>315</v>
      </c>
      <c r="G700" s="33" t="s">
        <v>316</v>
      </c>
    </row>
    <row r="701" customFormat="false" ht="12.75" hidden="false" customHeight="false" outlineLevel="0" collapsed="false">
      <c r="A701" s="30"/>
      <c r="B701" s="31" t="s">
        <v>246</v>
      </c>
      <c r="C701" s="31" t="s">
        <v>313</v>
      </c>
      <c r="D701" s="31" t="s">
        <v>314</v>
      </c>
      <c r="E701" s="31" t="s">
        <v>317</v>
      </c>
      <c r="F701" s="32" t="n">
        <v>644515</v>
      </c>
      <c r="G701" s="33" t="s">
        <v>318</v>
      </c>
    </row>
    <row r="702" customFormat="false" ht="12.75" hidden="false" customHeight="false" outlineLevel="0" collapsed="false">
      <c r="A702" s="30"/>
      <c r="B702" s="31" t="s">
        <v>246</v>
      </c>
      <c r="C702" s="31" t="s">
        <v>313</v>
      </c>
      <c r="D702" s="31" t="s">
        <v>314</v>
      </c>
      <c r="E702" s="31" t="s">
        <v>319</v>
      </c>
      <c r="F702" s="32" t="n">
        <v>644546</v>
      </c>
      <c r="G702" s="33" t="s">
        <v>320</v>
      </c>
    </row>
    <row r="703" customFormat="false" ht="12.75" hidden="false" customHeight="false" outlineLevel="0" collapsed="false">
      <c r="A703" s="30"/>
      <c r="B703" s="31" t="s">
        <v>246</v>
      </c>
      <c r="C703" s="31" t="s">
        <v>313</v>
      </c>
      <c r="D703" s="31" t="s">
        <v>314</v>
      </c>
      <c r="E703" s="31" t="s">
        <v>321</v>
      </c>
      <c r="F703" s="32" t="n">
        <v>644544</v>
      </c>
      <c r="G703" s="33" t="s">
        <v>322</v>
      </c>
    </row>
    <row r="704" customFormat="false" ht="12.75" hidden="false" customHeight="false" outlineLevel="0" collapsed="false">
      <c r="A704" s="30"/>
      <c r="B704" s="31" t="s">
        <v>246</v>
      </c>
      <c r="C704" s="31" t="s">
        <v>313</v>
      </c>
      <c r="D704" s="31" t="s">
        <v>314</v>
      </c>
      <c r="E704" s="31" t="s">
        <v>323</v>
      </c>
      <c r="F704" s="32" t="n">
        <v>644500</v>
      </c>
      <c r="G704" s="33" t="s">
        <v>324</v>
      </c>
    </row>
    <row r="705" customFormat="false" ht="12.75" hidden="false" customHeight="false" outlineLevel="0" collapsed="false">
      <c r="A705" s="30"/>
      <c r="B705" s="31" t="s">
        <v>246</v>
      </c>
      <c r="C705" s="31" t="s">
        <v>313</v>
      </c>
      <c r="D705" s="31" t="s">
        <v>314</v>
      </c>
      <c r="E705" s="31" t="s">
        <v>325</v>
      </c>
      <c r="F705" s="34" t="s">
        <v>326</v>
      </c>
      <c r="G705" s="33" t="s">
        <v>327</v>
      </c>
    </row>
    <row r="706" customFormat="false" ht="12.75" hidden="false" customHeight="false" outlineLevel="0" collapsed="false">
      <c r="A706" s="30"/>
      <c r="B706" s="31" t="s">
        <v>246</v>
      </c>
      <c r="C706" s="31" t="s">
        <v>313</v>
      </c>
      <c r="D706" s="31" t="s">
        <v>314</v>
      </c>
      <c r="E706" s="31" t="s">
        <v>313</v>
      </c>
      <c r="F706" s="32" t="n">
        <v>644516</v>
      </c>
      <c r="G706" s="33" t="s">
        <v>328</v>
      </c>
    </row>
    <row r="707" customFormat="false" ht="12.75" hidden="false" customHeight="false" outlineLevel="0" collapsed="false">
      <c r="A707" s="30"/>
      <c r="B707" s="31" t="s">
        <v>246</v>
      </c>
      <c r="C707" s="31" t="s">
        <v>313</v>
      </c>
      <c r="D707" s="31" t="s">
        <v>314</v>
      </c>
      <c r="E707" s="31" t="s">
        <v>329</v>
      </c>
      <c r="F707" s="32" t="n">
        <v>644548</v>
      </c>
      <c r="G707" s="33" t="s">
        <v>330</v>
      </c>
    </row>
    <row r="708" customFormat="false" ht="12.75" hidden="false" customHeight="false" outlineLevel="0" collapsed="false">
      <c r="A708" s="30"/>
      <c r="B708" s="31" t="s">
        <v>246</v>
      </c>
      <c r="C708" s="31" t="s">
        <v>313</v>
      </c>
      <c r="D708" s="31" t="s">
        <v>314</v>
      </c>
      <c r="E708" s="31" t="s">
        <v>331</v>
      </c>
      <c r="F708" s="32" t="n">
        <v>644562</v>
      </c>
      <c r="G708" s="33" t="s">
        <v>332</v>
      </c>
    </row>
    <row r="709" customFormat="false" ht="12.75" hidden="false" customHeight="false" outlineLevel="0" collapsed="false">
      <c r="A709" s="30"/>
      <c r="B709" s="31" t="s">
        <v>246</v>
      </c>
      <c r="C709" s="31" t="s">
        <v>313</v>
      </c>
      <c r="D709" s="31" t="s">
        <v>314</v>
      </c>
      <c r="E709" s="31" t="s">
        <v>333</v>
      </c>
      <c r="F709" s="32" t="n">
        <v>644549</v>
      </c>
      <c r="G709" s="33" t="s">
        <v>334</v>
      </c>
    </row>
    <row r="710" customFormat="false" ht="12.75" hidden="false" customHeight="false" outlineLevel="0" collapsed="false">
      <c r="A710" s="30"/>
      <c r="B710" s="31" t="s">
        <v>246</v>
      </c>
      <c r="C710" s="31" t="s">
        <v>313</v>
      </c>
      <c r="D710" s="31" t="s">
        <v>314</v>
      </c>
      <c r="E710" s="31" t="s">
        <v>335</v>
      </c>
      <c r="F710" s="32" t="n">
        <v>644547</v>
      </c>
      <c r="G710" s="33" t="s">
        <v>336</v>
      </c>
    </row>
    <row r="711" customFormat="false" ht="12.75" hidden="false" customHeight="false" outlineLevel="0" collapsed="false">
      <c r="A711" s="30"/>
      <c r="B711" s="31" t="s">
        <v>246</v>
      </c>
      <c r="C711" s="31" t="s">
        <v>313</v>
      </c>
      <c r="D711" s="31" t="s">
        <v>314</v>
      </c>
      <c r="E711" s="31" t="s">
        <v>204</v>
      </c>
      <c r="F711" s="32" t="n">
        <v>644517</v>
      </c>
      <c r="G711" s="33" t="s">
        <v>337</v>
      </c>
    </row>
    <row r="712" customFormat="false" ht="12.75" hidden="false" customHeight="false" outlineLevel="0" collapsed="false">
      <c r="A712" s="30"/>
      <c r="B712" s="31" t="s">
        <v>246</v>
      </c>
      <c r="C712" s="31" t="s">
        <v>313</v>
      </c>
      <c r="D712" s="31" t="s">
        <v>314</v>
      </c>
      <c r="E712" s="31" t="s">
        <v>338</v>
      </c>
      <c r="F712" s="32" t="n">
        <v>644542</v>
      </c>
      <c r="G712" s="33" t="s">
        <v>339</v>
      </c>
    </row>
    <row r="713" customFormat="false" ht="12.75" hidden="false" customHeight="false" outlineLevel="0" collapsed="false">
      <c r="A713" s="30"/>
      <c r="B713" s="31" t="s">
        <v>246</v>
      </c>
      <c r="C713" s="31" t="s">
        <v>313</v>
      </c>
      <c r="D713" s="31" t="s">
        <v>314</v>
      </c>
      <c r="E713" s="31" t="s">
        <v>340</v>
      </c>
      <c r="F713" s="34" t="s">
        <v>341</v>
      </c>
      <c r="G713" s="33" t="s">
        <v>342</v>
      </c>
    </row>
    <row r="714" customFormat="false" ht="12.75" hidden="false" customHeight="false" outlineLevel="0" collapsed="false">
      <c r="A714" s="30"/>
      <c r="B714" s="31" t="s">
        <v>246</v>
      </c>
      <c r="C714" s="31" t="s">
        <v>313</v>
      </c>
      <c r="D714" s="31" t="s">
        <v>314</v>
      </c>
      <c r="E714" s="31" t="s">
        <v>343</v>
      </c>
      <c r="F714" s="32" t="n">
        <v>644498</v>
      </c>
      <c r="G714" s="33" t="s">
        <v>344</v>
      </c>
    </row>
    <row r="715" customFormat="false" ht="12.75" hidden="false" customHeight="false" outlineLevel="0" collapsed="false">
      <c r="A715" s="30"/>
      <c r="B715" s="31" t="s">
        <v>246</v>
      </c>
      <c r="C715" s="31" t="s">
        <v>313</v>
      </c>
      <c r="D715" s="31" t="s">
        <v>314</v>
      </c>
      <c r="E715" s="31" t="s">
        <v>345</v>
      </c>
      <c r="F715" s="32" t="n">
        <v>644543</v>
      </c>
      <c r="G715" s="33" t="s">
        <v>346</v>
      </c>
    </row>
    <row r="716" customFormat="false" ht="12.75" hidden="false" customHeight="false" outlineLevel="0" collapsed="false">
      <c r="A716" s="30" t="n">
        <v>7</v>
      </c>
      <c r="B716" s="31" t="s">
        <v>503</v>
      </c>
      <c r="C716" s="31" t="s">
        <v>504</v>
      </c>
      <c r="D716" s="31" t="s">
        <v>505</v>
      </c>
      <c r="E716" s="31" t="s">
        <v>505</v>
      </c>
      <c r="F716" s="34" t="s">
        <v>506</v>
      </c>
      <c r="G716" s="33" t="s">
        <v>507</v>
      </c>
    </row>
    <row r="717" customFormat="false" ht="12.75" hidden="false" customHeight="false" outlineLevel="0" collapsed="false">
      <c r="A717" s="30"/>
      <c r="B717" s="31" t="s">
        <v>503</v>
      </c>
      <c r="C717" s="31" t="s">
        <v>504</v>
      </c>
      <c r="D717" s="31" t="s">
        <v>505</v>
      </c>
      <c r="E717" s="31" t="s">
        <v>508</v>
      </c>
      <c r="F717" s="34" t="s">
        <v>509</v>
      </c>
      <c r="G717" s="33" t="s">
        <v>510</v>
      </c>
    </row>
    <row r="718" customFormat="false" ht="12.75" hidden="false" customHeight="false" outlineLevel="0" collapsed="false">
      <c r="A718" s="30"/>
      <c r="B718" s="31" t="s">
        <v>503</v>
      </c>
      <c r="C718" s="31" t="s">
        <v>504</v>
      </c>
      <c r="D718" s="31" t="s">
        <v>505</v>
      </c>
      <c r="E718" s="31" t="s">
        <v>511</v>
      </c>
      <c r="F718" s="34" t="s">
        <v>512</v>
      </c>
      <c r="G718" s="33" t="s">
        <v>513</v>
      </c>
    </row>
    <row r="719" customFormat="false" ht="12.75" hidden="false" customHeight="false" outlineLevel="0" collapsed="false">
      <c r="A719" s="30"/>
      <c r="B719" s="31" t="s">
        <v>503</v>
      </c>
      <c r="C719" s="31" t="s">
        <v>504</v>
      </c>
      <c r="D719" s="31" t="s">
        <v>505</v>
      </c>
      <c r="E719" s="31" t="s">
        <v>514</v>
      </c>
      <c r="F719" s="34" t="s">
        <v>515</v>
      </c>
      <c r="G719" s="33" t="s">
        <v>516</v>
      </c>
    </row>
    <row r="720" customFormat="false" ht="12.75" hidden="false" customHeight="false" outlineLevel="0" collapsed="false">
      <c r="A720" s="30"/>
      <c r="B720" s="31" t="s">
        <v>503</v>
      </c>
      <c r="C720" s="31" t="s">
        <v>504</v>
      </c>
      <c r="D720" s="31" t="s">
        <v>505</v>
      </c>
      <c r="E720" s="31" t="s">
        <v>517</v>
      </c>
      <c r="F720" s="34" t="s">
        <v>518</v>
      </c>
      <c r="G720" s="33" t="s">
        <v>519</v>
      </c>
    </row>
    <row r="721" customFormat="false" ht="12.75" hidden="false" customHeight="false" outlineLevel="0" collapsed="false">
      <c r="A721" s="30"/>
      <c r="B721" s="31" t="s">
        <v>503</v>
      </c>
      <c r="C721" s="31" t="s">
        <v>504</v>
      </c>
      <c r="D721" s="31" t="s">
        <v>505</v>
      </c>
      <c r="E721" s="31" t="s">
        <v>520</v>
      </c>
      <c r="F721" s="34" t="s">
        <v>521</v>
      </c>
      <c r="G721" s="33" t="s">
        <v>522</v>
      </c>
    </row>
    <row r="722" customFormat="false" ht="12.75" hidden="false" customHeight="false" outlineLevel="0" collapsed="false">
      <c r="A722" s="30"/>
      <c r="B722" s="31" t="s">
        <v>503</v>
      </c>
      <c r="C722" s="31" t="s">
        <v>504</v>
      </c>
      <c r="D722" s="31" t="s">
        <v>505</v>
      </c>
      <c r="E722" s="31" t="s">
        <v>523</v>
      </c>
      <c r="F722" s="34" t="s">
        <v>524</v>
      </c>
      <c r="G722" s="33" t="s">
        <v>525</v>
      </c>
    </row>
    <row r="723" customFormat="false" ht="12.75" hidden="false" customHeight="false" outlineLevel="0" collapsed="false">
      <c r="A723" s="30"/>
      <c r="B723" s="31" t="s">
        <v>503</v>
      </c>
      <c r="C723" s="31" t="s">
        <v>504</v>
      </c>
      <c r="D723" s="31" t="s">
        <v>505</v>
      </c>
      <c r="E723" s="31" t="s">
        <v>526</v>
      </c>
      <c r="F723" s="34" t="s">
        <v>527</v>
      </c>
      <c r="G723" s="33" t="s">
        <v>528</v>
      </c>
    </row>
    <row r="724" customFormat="false" ht="12.75" hidden="false" customHeight="false" outlineLevel="0" collapsed="false">
      <c r="A724" s="30"/>
      <c r="B724" s="31" t="s">
        <v>503</v>
      </c>
      <c r="C724" s="31" t="s">
        <v>504</v>
      </c>
      <c r="D724" s="31" t="s">
        <v>505</v>
      </c>
      <c r="E724" s="31" t="s">
        <v>529</v>
      </c>
      <c r="F724" s="34" t="s">
        <v>530</v>
      </c>
      <c r="G724" s="33" t="s">
        <v>531</v>
      </c>
    </row>
    <row r="725" customFormat="false" ht="12.75" hidden="false" customHeight="false" outlineLevel="0" collapsed="false">
      <c r="A725" s="30"/>
      <c r="B725" s="31" t="s">
        <v>503</v>
      </c>
      <c r="C725" s="31" t="s">
        <v>504</v>
      </c>
      <c r="D725" s="31" t="s">
        <v>505</v>
      </c>
      <c r="E725" s="31" t="s">
        <v>532</v>
      </c>
      <c r="F725" s="34" t="s">
        <v>533</v>
      </c>
      <c r="G725" s="33" t="s">
        <v>534</v>
      </c>
    </row>
    <row r="726" customFormat="false" ht="12.75" hidden="false" customHeight="false" outlineLevel="0" collapsed="false">
      <c r="A726" s="30"/>
      <c r="B726" s="31" t="s">
        <v>503</v>
      </c>
      <c r="C726" s="31" t="s">
        <v>504</v>
      </c>
      <c r="D726" s="31" t="s">
        <v>505</v>
      </c>
      <c r="E726" s="31" t="s">
        <v>504</v>
      </c>
      <c r="F726" s="34" t="s">
        <v>535</v>
      </c>
      <c r="G726" s="33" t="s">
        <v>536</v>
      </c>
    </row>
    <row r="727" customFormat="false" ht="12.75" hidden="false" customHeight="false" outlineLevel="0" collapsed="false">
      <c r="A727" s="30"/>
      <c r="B727" s="31" t="s">
        <v>503</v>
      </c>
      <c r="C727" s="31" t="s">
        <v>504</v>
      </c>
      <c r="D727" s="31" t="s">
        <v>505</v>
      </c>
      <c r="E727" s="31" t="s">
        <v>537</v>
      </c>
      <c r="F727" s="34" t="s">
        <v>538</v>
      </c>
      <c r="G727" s="33" t="s">
        <v>539</v>
      </c>
    </row>
    <row r="728" customFormat="false" ht="12.75" hidden="false" customHeight="false" outlineLevel="0" collapsed="false">
      <c r="A728" s="30" t="n">
        <v>8</v>
      </c>
      <c r="B728" s="31" t="s">
        <v>503</v>
      </c>
      <c r="C728" s="31" t="s">
        <v>582</v>
      </c>
      <c r="D728" s="31" t="s">
        <v>452</v>
      </c>
      <c r="E728" s="31" t="s">
        <v>452</v>
      </c>
      <c r="F728" s="34" t="s">
        <v>583</v>
      </c>
      <c r="G728" s="33" t="s">
        <v>584</v>
      </c>
    </row>
    <row r="729" customFormat="false" ht="12.75" hidden="false" customHeight="false" outlineLevel="0" collapsed="false">
      <c r="A729" s="30"/>
      <c r="B729" s="31" t="s">
        <v>503</v>
      </c>
      <c r="C729" s="31" t="s">
        <v>582</v>
      </c>
      <c r="D729" s="31" t="s">
        <v>452</v>
      </c>
      <c r="E729" s="31" t="s">
        <v>585</v>
      </c>
      <c r="F729" s="34" t="s">
        <v>586</v>
      </c>
      <c r="G729" s="33" t="s">
        <v>587</v>
      </c>
    </row>
    <row r="730" customFormat="false" ht="12.75" hidden="false" customHeight="false" outlineLevel="0" collapsed="false">
      <c r="A730" s="30"/>
      <c r="B730" s="31" t="s">
        <v>503</v>
      </c>
      <c r="C730" s="31" t="s">
        <v>582</v>
      </c>
      <c r="D730" s="31" t="s">
        <v>452</v>
      </c>
      <c r="E730" s="31" t="s">
        <v>588</v>
      </c>
      <c r="F730" s="34" t="s">
        <v>589</v>
      </c>
      <c r="G730" s="33" t="s">
        <v>590</v>
      </c>
    </row>
    <row r="731" customFormat="false" ht="12.75" hidden="false" customHeight="false" outlineLevel="0" collapsed="false">
      <c r="A731" s="30"/>
      <c r="B731" s="31" t="s">
        <v>503</v>
      </c>
      <c r="C731" s="31" t="s">
        <v>582</v>
      </c>
      <c r="D731" s="31" t="s">
        <v>452</v>
      </c>
      <c r="E731" s="31" t="s">
        <v>591</v>
      </c>
      <c r="F731" s="34" t="s">
        <v>592</v>
      </c>
      <c r="G731" s="33" t="s">
        <v>593</v>
      </c>
    </row>
    <row r="732" customFormat="false" ht="12.75" hidden="false" customHeight="false" outlineLevel="0" collapsed="false">
      <c r="A732" s="30"/>
      <c r="B732" s="31" t="s">
        <v>503</v>
      </c>
      <c r="C732" s="31" t="s">
        <v>582</v>
      </c>
      <c r="D732" s="31" t="s">
        <v>452</v>
      </c>
      <c r="E732" s="31" t="s">
        <v>594</v>
      </c>
      <c r="F732" s="34" t="s">
        <v>595</v>
      </c>
      <c r="G732" s="33" t="s">
        <v>596</v>
      </c>
    </row>
    <row r="733" customFormat="false" ht="12.75" hidden="false" customHeight="false" outlineLevel="0" collapsed="false">
      <c r="A733" s="30"/>
      <c r="B733" s="31" t="s">
        <v>503</v>
      </c>
      <c r="C733" s="31" t="s">
        <v>582</v>
      </c>
      <c r="D733" s="31" t="s">
        <v>452</v>
      </c>
      <c r="E733" s="31" t="s">
        <v>597</v>
      </c>
      <c r="F733" s="34" t="s">
        <v>598</v>
      </c>
      <c r="G733" s="33" t="s">
        <v>599</v>
      </c>
    </row>
    <row r="734" customFormat="false" ht="12.75" hidden="false" customHeight="false" outlineLevel="0" collapsed="false">
      <c r="A734" s="30"/>
      <c r="B734" s="31" t="s">
        <v>503</v>
      </c>
      <c r="C734" s="31" t="s">
        <v>582</v>
      </c>
      <c r="D734" s="31" t="s">
        <v>452</v>
      </c>
      <c r="E734" s="31" t="s">
        <v>600</v>
      </c>
      <c r="F734" s="34" t="s">
        <v>601</v>
      </c>
      <c r="G734" s="33" t="s">
        <v>602</v>
      </c>
    </row>
    <row r="735" customFormat="false" ht="12.75" hidden="false" customHeight="false" outlineLevel="0" collapsed="false">
      <c r="A735" s="30"/>
      <c r="B735" s="31" t="s">
        <v>503</v>
      </c>
      <c r="C735" s="31" t="s">
        <v>582</v>
      </c>
      <c r="D735" s="31" t="s">
        <v>452</v>
      </c>
      <c r="E735" s="31" t="s">
        <v>603</v>
      </c>
      <c r="F735" s="34" t="s">
        <v>604</v>
      </c>
      <c r="G735" s="33" t="s">
        <v>605</v>
      </c>
    </row>
    <row r="736" customFormat="false" ht="12.75" hidden="false" customHeight="false" outlineLevel="0" collapsed="false">
      <c r="A736" s="30"/>
      <c r="B736" s="31" t="s">
        <v>503</v>
      </c>
      <c r="C736" s="31" t="s">
        <v>582</v>
      </c>
      <c r="D736" s="31" t="s">
        <v>452</v>
      </c>
      <c r="E736" s="31" t="s">
        <v>606</v>
      </c>
      <c r="F736" s="34" t="s">
        <v>607</v>
      </c>
      <c r="G736" s="33" t="s">
        <v>608</v>
      </c>
    </row>
    <row r="737" customFormat="false" ht="14.1" hidden="false" customHeight="true" outlineLevel="0" collapsed="false">
      <c r="A737" s="38"/>
      <c r="B737" s="39"/>
      <c r="C737" s="40"/>
      <c r="D737" s="40"/>
      <c r="E737" s="40"/>
      <c r="F737" s="41"/>
      <c r="G737" s="42"/>
    </row>
    <row r="738" customFormat="false" ht="14.1" hidden="false" customHeight="true" outlineLevel="0" collapsed="false">
      <c r="A738" s="43"/>
      <c r="B738" s="43"/>
      <c r="C738" s="43"/>
      <c r="D738" s="43"/>
      <c r="E738" s="43"/>
      <c r="F738" s="44"/>
      <c r="G738" s="44"/>
    </row>
  </sheetData>
  <mergeCells count="10">
    <mergeCell ref="A1:G1"/>
    <mergeCell ref="A2:G2"/>
    <mergeCell ref="A4:G4"/>
    <mergeCell ref="A27:G27"/>
    <mergeCell ref="A300:G300"/>
    <mergeCell ref="A368:G368"/>
    <mergeCell ref="A471:G471"/>
    <mergeCell ref="A516:G516"/>
    <mergeCell ref="A682:G682"/>
    <mergeCell ref="A738:B7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25.56"/>
    <col collapsed="false" customWidth="true" hidden="false" outlineLevel="0" max="3" min="3" style="46" width="26.42"/>
    <col collapsed="false" customWidth="true" hidden="false" outlineLevel="0" max="4" min="4" style="47" width="10.99"/>
    <col collapsed="false" customWidth="true" hidden="false" outlineLevel="0" max="5" min="5" style="46" width="11.7"/>
    <col collapsed="false" customWidth="false" hidden="false" outlineLevel="0" max="6" min="6" style="45" width="9.14"/>
    <col collapsed="false" customWidth="false" hidden="false" outlineLevel="0" max="257" min="7" style="46" width="9.14"/>
  </cols>
  <sheetData>
    <row r="1" customFormat="false" ht="22.5" hidden="false" customHeight="true" outlineLevel="0" collapsed="false">
      <c r="A1" s="48" t="s">
        <v>29</v>
      </c>
      <c r="B1" s="48"/>
      <c r="C1" s="48"/>
      <c r="D1" s="48"/>
      <c r="E1" s="48"/>
      <c r="F1" s="49"/>
    </row>
    <row r="2" customFormat="false" ht="21" hidden="false" customHeight="true" outlineLevel="0" collapsed="false">
      <c r="A2" s="50" t="s">
        <v>30</v>
      </c>
      <c r="B2" s="50"/>
      <c r="C2" s="50"/>
      <c r="D2" s="50"/>
      <c r="E2" s="50"/>
      <c r="F2" s="49"/>
    </row>
    <row r="3" customFormat="false" ht="30" hidden="false" customHeight="false" outlineLevel="0" collapsed="false">
      <c r="A3" s="48" t="s">
        <v>31</v>
      </c>
      <c r="B3" s="48" t="s">
        <v>32</v>
      </c>
      <c r="C3" s="48" t="s">
        <v>33</v>
      </c>
      <c r="D3" s="48" t="s">
        <v>721</v>
      </c>
      <c r="E3" s="48" t="s">
        <v>722</v>
      </c>
      <c r="F3" s="49"/>
    </row>
    <row r="4" customFormat="false" ht="21" hidden="false" customHeight="true" outlineLevel="0" collapsed="false">
      <c r="A4" s="51" t="s">
        <v>723</v>
      </c>
      <c r="B4" s="51"/>
      <c r="C4" s="52"/>
      <c r="D4" s="53"/>
      <c r="E4" s="52"/>
      <c r="F4" s="49"/>
    </row>
    <row r="5" customFormat="false" ht="12.75" hidden="false" customHeight="false" outlineLevel="0" collapsed="false">
      <c r="A5" s="54" t="n">
        <v>1</v>
      </c>
      <c r="B5" s="52" t="s">
        <v>724</v>
      </c>
      <c r="C5" s="52" t="s">
        <v>724</v>
      </c>
      <c r="D5" s="55" t="n">
        <v>629218</v>
      </c>
      <c r="E5" s="52" t="n">
        <v>26</v>
      </c>
      <c r="F5" s="49"/>
    </row>
    <row r="6" customFormat="false" ht="12.75" hidden="false" customHeight="false" outlineLevel="0" collapsed="false">
      <c r="A6" s="54" t="n">
        <v>2</v>
      </c>
      <c r="B6" s="52" t="s">
        <v>724</v>
      </c>
      <c r="C6" s="52" t="s">
        <v>105</v>
      </c>
      <c r="D6" s="55" t="n">
        <v>629469</v>
      </c>
      <c r="E6" s="52" t="n">
        <v>43</v>
      </c>
      <c r="F6" s="56"/>
    </row>
    <row r="7" customFormat="false" ht="12.75" hidden="false" customHeight="false" outlineLevel="0" collapsed="false">
      <c r="A7" s="57" t="n">
        <v>3</v>
      </c>
      <c r="B7" s="52" t="s">
        <v>470</v>
      </c>
      <c r="C7" s="52" t="s">
        <v>725</v>
      </c>
      <c r="D7" s="55"/>
      <c r="E7" s="58" t="n">
        <v>10</v>
      </c>
      <c r="F7" s="56"/>
    </row>
    <row r="8" customFormat="false" ht="12.75" hidden="false" customHeight="false" outlineLevel="0" collapsed="false">
      <c r="A8" s="54" t="n">
        <v>4</v>
      </c>
      <c r="B8" s="52" t="s">
        <v>470</v>
      </c>
      <c r="C8" s="52" t="s">
        <v>492</v>
      </c>
      <c r="D8" s="55" t="n">
        <v>629280</v>
      </c>
      <c r="E8" s="58" t="n">
        <v>37</v>
      </c>
      <c r="F8" s="56"/>
    </row>
    <row r="9" customFormat="false" ht="12.75" hidden="false" customHeight="false" outlineLevel="0" collapsed="false">
      <c r="A9" s="54" t="n">
        <v>5</v>
      </c>
      <c r="B9" s="52" t="s">
        <v>470</v>
      </c>
      <c r="C9" s="52" t="s">
        <v>470</v>
      </c>
      <c r="D9" s="59" t="s">
        <v>726</v>
      </c>
      <c r="E9" s="58" t="n">
        <v>38</v>
      </c>
      <c r="F9" s="56"/>
    </row>
    <row r="10" customFormat="false" ht="12.75" hidden="false" customHeight="false" outlineLevel="0" collapsed="false">
      <c r="A10" s="54" t="n">
        <v>6</v>
      </c>
      <c r="B10" s="58" t="s">
        <v>404</v>
      </c>
      <c r="C10" s="58" t="s">
        <v>727</v>
      </c>
      <c r="D10" s="59" t="s">
        <v>728</v>
      </c>
      <c r="E10" s="60" t="n">
        <v>3</v>
      </c>
      <c r="F10" s="56"/>
    </row>
    <row r="11" customFormat="false" ht="12.75" hidden="false" customHeight="false" outlineLevel="0" collapsed="false">
      <c r="A11" s="54" t="n">
        <v>7</v>
      </c>
      <c r="B11" s="58" t="s">
        <v>404</v>
      </c>
      <c r="C11" s="58" t="s">
        <v>729</v>
      </c>
      <c r="D11" s="59" t="s">
        <v>730</v>
      </c>
      <c r="E11" s="60" t="n">
        <v>4</v>
      </c>
      <c r="F11" s="56"/>
    </row>
    <row r="12" customFormat="false" ht="12.75" hidden="false" customHeight="false" outlineLevel="0" collapsed="false">
      <c r="A12" s="54" t="n">
        <v>8</v>
      </c>
      <c r="B12" s="58" t="s">
        <v>126</v>
      </c>
      <c r="C12" s="52" t="s">
        <v>126</v>
      </c>
      <c r="D12" s="55" t="n">
        <v>628811</v>
      </c>
      <c r="E12" s="60" t="n">
        <v>13</v>
      </c>
      <c r="F12" s="56"/>
    </row>
    <row r="13" customFormat="false" ht="12.75" hidden="false" customHeight="false" outlineLevel="0" collapsed="false">
      <c r="A13" s="57" t="n">
        <v>9</v>
      </c>
      <c r="B13" s="58" t="s">
        <v>126</v>
      </c>
      <c r="C13" s="52" t="s">
        <v>142</v>
      </c>
      <c r="D13" s="55" t="n">
        <v>629015</v>
      </c>
      <c r="E13" s="60" t="n">
        <v>23</v>
      </c>
      <c r="F13" s="56"/>
    </row>
    <row r="14" customFormat="false" ht="12.75" hidden="false" customHeight="false" outlineLevel="0" collapsed="false">
      <c r="A14" s="54" t="n">
        <v>10</v>
      </c>
      <c r="B14" s="58" t="s">
        <v>206</v>
      </c>
      <c r="C14" s="52" t="s">
        <v>207</v>
      </c>
      <c r="D14" s="55" t="n">
        <v>628821</v>
      </c>
      <c r="E14" s="60" t="n">
        <v>14</v>
      </c>
      <c r="F14" s="56"/>
    </row>
    <row r="15" customFormat="false" ht="12.75" hidden="false" customHeight="false" outlineLevel="0" collapsed="false">
      <c r="A15" s="54" t="n">
        <v>11</v>
      </c>
      <c r="B15" s="58" t="s">
        <v>206</v>
      </c>
      <c r="C15" s="52" t="s">
        <v>206</v>
      </c>
      <c r="D15" s="55" t="n">
        <v>629352</v>
      </c>
      <c r="E15" s="60" t="n">
        <v>41</v>
      </c>
      <c r="F15" s="56"/>
    </row>
    <row r="16" customFormat="false" ht="12.75" hidden="false" customHeight="false" outlineLevel="0" collapsed="false">
      <c r="A16" s="54" t="n">
        <v>12</v>
      </c>
      <c r="B16" s="58" t="s">
        <v>731</v>
      </c>
      <c r="C16" s="58" t="s">
        <v>166</v>
      </c>
      <c r="D16" s="55" t="n">
        <v>629293</v>
      </c>
      <c r="E16" s="52" t="n">
        <v>39</v>
      </c>
      <c r="F16" s="56"/>
    </row>
    <row r="17" customFormat="false" ht="12.75" hidden="false" customHeight="false" outlineLevel="0" collapsed="false">
      <c r="A17" s="54" t="n">
        <v>13</v>
      </c>
      <c r="B17" s="58" t="s">
        <v>731</v>
      </c>
      <c r="C17" s="58" t="s">
        <v>184</v>
      </c>
      <c r="D17" s="61" t="s">
        <v>732</v>
      </c>
      <c r="E17" s="52" t="n">
        <v>48</v>
      </c>
      <c r="F17" s="56"/>
    </row>
    <row r="18" customFormat="false" ht="12.75" hidden="false" customHeight="false" outlineLevel="0" collapsed="false">
      <c r="A18" s="54" t="n">
        <v>14</v>
      </c>
      <c r="B18" s="52" t="s">
        <v>274</v>
      </c>
      <c r="C18" s="52" t="s">
        <v>274</v>
      </c>
      <c r="D18" s="55" t="n">
        <v>629204</v>
      </c>
      <c r="E18" s="52" t="n">
        <v>32</v>
      </c>
      <c r="F18" s="62"/>
    </row>
    <row r="19" customFormat="false" ht="12.75" hidden="false" customHeight="false" outlineLevel="0" collapsed="false">
      <c r="A19" s="57" t="n">
        <v>15</v>
      </c>
      <c r="B19" s="52" t="s">
        <v>274</v>
      </c>
      <c r="C19" s="52" t="s">
        <v>313</v>
      </c>
      <c r="D19" s="55" t="n">
        <v>629245</v>
      </c>
      <c r="E19" s="52" t="n">
        <v>35</v>
      </c>
    </row>
    <row r="20" customFormat="false" ht="12.75" hidden="false" customHeight="false" outlineLevel="0" collapsed="false">
      <c r="A20" s="54" t="n">
        <v>16</v>
      </c>
      <c r="B20" s="52" t="s">
        <v>274</v>
      </c>
      <c r="C20" s="52" t="s">
        <v>247</v>
      </c>
      <c r="D20" s="59" t="s">
        <v>733</v>
      </c>
      <c r="E20" s="58" t="n">
        <v>27</v>
      </c>
    </row>
    <row r="21" customFormat="false" ht="12.75" hidden="false" customHeight="false" outlineLevel="0" collapsed="false">
      <c r="A21" s="54" t="n">
        <v>17</v>
      </c>
      <c r="B21" s="52" t="s">
        <v>370</v>
      </c>
      <c r="C21" s="52" t="s">
        <v>348</v>
      </c>
      <c r="D21" s="55" t="n">
        <v>628878</v>
      </c>
      <c r="E21" s="52" t="n">
        <v>16</v>
      </c>
    </row>
    <row r="22" customFormat="false" ht="12.75" hidden="false" customHeight="false" outlineLevel="0" collapsed="false">
      <c r="A22" s="54" t="n">
        <v>18</v>
      </c>
      <c r="B22" s="52" t="s">
        <v>370</v>
      </c>
      <c r="C22" s="52" t="s">
        <v>370</v>
      </c>
      <c r="D22" s="55" t="n">
        <v>629205</v>
      </c>
      <c r="E22" s="52" t="n">
        <v>33</v>
      </c>
    </row>
    <row r="23" customFormat="false" ht="12.75" hidden="false" customHeight="false" outlineLevel="0" collapsed="false">
      <c r="A23" s="54" t="n">
        <v>19</v>
      </c>
      <c r="B23" s="52" t="s">
        <v>504</v>
      </c>
      <c r="C23" s="52" t="s">
        <v>582</v>
      </c>
      <c r="D23" s="59" t="s">
        <v>734</v>
      </c>
      <c r="E23" s="52" t="n">
        <v>47</v>
      </c>
    </row>
    <row r="24" customFormat="false" ht="12.75" hidden="false" customHeight="false" outlineLevel="0" collapsed="false">
      <c r="A24" s="54" t="n">
        <v>20</v>
      </c>
      <c r="B24" s="52" t="s">
        <v>504</v>
      </c>
      <c r="C24" s="52" t="s">
        <v>504</v>
      </c>
      <c r="D24" s="59" t="s">
        <v>735</v>
      </c>
      <c r="E24" s="52" t="n">
        <v>15</v>
      </c>
    </row>
    <row r="25" customFormat="false" ht="12.75" hidden="false" customHeight="false" outlineLevel="0" collapsed="false">
      <c r="A25" s="57" t="n">
        <v>21</v>
      </c>
      <c r="B25" s="52" t="s">
        <v>504</v>
      </c>
      <c r="C25" s="52" t="s">
        <v>540</v>
      </c>
      <c r="D25" s="59" t="s">
        <v>736</v>
      </c>
      <c r="E25" s="58" t="n">
        <v>18</v>
      </c>
    </row>
    <row r="26" customFormat="false" ht="12.75" hidden="false" customHeight="false" outlineLevel="0" collapsed="false">
      <c r="A26" s="54" t="n">
        <v>22</v>
      </c>
      <c r="B26" s="52" t="s">
        <v>119</v>
      </c>
      <c r="C26" s="52" t="s">
        <v>120</v>
      </c>
      <c r="D26" s="55" t="n">
        <v>629714</v>
      </c>
      <c r="E26" s="52" t="n">
        <v>40</v>
      </c>
    </row>
    <row r="27" customFormat="false" ht="12.75" hidden="false" customHeight="false" outlineLevel="0" collapsed="false">
      <c r="A27" s="54" t="n">
        <v>23</v>
      </c>
      <c r="B27" s="52" t="s">
        <v>119</v>
      </c>
      <c r="C27" s="52" t="s">
        <v>119</v>
      </c>
      <c r="D27" s="59" t="s">
        <v>737</v>
      </c>
      <c r="E27" s="52" t="n">
        <v>21</v>
      </c>
    </row>
    <row r="28" customFormat="false" ht="12.75" hidden="false" customHeight="false" outlineLevel="0" collapsed="false">
      <c r="A28" s="54" t="n">
        <v>24</v>
      </c>
      <c r="B28" s="52" t="s">
        <v>119</v>
      </c>
      <c r="C28" s="52" t="s">
        <v>618</v>
      </c>
      <c r="D28" s="59" t="s">
        <v>738</v>
      </c>
      <c r="E28" s="52" t="n">
        <v>24</v>
      </c>
    </row>
    <row r="29" customFormat="false" ht="12.75" hidden="false" customHeight="false" outlineLevel="0" collapsed="false">
      <c r="A29" s="54" t="n">
        <v>25</v>
      </c>
      <c r="B29" s="52" t="s">
        <v>119</v>
      </c>
      <c r="C29" s="52" t="s">
        <v>649</v>
      </c>
      <c r="D29" s="59" t="s">
        <v>739</v>
      </c>
      <c r="E29" s="52" t="n">
        <v>52</v>
      </c>
    </row>
    <row r="30" customFormat="false" ht="12.75" hidden="false" customHeight="false" outlineLevel="0" collapsed="false">
      <c r="A30" s="54" t="n">
        <v>26</v>
      </c>
      <c r="B30" s="52" t="s">
        <v>119</v>
      </c>
      <c r="C30" s="52" t="s">
        <v>655</v>
      </c>
      <c r="D30" s="55" t="n">
        <v>629710</v>
      </c>
      <c r="E30" s="52" t="n">
        <v>30</v>
      </c>
    </row>
    <row r="31" customFormat="false" ht="12.75" hidden="false" customHeight="false" outlineLevel="0" collapsed="false">
      <c r="A31" s="57" t="n">
        <v>27</v>
      </c>
      <c r="B31" s="52" t="s">
        <v>119</v>
      </c>
      <c r="C31" s="52" t="s">
        <v>658</v>
      </c>
      <c r="D31" s="59" t="s">
        <v>740</v>
      </c>
      <c r="E31" s="52" t="n">
        <v>51</v>
      </c>
    </row>
    <row r="32" customFormat="false" ht="25.5" hidden="false" customHeight="false" outlineLevel="0" collapsed="false">
      <c r="A32" s="54" t="n">
        <v>28</v>
      </c>
      <c r="B32" s="52" t="s">
        <v>119</v>
      </c>
      <c r="C32" s="52" t="s">
        <v>741</v>
      </c>
      <c r="D32" s="59" t="n">
        <v>629413</v>
      </c>
      <c r="E32" s="52"/>
    </row>
    <row r="33" s="45" customFormat="true" ht="12.75" hidden="false" customHeight="false" outlineLevel="0" collapsed="false">
      <c r="A33" s="54" t="n">
        <v>29</v>
      </c>
      <c r="B33" s="52" t="s">
        <v>40</v>
      </c>
      <c r="C33" s="52" t="s">
        <v>40</v>
      </c>
      <c r="D33" s="55" t="n">
        <v>628583</v>
      </c>
      <c r="E33" s="52" t="n">
        <v>2</v>
      </c>
    </row>
    <row r="34" s="45" customFormat="true" ht="12.75" hidden="false" customHeight="false" outlineLevel="0" collapsed="false">
      <c r="A34" s="54" t="n">
        <v>30</v>
      </c>
      <c r="B34" s="52" t="s">
        <v>40</v>
      </c>
      <c r="C34" s="52" t="s">
        <v>54</v>
      </c>
      <c r="D34" s="55" t="n">
        <v>629675</v>
      </c>
      <c r="E34" s="52" t="n">
        <v>14</v>
      </c>
    </row>
    <row r="35" s="45" customFormat="true" ht="12.75" hidden="false" customHeight="false" outlineLevel="0" collapsed="false">
      <c r="A35" s="54" t="n">
        <v>31</v>
      </c>
      <c r="B35" s="52" t="s">
        <v>40</v>
      </c>
      <c r="C35" s="52" t="s">
        <v>742</v>
      </c>
      <c r="D35" s="55" t="n">
        <v>628989</v>
      </c>
      <c r="E35" s="52" t="n">
        <v>22</v>
      </c>
    </row>
    <row r="36" s="45" customFormat="true" ht="12.75" hidden="false" customHeight="false" outlineLevel="0" collapsed="false">
      <c r="A36" s="54" t="n">
        <v>32</v>
      </c>
      <c r="B36" s="52" t="s">
        <v>40</v>
      </c>
      <c r="C36" s="63" t="s">
        <v>743</v>
      </c>
      <c r="D36" s="55"/>
      <c r="E36" s="52" t="n">
        <v>49</v>
      </c>
    </row>
    <row r="37" s="45" customFormat="true" ht="12.75" hidden="false" customHeight="false" outlineLevel="0" collapsed="false">
      <c r="A37" s="57" t="n">
        <v>33</v>
      </c>
      <c r="B37" s="58" t="s">
        <v>78</v>
      </c>
      <c r="C37" s="58" t="s">
        <v>78</v>
      </c>
      <c r="D37" s="59" t="s">
        <v>744</v>
      </c>
      <c r="E37" s="52" t="n">
        <v>42</v>
      </c>
    </row>
    <row r="38" s="45" customFormat="true" ht="12.75" hidden="false" customHeight="false" outlineLevel="0" collapsed="false">
      <c r="A38" s="54" t="n">
        <v>34</v>
      </c>
      <c r="B38" s="58" t="s">
        <v>78</v>
      </c>
      <c r="C38" s="52" t="s">
        <v>675</v>
      </c>
      <c r="D38" s="59" t="s">
        <v>745</v>
      </c>
      <c r="E38" s="52" t="n">
        <v>53</v>
      </c>
    </row>
    <row r="39" s="45" customFormat="true" ht="12.75" hidden="false" customHeight="false" outlineLevel="0" collapsed="false">
      <c r="A39" s="54" t="n">
        <v>35</v>
      </c>
      <c r="B39" s="58" t="s">
        <v>78</v>
      </c>
      <c r="C39" s="52" t="s">
        <v>173</v>
      </c>
      <c r="D39" s="59" t="s">
        <v>746</v>
      </c>
      <c r="E39" s="52" t="n">
        <v>54</v>
      </c>
    </row>
    <row r="40" s="45" customFormat="true" ht="12.75" hidden="false" customHeight="false" outlineLevel="0" collapsed="false">
      <c r="A40" s="54" t="n">
        <v>36</v>
      </c>
      <c r="B40" s="58" t="s">
        <v>78</v>
      </c>
      <c r="C40" s="52" t="s">
        <v>79</v>
      </c>
      <c r="D40" s="59" t="s">
        <v>747</v>
      </c>
      <c r="E40" s="52" t="n">
        <v>1</v>
      </c>
    </row>
    <row r="41" s="45" customFormat="true" ht="12.75" hidden="false" customHeight="false" outlineLevel="0" collapsed="false">
      <c r="A41" s="54" t="n">
        <v>37</v>
      </c>
      <c r="B41" s="58" t="s">
        <v>78</v>
      </c>
      <c r="C41" s="52" t="s">
        <v>688</v>
      </c>
      <c r="D41" s="59" t="n">
        <v>629711</v>
      </c>
      <c r="E41" s="52" t="n">
        <v>50</v>
      </c>
    </row>
    <row r="42" s="45" customFormat="true" ht="15" hidden="false" customHeight="true" outlineLevel="0" collapsed="false">
      <c r="A42" s="50" t="s">
        <v>748</v>
      </c>
      <c r="B42" s="50"/>
      <c r="C42" s="50"/>
      <c r="D42" s="50"/>
      <c r="E42" s="50"/>
    </row>
    <row r="43" s="45" customFormat="true" ht="15" hidden="false" customHeight="true" outlineLevel="0" collapsed="false">
      <c r="A43" s="54" t="n">
        <v>1</v>
      </c>
      <c r="B43" s="58" t="s">
        <v>404</v>
      </c>
      <c r="C43" s="58" t="s">
        <v>727</v>
      </c>
      <c r="D43" s="55" t="n">
        <v>628597</v>
      </c>
      <c r="E43" s="60" t="n">
        <v>3</v>
      </c>
    </row>
    <row r="44" s="45" customFormat="true" ht="12.75" hidden="false" customHeight="false" outlineLevel="0" collapsed="false">
      <c r="A44" s="54" t="n">
        <v>2</v>
      </c>
      <c r="B44" s="58" t="s">
        <v>404</v>
      </c>
      <c r="C44" s="58" t="s">
        <v>729</v>
      </c>
      <c r="D44" s="55" t="n">
        <v>628596</v>
      </c>
      <c r="E44" s="60" t="n">
        <v>4</v>
      </c>
    </row>
    <row r="45" s="45" customFormat="true" ht="12.75" hidden="false" customHeight="false" outlineLevel="0" collapsed="false">
      <c r="A45" s="54" t="n">
        <v>3</v>
      </c>
      <c r="B45" s="58" t="s">
        <v>126</v>
      </c>
      <c r="C45" s="52" t="s">
        <v>126</v>
      </c>
      <c r="D45" s="55" t="n">
        <v>628811</v>
      </c>
      <c r="E45" s="60" t="n">
        <v>13</v>
      </c>
    </row>
    <row r="46" s="45" customFormat="true" ht="12.75" hidden="false" customHeight="false" outlineLevel="0" collapsed="false">
      <c r="A46" s="54" t="n">
        <v>4</v>
      </c>
      <c r="B46" s="58" t="s">
        <v>126</v>
      </c>
      <c r="C46" s="52" t="s">
        <v>142</v>
      </c>
      <c r="D46" s="55" t="n">
        <v>629015</v>
      </c>
      <c r="E46" s="60" t="n">
        <v>23</v>
      </c>
    </row>
    <row r="47" s="45" customFormat="true" ht="12.75" hidden="false" customHeight="false" outlineLevel="0" collapsed="false">
      <c r="A47" s="54" t="n">
        <v>5</v>
      </c>
      <c r="B47" s="52" t="s">
        <v>206</v>
      </c>
      <c r="C47" s="52" t="s">
        <v>207</v>
      </c>
      <c r="D47" s="55" t="n">
        <v>628821</v>
      </c>
      <c r="E47" s="60" t="n">
        <v>14</v>
      </c>
    </row>
    <row r="48" s="45" customFormat="true" ht="12.75" hidden="false" customHeight="false" outlineLevel="0" collapsed="false">
      <c r="A48" s="54" t="n">
        <v>6</v>
      </c>
      <c r="B48" s="52" t="s">
        <v>206</v>
      </c>
      <c r="C48" s="52" t="s">
        <v>206</v>
      </c>
      <c r="D48" s="55" t="n">
        <v>629352</v>
      </c>
      <c r="E48" s="60" t="n">
        <v>41</v>
      </c>
    </row>
    <row r="49" s="45" customFormat="true" ht="12.75" hidden="false" customHeight="false" outlineLevel="0" collapsed="false">
      <c r="A49" s="54" t="n">
        <v>7</v>
      </c>
      <c r="B49" s="52" t="s">
        <v>274</v>
      </c>
      <c r="C49" s="52" t="s">
        <v>274</v>
      </c>
      <c r="D49" s="55" t="n">
        <v>629204</v>
      </c>
      <c r="E49" s="52" t="n">
        <v>32</v>
      </c>
    </row>
    <row r="50" s="45" customFormat="true" ht="12.75" hidden="false" customHeight="false" outlineLevel="0" collapsed="false">
      <c r="A50" s="54" t="n">
        <v>8</v>
      </c>
      <c r="B50" s="52" t="s">
        <v>274</v>
      </c>
      <c r="C50" s="52" t="s">
        <v>313</v>
      </c>
      <c r="D50" s="55" t="n">
        <v>629245</v>
      </c>
      <c r="E50" s="52" t="n">
        <v>35</v>
      </c>
    </row>
    <row r="51" s="45" customFormat="true" ht="12.75" hidden="false" customHeight="false" outlineLevel="0" collapsed="false">
      <c r="A51" s="54" t="n">
        <v>9</v>
      </c>
      <c r="B51" s="52" t="s">
        <v>274</v>
      </c>
      <c r="C51" s="52" t="s">
        <v>247</v>
      </c>
      <c r="D51" s="55" t="n">
        <v>629187</v>
      </c>
      <c r="E51" s="58" t="n">
        <v>27</v>
      </c>
    </row>
    <row r="52" s="45" customFormat="true" ht="12.75" hidden="false" customHeight="false" outlineLevel="0" collapsed="false">
      <c r="A52" s="54" t="n">
        <v>10</v>
      </c>
      <c r="B52" s="52" t="s">
        <v>370</v>
      </c>
      <c r="C52" s="52" t="s">
        <v>348</v>
      </c>
      <c r="D52" s="55" t="n">
        <v>628878</v>
      </c>
      <c r="E52" s="52" t="n">
        <v>16</v>
      </c>
    </row>
    <row r="53" s="45" customFormat="true" ht="12.75" hidden="false" customHeight="false" outlineLevel="0" collapsed="false">
      <c r="A53" s="54" t="n">
        <v>11</v>
      </c>
      <c r="B53" s="52" t="s">
        <v>370</v>
      </c>
      <c r="C53" s="52" t="s">
        <v>370</v>
      </c>
      <c r="D53" s="55" t="n">
        <v>629205</v>
      </c>
      <c r="E53" s="52" t="n">
        <v>33</v>
      </c>
    </row>
    <row r="54" s="45" customFormat="true" ht="12.75" hidden="false" customHeight="false" outlineLevel="0" collapsed="false">
      <c r="A54" s="54" t="n">
        <v>12</v>
      </c>
      <c r="B54" s="52" t="s">
        <v>504</v>
      </c>
      <c r="C54" s="52" t="s">
        <v>582</v>
      </c>
      <c r="D54" s="55" t="n">
        <v>629523</v>
      </c>
      <c r="E54" s="52" t="n">
        <v>47</v>
      </c>
    </row>
    <row r="55" s="45" customFormat="true" ht="12.75" hidden="false" customHeight="false" outlineLevel="0" collapsed="false">
      <c r="A55" s="54" t="n">
        <v>13</v>
      </c>
      <c r="B55" s="52" t="s">
        <v>504</v>
      </c>
      <c r="C55" s="52" t="s">
        <v>504</v>
      </c>
      <c r="D55" s="55" t="n">
        <v>628866</v>
      </c>
      <c r="E55" s="52" t="n">
        <v>15</v>
      </c>
    </row>
    <row r="56" s="45" customFormat="true" ht="12.75" hidden="false" customHeight="false" outlineLevel="0" collapsed="false">
      <c r="A56" s="54" t="n">
        <v>14</v>
      </c>
      <c r="B56" s="52" t="s">
        <v>504</v>
      </c>
      <c r="C56" s="52" t="s">
        <v>540</v>
      </c>
      <c r="D56" s="55" t="n">
        <v>628895</v>
      </c>
      <c r="E56" s="58" t="n">
        <v>18</v>
      </c>
    </row>
    <row r="57" s="45" customFormat="true" ht="12.75" hidden="false" customHeight="false" outlineLevel="0" collapsed="false">
      <c r="A57" s="54" t="n">
        <v>15</v>
      </c>
      <c r="B57" s="52" t="s">
        <v>119</v>
      </c>
      <c r="C57" s="52" t="s">
        <v>119</v>
      </c>
      <c r="D57" s="55" t="n">
        <v>628944</v>
      </c>
      <c r="E57" s="52" t="n">
        <v>21</v>
      </c>
    </row>
    <row r="58" s="45" customFormat="true" ht="12.75" hidden="false" customHeight="false" outlineLevel="0" collapsed="false">
      <c r="A58" s="54" t="n">
        <v>16</v>
      </c>
      <c r="B58" s="58" t="s">
        <v>78</v>
      </c>
      <c r="C58" s="58" t="s">
        <v>78</v>
      </c>
      <c r="D58" s="55" t="n">
        <v>629459</v>
      </c>
      <c r="E58" s="52" t="n">
        <v>42</v>
      </c>
    </row>
    <row r="59" s="45" customFormat="true" ht="16.5" hidden="false" customHeight="true" outlineLevel="0" collapsed="false">
      <c r="A59" s="50" t="s">
        <v>749</v>
      </c>
      <c r="B59" s="50"/>
      <c r="C59" s="50"/>
      <c r="D59" s="50"/>
      <c r="E59" s="50"/>
    </row>
    <row r="60" s="45" customFormat="true" ht="12.75" hidden="false" customHeight="false" outlineLevel="0" collapsed="false">
      <c r="A60" s="57" t="n">
        <v>1</v>
      </c>
      <c r="B60" s="58" t="s">
        <v>78</v>
      </c>
      <c r="C60" s="58" t="s">
        <v>78</v>
      </c>
      <c r="D60" s="55" t="n">
        <v>629459</v>
      </c>
      <c r="E60" s="52" t="n">
        <v>42</v>
      </c>
    </row>
    <row r="61" s="45" customFormat="true" ht="12.75" hidden="false" customHeight="false" outlineLevel="0" collapsed="false">
      <c r="B61" s="49"/>
      <c r="C61" s="49"/>
      <c r="D61" s="64"/>
      <c r="E61" s="49"/>
    </row>
    <row r="62" s="45" customFormat="true" ht="12.75" hidden="false" customHeight="false" outlineLevel="0" collapsed="false">
      <c r="B62" s="65"/>
      <c r="C62" s="65"/>
      <c r="D62" s="66"/>
      <c r="E62" s="67"/>
    </row>
    <row r="63" s="45" customFormat="true" ht="12.75" hidden="false" customHeight="false" outlineLevel="0" collapsed="false">
      <c r="B63" s="65"/>
      <c r="C63" s="65"/>
      <c r="D63" s="68"/>
      <c r="E63" s="65"/>
    </row>
    <row r="64" s="45" customFormat="true" ht="12.75" hidden="false" customHeight="false" outlineLevel="0" collapsed="false">
      <c r="B64" s="49"/>
      <c r="C64" s="49"/>
      <c r="D64" s="64"/>
      <c r="E64" s="49"/>
    </row>
    <row r="65" s="45" customFormat="true" ht="12.75" hidden="false" customHeight="false" outlineLevel="0" collapsed="false">
      <c r="B65" s="49"/>
      <c r="C65" s="49"/>
      <c r="D65" s="64"/>
      <c r="E65" s="49"/>
    </row>
    <row r="66" s="45" customFormat="true" ht="12.75" hidden="false" customHeight="false" outlineLevel="0" collapsed="false">
      <c r="B66" s="65"/>
      <c r="C66" s="67"/>
      <c r="D66" s="68"/>
      <c r="E66" s="67"/>
    </row>
    <row r="67" s="45" customFormat="true" ht="12.75" hidden="false" customHeight="false" outlineLevel="0" collapsed="false">
      <c r="B67" s="65"/>
      <c r="C67" s="67"/>
      <c r="D67" s="68"/>
      <c r="E67" s="67"/>
    </row>
    <row r="68" s="45" customFormat="true" ht="12.75" hidden="false" customHeight="false" outlineLevel="0" collapsed="false">
      <c r="B68" s="65"/>
      <c r="C68" s="67"/>
      <c r="D68" s="66"/>
      <c r="E68" s="65"/>
    </row>
    <row r="69" s="45" customFormat="true" ht="12.75" hidden="false" customHeight="false" outlineLevel="0" collapsed="false">
      <c r="B69" s="65"/>
      <c r="C69" s="65"/>
      <c r="D69" s="68"/>
      <c r="E69" s="65"/>
    </row>
    <row r="70" s="45" customFormat="true" ht="12.75" hidden="false" customHeight="false" outlineLevel="0" collapsed="false">
      <c r="B70" s="46"/>
      <c r="C70" s="46"/>
      <c r="D70" s="47"/>
      <c r="E70" s="46"/>
    </row>
    <row r="71" s="45" customFormat="true" ht="12.75" hidden="false" customHeight="false" outlineLevel="0" collapsed="false">
      <c r="B71" s="46"/>
      <c r="C71" s="46"/>
      <c r="D71" s="47"/>
      <c r="E71" s="46"/>
    </row>
    <row r="72" s="45" customFormat="true" ht="12.75" hidden="false" customHeight="false" outlineLevel="0" collapsed="false">
      <c r="B72" s="46"/>
      <c r="C72" s="46"/>
      <c r="D72" s="47"/>
      <c r="E72" s="46"/>
    </row>
    <row r="73" s="45" customFormat="true" ht="12.75" hidden="false" customHeight="false" outlineLevel="0" collapsed="false">
      <c r="B73" s="46"/>
      <c r="C73" s="46"/>
      <c r="D73" s="47"/>
      <c r="E73" s="46"/>
    </row>
    <row r="74" s="45" customFormat="true" ht="12.75" hidden="false" customHeight="false" outlineLevel="0" collapsed="false">
      <c r="B74" s="46"/>
      <c r="C74" s="46"/>
      <c r="D74" s="47"/>
      <c r="E74" s="46"/>
    </row>
    <row r="75" s="45" customFormat="true" ht="12.75" hidden="false" customHeight="false" outlineLevel="0" collapsed="false">
      <c r="B75" s="46"/>
      <c r="C75" s="46"/>
      <c r="D75" s="47"/>
      <c r="E75" s="46"/>
    </row>
    <row r="76" s="45" customFormat="true" ht="19.5" hidden="false" customHeight="true" outlineLevel="0" collapsed="false">
      <c r="B76" s="46"/>
      <c r="C76" s="46"/>
      <c r="D76" s="47"/>
      <c r="E76" s="46"/>
    </row>
    <row r="77" s="45" customFormat="true" ht="15.75" hidden="false" customHeight="true" outlineLevel="0" collapsed="false">
      <c r="B77" s="46"/>
      <c r="C77" s="46"/>
      <c r="D77" s="47"/>
      <c r="E77" s="46"/>
    </row>
    <row r="78" s="45" customFormat="true" ht="12.75" hidden="false" customHeight="false" outlineLevel="0" collapsed="false">
      <c r="B78" s="46"/>
      <c r="C78" s="46"/>
      <c r="D78" s="47"/>
      <c r="E78" s="46"/>
    </row>
    <row r="79" s="45" customFormat="true" ht="12.75" hidden="false" customHeight="false" outlineLevel="0" collapsed="false">
      <c r="B79" s="46"/>
      <c r="C79" s="46"/>
      <c r="D79" s="47"/>
      <c r="E79" s="46"/>
    </row>
    <row r="80" s="45" customFormat="true" ht="12.75" hidden="false" customHeight="false" outlineLevel="0" collapsed="false">
      <c r="B80" s="46"/>
      <c r="C80" s="46"/>
      <c r="D80" s="47"/>
      <c r="E80" s="46"/>
    </row>
    <row r="81" s="45" customFormat="true" ht="12.75" hidden="false" customHeight="false" outlineLevel="0" collapsed="false">
      <c r="B81" s="46"/>
      <c r="C81" s="46"/>
      <c r="D81" s="47"/>
      <c r="E81" s="46"/>
    </row>
    <row r="82" s="45" customFormat="true" ht="12.75" hidden="false" customHeight="false" outlineLevel="0" collapsed="false">
      <c r="B82" s="46"/>
      <c r="C82" s="46"/>
      <c r="D82" s="47"/>
      <c r="E82" s="46"/>
    </row>
    <row r="83" s="45" customFormat="true" ht="12.75" hidden="false" customHeight="false" outlineLevel="0" collapsed="false">
      <c r="B83" s="46"/>
      <c r="C83" s="46"/>
      <c r="D83" s="47"/>
      <c r="E83" s="46"/>
    </row>
    <row r="84" s="45" customFormat="true" ht="12.75" hidden="false" customHeight="false" outlineLevel="0" collapsed="false">
      <c r="B84" s="46"/>
      <c r="C84" s="46"/>
      <c r="D84" s="47"/>
      <c r="E84" s="46"/>
    </row>
    <row r="85" s="45" customFormat="true" ht="12.75" hidden="false" customHeight="false" outlineLevel="0" collapsed="false">
      <c r="B85" s="46"/>
      <c r="C85" s="46"/>
      <c r="D85" s="47"/>
      <c r="E85" s="46"/>
    </row>
    <row r="86" s="45" customFormat="true" ht="12.75" hidden="false" customHeight="false" outlineLevel="0" collapsed="false">
      <c r="B86" s="46"/>
      <c r="C86" s="46"/>
      <c r="D86" s="47"/>
      <c r="E86" s="46"/>
    </row>
  </sheetData>
  <mergeCells count="5">
    <mergeCell ref="A1:E1"/>
    <mergeCell ref="A2:E2"/>
    <mergeCell ref="A4:B4"/>
    <mergeCell ref="A42:E42"/>
    <mergeCell ref="A59:E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3" ySplit="4" topLeftCell="D563" activePane="bottomRight" state="frozen"/>
      <selection pane="topLeft" activeCell="A1" activeCellId="0" sqref="A1"/>
      <selection pane="topRight" activeCell="D1" activeCellId="0" sqref="D1"/>
      <selection pane="bottomLeft" activeCell="A563" activeCellId="0" sqref="A563"/>
      <selection pane="bottomRight" activeCell="S574" activeCellId="0" sqref="S574"/>
    </sheetView>
  </sheetViews>
  <sheetFormatPr defaultColWidth="9.13671875" defaultRowHeight="14.1" zeroHeight="false" outlineLevelRow="0" outlineLevelCol="0"/>
  <cols>
    <col collapsed="false" customWidth="true" hidden="false" outlineLevel="0" max="1" min="1" style="69" width="6.28"/>
    <col collapsed="false" customWidth="true" hidden="false" outlineLevel="0" max="2" min="2" style="70" width="14.56"/>
    <col collapsed="false" customWidth="true" hidden="false" outlineLevel="0" max="3" min="3" style="70" width="17.85"/>
    <col collapsed="false" customWidth="true" hidden="false" outlineLevel="0" max="4" min="4" style="70" width="23.7"/>
    <col collapsed="false" customWidth="true" hidden="false" outlineLevel="0" max="5" min="5" style="71" width="22.42"/>
    <col collapsed="false" customWidth="true" hidden="false" outlineLevel="0" max="6" min="6" style="72" width="12.7"/>
    <col collapsed="false" customWidth="true" hidden="false" outlineLevel="0" max="7" min="7" style="72" width="16.13"/>
    <col collapsed="false" customWidth="true" hidden="true" outlineLevel="0" max="8" min="8" style="72" width="37.7"/>
    <col collapsed="false" customWidth="true" hidden="true" outlineLevel="0" max="9" min="9" style="72" width="16.13"/>
    <col collapsed="false" customWidth="true" hidden="true" outlineLevel="0" max="10" min="10" style="69" width="12.28"/>
    <col collapsed="false" customWidth="true" hidden="true" outlineLevel="0" max="11" min="11" style="70" width="7.99"/>
    <col collapsed="false" customWidth="false" hidden="true" outlineLevel="0" max="12" min="12" style="70" width="9.14"/>
    <col collapsed="false" customWidth="false" hidden="false" outlineLevel="0" max="257" min="13" style="70" width="9.14"/>
  </cols>
  <sheetData>
    <row r="1" customFormat="false" ht="14.1" hidden="false" customHeight="true" outlineLevel="0" collapsed="false">
      <c r="A1" s="73" t="s">
        <v>750</v>
      </c>
      <c r="B1" s="73"/>
      <c r="C1" s="73"/>
      <c r="D1" s="73"/>
      <c r="E1" s="73"/>
      <c r="F1" s="73"/>
      <c r="G1" s="73"/>
      <c r="H1" s="74"/>
      <c r="I1" s="74"/>
    </row>
    <row r="2" customFormat="false" ht="14.1" hidden="false" customHeight="true" outlineLevel="0" collapsed="false">
      <c r="A2" s="75" t="s">
        <v>751</v>
      </c>
      <c r="B2" s="75"/>
      <c r="C2" s="75"/>
      <c r="D2" s="76"/>
      <c r="E2" s="69"/>
    </row>
    <row r="3" s="80" customFormat="true" ht="14.1" hidden="false" customHeight="true" outlineLevel="0" collapsed="false">
      <c r="A3" s="77" t="s">
        <v>752</v>
      </c>
      <c r="B3" s="77" t="s">
        <v>32</v>
      </c>
      <c r="C3" s="77" t="s">
        <v>33</v>
      </c>
      <c r="D3" s="77" t="s">
        <v>753</v>
      </c>
      <c r="E3" s="77" t="s">
        <v>754</v>
      </c>
      <c r="F3" s="78" t="s">
        <v>755</v>
      </c>
      <c r="G3" s="78" t="s">
        <v>756</v>
      </c>
      <c r="H3" s="79"/>
      <c r="I3" s="79"/>
      <c r="J3" s="80" t="s">
        <v>757</v>
      </c>
    </row>
    <row r="4" customFormat="false" ht="14.1" hidden="false" customHeight="true" outlineLevel="0" collapsed="false">
      <c r="A4" s="81" t="s">
        <v>758</v>
      </c>
      <c r="B4" s="81"/>
      <c r="C4" s="81"/>
      <c r="D4" s="81"/>
      <c r="E4" s="81"/>
      <c r="F4" s="82"/>
      <c r="G4" s="82"/>
      <c r="H4" s="83"/>
      <c r="I4" s="83"/>
    </row>
    <row r="5" customFormat="false" ht="14.1" hidden="false" customHeight="true" outlineLevel="0" collapsed="false">
      <c r="A5" s="84" t="n">
        <v>1</v>
      </c>
      <c r="B5" s="85" t="s">
        <v>759</v>
      </c>
      <c r="C5" s="86" t="s">
        <v>760</v>
      </c>
      <c r="D5" s="86" t="s">
        <v>761</v>
      </c>
      <c r="E5" s="86" t="s">
        <v>761</v>
      </c>
      <c r="F5" s="87" t="n">
        <v>955091</v>
      </c>
      <c r="G5" s="88" t="s">
        <v>762</v>
      </c>
      <c r="H5" s="89"/>
      <c r="I5" s="89"/>
    </row>
    <row r="6" customFormat="false" ht="14.1" hidden="false" customHeight="true" outlineLevel="0" collapsed="false">
      <c r="A6" s="84" t="n">
        <v>2</v>
      </c>
      <c r="B6" s="85" t="s">
        <v>759</v>
      </c>
      <c r="C6" s="86" t="s">
        <v>760</v>
      </c>
      <c r="D6" s="86" t="s">
        <v>763</v>
      </c>
      <c r="E6" s="86" t="s">
        <v>763</v>
      </c>
      <c r="F6" s="87" t="n">
        <v>636547</v>
      </c>
      <c r="G6" s="88" t="s">
        <v>764</v>
      </c>
      <c r="H6" s="89"/>
      <c r="I6" s="89"/>
      <c r="J6" s="69" t="n">
        <v>5.461</v>
      </c>
    </row>
    <row r="7" customFormat="false" ht="14.1" hidden="false" customHeight="true" outlineLevel="0" collapsed="false">
      <c r="A7" s="84" t="n">
        <v>3</v>
      </c>
      <c r="B7" s="85" t="s">
        <v>759</v>
      </c>
      <c r="C7" s="86" t="s">
        <v>760</v>
      </c>
      <c r="D7" s="86" t="s">
        <v>765</v>
      </c>
      <c r="E7" s="86" t="s">
        <v>765</v>
      </c>
      <c r="F7" s="87" t="n">
        <v>636562</v>
      </c>
      <c r="G7" s="88" t="s">
        <v>766</v>
      </c>
      <c r="H7" s="89"/>
      <c r="I7" s="89"/>
      <c r="J7" s="69" t="n">
        <v>8.9519</v>
      </c>
    </row>
    <row r="8" customFormat="false" ht="14.1" hidden="false" customHeight="true" outlineLevel="0" collapsed="false">
      <c r="A8" s="84"/>
      <c r="B8" s="85" t="s">
        <v>759</v>
      </c>
      <c r="C8" s="86" t="s">
        <v>760</v>
      </c>
      <c r="D8" s="86" t="s">
        <v>765</v>
      </c>
      <c r="E8" s="86" t="s">
        <v>767</v>
      </c>
      <c r="F8" s="87" t="n">
        <v>636563</v>
      </c>
      <c r="G8" s="88" t="s">
        <v>768</v>
      </c>
      <c r="H8" s="90"/>
      <c r="I8" s="90"/>
    </row>
    <row r="9" customFormat="false" ht="14.1" hidden="false" customHeight="true" outlineLevel="0" collapsed="false">
      <c r="A9" s="84" t="n">
        <v>4</v>
      </c>
      <c r="B9" s="85" t="s">
        <v>759</v>
      </c>
      <c r="C9" s="86" t="s">
        <v>760</v>
      </c>
      <c r="D9" s="86" t="s">
        <v>769</v>
      </c>
      <c r="E9" s="86" t="s">
        <v>769</v>
      </c>
      <c r="F9" s="87" t="n">
        <v>636543</v>
      </c>
      <c r="G9" s="88" t="s">
        <v>770</v>
      </c>
      <c r="H9" s="89"/>
      <c r="I9" s="89"/>
      <c r="J9" s="69" t="n">
        <v>0.52</v>
      </c>
    </row>
    <row r="10" customFormat="false" ht="14.1" hidden="false" customHeight="true" outlineLevel="0" collapsed="false">
      <c r="A10" s="84" t="n">
        <v>5</v>
      </c>
      <c r="B10" s="85" t="s">
        <v>759</v>
      </c>
      <c r="C10" s="86" t="s">
        <v>760</v>
      </c>
      <c r="D10" s="91" t="s">
        <v>771</v>
      </c>
      <c r="E10" s="91" t="s">
        <v>771</v>
      </c>
      <c r="F10" s="87" t="n">
        <v>955084</v>
      </c>
      <c r="G10" s="88" t="s">
        <v>772</v>
      </c>
      <c r="H10" s="92"/>
      <c r="I10" s="92"/>
    </row>
    <row r="11" customFormat="false" ht="14.1" hidden="false" customHeight="true" outlineLevel="0" collapsed="false">
      <c r="A11" s="84" t="n">
        <v>6</v>
      </c>
      <c r="B11" s="85" t="s">
        <v>759</v>
      </c>
      <c r="C11" s="86" t="s">
        <v>760</v>
      </c>
      <c r="D11" s="86" t="s">
        <v>773</v>
      </c>
      <c r="E11" s="86" t="s">
        <v>773</v>
      </c>
      <c r="F11" s="87" t="n">
        <v>955085</v>
      </c>
      <c r="G11" s="88" t="s">
        <v>774</v>
      </c>
      <c r="H11" s="89"/>
      <c r="I11" s="89"/>
    </row>
    <row r="12" customFormat="false" ht="14.1" hidden="false" customHeight="true" outlineLevel="0" collapsed="false">
      <c r="A12" s="84"/>
      <c r="B12" s="85" t="s">
        <v>759</v>
      </c>
      <c r="C12" s="86" t="s">
        <v>760</v>
      </c>
      <c r="D12" s="86" t="s">
        <v>773</v>
      </c>
      <c r="E12" s="86" t="s">
        <v>775</v>
      </c>
      <c r="F12" s="87" t="n">
        <v>955087</v>
      </c>
      <c r="G12" s="88" t="s">
        <v>776</v>
      </c>
      <c r="H12" s="90"/>
      <c r="I12" s="90"/>
      <c r="J12" s="93" t="n">
        <v>4.452</v>
      </c>
    </row>
    <row r="13" customFormat="false" ht="14.1" hidden="false" customHeight="true" outlineLevel="0" collapsed="false">
      <c r="A13" s="84"/>
      <c r="B13" s="85" t="s">
        <v>759</v>
      </c>
      <c r="C13" s="86" t="s">
        <v>760</v>
      </c>
      <c r="D13" s="86" t="s">
        <v>773</v>
      </c>
      <c r="E13" s="86" t="s">
        <v>777</v>
      </c>
      <c r="F13" s="87" t="n">
        <v>955083</v>
      </c>
      <c r="G13" s="88" t="s">
        <v>778</v>
      </c>
      <c r="H13" s="90"/>
      <c r="I13" s="90"/>
    </row>
    <row r="14" customFormat="false" ht="14.1" hidden="false" customHeight="true" outlineLevel="0" collapsed="false">
      <c r="A14" s="84" t="n">
        <v>7</v>
      </c>
      <c r="B14" s="85" t="s">
        <v>759</v>
      </c>
      <c r="C14" s="86" t="s">
        <v>760</v>
      </c>
      <c r="D14" s="86" t="s">
        <v>779</v>
      </c>
      <c r="E14" s="91" t="s">
        <v>779</v>
      </c>
      <c r="F14" s="87" t="n">
        <v>636542</v>
      </c>
      <c r="G14" s="88" t="s">
        <v>780</v>
      </c>
      <c r="H14" s="92"/>
      <c r="I14" s="92"/>
    </row>
    <row r="15" customFormat="false" ht="14.1" hidden="false" customHeight="true" outlineLevel="0" collapsed="false">
      <c r="A15" s="84" t="n">
        <v>8</v>
      </c>
      <c r="B15" s="85" t="s">
        <v>759</v>
      </c>
      <c r="C15" s="86" t="s">
        <v>760</v>
      </c>
      <c r="D15" s="86" t="s">
        <v>781</v>
      </c>
      <c r="E15" s="86" t="s">
        <v>782</v>
      </c>
      <c r="F15" s="87" t="n">
        <v>955086</v>
      </c>
      <c r="G15" s="88" t="s">
        <v>783</v>
      </c>
      <c r="H15" s="89"/>
      <c r="I15" s="89"/>
      <c r="J15" s="69" t="n">
        <v>35.31</v>
      </c>
    </row>
    <row r="16" customFormat="false" ht="14.1" hidden="false" customHeight="true" outlineLevel="0" collapsed="false">
      <c r="A16" s="84" t="n">
        <v>9</v>
      </c>
      <c r="B16" s="85" t="s">
        <v>759</v>
      </c>
      <c r="C16" s="86" t="s">
        <v>760</v>
      </c>
      <c r="D16" s="86" t="s">
        <v>784</v>
      </c>
      <c r="E16" s="86" t="s">
        <v>785</v>
      </c>
      <c r="F16" s="87" t="n">
        <v>636526</v>
      </c>
      <c r="G16" s="88" t="s">
        <v>786</v>
      </c>
      <c r="H16" s="89"/>
      <c r="I16" s="89"/>
      <c r="J16" s="69" t="n">
        <v>21.325</v>
      </c>
    </row>
    <row r="17" customFormat="false" ht="14.1" hidden="false" customHeight="true" outlineLevel="0" collapsed="false">
      <c r="A17" s="84"/>
      <c r="B17" s="85" t="s">
        <v>759</v>
      </c>
      <c r="C17" s="86" t="s">
        <v>760</v>
      </c>
      <c r="D17" s="86" t="s">
        <v>784</v>
      </c>
      <c r="E17" s="86" t="s">
        <v>787</v>
      </c>
      <c r="F17" s="87" t="n">
        <v>636527</v>
      </c>
      <c r="G17" s="88" t="s">
        <v>788</v>
      </c>
      <c r="H17" s="90"/>
      <c r="I17" s="90"/>
    </row>
    <row r="18" customFormat="false" ht="14.1" hidden="false" customHeight="true" outlineLevel="0" collapsed="false">
      <c r="A18" s="84"/>
      <c r="B18" s="85" t="s">
        <v>759</v>
      </c>
      <c r="C18" s="86" t="s">
        <v>760</v>
      </c>
      <c r="D18" s="86" t="s">
        <v>784</v>
      </c>
      <c r="E18" s="86" t="s">
        <v>789</v>
      </c>
      <c r="F18" s="87" t="n">
        <v>636528</v>
      </c>
      <c r="G18" s="88" t="s">
        <v>790</v>
      </c>
      <c r="H18" s="90"/>
      <c r="I18" s="90"/>
      <c r="J18" s="69" t="n">
        <v>0.806</v>
      </c>
    </row>
    <row r="19" customFormat="false" ht="14.1" hidden="false" customHeight="true" outlineLevel="0" collapsed="false">
      <c r="A19" s="84" t="n">
        <v>10</v>
      </c>
      <c r="B19" s="85" t="s">
        <v>759</v>
      </c>
      <c r="C19" s="86" t="s">
        <v>760</v>
      </c>
      <c r="D19" s="86" t="s">
        <v>791</v>
      </c>
      <c r="E19" s="86" t="s">
        <v>791</v>
      </c>
      <c r="F19" s="87" t="n">
        <v>955088</v>
      </c>
      <c r="G19" s="88" t="s">
        <v>792</v>
      </c>
      <c r="H19" s="89"/>
      <c r="I19" s="89"/>
    </row>
    <row r="20" customFormat="false" ht="14.1" hidden="false" customHeight="true" outlineLevel="0" collapsed="false">
      <c r="A20" s="84" t="n">
        <v>11</v>
      </c>
      <c r="B20" s="85" t="s">
        <v>759</v>
      </c>
      <c r="C20" s="86" t="s">
        <v>760</v>
      </c>
      <c r="D20" s="86" t="s">
        <v>793</v>
      </c>
      <c r="E20" s="86" t="s">
        <v>793</v>
      </c>
      <c r="F20" s="87" t="n">
        <v>955089</v>
      </c>
      <c r="G20" s="88" t="s">
        <v>794</v>
      </c>
      <c r="H20" s="89"/>
      <c r="I20" s="89"/>
      <c r="J20" s="69" t="n">
        <v>9.323</v>
      </c>
    </row>
    <row r="21" customFormat="false" ht="14.1" hidden="false" customHeight="true" outlineLevel="0" collapsed="false">
      <c r="A21" s="84" t="n">
        <v>12</v>
      </c>
      <c r="B21" s="85" t="s">
        <v>759</v>
      </c>
      <c r="C21" s="86" t="s">
        <v>760</v>
      </c>
      <c r="D21" s="86" t="s">
        <v>760</v>
      </c>
      <c r="E21" s="86" t="s">
        <v>760</v>
      </c>
      <c r="F21" s="87" t="n">
        <v>955090</v>
      </c>
      <c r="G21" s="88" t="s">
        <v>795</v>
      </c>
      <c r="H21" s="89"/>
      <c r="I21" s="89"/>
      <c r="J21" s="69" t="n">
        <v>1.6</v>
      </c>
    </row>
    <row r="22" customFormat="false" ht="14.1" hidden="false" customHeight="true" outlineLevel="0" collapsed="false">
      <c r="A22" s="94" t="n">
        <v>13</v>
      </c>
      <c r="B22" s="85" t="s">
        <v>759</v>
      </c>
      <c r="C22" s="86" t="s">
        <v>760</v>
      </c>
      <c r="D22" s="86" t="s">
        <v>796</v>
      </c>
      <c r="E22" s="86" t="s">
        <v>796</v>
      </c>
      <c r="F22" s="87" t="n">
        <v>636565</v>
      </c>
      <c r="G22" s="88" t="s">
        <v>797</v>
      </c>
      <c r="H22" s="95"/>
      <c r="I22" s="95"/>
    </row>
    <row r="23" customFormat="false" ht="14.1" hidden="false" customHeight="true" outlineLevel="0" collapsed="false">
      <c r="A23" s="96" t="n">
        <v>14</v>
      </c>
      <c r="B23" s="85" t="s">
        <v>759</v>
      </c>
      <c r="C23" s="86" t="s">
        <v>760</v>
      </c>
      <c r="D23" s="86" t="s">
        <v>798</v>
      </c>
      <c r="E23" s="86" t="s">
        <v>798</v>
      </c>
      <c r="F23" s="87" t="n">
        <v>636564</v>
      </c>
      <c r="G23" s="88" t="s">
        <v>799</v>
      </c>
      <c r="H23" s="90"/>
      <c r="I23" s="90"/>
      <c r="J23" s="69" t="n">
        <v>1.5</v>
      </c>
    </row>
    <row r="24" customFormat="false" ht="14.1" hidden="false" customHeight="true" outlineLevel="0" collapsed="false">
      <c r="A24" s="84" t="n">
        <v>15</v>
      </c>
      <c r="B24" s="85" t="s">
        <v>759</v>
      </c>
      <c r="C24" s="86" t="s">
        <v>760</v>
      </c>
      <c r="D24" s="86" t="s">
        <v>800</v>
      </c>
      <c r="E24" s="86" t="s">
        <v>800</v>
      </c>
      <c r="F24" s="87" t="n">
        <v>636546</v>
      </c>
      <c r="G24" s="88" t="s">
        <v>801</v>
      </c>
      <c r="H24" s="89"/>
      <c r="I24" s="89"/>
      <c r="J24" s="69" t="n">
        <v>4.5599</v>
      </c>
    </row>
    <row r="25" customFormat="false" ht="14.1" hidden="false" customHeight="true" outlineLevel="0" collapsed="false">
      <c r="A25" s="84" t="n">
        <v>16</v>
      </c>
      <c r="B25" s="85" t="s">
        <v>759</v>
      </c>
      <c r="C25" s="86" t="s">
        <v>760</v>
      </c>
      <c r="D25" s="86" t="s">
        <v>802</v>
      </c>
      <c r="E25" s="86" t="s">
        <v>802</v>
      </c>
      <c r="F25" s="87" t="n">
        <v>636544</v>
      </c>
      <c r="G25" s="88" t="s">
        <v>803</v>
      </c>
      <c r="H25" s="89"/>
      <c r="I25" s="89"/>
    </row>
    <row r="26" customFormat="false" ht="14.1" hidden="false" customHeight="true" outlineLevel="0" collapsed="false">
      <c r="A26" s="84" t="n">
        <v>17</v>
      </c>
      <c r="B26" s="85" t="s">
        <v>759</v>
      </c>
      <c r="C26" s="86" t="s">
        <v>760</v>
      </c>
      <c r="D26" s="86" t="s">
        <v>804</v>
      </c>
      <c r="E26" s="86" t="s">
        <v>804</v>
      </c>
      <c r="F26" s="87" t="n">
        <v>636558</v>
      </c>
      <c r="G26" s="88" t="s">
        <v>805</v>
      </c>
      <c r="H26" s="89"/>
      <c r="I26" s="89"/>
      <c r="J26" s="69" t="n">
        <v>8.59099</v>
      </c>
    </row>
    <row r="27" customFormat="false" ht="14.1" hidden="false" customHeight="true" outlineLevel="0" collapsed="false">
      <c r="A27" s="84" t="n">
        <v>18</v>
      </c>
      <c r="B27" s="85" t="s">
        <v>759</v>
      </c>
      <c r="C27" s="86" t="s">
        <v>760</v>
      </c>
      <c r="D27" s="86" t="s">
        <v>806</v>
      </c>
      <c r="E27" s="86" t="s">
        <v>806</v>
      </c>
      <c r="F27" s="87" t="n">
        <v>636567</v>
      </c>
      <c r="G27" s="88" t="s">
        <v>807</v>
      </c>
      <c r="H27" s="89"/>
      <c r="I27" s="89"/>
    </row>
    <row r="28" customFormat="false" ht="14.1" hidden="false" customHeight="true" outlineLevel="0" collapsed="false">
      <c r="A28" s="84" t="n">
        <v>19</v>
      </c>
      <c r="B28" s="85" t="s">
        <v>759</v>
      </c>
      <c r="C28" s="86" t="s">
        <v>760</v>
      </c>
      <c r="D28" s="86" t="s">
        <v>808</v>
      </c>
      <c r="E28" s="86" t="s">
        <v>808</v>
      </c>
      <c r="F28" s="87" t="n">
        <v>636545</v>
      </c>
      <c r="G28" s="88" t="s">
        <v>809</v>
      </c>
      <c r="H28" s="89"/>
      <c r="I28" s="89"/>
      <c r="J28" s="69" t="n">
        <v>2.213</v>
      </c>
    </row>
    <row r="29" customFormat="false" ht="14.1" hidden="false" customHeight="true" outlineLevel="0" collapsed="false">
      <c r="A29" s="84" t="n">
        <v>20</v>
      </c>
      <c r="B29" s="85" t="s">
        <v>759</v>
      </c>
      <c r="C29" s="86" t="s">
        <v>760</v>
      </c>
      <c r="D29" s="91" t="s">
        <v>810</v>
      </c>
      <c r="E29" s="91" t="s">
        <v>810</v>
      </c>
      <c r="F29" s="87" t="n">
        <v>636561</v>
      </c>
      <c r="G29" s="88" t="s">
        <v>811</v>
      </c>
      <c r="H29" s="89"/>
      <c r="I29" s="89"/>
    </row>
    <row r="30" customFormat="false" ht="14.1" hidden="false" customHeight="true" outlineLevel="0" collapsed="false">
      <c r="A30" s="84"/>
      <c r="B30" s="85" t="s">
        <v>759</v>
      </c>
      <c r="C30" s="86" t="s">
        <v>760</v>
      </c>
      <c r="D30" s="91" t="s">
        <v>810</v>
      </c>
      <c r="E30" s="86" t="s">
        <v>812</v>
      </c>
      <c r="F30" s="87" t="n">
        <v>636559</v>
      </c>
      <c r="G30" s="88" t="s">
        <v>813</v>
      </c>
      <c r="H30" s="90"/>
      <c r="I30" s="90"/>
    </row>
    <row r="31" customFormat="false" ht="14.1" hidden="false" customHeight="true" outlineLevel="0" collapsed="false">
      <c r="A31" s="84" t="n">
        <v>21</v>
      </c>
      <c r="B31" s="85" t="s">
        <v>759</v>
      </c>
      <c r="C31" s="86" t="s">
        <v>760</v>
      </c>
      <c r="D31" s="86" t="s">
        <v>814</v>
      </c>
      <c r="E31" s="86" t="s">
        <v>814</v>
      </c>
      <c r="F31" s="87" t="n">
        <v>955092</v>
      </c>
      <c r="G31" s="88" t="s">
        <v>815</v>
      </c>
      <c r="H31" s="89"/>
      <c r="I31" s="89"/>
      <c r="J31" s="69" t="n">
        <v>11.5</v>
      </c>
    </row>
    <row r="32" customFormat="false" ht="14.1" hidden="false" customHeight="true" outlineLevel="0" collapsed="false">
      <c r="A32" s="84" t="n">
        <v>22</v>
      </c>
      <c r="B32" s="85" t="s">
        <v>759</v>
      </c>
      <c r="C32" s="86" t="s">
        <v>760</v>
      </c>
      <c r="D32" s="86" t="s">
        <v>816</v>
      </c>
      <c r="E32" s="86" t="s">
        <v>816</v>
      </c>
      <c r="F32" s="87" t="n">
        <v>955094</v>
      </c>
      <c r="G32" s="88" t="s">
        <v>817</v>
      </c>
      <c r="H32" s="89"/>
      <c r="I32" s="89"/>
      <c r="J32" s="69" t="n">
        <v>3.16</v>
      </c>
    </row>
    <row r="33" customFormat="false" ht="14.1" hidden="false" customHeight="true" outlineLevel="0" collapsed="false">
      <c r="A33" s="84" t="n">
        <v>23</v>
      </c>
      <c r="B33" s="85" t="s">
        <v>759</v>
      </c>
      <c r="C33" s="86" t="s">
        <v>760</v>
      </c>
      <c r="D33" s="86" t="s">
        <v>818</v>
      </c>
      <c r="E33" s="86" t="s">
        <v>818</v>
      </c>
      <c r="F33" s="87" t="n">
        <v>955095</v>
      </c>
      <c r="G33" s="88" t="s">
        <v>819</v>
      </c>
      <c r="H33" s="89"/>
      <c r="I33" s="89"/>
      <c r="J33" s="69" t="n">
        <v>0.825</v>
      </c>
    </row>
    <row r="34" customFormat="false" ht="14.1" hidden="false" customHeight="true" outlineLevel="0" collapsed="false">
      <c r="A34" s="84" t="n">
        <v>24</v>
      </c>
      <c r="B34" s="85" t="s">
        <v>759</v>
      </c>
      <c r="C34" s="86" t="s">
        <v>820</v>
      </c>
      <c r="D34" s="86" t="s">
        <v>821</v>
      </c>
      <c r="E34" s="86" t="s">
        <v>821</v>
      </c>
      <c r="F34" s="87" t="n">
        <v>636523</v>
      </c>
      <c r="G34" s="88" t="s">
        <v>822</v>
      </c>
      <c r="H34" s="89"/>
      <c r="I34" s="89"/>
      <c r="J34" s="69" t="n">
        <v>36.92</v>
      </c>
    </row>
    <row r="35" customFormat="false" ht="14.1" hidden="false" customHeight="true" outlineLevel="0" collapsed="false">
      <c r="A35" s="84" t="n">
        <v>25</v>
      </c>
      <c r="B35" s="85" t="s">
        <v>759</v>
      </c>
      <c r="C35" s="86" t="s">
        <v>820</v>
      </c>
      <c r="D35" s="86" t="s">
        <v>823</v>
      </c>
      <c r="E35" s="86" t="s">
        <v>823</v>
      </c>
      <c r="F35" s="87" t="n">
        <v>636536</v>
      </c>
      <c r="G35" s="88" t="s">
        <v>824</v>
      </c>
      <c r="H35" s="89"/>
      <c r="I35" s="89"/>
      <c r="J35" s="69" t="n">
        <v>49.2937</v>
      </c>
    </row>
    <row r="36" customFormat="false" ht="14.1" hidden="false" customHeight="true" outlineLevel="0" collapsed="false">
      <c r="A36" s="84" t="n">
        <v>26</v>
      </c>
      <c r="B36" s="85" t="s">
        <v>759</v>
      </c>
      <c r="C36" s="86" t="s">
        <v>820</v>
      </c>
      <c r="D36" s="86" t="s">
        <v>825</v>
      </c>
      <c r="E36" s="86" t="s">
        <v>825</v>
      </c>
      <c r="F36" s="87" t="n">
        <v>636537</v>
      </c>
      <c r="G36" s="88" t="s">
        <v>826</v>
      </c>
      <c r="H36" s="89"/>
      <c r="I36" s="89"/>
      <c r="J36" s="69" t="n">
        <v>24.705</v>
      </c>
    </row>
    <row r="37" customFormat="false" ht="14.1" hidden="false" customHeight="true" outlineLevel="0" collapsed="false">
      <c r="A37" s="84" t="n">
        <v>27</v>
      </c>
      <c r="B37" s="85" t="s">
        <v>759</v>
      </c>
      <c r="C37" s="86" t="s">
        <v>820</v>
      </c>
      <c r="D37" s="91" t="s">
        <v>827</v>
      </c>
      <c r="E37" s="91" t="s">
        <v>827</v>
      </c>
      <c r="F37" s="87" t="n">
        <v>636521</v>
      </c>
      <c r="G37" s="88" t="s">
        <v>828</v>
      </c>
      <c r="H37" s="89"/>
      <c r="I37" s="89"/>
    </row>
    <row r="38" customFormat="false" ht="14.1" hidden="false" customHeight="true" outlineLevel="0" collapsed="false">
      <c r="A38" s="84" t="n">
        <v>28</v>
      </c>
      <c r="B38" s="85" t="s">
        <v>759</v>
      </c>
      <c r="C38" s="86" t="s">
        <v>820</v>
      </c>
      <c r="D38" s="91" t="s">
        <v>829</v>
      </c>
      <c r="E38" s="91" t="s">
        <v>829</v>
      </c>
      <c r="F38" s="87" t="n">
        <v>636524</v>
      </c>
      <c r="G38" s="88" t="s">
        <v>830</v>
      </c>
      <c r="H38" s="89"/>
      <c r="I38" s="89"/>
      <c r="J38" s="69" t="n">
        <v>38.46</v>
      </c>
      <c r="K38" s="70" t="s">
        <v>831</v>
      </c>
    </row>
    <row r="39" customFormat="false" ht="14.1" hidden="false" customHeight="true" outlineLevel="0" collapsed="false">
      <c r="A39" s="84" t="n">
        <v>29</v>
      </c>
      <c r="B39" s="85" t="s">
        <v>759</v>
      </c>
      <c r="C39" s="86" t="s">
        <v>820</v>
      </c>
      <c r="D39" s="86" t="s">
        <v>832</v>
      </c>
      <c r="E39" s="86" t="s">
        <v>832</v>
      </c>
      <c r="F39" s="87" t="n">
        <v>636535</v>
      </c>
      <c r="G39" s="88" t="s">
        <v>833</v>
      </c>
      <c r="H39" s="89"/>
      <c r="I39" s="89"/>
      <c r="J39" s="69" t="n">
        <v>18.26</v>
      </c>
    </row>
    <row r="40" customFormat="false" ht="14.1" hidden="false" customHeight="true" outlineLevel="0" collapsed="false">
      <c r="A40" s="84" t="n">
        <v>30</v>
      </c>
      <c r="B40" s="85" t="s">
        <v>759</v>
      </c>
      <c r="C40" s="86" t="s">
        <v>820</v>
      </c>
      <c r="D40" s="86" t="s">
        <v>834</v>
      </c>
      <c r="E40" s="86" t="s">
        <v>834</v>
      </c>
      <c r="F40" s="87" t="n">
        <v>636519</v>
      </c>
      <c r="G40" s="88" t="s">
        <v>835</v>
      </c>
      <c r="H40" s="89"/>
      <c r="I40" s="89"/>
      <c r="J40" s="69" t="n">
        <v>44.46385</v>
      </c>
    </row>
    <row r="41" customFormat="false" ht="14.1" hidden="false" customHeight="true" outlineLevel="0" collapsed="false">
      <c r="A41" s="84" t="n">
        <v>31</v>
      </c>
      <c r="B41" s="85" t="s">
        <v>759</v>
      </c>
      <c r="C41" s="86" t="s">
        <v>820</v>
      </c>
      <c r="D41" s="86" t="s">
        <v>836</v>
      </c>
      <c r="E41" s="86" t="s">
        <v>836</v>
      </c>
      <c r="F41" s="87" t="n">
        <v>636522</v>
      </c>
      <c r="G41" s="88" t="s">
        <v>837</v>
      </c>
      <c r="H41" s="89"/>
      <c r="I41" s="89"/>
      <c r="J41" s="69" t="n">
        <v>20.23</v>
      </c>
    </row>
    <row r="42" customFormat="false" ht="14.1" hidden="false" customHeight="true" outlineLevel="0" collapsed="false">
      <c r="A42" s="84" t="n">
        <v>32</v>
      </c>
      <c r="B42" s="85" t="s">
        <v>759</v>
      </c>
      <c r="C42" s="86" t="s">
        <v>820</v>
      </c>
      <c r="D42" s="86" t="s">
        <v>838</v>
      </c>
      <c r="E42" s="86" t="s">
        <v>838</v>
      </c>
      <c r="F42" s="87" t="n">
        <v>636530</v>
      </c>
      <c r="G42" s="88" t="s">
        <v>839</v>
      </c>
      <c r="H42" s="89"/>
      <c r="I42" s="89"/>
      <c r="J42" s="69" t="n">
        <v>4.65</v>
      </c>
    </row>
    <row r="43" customFormat="false" ht="14.1" hidden="false" customHeight="true" outlineLevel="0" collapsed="false">
      <c r="A43" s="84" t="n">
        <v>33</v>
      </c>
      <c r="B43" s="85" t="s">
        <v>759</v>
      </c>
      <c r="C43" s="86" t="s">
        <v>820</v>
      </c>
      <c r="D43" s="86" t="s">
        <v>840</v>
      </c>
      <c r="E43" s="86" t="s">
        <v>840</v>
      </c>
      <c r="F43" s="87" t="n">
        <v>636518</v>
      </c>
      <c r="G43" s="88" t="s">
        <v>841</v>
      </c>
      <c r="H43" s="89"/>
      <c r="I43" s="89"/>
      <c r="J43" s="69" t="n">
        <v>79.37239</v>
      </c>
    </row>
    <row r="44" customFormat="false" ht="14.1" hidden="false" customHeight="true" outlineLevel="0" collapsed="false">
      <c r="A44" s="84" t="n">
        <v>34</v>
      </c>
      <c r="B44" s="85" t="s">
        <v>759</v>
      </c>
      <c r="C44" s="86" t="s">
        <v>820</v>
      </c>
      <c r="D44" s="86" t="s">
        <v>842</v>
      </c>
      <c r="E44" s="86" t="s">
        <v>842</v>
      </c>
      <c r="F44" s="87" t="n">
        <v>636525</v>
      </c>
      <c r="G44" s="88" t="s">
        <v>843</v>
      </c>
      <c r="H44" s="89"/>
      <c r="I44" s="89"/>
      <c r="J44" s="69" t="n">
        <v>42.5923</v>
      </c>
    </row>
    <row r="45" customFormat="false" ht="14.1" hidden="false" customHeight="true" outlineLevel="0" collapsed="false">
      <c r="A45" s="84" t="n">
        <v>35</v>
      </c>
      <c r="B45" s="85" t="s">
        <v>759</v>
      </c>
      <c r="C45" s="86" t="s">
        <v>820</v>
      </c>
      <c r="D45" s="86" t="s">
        <v>844</v>
      </c>
      <c r="E45" s="86" t="s">
        <v>844</v>
      </c>
      <c r="F45" s="87" t="n">
        <v>636533</v>
      </c>
      <c r="G45" s="88" t="s">
        <v>845</v>
      </c>
      <c r="H45" s="95"/>
      <c r="I45" s="95"/>
      <c r="J45" s="69" t="n">
        <v>6.59</v>
      </c>
    </row>
    <row r="46" customFormat="false" ht="14.1" hidden="false" customHeight="true" outlineLevel="0" collapsed="false">
      <c r="A46" s="84"/>
      <c r="B46" s="85" t="s">
        <v>759</v>
      </c>
      <c r="C46" s="86" t="s">
        <v>820</v>
      </c>
      <c r="D46" s="86" t="s">
        <v>844</v>
      </c>
      <c r="E46" s="86" t="s">
        <v>846</v>
      </c>
      <c r="F46" s="97" t="n">
        <v>636550</v>
      </c>
      <c r="G46" s="98" t="s">
        <v>847</v>
      </c>
      <c r="H46" s="99"/>
      <c r="I46" s="99"/>
      <c r="J46" s="69" t="n">
        <v>11.78</v>
      </c>
    </row>
    <row r="47" customFormat="false" ht="14.1" hidden="false" customHeight="true" outlineLevel="0" collapsed="false">
      <c r="A47" s="84"/>
      <c r="B47" s="85" t="s">
        <v>759</v>
      </c>
      <c r="C47" s="86" t="s">
        <v>820</v>
      </c>
      <c r="D47" s="86" t="s">
        <v>844</v>
      </c>
      <c r="E47" s="86" t="s">
        <v>848</v>
      </c>
      <c r="F47" s="97" t="n">
        <v>636532</v>
      </c>
      <c r="G47" s="98" t="s">
        <v>849</v>
      </c>
      <c r="H47" s="99"/>
      <c r="I47" s="99"/>
      <c r="J47" s="69" t="n">
        <v>11.5395</v>
      </c>
    </row>
    <row r="48" customFormat="false" ht="14.1" hidden="false" customHeight="true" outlineLevel="0" collapsed="false">
      <c r="A48" s="84"/>
      <c r="B48" s="85" t="s">
        <v>759</v>
      </c>
      <c r="C48" s="86" t="s">
        <v>820</v>
      </c>
      <c r="D48" s="86" t="s">
        <v>844</v>
      </c>
      <c r="E48" s="86" t="s">
        <v>850</v>
      </c>
      <c r="F48" s="87" t="n">
        <v>636538</v>
      </c>
      <c r="G48" s="88" t="s">
        <v>851</v>
      </c>
      <c r="H48" s="90"/>
      <c r="I48" s="90"/>
      <c r="J48" s="69" t="n">
        <v>44.714</v>
      </c>
    </row>
    <row r="49" customFormat="false" ht="14.1" hidden="false" customHeight="true" outlineLevel="0" collapsed="false">
      <c r="A49" s="84" t="n">
        <v>36</v>
      </c>
      <c r="B49" s="85" t="s">
        <v>759</v>
      </c>
      <c r="C49" s="86" t="s">
        <v>820</v>
      </c>
      <c r="D49" s="91" t="s">
        <v>852</v>
      </c>
      <c r="E49" s="91" t="s">
        <v>852</v>
      </c>
      <c r="F49" s="87" t="n">
        <v>636520</v>
      </c>
      <c r="G49" s="88" t="s">
        <v>853</v>
      </c>
      <c r="H49" s="89"/>
      <c r="I49" s="89"/>
      <c r="J49" s="69" t="n">
        <v>18.528</v>
      </c>
    </row>
    <row r="50" customFormat="false" ht="14.1" hidden="false" customHeight="true" outlineLevel="0" collapsed="false">
      <c r="A50" s="84" t="n">
        <v>37</v>
      </c>
      <c r="B50" s="85" t="s">
        <v>6</v>
      </c>
      <c r="C50" s="86" t="s">
        <v>854</v>
      </c>
      <c r="D50" s="86" t="s">
        <v>855</v>
      </c>
      <c r="E50" s="91" t="s">
        <v>855</v>
      </c>
      <c r="F50" s="87" t="n">
        <v>955047</v>
      </c>
      <c r="G50" s="88" t="s">
        <v>856</v>
      </c>
      <c r="H50" s="89"/>
      <c r="I50" s="89"/>
      <c r="J50" s="69" t="n">
        <v>9.971</v>
      </c>
    </row>
    <row r="51" customFormat="false" ht="14.1" hidden="false" customHeight="true" outlineLevel="0" collapsed="false">
      <c r="A51" s="84" t="n">
        <v>38</v>
      </c>
      <c r="B51" s="85" t="s">
        <v>6</v>
      </c>
      <c r="C51" s="86" t="s">
        <v>854</v>
      </c>
      <c r="D51" s="86" t="s">
        <v>857</v>
      </c>
      <c r="E51" s="86" t="s">
        <v>857</v>
      </c>
      <c r="F51" s="87" t="n">
        <v>636665</v>
      </c>
      <c r="G51" s="88" t="s">
        <v>858</v>
      </c>
      <c r="H51" s="89"/>
      <c r="I51" s="89"/>
      <c r="J51" s="69" t="n">
        <v>12.028</v>
      </c>
    </row>
    <row r="52" customFormat="false" ht="14.1" hidden="false" customHeight="true" outlineLevel="0" collapsed="false">
      <c r="A52" s="84" t="n">
        <v>39</v>
      </c>
      <c r="B52" s="85" t="s">
        <v>6</v>
      </c>
      <c r="C52" s="86" t="s">
        <v>854</v>
      </c>
      <c r="D52" s="86" t="s">
        <v>859</v>
      </c>
      <c r="E52" s="86" t="s">
        <v>859</v>
      </c>
      <c r="F52" s="87" t="n">
        <v>636669</v>
      </c>
      <c r="G52" s="88" t="s">
        <v>860</v>
      </c>
      <c r="H52" s="89"/>
      <c r="I52" s="89"/>
      <c r="J52" s="69" t="n">
        <v>7.178</v>
      </c>
    </row>
    <row r="53" customFormat="false" ht="14.1" hidden="false" customHeight="true" outlineLevel="0" collapsed="false">
      <c r="A53" s="84" t="n">
        <v>40</v>
      </c>
      <c r="B53" s="100" t="s">
        <v>6</v>
      </c>
      <c r="C53" s="101" t="s">
        <v>854</v>
      </c>
      <c r="D53" s="91" t="s">
        <v>861</v>
      </c>
      <c r="E53" s="91" t="s">
        <v>862</v>
      </c>
      <c r="F53" s="87" t="n">
        <v>636663</v>
      </c>
      <c r="G53" s="88" t="s">
        <v>863</v>
      </c>
      <c r="H53" s="89"/>
      <c r="I53" s="89"/>
    </row>
    <row r="54" customFormat="false" ht="14.1" hidden="false" customHeight="true" outlineLevel="0" collapsed="false">
      <c r="A54" s="84" t="n">
        <v>41</v>
      </c>
      <c r="B54" s="100" t="s">
        <v>6</v>
      </c>
      <c r="C54" s="101" t="s">
        <v>854</v>
      </c>
      <c r="D54" s="101" t="s">
        <v>864</v>
      </c>
      <c r="E54" s="91" t="s">
        <v>864</v>
      </c>
      <c r="F54" s="87" t="n">
        <v>636638</v>
      </c>
      <c r="G54" s="88" t="s">
        <v>865</v>
      </c>
      <c r="H54" s="89"/>
      <c r="I54" s="89"/>
      <c r="J54" s="69" t="n">
        <v>17.569</v>
      </c>
    </row>
    <row r="55" customFormat="false" ht="14.1" hidden="false" customHeight="true" outlineLevel="0" collapsed="false">
      <c r="A55" s="84"/>
      <c r="B55" s="100" t="s">
        <v>6</v>
      </c>
      <c r="C55" s="101" t="s">
        <v>854</v>
      </c>
      <c r="D55" s="101" t="s">
        <v>864</v>
      </c>
      <c r="E55" s="91" t="s">
        <v>866</v>
      </c>
      <c r="F55" s="87" t="n">
        <v>636645</v>
      </c>
      <c r="G55" s="88" t="s">
        <v>867</v>
      </c>
      <c r="H55" s="90"/>
      <c r="I55" s="90"/>
      <c r="J55" s="69" t="n">
        <v>11.4962</v>
      </c>
    </row>
    <row r="56" customFormat="false" ht="14.1" hidden="false" customHeight="true" outlineLevel="0" collapsed="false">
      <c r="A56" s="84" t="n">
        <v>42</v>
      </c>
      <c r="B56" s="100" t="s">
        <v>6</v>
      </c>
      <c r="C56" s="101" t="s">
        <v>854</v>
      </c>
      <c r="D56" s="101" t="s">
        <v>868</v>
      </c>
      <c r="E56" s="91" t="s">
        <v>868</v>
      </c>
      <c r="F56" s="87" t="n">
        <v>636666</v>
      </c>
      <c r="G56" s="88" t="s">
        <v>869</v>
      </c>
      <c r="H56" s="89"/>
      <c r="I56" s="89"/>
      <c r="J56" s="69" t="n">
        <v>8.696</v>
      </c>
    </row>
    <row r="57" customFormat="false" ht="14.1" hidden="false" customHeight="true" outlineLevel="0" collapsed="false">
      <c r="A57" s="84" t="n">
        <v>43</v>
      </c>
      <c r="B57" s="100" t="s">
        <v>6</v>
      </c>
      <c r="C57" s="101" t="s">
        <v>870</v>
      </c>
      <c r="D57" s="101" t="s">
        <v>871</v>
      </c>
      <c r="E57" s="91" t="s">
        <v>871</v>
      </c>
      <c r="F57" s="87" t="n">
        <v>636635</v>
      </c>
      <c r="G57" s="88" t="s">
        <v>872</v>
      </c>
      <c r="H57" s="89"/>
      <c r="I57" s="89"/>
      <c r="J57" s="69" t="n">
        <v>39.18897</v>
      </c>
    </row>
    <row r="58" customFormat="false" ht="14.1" hidden="false" customHeight="true" outlineLevel="0" collapsed="false">
      <c r="A58" s="84" t="n">
        <v>44</v>
      </c>
      <c r="B58" s="100" t="s">
        <v>6</v>
      </c>
      <c r="C58" s="101" t="s">
        <v>870</v>
      </c>
      <c r="D58" s="101" t="s">
        <v>873</v>
      </c>
      <c r="E58" s="91" t="s">
        <v>873</v>
      </c>
      <c r="F58" s="87" t="n">
        <v>636617</v>
      </c>
      <c r="G58" s="88" t="s">
        <v>874</v>
      </c>
      <c r="H58" s="89"/>
      <c r="I58" s="89"/>
      <c r="J58" s="69" t="n">
        <v>101.892</v>
      </c>
    </row>
    <row r="59" customFormat="false" ht="14.1" hidden="false" customHeight="true" outlineLevel="0" collapsed="false">
      <c r="A59" s="84" t="n">
        <v>45</v>
      </c>
      <c r="B59" s="100" t="s">
        <v>6</v>
      </c>
      <c r="C59" s="101" t="s">
        <v>870</v>
      </c>
      <c r="D59" s="101" t="s">
        <v>875</v>
      </c>
      <c r="E59" s="91" t="s">
        <v>875</v>
      </c>
      <c r="F59" s="87" t="n">
        <v>636640</v>
      </c>
      <c r="G59" s="88" t="s">
        <v>876</v>
      </c>
      <c r="H59" s="89"/>
      <c r="I59" s="89"/>
      <c r="J59" s="69" t="n">
        <v>4.2103</v>
      </c>
    </row>
    <row r="60" customFormat="false" ht="14.1" hidden="false" customHeight="true" outlineLevel="0" collapsed="false">
      <c r="A60" s="84" t="n">
        <v>46</v>
      </c>
      <c r="B60" s="100" t="s">
        <v>6</v>
      </c>
      <c r="C60" s="101" t="s">
        <v>870</v>
      </c>
      <c r="D60" s="101" t="s">
        <v>877</v>
      </c>
      <c r="E60" s="91" t="s">
        <v>877</v>
      </c>
      <c r="F60" s="87" t="n">
        <v>636636</v>
      </c>
      <c r="G60" s="88" t="s">
        <v>878</v>
      </c>
      <c r="H60" s="89"/>
      <c r="I60" s="89"/>
      <c r="J60" s="69" t="n">
        <v>10.624</v>
      </c>
    </row>
    <row r="61" customFormat="false" ht="14.1" hidden="false" customHeight="true" outlineLevel="0" collapsed="false">
      <c r="A61" s="84" t="n">
        <v>47</v>
      </c>
      <c r="B61" s="100" t="s">
        <v>6</v>
      </c>
      <c r="C61" s="101" t="s">
        <v>870</v>
      </c>
      <c r="D61" s="101" t="s">
        <v>879</v>
      </c>
      <c r="E61" s="91" t="s">
        <v>879</v>
      </c>
      <c r="F61" s="87" t="n">
        <v>636634</v>
      </c>
      <c r="G61" s="88" t="s">
        <v>880</v>
      </c>
      <c r="H61" s="89"/>
      <c r="I61" s="89"/>
      <c r="J61" s="69" t="n">
        <v>7.941</v>
      </c>
    </row>
    <row r="62" customFormat="false" ht="14.1" hidden="false" customHeight="true" outlineLevel="0" collapsed="false">
      <c r="A62" s="84" t="n">
        <v>48</v>
      </c>
      <c r="B62" s="100" t="s">
        <v>6</v>
      </c>
      <c r="C62" s="101" t="s">
        <v>870</v>
      </c>
      <c r="D62" s="101" t="s">
        <v>881</v>
      </c>
      <c r="E62" s="91" t="s">
        <v>881</v>
      </c>
      <c r="F62" s="87" t="n">
        <v>636632</v>
      </c>
      <c r="G62" s="88" t="s">
        <v>882</v>
      </c>
      <c r="H62" s="89"/>
      <c r="I62" s="89"/>
      <c r="J62" s="69" t="n">
        <v>10.99</v>
      </c>
    </row>
    <row r="63" customFormat="false" ht="14.1" hidden="false" customHeight="true" outlineLevel="0" collapsed="false">
      <c r="A63" s="84" t="n">
        <v>49</v>
      </c>
      <c r="B63" s="100" t="s">
        <v>6</v>
      </c>
      <c r="C63" s="101" t="s">
        <v>870</v>
      </c>
      <c r="D63" s="101" t="s">
        <v>883</v>
      </c>
      <c r="E63" s="91" t="s">
        <v>883</v>
      </c>
      <c r="F63" s="87" t="n">
        <v>636648</v>
      </c>
      <c r="G63" s="88" t="s">
        <v>884</v>
      </c>
      <c r="H63" s="89"/>
      <c r="I63" s="89"/>
      <c r="J63" s="69" t="n">
        <v>1.61</v>
      </c>
    </row>
    <row r="64" customFormat="false" ht="14.1" hidden="false" customHeight="true" outlineLevel="0" collapsed="false">
      <c r="A64" s="84" t="n">
        <v>50</v>
      </c>
      <c r="B64" s="100" t="s">
        <v>6</v>
      </c>
      <c r="C64" s="101" t="s">
        <v>870</v>
      </c>
      <c r="D64" s="101" t="s">
        <v>885</v>
      </c>
      <c r="E64" s="91" t="s">
        <v>885</v>
      </c>
      <c r="F64" s="87" t="n">
        <v>636628</v>
      </c>
      <c r="G64" s="88" t="s">
        <v>886</v>
      </c>
      <c r="H64" s="89"/>
      <c r="I64" s="89"/>
      <c r="J64" s="69" t="n">
        <v>37.548</v>
      </c>
    </row>
    <row r="65" customFormat="false" ht="14.1" hidden="false" customHeight="true" outlineLevel="0" collapsed="false">
      <c r="A65" s="84" t="n">
        <v>51</v>
      </c>
      <c r="B65" s="100" t="s">
        <v>6</v>
      </c>
      <c r="C65" s="101" t="s">
        <v>870</v>
      </c>
      <c r="D65" s="101" t="s">
        <v>887</v>
      </c>
      <c r="E65" s="91" t="s">
        <v>887</v>
      </c>
      <c r="F65" s="87" t="n">
        <v>636623</v>
      </c>
      <c r="G65" s="88" t="s">
        <v>888</v>
      </c>
      <c r="H65" s="89"/>
      <c r="I65" s="89"/>
      <c r="J65" s="69" t="n">
        <v>23.791</v>
      </c>
    </row>
    <row r="66" customFormat="false" ht="14.1" hidden="false" customHeight="true" outlineLevel="0" collapsed="false">
      <c r="A66" s="84" t="n">
        <v>52</v>
      </c>
      <c r="B66" s="100" t="s">
        <v>6</v>
      </c>
      <c r="C66" s="101" t="s">
        <v>870</v>
      </c>
      <c r="D66" s="101" t="s">
        <v>889</v>
      </c>
      <c r="E66" s="91" t="s">
        <v>889</v>
      </c>
      <c r="F66" s="87" t="n">
        <v>636620</v>
      </c>
      <c r="G66" s="88" t="s">
        <v>890</v>
      </c>
      <c r="H66" s="89"/>
      <c r="I66" s="89"/>
      <c r="J66" s="69" t="n">
        <v>97.83</v>
      </c>
    </row>
    <row r="67" customFormat="false" ht="14.1" hidden="false" customHeight="true" outlineLevel="0" collapsed="false">
      <c r="A67" s="84" t="n">
        <v>53</v>
      </c>
      <c r="B67" s="100" t="s">
        <v>6</v>
      </c>
      <c r="C67" s="101" t="s">
        <v>870</v>
      </c>
      <c r="D67" s="101" t="s">
        <v>891</v>
      </c>
      <c r="E67" s="91" t="s">
        <v>891</v>
      </c>
      <c r="F67" s="87" t="n">
        <v>636627</v>
      </c>
      <c r="G67" s="88" t="s">
        <v>892</v>
      </c>
      <c r="H67" s="89"/>
      <c r="I67" s="89"/>
      <c r="J67" s="69" t="n">
        <v>14.88</v>
      </c>
    </row>
    <row r="68" customFormat="false" ht="14.1" hidden="false" customHeight="true" outlineLevel="0" collapsed="false">
      <c r="A68" s="84" t="n">
        <v>54</v>
      </c>
      <c r="B68" s="100" t="s">
        <v>6</v>
      </c>
      <c r="C68" s="101" t="s">
        <v>870</v>
      </c>
      <c r="D68" s="101" t="s">
        <v>893</v>
      </c>
      <c r="E68" s="91" t="s">
        <v>893</v>
      </c>
      <c r="F68" s="87" t="n">
        <v>636649</v>
      </c>
      <c r="G68" s="88" t="s">
        <v>894</v>
      </c>
      <c r="H68" s="89"/>
      <c r="I68" s="89"/>
      <c r="J68" s="69" t="n">
        <v>14.9739</v>
      </c>
    </row>
    <row r="69" customFormat="false" ht="14.1" hidden="false" customHeight="true" outlineLevel="0" collapsed="false">
      <c r="A69" s="84" t="n">
        <v>55</v>
      </c>
      <c r="B69" s="100" t="s">
        <v>6</v>
      </c>
      <c r="C69" s="101" t="s">
        <v>870</v>
      </c>
      <c r="D69" s="101" t="s">
        <v>895</v>
      </c>
      <c r="E69" s="91" t="s">
        <v>895</v>
      </c>
      <c r="F69" s="87" t="n">
        <v>636642</v>
      </c>
      <c r="G69" s="88" t="s">
        <v>896</v>
      </c>
      <c r="H69" s="89"/>
      <c r="I69" s="89"/>
      <c r="J69" s="69" t="n">
        <v>1.7698</v>
      </c>
      <c r="K69" s="70" t="s">
        <v>897</v>
      </c>
    </row>
    <row r="70" customFormat="false" ht="14.1" hidden="false" customHeight="true" outlineLevel="0" collapsed="false">
      <c r="A70" s="84" t="n">
        <v>56</v>
      </c>
      <c r="B70" s="100" t="s">
        <v>6</v>
      </c>
      <c r="C70" s="101" t="s">
        <v>870</v>
      </c>
      <c r="D70" s="101" t="s">
        <v>898</v>
      </c>
      <c r="E70" s="91" t="s">
        <v>898</v>
      </c>
      <c r="F70" s="87" t="n">
        <v>636630</v>
      </c>
      <c r="G70" s="88" t="s">
        <v>899</v>
      </c>
      <c r="H70" s="89"/>
      <c r="I70" s="89"/>
      <c r="J70" s="69" t="n">
        <v>10.06</v>
      </c>
    </row>
    <row r="71" customFormat="false" ht="14.1" hidden="false" customHeight="true" outlineLevel="0" collapsed="false">
      <c r="A71" s="84" t="n">
        <v>57</v>
      </c>
      <c r="B71" s="100" t="s">
        <v>6</v>
      </c>
      <c r="C71" s="101" t="s">
        <v>870</v>
      </c>
      <c r="D71" s="91" t="s">
        <v>900</v>
      </c>
      <c r="E71" s="91" t="s">
        <v>900</v>
      </c>
      <c r="F71" s="87" t="n">
        <v>636622</v>
      </c>
      <c r="G71" s="88" t="s">
        <v>901</v>
      </c>
      <c r="H71" s="92"/>
      <c r="I71" s="92"/>
      <c r="J71" s="69" t="n">
        <v>2.61</v>
      </c>
    </row>
    <row r="72" customFormat="false" ht="14.1" hidden="false" customHeight="true" outlineLevel="0" collapsed="false">
      <c r="A72" s="84" t="n">
        <v>58</v>
      </c>
      <c r="B72" s="100" t="s">
        <v>6</v>
      </c>
      <c r="C72" s="101" t="s">
        <v>870</v>
      </c>
      <c r="D72" s="101" t="s">
        <v>902</v>
      </c>
      <c r="E72" s="91" t="s">
        <v>902</v>
      </c>
      <c r="F72" s="87" t="n">
        <v>636613</v>
      </c>
      <c r="G72" s="88" t="s">
        <v>903</v>
      </c>
      <c r="H72" s="89"/>
      <c r="I72" s="89"/>
      <c r="J72" s="69" t="n">
        <v>6.972</v>
      </c>
    </row>
    <row r="73" customFormat="false" ht="14.1" hidden="false" customHeight="true" outlineLevel="0" collapsed="false">
      <c r="A73" s="84" t="n">
        <v>59</v>
      </c>
      <c r="B73" s="100" t="s">
        <v>6</v>
      </c>
      <c r="C73" s="101" t="s">
        <v>870</v>
      </c>
      <c r="D73" s="101" t="s">
        <v>904</v>
      </c>
      <c r="E73" s="91" t="s">
        <v>904</v>
      </c>
      <c r="F73" s="87" t="n">
        <v>636624</v>
      </c>
      <c r="G73" s="88" t="s">
        <v>905</v>
      </c>
      <c r="H73" s="89"/>
      <c r="I73" s="89"/>
      <c r="J73" s="69" t="n">
        <v>14.299</v>
      </c>
    </row>
    <row r="74" customFormat="false" ht="14.1" hidden="false" customHeight="true" outlineLevel="0" collapsed="false">
      <c r="A74" s="84" t="n">
        <v>60</v>
      </c>
      <c r="B74" s="100" t="s">
        <v>6</v>
      </c>
      <c r="C74" s="101" t="s">
        <v>870</v>
      </c>
      <c r="D74" s="101" t="s">
        <v>906</v>
      </c>
      <c r="E74" s="91" t="s">
        <v>906</v>
      </c>
      <c r="F74" s="87" t="n">
        <v>636614</v>
      </c>
      <c r="G74" s="88" t="s">
        <v>907</v>
      </c>
      <c r="H74" s="89"/>
      <c r="I74" s="89"/>
      <c r="J74" s="69" t="n">
        <v>64.31</v>
      </c>
    </row>
    <row r="75" customFormat="false" ht="14.1" hidden="false" customHeight="true" outlineLevel="0" collapsed="false">
      <c r="A75" s="84" t="n">
        <v>61</v>
      </c>
      <c r="B75" s="100" t="s">
        <v>6</v>
      </c>
      <c r="C75" s="101" t="s">
        <v>870</v>
      </c>
      <c r="D75" s="101" t="s">
        <v>908</v>
      </c>
      <c r="E75" s="91" t="s">
        <v>908</v>
      </c>
      <c r="F75" s="87" t="n">
        <v>636626</v>
      </c>
      <c r="G75" s="88" t="s">
        <v>909</v>
      </c>
      <c r="H75" s="89"/>
      <c r="I75" s="89"/>
      <c r="J75" s="69" t="n">
        <v>13.5076</v>
      </c>
    </row>
    <row r="76" customFormat="false" ht="14.1" hidden="false" customHeight="true" outlineLevel="0" collapsed="false">
      <c r="A76" s="84" t="n">
        <v>62</v>
      </c>
      <c r="B76" s="100" t="s">
        <v>6</v>
      </c>
      <c r="C76" s="101" t="s">
        <v>870</v>
      </c>
      <c r="D76" s="101" t="s">
        <v>910</v>
      </c>
      <c r="E76" s="91" t="s">
        <v>910</v>
      </c>
      <c r="F76" s="87" t="n">
        <v>636629</v>
      </c>
      <c r="G76" s="88" t="s">
        <v>911</v>
      </c>
      <c r="H76" s="89"/>
      <c r="I76" s="89"/>
      <c r="J76" s="69" t="n">
        <v>43.4</v>
      </c>
    </row>
    <row r="77" customFormat="false" ht="14.1" hidden="false" customHeight="true" outlineLevel="0" collapsed="false">
      <c r="A77" s="84" t="n">
        <v>63</v>
      </c>
      <c r="B77" s="100" t="s">
        <v>6</v>
      </c>
      <c r="C77" s="101" t="s">
        <v>870</v>
      </c>
      <c r="D77" s="91" t="s">
        <v>912</v>
      </c>
      <c r="E77" s="91" t="s">
        <v>912</v>
      </c>
      <c r="F77" s="87" t="n">
        <v>636650</v>
      </c>
      <c r="G77" s="88" t="s">
        <v>913</v>
      </c>
      <c r="H77" s="92"/>
      <c r="I77" s="92"/>
      <c r="J77" s="69" t="n">
        <v>5.545</v>
      </c>
    </row>
    <row r="78" customFormat="false" ht="14.1" hidden="false" customHeight="true" outlineLevel="0" collapsed="false">
      <c r="A78" s="84" t="n">
        <v>64</v>
      </c>
      <c r="B78" s="100" t="s">
        <v>6</v>
      </c>
      <c r="C78" s="101" t="s">
        <v>870</v>
      </c>
      <c r="D78" s="101" t="s">
        <v>914</v>
      </c>
      <c r="E78" s="91" t="s">
        <v>914</v>
      </c>
      <c r="F78" s="87" t="n">
        <v>636618</v>
      </c>
      <c r="G78" s="88" t="s">
        <v>915</v>
      </c>
      <c r="H78" s="89"/>
      <c r="I78" s="89"/>
      <c r="J78" s="69" t="n">
        <v>35.758</v>
      </c>
    </row>
    <row r="79" customFormat="false" ht="14.1" hidden="false" customHeight="true" outlineLevel="0" collapsed="false">
      <c r="A79" s="84" t="n">
        <v>65</v>
      </c>
      <c r="B79" s="100" t="s">
        <v>6</v>
      </c>
      <c r="C79" s="101" t="s">
        <v>870</v>
      </c>
      <c r="D79" s="101" t="s">
        <v>916</v>
      </c>
      <c r="E79" s="91" t="s">
        <v>916</v>
      </c>
      <c r="F79" s="87" t="n">
        <v>636621</v>
      </c>
      <c r="G79" s="88" t="s">
        <v>917</v>
      </c>
      <c r="H79" s="89"/>
      <c r="I79" s="89"/>
      <c r="J79" s="69" t="n">
        <v>12.74</v>
      </c>
    </row>
    <row r="80" customFormat="false" ht="14.1" hidden="false" customHeight="true" outlineLevel="0" collapsed="false">
      <c r="A80" s="84" t="n">
        <v>66</v>
      </c>
      <c r="B80" s="100" t="s">
        <v>6</v>
      </c>
      <c r="C80" s="101" t="s">
        <v>870</v>
      </c>
      <c r="D80" s="101" t="s">
        <v>918</v>
      </c>
      <c r="E80" s="91" t="s">
        <v>918</v>
      </c>
      <c r="F80" s="87" t="n">
        <v>636616</v>
      </c>
      <c r="G80" s="88" t="s">
        <v>919</v>
      </c>
      <c r="H80" s="89"/>
      <c r="I80" s="89"/>
      <c r="J80" s="69" t="n">
        <v>5.44</v>
      </c>
    </row>
    <row r="81" customFormat="false" ht="14.1" hidden="false" customHeight="true" outlineLevel="0" collapsed="false">
      <c r="A81" s="84" t="n">
        <v>67</v>
      </c>
      <c r="B81" s="100" t="s">
        <v>6</v>
      </c>
      <c r="C81" s="101" t="s">
        <v>870</v>
      </c>
      <c r="D81" s="101" t="s">
        <v>920</v>
      </c>
      <c r="E81" s="91" t="s">
        <v>920</v>
      </c>
      <c r="F81" s="87" t="n">
        <v>636633</v>
      </c>
      <c r="G81" s="88" t="s">
        <v>921</v>
      </c>
      <c r="H81" s="89"/>
      <c r="I81" s="89"/>
      <c r="J81" s="69" t="n">
        <v>4.2</v>
      </c>
    </row>
    <row r="82" customFormat="false" ht="14.1" hidden="false" customHeight="true" outlineLevel="0" collapsed="false">
      <c r="A82" s="84" t="n">
        <v>68</v>
      </c>
      <c r="B82" s="100" t="s">
        <v>6</v>
      </c>
      <c r="C82" s="101" t="s">
        <v>870</v>
      </c>
      <c r="D82" s="101" t="s">
        <v>922</v>
      </c>
      <c r="E82" s="91" t="s">
        <v>922</v>
      </c>
      <c r="F82" s="87" t="n">
        <v>636615</v>
      </c>
      <c r="G82" s="88" t="s">
        <v>923</v>
      </c>
      <c r="H82" s="89"/>
      <c r="I82" s="89"/>
      <c r="J82" s="69" t="n">
        <v>95.597</v>
      </c>
    </row>
    <row r="83" customFormat="false" ht="14.1" hidden="false" customHeight="true" outlineLevel="0" collapsed="false">
      <c r="A83" s="84" t="n">
        <v>69</v>
      </c>
      <c r="B83" s="100" t="s">
        <v>6</v>
      </c>
      <c r="C83" s="101" t="s">
        <v>870</v>
      </c>
      <c r="D83" s="101" t="s">
        <v>924</v>
      </c>
      <c r="E83" s="91" t="s">
        <v>924</v>
      </c>
      <c r="F83" s="87" t="n">
        <v>636643</v>
      </c>
      <c r="G83" s="88" t="s">
        <v>925</v>
      </c>
      <c r="H83" s="89"/>
      <c r="I83" s="89"/>
      <c r="J83" s="69" t="n">
        <v>3.3725</v>
      </c>
    </row>
    <row r="84" customFormat="false" ht="14.1" hidden="false" customHeight="true" outlineLevel="0" collapsed="false">
      <c r="A84" s="84" t="n">
        <v>70</v>
      </c>
      <c r="B84" s="100" t="s">
        <v>6</v>
      </c>
      <c r="C84" s="101" t="s">
        <v>870</v>
      </c>
      <c r="D84" s="101" t="s">
        <v>926</v>
      </c>
      <c r="E84" s="91" t="s">
        <v>926</v>
      </c>
      <c r="F84" s="87" t="n">
        <v>636631</v>
      </c>
      <c r="G84" s="88" t="s">
        <v>927</v>
      </c>
      <c r="H84" s="89"/>
      <c r="I84" s="89"/>
      <c r="J84" s="69" t="n">
        <v>12.4</v>
      </c>
    </row>
    <row r="85" customFormat="false" ht="14.1" hidden="false" customHeight="true" outlineLevel="0" collapsed="false">
      <c r="A85" s="84" t="n">
        <v>71</v>
      </c>
      <c r="B85" s="100" t="s">
        <v>6</v>
      </c>
      <c r="C85" s="101" t="s">
        <v>870</v>
      </c>
      <c r="D85" s="101" t="s">
        <v>928</v>
      </c>
      <c r="E85" s="91" t="s">
        <v>928</v>
      </c>
      <c r="F85" s="87" t="n">
        <v>636619</v>
      </c>
      <c r="G85" s="88" t="s">
        <v>929</v>
      </c>
      <c r="H85" s="89"/>
      <c r="I85" s="89"/>
      <c r="J85" s="69" t="n">
        <v>14.32</v>
      </c>
    </row>
    <row r="86" customFormat="false" ht="14.1" hidden="false" customHeight="true" outlineLevel="0" collapsed="false">
      <c r="A86" s="84" t="n">
        <v>72</v>
      </c>
      <c r="B86" s="100" t="s">
        <v>6</v>
      </c>
      <c r="C86" s="101" t="s">
        <v>870</v>
      </c>
      <c r="D86" s="101" t="s">
        <v>930</v>
      </c>
      <c r="E86" s="91" t="s">
        <v>930</v>
      </c>
      <c r="F86" s="87" t="n">
        <v>636647</v>
      </c>
      <c r="G86" s="88" t="s">
        <v>931</v>
      </c>
      <c r="H86" s="89"/>
      <c r="I86" s="89"/>
      <c r="J86" s="69" t="n">
        <v>13.5076</v>
      </c>
    </row>
    <row r="87" customFormat="false" ht="14.1" hidden="false" customHeight="true" outlineLevel="0" collapsed="false">
      <c r="A87" s="84" t="n">
        <v>73</v>
      </c>
      <c r="B87" s="100" t="s">
        <v>6</v>
      </c>
      <c r="C87" s="101" t="s">
        <v>870</v>
      </c>
      <c r="D87" s="101" t="s">
        <v>932</v>
      </c>
      <c r="E87" s="91" t="s">
        <v>932</v>
      </c>
      <c r="F87" s="87" t="n">
        <v>636637</v>
      </c>
      <c r="G87" s="88" t="s">
        <v>933</v>
      </c>
      <c r="H87" s="89"/>
      <c r="I87" s="89"/>
      <c r="J87" s="69" t="n">
        <v>62.9455</v>
      </c>
    </row>
    <row r="88" customFormat="false" ht="14.1" hidden="false" customHeight="true" outlineLevel="0" collapsed="false">
      <c r="A88" s="84" t="n">
        <v>74</v>
      </c>
      <c r="B88" s="100" t="s">
        <v>6</v>
      </c>
      <c r="C88" s="101" t="s">
        <v>934</v>
      </c>
      <c r="D88" s="101" t="s">
        <v>935</v>
      </c>
      <c r="E88" s="91" t="s">
        <v>935</v>
      </c>
      <c r="F88" s="87" t="n">
        <v>636659</v>
      </c>
      <c r="G88" s="88" t="s">
        <v>936</v>
      </c>
      <c r="H88" s="89"/>
      <c r="I88" s="89"/>
      <c r="J88" s="69" t="n">
        <v>2.09</v>
      </c>
    </row>
    <row r="89" customFormat="false" ht="14.1" hidden="false" customHeight="true" outlineLevel="0" collapsed="false">
      <c r="A89" s="84" t="n">
        <v>75</v>
      </c>
      <c r="B89" s="100" t="s">
        <v>6</v>
      </c>
      <c r="C89" s="101" t="s">
        <v>934</v>
      </c>
      <c r="D89" s="101" t="s">
        <v>937</v>
      </c>
      <c r="E89" s="91" t="s">
        <v>937</v>
      </c>
      <c r="F89" s="87" t="n">
        <v>636653</v>
      </c>
      <c r="G89" s="88" t="s">
        <v>938</v>
      </c>
      <c r="H89" s="89"/>
      <c r="I89" s="89"/>
    </row>
    <row r="90" customFormat="false" ht="14.1" hidden="false" customHeight="true" outlineLevel="0" collapsed="false">
      <c r="A90" s="84" t="n">
        <v>76</v>
      </c>
      <c r="B90" s="100" t="s">
        <v>6</v>
      </c>
      <c r="C90" s="101" t="s">
        <v>934</v>
      </c>
      <c r="D90" s="101" t="s">
        <v>939</v>
      </c>
      <c r="E90" s="91" t="s">
        <v>939</v>
      </c>
      <c r="F90" s="87" t="n">
        <v>636658</v>
      </c>
      <c r="G90" s="88" t="s">
        <v>940</v>
      </c>
      <c r="H90" s="89"/>
      <c r="I90" s="89"/>
      <c r="J90" s="69" t="n">
        <v>39.54359</v>
      </c>
    </row>
    <row r="91" customFormat="false" ht="14.1" hidden="false" customHeight="true" outlineLevel="0" collapsed="false">
      <c r="A91" s="84" t="n">
        <v>77</v>
      </c>
      <c r="B91" s="100" t="s">
        <v>6</v>
      </c>
      <c r="C91" s="101" t="s">
        <v>934</v>
      </c>
      <c r="D91" s="101" t="s">
        <v>941</v>
      </c>
      <c r="E91" s="91" t="s">
        <v>941</v>
      </c>
      <c r="F91" s="87" t="n">
        <v>636654</v>
      </c>
      <c r="G91" s="88" t="s">
        <v>942</v>
      </c>
      <c r="H91" s="89"/>
      <c r="I91" s="89"/>
      <c r="J91" s="69" t="n">
        <v>3.44</v>
      </c>
    </row>
    <row r="92" customFormat="false" ht="14.1" hidden="false" customHeight="true" outlineLevel="0" collapsed="false">
      <c r="A92" s="84" t="n">
        <v>78</v>
      </c>
      <c r="B92" s="100" t="s">
        <v>6</v>
      </c>
      <c r="C92" s="101" t="s">
        <v>934</v>
      </c>
      <c r="D92" s="101" t="s">
        <v>943</v>
      </c>
      <c r="E92" s="91" t="s">
        <v>943</v>
      </c>
      <c r="F92" s="87" t="n">
        <v>636661</v>
      </c>
      <c r="G92" s="88" t="s">
        <v>944</v>
      </c>
      <c r="H92" s="89"/>
      <c r="I92" s="89"/>
      <c r="J92" s="69" t="n">
        <v>3.65</v>
      </c>
    </row>
    <row r="93" customFormat="false" ht="14.1" hidden="false" customHeight="true" outlineLevel="0" collapsed="false">
      <c r="A93" s="84" t="n">
        <v>79</v>
      </c>
      <c r="B93" s="100" t="s">
        <v>6</v>
      </c>
      <c r="C93" s="101" t="s">
        <v>934</v>
      </c>
      <c r="D93" s="101" t="s">
        <v>945</v>
      </c>
      <c r="E93" s="91" t="s">
        <v>945</v>
      </c>
      <c r="F93" s="87" t="n">
        <v>636673</v>
      </c>
      <c r="G93" s="88" t="s">
        <v>946</v>
      </c>
      <c r="H93" s="89"/>
      <c r="I93" s="89"/>
      <c r="J93" s="69" t="n">
        <v>11.53568</v>
      </c>
    </row>
    <row r="94" customFormat="false" ht="14.1" hidden="false" customHeight="true" outlineLevel="0" collapsed="false">
      <c r="A94" s="84" t="n">
        <v>80</v>
      </c>
      <c r="B94" s="100" t="s">
        <v>6</v>
      </c>
      <c r="C94" s="101" t="s">
        <v>934</v>
      </c>
      <c r="D94" s="101" t="s">
        <v>947</v>
      </c>
      <c r="E94" s="91" t="s">
        <v>947</v>
      </c>
      <c r="F94" s="87" t="n">
        <v>636675</v>
      </c>
      <c r="G94" s="88" t="s">
        <v>948</v>
      </c>
      <c r="H94" s="89"/>
      <c r="I94" s="89"/>
      <c r="J94" s="69" t="n">
        <v>5.58344</v>
      </c>
    </row>
    <row r="95" customFormat="false" ht="14.1" hidden="false" customHeight="true" outlineLevel="0" collapsed="false">
      <c r="A95" s="84" t="n">
        <v>81</v>
      </c>
      <c r="B95" s="100" t="s">
        <v>6</v>
      </c>
      <c r="C95" s="101" t="s">
        <v>934</v>
      </c>
      <c r="D95" s="101" t="s">
        <v>949</v>
      </c>
      <c r="E95" s="91" t="s">
        <v>949</v>
      </c>
      <c r="F95" s="87" t="n">
        <v>636655</v>
      </c>
      <c r="G95" s="88" t="s">
        <v>950</v>
      </c>
      <c r="H95" s="89"/>
      <c r="I95" s="89"/>
      <c r="J95" s="69" t="n">
        <v>10.91867</v>
      </c>
    </row>
    <row r="96" customFormat="false" ht="14.1" hidden="false" customHeight="true" outlineLevel="0" collapsed="false">
      <c r="A96" s="84" t="n">
        <v>82</v>
      </c>
      <c r="B96" s="100" t="s">
        <v>6</v>
      </c>
      <c r="C96" s="101" t="s">
        <v>934</v>
      </c>
      <c r="D96" s="101" t="s">
        <v>951</v>
      </c>
      <c r="E96" s="91" t="s">
        <v>951</v>
      </c>
      <c r="F96" s="87" t="n">
        <v>636651</v>
      </c>
      <c r="G96" s="88" t="s">
        <v>952</v>
      </c>
      <c r="H96" s="89"/>
      <c r="I96" s="89"/>
      <c r="J96" s="69" t="n">
        <v>9.799</v>
      </c>
    </row>
    <row r="97" customFormat="false" ht="14.1" hidden="false" customHeight="true" outlineLevel="0" collapsed="false">
      <c r="A97" s="84" t="n">
        <v>83</v>
      </c>
      <c r="B97" s="100" t="s">
        <v>6</v>
      </c>
      <c r="C97" s="101" t="s">
        <v>934</v>
      </c>
      <c r="D97" s="101" t="s">
        <v>953</v>
      </c>
      <c r="E97" s="91" t="s">
        <v>953</v>
      </c>
      <c r="F97" s="87" t="n">
        <v>636656</v>
      </c>
      <c r="G97" s="88" t="s">
        <v>954</v>
      </c>
      <c r="H97" s="89"/>
      <c r="I97" s="89"/>
      <c r="J97" s="69" t="n">
        <v>6.688</v>
      </c>
    </row>
    <row r="98" customFormat="false" ht="14.1" hidden="false" customHeight="true" outlineLevel="0" collapsed="false">
      <c r="A98" s="84" t="n">
        <v>84</v>
      </c>
      <c r="B98" s="100" t="s">
        <v>6</v>
      </c>
      <c r="C98" s="101" t="s">
        <v>934</v>
      </c>
      <c r="D98" s="101" t="s">
        <v>955</v>
      </c>
      <c r="E98" s="91" t="s">
        <v>955</v>
      </c>
      <c r="F98" s="87" t="n">
        <v>955056</v>
      </c>
      <c r="G98" s="88" t="s">
        <v>956</v>
      </c>
      <c r="H98" s="89"/>
      <c r="I98" s="89"/>
      <c r="J98" s="69" t="n">
        <v>8.665</v>
      </c>
    </row>
    <row r="99" customFormat="false" ht="14.1" hidden="false" customHeight="true" outlineLevel="0" collapsed="false">
      <c r="A99" s="84" t="n">
        <v>85</v>
      </c>
      <c r="B99" s="100" t="s">
        <v>6</v>
      </c>
      <c r="C99" s="101" t="s">
        <v>934</v>
      </c>
      <c r="D99" s="101" t="s">
        <v>957</v>
      </c>
      <c r="E99" s="91" t="s">
        <v>957</v>
      </c>
      <c r="F99" s="87" t="n">
        <v>636660</v>
      </c>
      <c r="G99" s="88" t="s">
        <v>958</v>
      </c>
      <c r="H99" s="89"/>
      <c r="I99" s="89"/>
    </row>
    <row r="100" customFormat="false" ht="14.1" hidden="false" customHeight="true" outlineLevel="0" collapsed="false">
      <c r="A100" s="84" t="n">
        <v>86</v>
      </c>
      <c r="B100" s="100" t="s">
        <v>6</v>
      </c>
      <c r="C100" s="101" t="s">
        <v>934</v>
      </c>
      <c r="D100" s="101" t="s">
        <v>959</v>
      </c>
      <c r="E100" s="91" t="s">
        <v>959</v>
      </c>
      <c r="F100" s="87" t="n">
        <v>636657</v>
      </c>
      <c r="G100" s="88" t="s">
        <v>960</v>
      </c>
      <c r="H100" s="89"/>
      <c r="I100" s="89"/>
      <c r="J100" s="69" t="n">
        <v>4.105</v>
      </c>
    </row>
    <row r="101" customFormat="false" ht="14.1" hidden="false" customHeight="true" outlineLevel="0" collapsed="false">
      <c r="A101" s="84" t="n">
        <v>87</v>
      </c>
      <c r="B101" s="100" t="s">
        <v>961</v>
      </c>
      <c r="C101" s="101" t="s">
        <v>962</v>
      </c>
      <c r="D101" s="101" t="s">
        <v>961</v>
      </c>
      <c r="E101" s="91" t="s">
        <v>961</v>
      </c>
      <c r="F101" s="87" t="n">
        <v>637179</v>
      </c>
      <c r="G101" s="88" t="s">
        <v>963</v>
      </c>
      <c r="H101" s="89"/>
      <c r="I101" s="89"/>
      <c r="J101" s="69" t="n">
        <v>43.86738</v>
      </c>
    </row>
    <row r="102" customFormat="false" ht="14.1" hidden="false" customHeight="true" outlineLevel="0" collapsed="false">
      <c r="A102" s="84" t="n">
        <v>88</v>
      </c>
      <c r="B102" s="100" t="s">
        <v>961</v>
      </c>
      <c r="C102" s="101" t="s">
        <v>962</v>
      </c>
      <c r="D102" s="101" t="s">
        <v>964</v>
      </c>
      <c r="E102" s="91" t="s">
        <v>964</v>
      </c>
      <c r="F102" s="87" t="n">
        <v>637215</v>
      </c>
      <c r="G102" s="88" t="s">
        <v>965</v>
      </c>
      <c r="H102" s="89"/>
      <c r="I102" s="89"/>
      <c r="J102" s="69" t="n">
        <v>9.1054</v>
      </c>
    </row>
    <row r="103" customFormat="false" ht="14.1" hidden="false" customHeight="true" outlineLevel="0" collapsed="false">
      <c r="A103" s="84" t="n">
        <v>89</v>
      </c>
      <c r="B103" s="100" t="s">
        <v>961</v>
      </c>
      <c r="C103" s="101" t="s">
        <v>962</v>
      </c>
      <c r="D103" s="101" t="s">
        <v>966</v>
      </c>
      <c r="E103" s="91" t="s">
        <v>966</v>
      </c>
      <c r="F103" s="87" t="n">
        <v>637170</v>
      </c>
      <c r="G103" s="88" t="s">
        <v>967</v>
      </c>
      <c r="H103" s="89"/>
      <c r="I103" s="89"/>
      <c r="J103" s="69" t="n">
        <v>1.816</v>
      </c>
    </row>
    <row r="104" customFormat="false" ht="14.1" hidden="false" customHeight="true" outlineLevel="0" collapsed="false">
      <c r="A104" s="84" t="n">
        <v>90</v>
      </c>
      <c r="B104" s="100" t="s">
        <v>961</v>
      </c>
      <c r="C104" s="101" t="s">
        <v>962</v>
      </c>
      <c r="D104" s="101" t="s">
        <v>968</v>
      </c>
      <c r="E104" s="91" t="s">
        <v>968</v>
      </c>
      <c r="F104" s="87" t="n">
        <v>637213</v>
      </c>
      <c r="G104" s="88" t="s">
        <v>969</v>
      </c>
      <c r="H104" s="89"/>
      <c r="I104" s="89"/>
      <c r="J104" s="69" t="n">
        <v>7.79</v>
      </c>
    </row>
    <row r="105" customFormat="false" ht="14.1" hidden="false" customHeight="true" outlineLevel="0" collapsed="false">
      <c r="A105" s="84" t="n">
        <v>91</v>
      </c>
      <c r="B105" s="100" t="s">
        <v>961</v>
      </c>
      <c r="C105" s="101" t="s">
        <v>962</v>
      </c>
      <c r="D105" s="101" t="s">
        <v>970</v>
      </c>
      <c r="E105" s="91" t="s">
        <v>970</v>
      </c>
      <c r="F105" s="87" t="n">
        <v>637178</v>
      </c>
      <c r="G105" s="88" t="s">
        <v>971</v>
      </c>
      <c r="H105" s="89"/>
      <c r="I105" s="89"/>
      <c r="J105" s="69" t="n">
        <v>1.2145</v>
      </c>
    </row>
    <row r="106" customFormat="false" ht="14.1" hidden="false" customHeight="true" outlineLevel="0" collapsed="false">
      <c r="A106" s="84" t="n">
        <v>92</v>
      </c>
      <c r="B106" s="100" t="s">
        <v>961</v>
      </c>
      <c r="C106" s="101" t="s">
        <v>962</v>
      </c>
      <c r="D106" s="101" t="s">
        <v>972</v>
      </c>
      <c r="E106" s="91" t="s">
        <v>972</v>
      </c>
      <c r="F106" s="87" t="n">
        <v>637218</v>
      </c>
      <c r="G106" s="88" t="s">
        <v>973</v>
      </c>
      <c r="H106" s="89"/>
      <c r="I106" s="89"/>
      <c r="J106" s="102" t="n">
        <v>5.13781</v>
      </c>
    </row>
    <row r="107" customFormat="false" ht="14.1" hidden="false" customHeight="true" outlineLevel="0" collapsed="false">
      <c r="A107" s="84" t="n">
        <v>93</v>
      </c>
      <c r="B107" s="100" t="s">
        <v>961</v>
      </c>
      <c r="C107" s="101" t="s">
        <v>962</v>
      </c>
      <c r="D107" s="101" t="s">
        <v>974</v>
      </c>
      <c r="E107" s="91" t="s">
        <v>974</v>
      </c>
      <c r="F107" s="87" t="n">
        <v>637216</v>
      </c>
      <c r="G107" s="88" t="s">
        <v>975</v>
      </c>
      <c r="H107" s="89"/>
      <c r="I107" s="89"/>
      <c r="J107" s="69" t="n">
        <v>4.43</v>
      </c>
    </row>
    <row r="108" customFormat="false" ht="14.1" hidden="false" customHeight="true" outlineLevel="0" collapsed="false">
      <c r="A108" s="84" t="n">
        <v>94</v>
      </c>
      <c r="B108" s="100" t="s">
        <v>961</v>
      </c>
      <c r="C108" s="101" t="s">
        <v>962</v>
      </c>
      <c r="D108" s="101" t="s">
        <v>976</v>
      </c>
      <c r="E108" s="91" t="s">
        <v>976</v>
      </c>
      <c r="F108" s="87" t="n">
        <v>637212</v>
      </c>
      <c r="G108" s="88" t="s">
        <v>977</v>
      </c>
      <c r="H108" s="89"/>
      <c r="I108" s="89"/>
      <c r="J108" s="69" t="n">
        <v>1.61</v>
      </c>
    </row>
    <row r="109" customFormat="false" ht="14.1" hidden="false" customHeight="true" outlineLevel="0" collapsed="false">
      <c r="A109" s="84" t="n">
        <v>95</v>
      </c>
      <c r="B109" s="100" t="s">
        <v>961</v>
      </c>
      <c r="C109" s="101" t="s">
        <v>962</v>
      </c>
      <c r="D109" s="101" t="s">
        <v>978</v>
      </c>
      <c r="E109" s="91" t="s">
        <v>978</v>
      </c>
      <c r="F109" s="87" t="n">
        <v>637208</v>
      </c>
      <c r="G109" s="88" t="s">
        <v>979</v>
      </c>
      <c r="H109" s="89"/>
      <c r="I109" s="89"/>
      <c r="J109" s="69" t="n">
        <v>24.49456</v>
      </c>
      <c r="K109" s="103"/>
    </row>
    <row r="110" customFormat="false" ht="14.1" hidden="false" customHeight="true" outlineLevel="0" collapsed="false">
      <c r="A110" s="84" t="n">
        <v>96</v>
      </c>
      <c r="B110" s="100" t="s">
        <v>961</v>
      </c>
      <c r="C110" s="101" t="s">
        <v>962</v>
      </c>
      <c r="D110" s="101" t="s">
        <v>980</v>
      </c>
      <c r="E110" s="91" t="s">
        <v>980</v>
      </c>
      <c r="F110" s="87" t="s">
        <v>981</v>
      </c>
      <c r="G110" s="88" t="s">
        <v>982</v>
      </c>
      <c r="H110" s="95"/>
      <c r="I110" s="95"/>
      <c r="J110" s="69" t="n">
        <v>67.00895</v>
      </c>
      <c r="K110" s="103"/>
    </row>
    <row r="111" customFormat="false" ht="14.1" hidden="false" customHeight="true" outlineLevel="0" collapsed="false">
      <c r="A111" s="84" t="n">
        <v>97</v>
      </c>
      <c r="B111" s="100" t="s">
        <v>961</v>
      </c>
      <c r="C111" s="101" t="s">
        <v>962</v>
      </c>
      <c r="D111" s="101" t="s">
        <v>983</v>
      </c>
      <c r="E111" s="91" t="s">
        <v>983</v>
      </c>
      <c r="F111" s="87" t="n">
        <v>637207</v>
      </c>
      <c r="G111" s="88" t="s">
        <v>984</v>
      </c>
      <c r="H111" s="89"/>
      <c r="I111" s="89"/>
      <c r="J111" s="69" t="n">
        <v>28.59494</v>
      </c>
      <c r="K111" s="103"/>
    </row>
    <row r="112" customFormat="false" ht="14.1" hidden="false" customHeight="true" outlineLevel="0" collapsed="false">
      <c r="A112" s="84" t="n">
        <v>98</v>
      </c>
      <c r="B112" s="100" t="s">
        <v>961</v>
      </c>
      <c r="C112" s="101" t="s">
        <v>962</v>
      </c>
      <c r="D112" s="101" t="s">
        <v>985</v>
      </c>
      <c r="E112" s="91" t="s">
        <v>985</v>
      </c>
      <c r="F112" s="87" t="n">
        <v>637217</v>
      </c>
      <c r="G112" s="88" t="s">
        <v>986</v>
      </c>
      <c r="H112" s="89"/>
      <c r="I112" s="89"/>
      <c r="J112" s="69" t="n">
        <v>42.23721</v>
      </c>
    </row>
    <row r="113" customFormat="false" ht="14.1" hidden="false" customHeight="true" outlineLevel="0" collapsed="false">
      <c r="A113" s="84" t="n">
        <v>99</v>
      </c>
      <c r="B113" s="100" t="s">
        <v>961</v>
      </c>
      <c r="C113" s="101" t="s">
        <v>962</v>
      </c>
      <c r="D113" s="101" t="s">
        <v>987</v>
      </c>
      <c r="E113" s="91" t="s">
        <v>987</v>
      </c>
      <c r="F113" s="87" t="n">
        <v>637210</v>
      </c>
      <c r="G113" s="88" t="s">
        <v>988</v>
      </c>
      <c r="H113" s="89"/>
      <c r="I113" s="89"/>
      <c r="J113" s="69" t="n">
        <v>18.23473</v>
      </c>
    </row>
    <row r="114" customFormat="false" ht="14.1" hidden="false" customHeight="true" outlineLevel="0" collapsed="false">
      <c r="A114" s="84" t="n">
        <v>100</v>
      </c>
      <c r="B114" s="100" t="s">
        <v>961</v>
      </c>
      <c r="C114" s="101" t="s">
        <v>962</v>
      </c>
      <c r="D114" s="101" t="s">
        <v>989</v>
      </c>
      <c r="E114" s="91" t="s">
        <v>989</v>
      </c>
      <c r="F114" s="87" t="n">
        <v>637209</v>
      </c>
      <c r="G114" s="88" t="s">
        <v>990</v>
      </c>
      <c r="H114" s="89"/>
      <c r="I114" s="89"/>
      <c r="J114" s="69" t="n">
        <v>6.0379</v>
      </c>
    </row>
    <row r="115" customFormat="false" ht="14.1" hidden="false" customHeight="true" outlineLevel="0" collapsed="false">
      <c r="A115" s="84" t="n">
        <v>101</v>
      </c>
      <c r="B115" s="100" t="s">
        <v>961</v>
      </c>
      <c r="C115" s="101" t="s">
        <v>962</v>
      </c>
      <c r="D115" s="101" t="s">
        <v>991</v>
      </c>
      <c r="E115" s="91" t="s">
        <v>991</v>
      </c>
      <c r="F115" s="87" t="n">
        <v>637211</v>
      </c>
      <c r="G115" s="88" t="s">
        <v>992</v>
      </c>
      <c r="H115" s="89"/>
      <c r="I115" s="89"/>
      <c r="J115" s="69" t="n">
        <v>8.0563</v>
      </c>
    </row>
    <row r="116" customFormat="false" ht="14.1" hidden="false" customHeight="true" outlineLevel="0" collapsed="false">
      <c r="A116" s="84" t="n">
        <v>102</v>
      </c>
      <c r="B116" s="100" t="s">
        <v>961</v>
      </c>
      <c r="C116" s="101" t="s">
        <v>993</v>
      </c>
      <c r="D116" s="101" t="s">
        <v>994</v>
      </c>
      <c r="E116" s="91" t="s">
        <v>994</v>
      </c>
      <c r="F116" s="87" t="n">
        <v>637198</v>
      </c>
      <c r="G116" s="88" t="s">
        <v>995</v>
      </c>
      <c r="H116" s="89"/>
      <c r="I116" s="89"/>
      <c r="J116" s="69" t="n">
        <v>5.28</v>
      </c>
    </row>
    <row r="117" customFormat="false" ht="14.1" hidden="false" customHeight="true" outlineLevel="0" collapsed="false">
      <c r="A117" s="84" t="n">
        <v>103</v>
      </c>
      <c r="B117" s="100" t="s">
        <v>961</v>
      </c>
      <c r="C117" s="101" t="s">
        <v>993</v>
      </c>
      <c r="D117" s="101" t="s">
        <v>996</v>
      </c>
      <c r="E117" s="91" t="s">
        <v>996</v>
      </c>
      <c r="F117" s="87" t="n">
        <v>637163</v>
      </c>
      <c r="G117" s="88" t="s">
        <v>997</v>
      </c>
      <c r="H117" s="89"/>
      <c r="I117" s="89"/>
      <c r="J117" s="69" t="n">
        <v>4.25</v>
      </c>
    </row>
    <row r="118" customFormat="false" ht="14.1" hidden="false" customHeight="true" outlineLevel="0" collapsed="false">
      <c r="A118" s="84" t="n">
        <v>104</v>
      </c>
      <c r="B118" s="100" t="s">
        <v>961</v>
      </c>
      <c r="C118" s="101" t="s">
        <v>993</v>
      </c>
      <c r="D118" s="101" t="s">
        <v>998</v>
      </c>
      <c r="E118" s="91" t="s">
        <v>998</v>
      </c>
      <c r="F118" s="87" t="n">
        <v>637200</v>
      </c>
      <c r="G118" s="88" t="s">
        <v>999</v>
      </c>
      <c r="H118" s="89"/>
      <c r="I118" s="89"/>
      <c r="J118" s="69" t="n">
        <v>26.7352</v>
      </c>
    </row>
    <row r="119" customFormat="false" ht="14.1" hidden="false" customHeight="true" outlineLevel="0" collapsed="false">
      <c r="A119" s="84" t="n">
        <v>105</v>
      </c>
      <c r="B119" s="100" t="s">
        <v>961</v>
      </c>
      <c r="C119" s="101" t="s">
        <v>993</v>
      </c>
      <c r="D119" s="101" t="s">
        <v>1000</v>
      </c>
      <c r="E119" s="91" t="s">
        <v>1000</v>
      </c>
      <c r="F119" s="87" t="n">
        <v>637205</v>
      </c>
      <c r="G119" s="88" t="s">
        <v>1001</v>
      </c>
      <c r="H119" s="89"/>
      <c r="I119" s="89"/>
      <c r="J119" s="69" t="n">
        <v>6.5645</v>
      </c>
    </row>
    <row r="120" customFormat="false" ht="14.1" hidden="false" customHeight="true" outlineLevel="0" collapsed="false">
      <c r="A120" s="84" t="n">
        <v>106</v>
      </c>
      <c r="B120" s="100" t="s">
        <v>961</v>
      </c>
      <c r="C120" s="101" t="s">
        <v>993</v>
      </c>
      <c r="D120" s="101" t="s">
        <v>1002</v>
      </c>
      <c r="E120" s="91" t="s">
        <v>1002</v>
      </c>
      <c r="F120" s="87" t="n">
        <v>637181</v>
      </c>
      <c r="G120" s="88" t="s">
        <v>1003</v>
      </c>
      <c r="H120" s="89"/>
      <c r="I120" s="89"/>
      <c r="J120" s="69" t="n">
        <v>54.2041</v>
      </c>
    </row>
    <row r="121" customFormat="false" ht="14.1" hidden="false" customHeight="true" outlineLevel="0" collapsed="false">
      <c r="A121" s="84" t="n">
        <v>107</v>
      </c>
      <c r="B121" s="100" t="s">
        <v>961</v>
      </c>
      <c r="C121" s="101" t="s">
        <v>993</v>
      </c>
      <c r="D121" s="101" t="s">
        <v>1004</v>
      </c>
      <c r="E121" s="91" t="s">
        <v>1004</v>
      </c>
      <c r="F121" s="87" t="n">
        <v>637206</v>
      </c>
      <c r="G121" s="88" t="s">
        <v>1005</v>
      </c>
      <c r="H121" s="89"/>
      <c r="I121" s="89"/>
      <c r="J121" s="69" t="n">
        <v>3.86</v>
      </c>
    </row>
    <row r="122" customFormat="false" ht="14.1" hidden="false" customHeight="true" outlineLevel="0" collapsed="false">
      <c r="A122" s="84" t="n">
        <v>108</v>
      </c>
      <c r="B122" s="100" t="s">
        <v>961</v>
      </c>
      <c r="C122" s="101" t="s">
        <v>993</v>
      </c>
      <c r="D122" s="101" t="s">
        <v>1006</v>
      </c>
      <c r="E122" s="91" t="s">
        <v>1006</v>
      </c>
      <c r="F122" s="87" t="n">
        <v>637159</v>
      </c>
      <c r="G122" s="88" t="s">
        <v>1007</v>
      </c>
      <c r="H122" s="89"/>
      <c r="I122" s="89"/>
      <c r="J122" s="69" t="n">
        <v>25.8935</v>
      </c>
    </row>
    <row r="123" customFormat="false" ht="14.1" hidden="false" customHeight="true" outlineLevel="0" collapsed="false">
      <c r="A123" s="84" t="n">
        <v>109</v>
      </c>
      <c r="B123" s="100" t="s">
        <v>961</v>
      </c>
      <c r="C123" s="101" t="s">
        <v>993</v>
      </c>
      <c r="D123" s="101" t="s">
        <v>1008</v>
      </c>
      <c r="E123" s="91" t="s">
        <v>1008</v>
      </c>
      <c r="F123" s="87" t="n">
        <v>637185</v>
      </c>
      <c r="G123" s="88" t="s">
        <v>1009</v>
      </c>
      <c r="H123" s="89"/>
      <c r="I123" s="89"/>
      <c r="J123" s="69" t="n">
        <v>40.44</v>
      </c>
    </row>
    <row r="124" customFormat="false" ht="14.1" hidden="false" customHeight="true" outlineLevel="0" collapsed="false">
      <c r="A124" s="84" t="n">
        <v>110</v>
      </c>
      <c r="B124" s="100" t="s">
        <v>961</v>
      </c>
      <c r="C124" s="101" t="s">
        <v>993</v>
      </c>
      <c r="D124" s="101" t="s">
        <v>834</v>
      </c>
      <c r="E124" s="91" t="s">
        <v>834</v>
      </c>
      <c r="F124" s="87" t="n">
        <v>637214</v>
      </c>
      <c r="G124" s="88" t="s">
        <v>1010</v>
      </c>
      <c r="H124" s="89"/>
      <c r="I124" s="89"/>
      <c r="J124" s="69" t="n">
        <v>69.30763</v>
      </c>
    </row>
    <row r="125" customFormat="false" ht="14.1" hidden="false" customHeight="true" outlineLevel="0" collapsed="false">
      <c r="A125" s="84" t="n">
        <v>111</v>
      </c>
      <c r="B125" s="100" t="s">
        <v>961</v>
      </c>
      <c r="C125" s="101" t="s">
        <v>993</v>
      </c>
      <c r="D125" s="101" t="s">
        <v>1011</v>
      </c>
      <c r="E125" s="91" t="s">
        <v>1011</v>
      </c>
      <c r="F125" s="87" t="s">
        <v>1012</v>
      </c>
      <c r="G125" s="88" t="s">
        <v>1013</v>
      </c>
      <c r="H125" s="89"/>
      <c r="I125" s="89"/>
      <c r="J125" s="69" t="n">
        <v>11.26</v>
      </c>
    </row>
    <row r="126" customFormat="false" ht="14.1" hidden="false" customHeight="true" outlineLevel="0" collapsed="false">
      <c r="A126" s="84" t="n">
        <v>112</v>
      </c>
      <c r="B126" s="100" t="s">
        <v>961</v>
      </c>
      <c r="C126" s="101" t="s">
        <v>993</v>
      </c>
      <c r="D126" s="101" t="s">
        <v>1014</v>
      </c>
      <c r="E126" s="91" t="s">
        <v>1014</v>
      </c>
      <c r="F126" s="87" t="n">
        <v>637183</v>
      </c>
      <c r="G126" s="88" t="s">
        <v>1015</v>
      </c>
      <c r="H126" s="89"/>
      <c r="I126" s="89"/>
      <c r="J126" s="69" t="n">
        <v>26.30659</v>
      </c>
    </row>
    <row r="127" customFormat="false" ht="14.1" hidden="false" customHeight="true" outlineLevel="0" collapsed="false">
      <c r="A127" s="84" t="n">
        <v>113</v>
      </c>
      <c r="B127" s="100" t="s">
        <v>961</v>
      </c>
      <c r="C127" s="101" t="s">
        <v>993</v>
      </c>
      <c r="D127" s="101" t="s">
        <v>1016</v>
      </c>
      <c r="E127" s="91" t="s">
        <v>1016</v>
      </c>
      <c r="F127" s="87" t="n">
        <v>637160</v>
      </c>
      <c r="G127" s="88" t="s">
        <v>1017</v>
      </c>
      <c r="H127" s="89"/>
      <c r="I127" s="89"/>
      <c r="J127" s="69" t="n">
        <v>1.41</v>
      </c>
    </row>
    <row r="128" customFormat="false" ht="14.1" hidden="false" customHeight="true" outlineLevel="0" collapsed="false">
      <c r="A128" s="84" t="n">
        <v>114</v>
      </c>
      <c r="B128" s="100" t="s">
        <v>961</v>
      </c>
      <c r="C128" s="101" t="s">
        <v>993</v>
      </c>
      <c r="D128" s="101" t="s">
        <v>1018</v>
      </c>
      <c r="E128" s="91" t="s">
        <v>1018</v>
      </c>
      <c r="F128" s="87" t="n">
        <v>637137</v>
      </c>
      <c r="G128" s="88" t="s">
        <v>1019</v>
      </c>
      <c r="H128" s="89"/>
      <c r="I128" s="89"/>
      <c r="J128" s="69" t="n">
        <v>4.1494</v>
      </c>
    </row>
    <row r="129" customFormat="false" ht="14.1" hidden="false" customHeight="true" outlineLevel="0" collapsed="false">
      <c r="A129" s="84" t="n">
        <v>115</v>
      </c>
      <c r="B129" s="100" t="s">
        <v>961</v>
      </c>
      <c r="C129" s="101" t="s">
        <v>993</v>
      </c>
      <c r="D129" s="101" t="s">
        <v>1020</v>
      </c>
      <c r="E129" s="91" t="s">
        <v>1020</v>
      </c>
      <c r="F129" s="87" t="n">
        <v>637203</v>
      </c>
      <c r="G129" s="88" t="s">
        <v>1021</v>
      </c>
      <c r="H129" s="89"/>
      <c r="I129" s="89"/>
      <c r="J129" s="69" t="n">
        <v>8.5195</v>
      </c>
    </row>
    <row r="130" customFormat="false" ht="14.1" hidden="false" customHeight="true" outlineLevel="0" collapsed="false">
      <c r="A130" s="84" t="n">
        <v>116</v>
      </c>
      <c r="B130" s="100" t="s">
        <v>961</v>
      </c>
      <c r="C130" s="101" t="s">
        <v>993</v>
      </c>
      <c r="D130" s="101" t="s">
        <v>1022</v>
      </c>
      <c r="E130" s="91" t="s">
        <v>1022</v>
      </c>
      <c r="F130" s="87" t="n">
        <v>637201</v>
      </c>
      <c r="G130" s="88" t="s">
        <v>1023</v>
      </c>
      <c r="H130" s="89"/>
      <c r="I130" s="89"/>
      <c r="J130" s="69" t="n">
        <v>28.82042</v>
      </c>
    </row>
    <row r="131" customFormat="false" ht="14.1" hidden="false" customHeight="true" outlineLevel="0" collapsed="false">
      <c r="A131" s="84" t="n">
        <v>117</v>
      </c>
      <c r="B131" s="100" t="s">
        <v>961</v>
      </c>
      <c r="C131" s="101" t="s">
        <v>993</v>
      </c>
      <c r="D131" s="101" t="s">
        <v>1024</v>
      </c>
      <c r="E131" s="91" t="s">
        <v>1024</v>
      </c>
      <c r="F131" s="87" t="n">
        <v>637199</v>
      </c>
      <c r="G131" s="88" t="s">
        <v>1025</v>
      </c>
      <c r="H131" s="89"/>
      <c r="I131" s="89"/>
      <c r="J131" s="69" t="n">
        <v>13.01</v>
      </c>
    </row>
    <row r="132" customFormat="false" ht="14.1" hidden="false" customHeight="true" outlineLevel="0" collapsed="false">
      <c r="A132" s="84" t="n">
        <v>118</v>
      </c>
      <c r="B132" s="100" t="s">
        <v>961</v>
      </c>
      <c r="C132" s="101" t="s">
        <v>993</v>
      </c>
      <c r="D132" s="101" t="s">
        <v>1026</v>
      </c>
      <c r="E132" s="91" t="s">
        <v>1026</v>
      </c>
      <c r="F132" s="87" t="n">
        <v>637197</v>
      </c>
      <c r="G132" s="88" t="s">
        <v>1027</v>
      </c>
      <c r="H132" s="89"/>
      <c r="I132" s="89"/>
      <c r="J132" s="69" t="n">
        <v>4.44</v>
      </c>
    </row>
    <row r="133" customFormat="false" ht="14.1" hidden="false" customHeight="true" outlineLevel="0" collapsed="false">
      <c r="A133" s="84" t="n">
        <v>119</v>
      </c>
      <c r="B133" s="100" t="s">
        <v>961</v>
      </c>
      <c r="C133" s="101" t="s">
        <v>993</v>
      </c>
      <c r="D133" s="101" t="s">
        <v>1028</v>
      </c>
      <c r="E133" s="91" t="s">
        <v>1028</v>
      </c>
      <c r="F133" s="87" t="n">
        <v>637184</v>
      </c>
      <c r="G133" s="88" t="s">
        <v>1029</v>
      </c>
      <c r="H133" s="89"/>
      <c r="I133" s="89"/>
    </row>
    <row r="134" customFormat="false" ht="14.1" hidden="false" customHeight="true" outlineLevel="0" collapsed="false">
      <c r="A134" s="84" t="n">
        <v>120</v>
      </c>
      <c r="B134" s="100" t="s">
        <v>961</v>
      </c>
      <c r="C134" s="101" t="s">
        <v>993</v>
      </c>
      <c r="D134" s="101" t="s">
        <v>1030</v>
      </c>
      <c r="E134" s="91" t="s">
        <v>1030</v>
      </c>
      <c r="F134" s="87" t="n">
        <v>637180</v>
      </c>
      <c r="G134" s="88" t="s">
        <v>1031</v>
      </c>
      <c r="H134" s="89"/>
      <c r="I134" s="89"/>
    </row>
    <row r="135" customFormat="false" ht="14.1" hidden="false" customHeight="true" outlineLevel="0" collapsed="false">
      <c r="A135" s="84" t="n">
        <v>121</v>
      </c>
      <c r="B135" s="100" t="s">
        <v>961</v>
      </c>
      <c r="C135" s="101" t="s">
        <v>993</v>
      </c>
      <c r="D135" s="101" t="s">
        <v>1032</v>
      </c>
      <c r="E135" s="91" t="s">
        <v>1032</v>
      </c>
      <c r="F135" s="87" t="n">
        <v>637202</v>
      </c>
      <c r="G135" s="88" t="s">
        <v>1033</v>
      </c>
      <c r="H135" s="89"/>
      <c r="I135" s="89"/>
      <c r="J135" s="69" t="n">
        <v>58.53777</v>
      </c>
    </row>
    <row r="136" customFormat="false" ht="14.1" hidden="false" customHeight="true" outlineLevel="0" collapsed="false">
      <c r="A136" s="84" t="n">
        <v>122</v>
      </c>
      <c r="B136" s="100" t="s">
        <v>961</v>
      </c>
      <c r="C136" s="101" t="s">
        <v>993</v>
      </c>
      <c r="D136" s="101" t="s">
        <v>1034</v>
      </c>
      <c r="E136" s="91" t="s">
        <v>1034</v>
      </c>
      <c r="F136" s="87" t="n">
        <v>637162</v>
      </c>
      <c r="G136" s="88" t="s">
        <v>1035</v>
      </c>
      <c r="H136" s="89"/>
      <c r="I136" s="89"/>
      <c r="J136" s="69" t="n">
        <v>9.38</v>
      </c>
    </row>
    <row r="137" customFormat="false" ht="14.1" hidden="false" customHeight="true" outlineLevel="0" collapsed="false">
      <c r="A137" s="84" t="n">
        <v>123</v>
      </c>
      <c r="B137" s="100" t="s">
        <v>961</v>
      </c>
      <c r="C137" s="101" t="s">
        <v>993</v>
      </c>
      <c r="D137" s="101" t="s">
        <v>1036</v>
      </c>
      <c r="E137" s="91" t="s">
        <v>1036</v>
      </c>
      <c r="F137" s="87" t="n">
        <v>637182</v>
      </c>
      <c r="G137" s="88" t="s">
        <v>1037</v>
      </c>
      <c r="H137" s="89"/>
      <c r="I137" s="89"/>
      <c r="J137" s="69" t="n">
        <v>30.9272</v>
      </c>
    </row>
    <row r="138" customFormat="false" ht="14.1" hidden="false" customHeight="true" outlineLevel="0" collapsed="false">
      <c r="A138" s="84" t="n">
        <v>124</v>
      </c>
      <c r="B138" s="100" t="s">
        <v>961</v>
      </c>
      <c r="C138" s="101" t="s">
        <v>1038</v>
      </c>
      <c r="D138" s="101" t="s">
        <v>1039</v>
      </c>
      <c r="E138" s="91" t="s">
        <v>1039</v>
      </c>
      <c r="F138" s="87" t="n">
        <v>637128</v>
      </c>
      <c r="G138" s="88" t="s">
        <v>1040</v>
      </c>
      <c r="H138" s="89"/>
      <c r="I138" s="89"/>
    </row>
    <row r="139" customFormat="false" ht="14.1" hidden="false" customHeight="true" outlineLevel="0" collapsed="false">
      <c r="A139" s="84" t="n">
        <v>125</v>
      </c>
      <c r="B139" s="100" t="s">
        <v>961</v>
      </c>
      <c r="C139" s="101" t="s">
        <v>1038</v>
      </c>
      <c r="D139" s="101" t="s">
        <v>1041</v>
      </c>
      <c r="E139" s="91" t="s">
        <v>1041</v>
      </c>
      <c r="F139" s="87" t="n">
        <v>637127</v>
      </c>
      <c r="G139" s="88" t="s">
        <v>1042</v>
      </c>
      <c r="H139" s="89"/>
      <c r="I139" s="89"/>
      <c r="J139" s="69" t="n">
        <v>1.214</v>
      </c>
    </row>
    <row r="140" customFormat="false" ht="14.1" hidden="false" customHeight="true" outlineLevel="0" collapsed="false">
      <c r="A140" s="84" t="n">
        <v>126</v>
      </c>
      <c r="B140" s="100" t="s">
        <v>961</v>
      </c>
      <c r="C140" s="101" t="s">
        <v>1038</v>
      </c>
      <c r="D140" s="101" t="s">
        <v>1043</v>
      </c>
      <c r="E140" s="91" t="s">
        <v>1043</v>
      </c>
      <c r="F140" s="87" t="n">
        <v>637124</v>
      </c>
      <c r="G140" s="88" t="s">
        <v>1044</v>
      </c>
      <c r="H140" s="89"/>
      <c r="I140" s="89"/>
    </row>
    <row r="141" customFormat="false" ht="14.1" hidden="false" customHeight="true" outlineLevel="0" collapsed="false">
      <c r="A141" s="84" t="n">
        <v>127</v>
      </c>
      <c r="B141" s="100" t="s">
        <v>961</v>
      </c>
      <c r="C141" s="101" t="s">
        <v>1038</v>
      </c>
      <c r="D141" s="101" t="s">
        <v>1045</v>
      </c>
      <c r="E141" s="91" t="s">
        <v>1045</v>
      </c>
      <c r="F141" s="87" t="n">
        <v>637166</v>
      </c>
      <c r="G141" s="88" t="s">
        <v>1046</v>
      </c>
      <c r="H141" s="89"/>
      <c r="I141" s="89"/>
      <c r="J141" s="69" t="n">
        <v>1.05</v>
      </c>
    </row>
    <row r="142" customFormat="false" ht="14.1" hidden="false" customHeight="true" outlineLevel="0" collapsed="false">
      <c r="A142" s="84" t="n">
        <v>128</v>
      </c>
      <c r="B142" s="100" t="s">
        <v>961</v>
      </c>
      <c r="C142" s="101" t="s">
        <v>1038</v>
      </c>
      <c r="D142" s="101" t="s">
        <v>1047</v>
      </c>
      <c r="E142" s="91" t="s">
        <v>1047</v>
      </c>
      <c r="F142" s="87" t="n">
        <v>637090</v>
      </c>
      <c r="G142" s="88" t="s">
        <v>1048</v>
      </c>
      <c r="H142" s="89"/>
      <c r="I142" s="89"/>
      <c r="J142" s="69" t="n">
        <v>13.37</v>
      </c>
    </row>
    <row r="143" customFormat="false" ht="14.1" hidden="false" customHeight="true" outlineLevel="0" collapsed="false">
      <c r="A143" s="84" t="n">
        <v>129</v>
      </c>
      <c r="B143" s="100" t="s">
        <v>961</v>
      </c>
      <c r="C143" s="101" t="s">
        <v>1038</v>
      </c>
      <c r="D143" s="101" t="s">
        <v>1049</v>
      </c>
      <c r="E143" s="91" t="s">
        <v>1049</v>
      </c>
      <c r="F143" s="87" t="n">
        <v>637087</v>
      </c>
      <c r="G143" s="88" t="s">
        <v>1050</v>
      </c>
      <c r="H143" s="89"/>
      <c r="I143" s="89"/>
    </row>
    <row r="144" customFormat="false" ht="14.1" hidden="false" customHeight="true" outlineLevel="0" collapsed="false">
      <c r="A144" s="84" t="n">
        <v>130</v>
      </c>
      <c r="B144" s="100" t="s">
        <v>961</v>
      </c>
      <c r="C144" s="101" t="s">
        <v>1038</v>
      </c>
      <c r="D144" s="101" t="s">
        <v>1051</v>
      </c>
      <c r="E144" s="91" t="s">
        <v>1051</v>
      </c>
      <c r="F144" s="87" t="n">
        <v>637164</v>
      </c>
      <c r="G144" s="88" t="s">
        <v>1052</v>
      </c>
      <c r="H144" s="89"/>
      <c r="I144" s="89"/>
      <c r="J144" s="69" t="n">
        <v>1.21</v>
      </c>
    </row>
    <row r="145" customFormat="false" ht="14.1" hidden="false" customHeight="true" outlineLevel="0" collapsed="false">
      <c r="A145" s="84" t="n">
        <v>131</v>
      </c>
      <c r="B145" s="100" t="s">
        <v>961</v>
      </c>
      <c r="C145" s="101" t="s">
        <v>1038</v>
      </c>
      <c r="D145" s="101" t="s">
        <v>1038</v>
      </c>
      <c r="E145" s="91" t="s">
        <v>1038</v>
      </c>
      <c r="F145" s="87" t="n">
        <v>637167</v>
      </c>
      <c r="G145" s="88" t="s">
        <v>1053</v>
      </c>
      <c r="H145" s="89"/>
      <c r="I145" s="89"/>
    </row>
    <row r="146" customFormat="false" ht="14.1" hidden="false" customHeight="true" outlineLevel="0" collapsed="false">
      <c r="A146" s="84" t="n">
        <v>132</v>
      </c>
      <c r="B146" s="100" t="s">
        <v>1054</v>
      </c>
      <c r="C146" s="101" t="s">
        <v>1054</v>
      </c>
      <c r="D146" s="101" t="s">
        <v>1055</v>
      </c>
      <c r="E146" s="101" t="s">
        <v>1055</v>
      </c>
      <c r="F146" s="87" t="n">
        <v>637037</v>
      </c>
      <c r="G146" s="88" t="s">
        <v>1056</v>
      </c>
      <c r="H146" s="89"/>
      <c r="I146" s="89"/>
      <c r="J146" s="69" t="n">
        <v>1.61</v>
      </c>
    </row>
    <row r="147" customFormat="false" ht="14.1" hidden="false" customHeight="true" outlineLevel="0" collapsed="false">
      <c r="A147" s="84" t="n">
        <v>133</v>
      </c>
      <c r="B147" s="100" t="s">
        <v>1054</v>
      </c>
      <c r="C147" s="101" t="s">
        <v>1054</v>
      </c>
      <c r="D147" s="101" t="s">
        <v>1057</v>
      </c>
      <c r="E147" s="91" t="s">
        <v>1057</v>
      </c>
      <c r="F147" s="87" t="n">
        <v>637022</v>
      </c>
      <c r="G147" s="88" t="s">
        <v>1058</v>
      </c>
      <c r="H147" s="89"/>
      <c r="I147" s="89"/>
      <c r="J147" s="69" t="n">
        <v>8.98</v>
      </c>
    </row>
    <row r="148" customFormat="false" ht="14.1" hidden="false" customHeight="true" outlineLevel="0" collapsed="false">
      <c r="A148" s="84" t="n">
        <v>134</v>
      </c>
      <c r="B148" s="100" t="s">
        <v>1054</v>
      </c>
      <c r="C148" s="101" t="s">
        <v>1054</v>
      </c>
      <c r="D148" s="101" t="s">
        <v>1059</v>
      </c>
      <c r="E148" s="101" t="s">
        <v>1059</v>
      </c>
      <c r="F148" s="87" t="n">
        <v>637045</v>
      </c>
      <c r="G148" s="88" t="s">
        <v>1060</v>
      </c>
      <c r="H148" s="89"/>
      <c r="I148" s="89"/>
      <c r="J148" s="69" t="n">
        <v>45.29</v>
      </c>
    </row>
    <row r="149" customFormat="false" ht="14.1" hidden="false" customHeight="true" outlineLevel="0" collapsed="false">
      <c r="A149" s="84" t="n">
        <v>135</v>
      </c>
      <c r="B149" s="100" t="s">
        <v>1054</v>
      </c>
      <c r="C149" s="101" t="s">
        <v>1054</v>
      </c>
      <c r="D149" s="101" t="s">
        <v>1061</v>
      </c>
      <c r="E149" s="91" t="s">
        <v>1061</v>
      </c>
      <c r="F149" s="87" t="n">
        <v>637050</v>
      </c>
      <c r="G149" s="88" t="s">
        <v>1062</v>
      </c>
      <c r="H149" s="89"/>
      <c r="I149" s="89"/>
      <c r="J149" s="69" t="n">
        <v>5.22799</v>
      </c>
    </row>
    <row r="150" customFormat="false" ht="14.1" hidden="false" customHeight="true" outlineLevel="0" collapsed="false">
      <c r="A150" s="84" t="n">
        <v>136</v>
      </c>
      <c r="B150" s="100" t="s">
        <v>1054</v>
      </c>
      <c r="C150" s="101" t="s">
        <v>1054</v>
      </c>
      <c r="D150" s="101" t="s">
        <v>1063</v>
      </c>
      <c r="E150" s="91" t="s">
        <v>1063</v>
      </c>
      <c r="F150" s="87" t="n">
        <v>637043</v>
      </c>
      <c r="G150" s="88" t="s">
        <v>1064</v>
      </c>
      <c r="H150" s="89"/>
      <c r="I150" s="89"/>
      <c r="J150" s="69" t="n">
        <v>153.29</v>
      </c>
    </row>
    <row r="151" customFormat="false" ht="14.1" hidden="false" customHeight="true" outlineLevel="0" collapsed="false">
      <c r="A151" s="84"/>
      <c r="B151" s="100" t="s">
        <v>1054</v>
      </c>
      <c r="C151" s="101" t="s">
        <v>1054</v>
      </c>
      <c r="D151" s="101" t="s">
        <v>1063</v>
      </c>
      <c r="E151" s="91" t="s">
        <v>1065</v>
      </c>
      <c r="F151" s="87" t="n">
        <v>637041</v>
      </c>
      <c r="G151" s="88" t="s">
        <v>1066</v>
      </c>
      <c r="H151" s="104"/>
      <c r="I151" s="104"/>
    </row>
    <row r="152" customFormat="false" ht="14.1" hidden="false" customHeight="true" outlineLevel="0" collapsed="false">
      <c r="A152" s="84" t="n">
        <v>137</v>
      </c>
      <c r="B152" s="100" t="s">
        <v>1054</v>
      </c>
      <c r="C152" s="101" t="s">
        <v>1054</v>
      </c>
      <c r="D152" s="101" t="s">
        <v>1067</v>
      </c>
      <c r="E152" s="101" t="s">
        <v>1067</v>
      </c>
      <c r="F152" s="87" t="n">
        <v>637028</v>
      </c>
      <c r="G152" s="88" t="s">
        <v>1068</v>
      </c>
      <c r="H152" s="89"/>
      <c r="I152" s="89"/>
      <c r="J152" s="69" t="n">
        <v>3.24</v>
      </c>
    </row>
    <row r="153" customFormat="false" ht="14.1" hidden="false" customHeight="true" outlineLevel="0" collapsed="false">
      <c r="A153" s="84" t="n">
        <v>138</v>
      </c>
      <c r="B153" s="100" t="s">
        <v>1054</v>
      </c>
      <c r="C153" s="101" t="s">
        <v>1054</v>
      </c>
      <c r="D153" s="101" t="s">
        <v>1069</v>
      </c>
      <c r="E153" s="91" t="s">
        <v>1069</v>
      </c>
      <c r="F153" s="87" t="n">
        <v>955060</v>
      </c>
      <c r="G153" s="88" t="s">
        <v>1070</v>
      </c>
      <c r="H153" s="89"/>
      <c r="I153" s="89"/>
      <c r="J153" s="69" t="n">
        <v>13.53</v>
      </c>
    </row>
    <row r="154" customFormat="false" ht="14.1" hidden="false" customHeight="true" outlineLevel="0" collapsed="false">
      <c r="A154" s="84" t="n">
        <v>139</v>
      </c>
      <c r="B154" s="100" t="s">
        <v>1054</v>
      </c>
      <c r="C154" s="101" t="s">
        <v>1054</v>
      </c>
      <c r="D154" s="101" t="s">
        <v>1071</v>
      </c>
      <c r="E154" s="91" t="s">
        <v>1071</v>
      </c>
      <c r="F154" s="87" t="n">
        <v>637036</v>
      </c>
      <c r="G154" s="88" t="s">
        <v>1072</v>
      </c>
      <c r="H154" s="89"/>
      <c r="I154" s="89"/>
      <c r="J154" s="69" t="n">
        <v>0.475</v>
      </c>
    </row>
    <row r="155" customFormat="false" ht="14.1" hidden="false" customHeight="true" outlineLevel="0" collapsed="false">
      <c r="A155" s="84"/>
      <c r="B155" s="100" t="s">
        <v>1054</v>
      </c>
      <c r="C155" s="101" t="s">
        <v>1054</v>
      </c>
      <c r="D155" s="101" t="s">
        <v>1071</v>
      </c>
      <c r="E155" s="91" t="s">
        <v>1073</v>
      </c>
      <c r="F155" s="87" t="n">
        <v>955061</v>
      </c>
      <c r="G155" s="88" t="s">
        <v>1074</v>
      </c>
      <c r="H155" s="105"/>
      <c r="I155" s="105"/>
    </row>
    <row r="156" customFormat="false" ht="14.1" hidden="false" customHeight="true" outlineLevel="0" collapsed="false">
      <c r="A156" s="84" t="n">
        <v>140</v>
      </c>
      <c r="B156" s="100" t="s">
        <v>1054</v>
      </c>
      <c r="C156" s="101" t="s">
        <v>1054</v>
      </c>
      <c r="D156" s="101" t="s">
        <v>1075</v>
      </c>
      <c r="E156" s="91" t="s">
        <v>1075</v>
      </c>
      <c r="F156" s="87" t="n">
        <v>955061</v>
      </c>
      <c r="G156" s="88" t="s">
        <v>1074</v>
      </c>
      <c r="H156" s="89"/>
      <c r="I156" s="89"/>
      <c r="J156" s="69" t="n">
        <v>1.01</v>
      </c>
    </row>
    <row r="157" customFormat="false" ht="14.1" hidden="false" customHeight="true" outlineLevel="0" collapsed="false">
      <c r="A157" s="84" t="n">
        <v>141</v>
      </c>
      <c r="B157" s="100" t="s">
        <v>1054</v>
      </c>
      <c r="C157" s="101" t="s">
        <v>1054</v>
      </c>
      <c r="D157" s="101" t="s">
        <v>1076</v>
      </c>
      <c r="E157" s="91" t="s">
        <v>1076</v>
      </c>
      <c r="F157" s="87" t="n">
        <v>637020</v>
      </c>
      <c r="G157" s="88" t="s">
        <v>1077</v>
      </c>
      <c r="H157" s="89"/>
      <c r="I157" s="89"/>
      <c r="J157" s="69" t="n">
        <v>6.31</v>
      </c>
    </row>
    <row r="158" customFormat="false" ht="14.1" hidden="false" customHeight="true" outlineLevel="0" collapsed="false">
      <c r="A158" s="84" t="n">
        <v>142</v>
      </c>
      <c r="B158" s="100" t="s">
        <v>1054</v>
      </c>
      <c r="C158" s="101" t="s">
        <v>1054</v>
      </c>
      <c r="D158" s="101" t="s">
        <v>1078</v>
      </c>
      <c r="E158" s="101" t="s">
        <v>1078</v>
      </c>
      <c r="F158" s="87" t="n">
        <v>955062</v>
      </c>
      <c r="G158" s="88" t="s">
        <v>1079</v>
      </c>
      <c r="H158" s="89"/>
      <c r="I158" s="89"/>
      <c r="J158" s="69" t="n">
        <v>3.2</v>
      </c>
    </row>
    <row r="159" customFormat="false" ht="14.1" hidden="false" customHeight="true" outlineLevel="0" collapsed="false">
      <c r="A159" s="84" t="n">
        <v>143</v>
      </c>
      <c r="B159" s="100" t="s">
        <v>1054</v>
      </c>
      <c r="C159" s="101" t="s">
        <v>1054</v>
      </c>
      <c r="D159" s="101" t="s">
        <v>1080</v>
      </c>
      <c r="E159" s="91" t="s">
        <v>1080</v>
      </c>
      <c r="F159" s="87" t="n">
        <v>637038</v>
      </c>
      <c r="G159" s="88" t="s">
        <v>1081</v>
      </c>
      <c r="H159" s="89"/>
      <c r="I159" s="89"/>
      <c r="J159" s="69" t="n">
        <v>4.30674</v>
      </c>
    </row>
    <row r="160" customFormat="false" ht="14.1" hidden="false" customHeight="true" outlineLevel="0" collapsed="false">
      <c r="A160" s="84" t="n">
        <v>144</v>
      </c>
      <c r="B160" s="100" t="s">
        <v>1054</v>
      </c>
      <c r="C160" s="101" t="s">
        <v>1054</v>
      </c>
      <c r="D160" s="101" t="s">
        <v>1082</v>
      </c>
      <c r="E160" s="91" t="s">
        <v>1082</v>
      </c>
      <c r="F160" s="87" t="n">
        <v>637052</v>
      </c>
      <c r="G160" s="88" t="s">
        <v>1083</v>
      </c>
      <c r="H160" s="89"/>
      <c r="I160" s="89"/>
      <c r="J160" s="69" t="n">
        <v>6.154</v>
      </c>
    </row>
    <row r="161" customFormat="false" ht="14.1" hidden="false" customHeight="true" outlineLevel="0" collapsed="false">
      <c r="A161" s="84"/>
      <c r="B161" s="100" t="s">
        <v>1054</v>
      </c>
      <c r="C161" s="101" t="s">
        <v>1054</v>
      </c>
      <c r="D161" s="101" t="s">
        <v>1082</v>
      </c>
      <c r="E161" s="91" t="s">
        <v>1084</v>
      </c>
      <c r="F161" s="87" t="n">
        <v>637049</v>
      </c>
      <c r="G161" s="88" t="s">
        <v>1085</v>
      </c>
      <c r="H161" s="104"/>
      <c r="I161" s="104"/>
    </row>
    <row r="162" customFormat="false" ht="14.1" hidden="false" customHeight="true" outlineLevel="0" collapsed="false">
      <c r="A162" s="84" t="n">
        <v>145</v>
      </c>
      <c r="B162" s="100" t="s">
        <v>1054</v>
      </c>
      <c r="C162" s="101" t="s">
        <v>1054</v>
      </c>
      <c r="D162" s="101" t="s">
        <v>1086</v>
      </c>
      <c r="E162" s="91" t="s">
        <v>1086</v>
      </c>
      <c r="F162" s="87" t="n">
        <v>637051</v>
      </c>
      <c r="G162" s="88" t="s">
        <v>1087</v>
      </c>
      <c r="H162" s="89"/>
      <c r="I162" s="89"/>
      <c r="J162" s="69" t="n">
        <v>2.568</v>
      </c>
    </row>
    <row r="163" customFormat="false" ht="14.1" hidden="false" customHeight="true" outlineLevel="0" collapsed="false">
      <c r="A163" s="84" t="n">
        <v>146</v>
      </c>
      <c r="B163" s="100" t="s">
        <v>1054</v>
      </c>
      <c r="C163" s="101" t="s">
        <v>1054</v>
      </c>
      <c r="D163" s="101" t="s">
        <v>1088</v>
      </c>
      <c r="E163" s="91" t="s">
        <v>1088</v>
      </c>
      <c r="F163" s="87" t="n">
        <v>955064</v>
      </c>
      <c r="G163" s="88" t="s">
        <v>1089</v>
      </c>
      <c r="H163" s="89"/>
      <c r="I163" s="89"/>
      <c r="J163" s="69" t="n">
        <v>1.34</v>
      </c>
    </row>
    <row r="164" customFormat="false" ht="14.1" hidden="false" customHeight="true" outlineLevel="0" collapsed="false">
      <c r="A164" s="84" t="n">
        <v>147</v>
      </c>
      <c r="B164" s="100" t="s">
        <v>1054</v>
      </c>
      <c r="C164" s="101" t="s">
        <v>1054</v>
      </c>
      <c r="D164" s="101" t="s">
        <v>1090</v>
      </c>
      <c r="E164" s="91" t="s">
        <v>1090</v>
      </c>
      <c r="F164" s="87" t="n">
        <v>637047</v>
      </c>
      <c r="G164" s="88" t="s">
        <v>1091</v>
      </c>
      <c r="H164" s="89"/>
      <c r="I164" s="89"/>
      <c r="J164" s="69" t="n">
        <v>6.50118</v>
      </c>
    </row>
    <row r="165" customFormat="false" ht="14.1" hidden="false" customHeight="true" outlineLevel="0" collapsed="false">
      <c r="A165" s="84" t="n">
        <v>148</v>
      </c>
      <c r="B165" s="100" t="s">
        <v>1054</v>
      </c>
      <c r="C165" s="101" t="s">
        <v>1054</v>
      </c>
      <c r="D165" s="101" t="s">
        <v>1092</v>
      </c>
      <c r="E165" s="91" t="s">
        <v>1092</v>
      </c>
      <c r="F165" s="87" t="n">
        <v>637039</v>
      </c>
      <c r="G165" s="88" t="s">
        <v>1093</v>
      </c>
      <c r="H165" s="89"/>
      <c r="I165" s="89"/>
      <c r="J165" s="69" t="n">
        <v>5.06745</v>
      </c>
    </row>
    <row r="166" customFormat="false" ht="14.1" hidden="false" customHeight="true" outlineLevel="0" collapsed="false">
      <c r="A166" s="84"/>
      <c r="B166" s="100" t="s">
        <v>1054</v>
      </c>
      <c r="C166" s="101" t="s">
        <v>1054</v>
      </c>
      <c r="D166" s="101" t="s">
        <v>1092</v>
      </c>
      <c r="E166" s="91" t="s">
        <v>1094</v>
      </c>
      <c r="F166" s="87" t="n">
        <v>637040</v>
      </c>
      <c r="G166" s="88" t="s">
        <v>1095</v>
      </c>
      <c r="H166" s="104"/>
      <c r="I166" s="104"/>
    </row>
    <row r="167" customFormat="false" ht="14.1" hidden="false" customHeight="true" outlineLevel="0" collapsed="false">
      <c r="A167" s="84" t="n">
        <v>149</v>
      </c>
      <c r="B167" s="100" t="s">
        <v>1054</v>
      </c>
      <c r="C167" s="101" t="s">
        <v>1054</v>
      </c>
      <c r="D167" s="101" t="s">
        <v>1096</v>
      </c>
      <c r="E167" s="91" t="s">
        <v>1096</v>
      </c>
      <c r="F167" s="87" t="n">
        <v>637042</v>
      </c>
      <c r="G167" s="88" t="s">
        <v>1097</v>
      </c>
      <c r="H167" s="89"/>
      <c r="I167" s="89"/>
      <c r="J167" s="69" t="n">
        <v>5.2</v>
      </c>
    </row>
    <row r="168" customFormat="false" ht="14.1" hidden="false" customHeight="true" outlineLevel="0" collapsed="false">
      <c r="A168" s="84" t="n">
        <v>150</v>
      </c>
      <c r="B168" s="100" t="s">
        <v>1054</v>
      </c>
      <c r="C168" s="101" t="s">
        <v>1054</v>
      </c>
      <c r="D168" s="101" t="s">
        <v>1098</v>
      </c>
      <c r="E168" s="91" t="s">
        <v>1098</v>
      </c>
      <c r="F168" s="87" t="n">
        <v>637046</v>
      </c>
      <c r="G168" s="88" t="s">
        <v>1099</v>
      </c>
      <c r="H168" s="89"/>
      <c r="I168" s="89"/>
    </row>
    <row r="169" customFormat="false" ht="14.1" hidden="false" customHeight="true" outlineLevel="0" collapsed="false">
      <c r="A169" s="84" t="n">
        <v>151</v>
      </c>
      <c r="B169" s="100" t="s">
        <v>1054</v>
      </c>
      <c r="C169" s="101" t="s">
        <v>1054</v>
      </c>
      <c r="D169" s="101" t="s">
        <v>1100</v>
      </c>
      <c r="E169" s="91" t="s">
        <v>1100</v>
      </c>
      <c r="F169" s="87" t="n">
        <v>955067</v>
      </c>
      <c r="G169" s="88" t="s">
        <v>1101</v>
      </c>
      <c r="H169" s="89"/>
      <c r="I169" s="89"/>
      <c r="J169" s="69" t="n">
        <v>6.73231</v>
      </c>
    </row>
    <row r="170" customFormat="false" ht="14.1" hidden="false" customHeight="true" outlineLevel="0" collapsed="false">
      <c r="A170" s="84" t="n">
        <v>152</v>
      </c>
      <c r="B170" s="100" t="s">
        <v>1054</v>
      </c>
      <c r="C170" s="101" t="s">
        <v>1054</v>
      </c>
      <c r="D170" s="106" t="s">
        <v>1102</v>
      </c>
      <c r="E170" s="101" t="s">
        <v>1102</v>
      </c>
      <c r="F170" s="87" t="n">
        <v>637023</v>
      </c>
      <c r="G170" s="88" t="s">
        <v>1103</v>
      </c>
      <c r="H170" s="89"/>
      <c r="I170" s="89"/>
      <c r="J170" s="69" t="n">
        <v>2.373</v>
      </c>
    </row>
    <row r="171" customFormat="false" ht="14.1" hidden="false" customHeight="true" outlineLevel="0" collapsed="false">
      <c r="A171" s="84" t="n">
        <v>153</v>
      </c>
      <c r="B171" s="100" t="s">
        <v>1054</v>
      </c>
      <c r="C171" s="101" t="s">
        <v>1054</v>
      </c>
      <c r="D171" s="107" t="s">
        <v>1104</v>
      </c>
      <c r="E171" s="91" t="s">
        <v>1104</v>
      </c>
      <c r="F171" s="87" t="n">
        <v>637025</v>
      </c>
      <c r="G171" s="88" t="s">
        <v>1105</v>
      </c>
      <c r="H171" s="89"/>
      <c r="I171" s="89"/>
      <c r="J171" s="69" t="n">
        <v>16.3</v>
      </c>
    </row>
    <row r="172" customFormat="false" ht="14.1" hidden="false" customHeight="true" outlineLevel="0" collapsed="false">
      <c r="A172" s="84" t="n">
        <v>154</v>
      </c>
      <c r="B172" s="100" t="s">
        <v>1054</v>
      </c>
      <c r="C172" s="101" t="s">
        <v>1106</v>
      </c>
      <c r="D172" s="101" t="s">
        <v>1107</v>
      </c>
      <c r="E172" s="91" t="s">
        <v>1107</v>
      </c>
      <c r="F172" s="87" t="n">
        <v>637057</v>
      </c>
      <c r="G172" s="88" t="s">
        <v>1108</v>
      </c>
      <c r="H172" s="89"/>
      <c r="I172" s="89"/>
    </row>
    <row r="173" customFormat="false" ht="14.1" hidden="false" customHeight="true" outlineLevel="0" collapsed="false">
      <c r="A173" s="84" t="n">
        <v>155</v>
      </c>
      <c r="B173" s="100" t="s">
        <v>1054</v>
      </c>
      <c r="C173" s="101" t="s">
        <v>1106</v>
      </c>
      <c r="D173" s="101" t="s">
        <v>1109</v>
      </c>
      <c r="E173" s="91" t="s">
        <v>1109</v>
      </c>
      <c r="F173" s="87" t="n">
        <v>637034</v>
      </c>
      <c r="G173" s="88" t="s">
        <v>1110</v>
      </c>
      <c r="H173" s="89"/>
      <c r="I173" s="89"/>
    </row>
    <row r="174" customFormat="false" ht="14.1" hidden="false" customHeight="true" outlineLevel="0" collapsed="false">
      <c r="A174" s="84" t="n">
        <v>156</v>
      </c>
      <c r="B174" s="100" t="s">
        <v>1054</v>
      </c>
      <c r="C174" s="101" t="s">
        <v>1106</v>
      </c>
      <c r="D174" s="101" t="s">
        <v>1111</v>
      </c>
      <c r="E174" s="101" t="s">
        <v>1111</v>
      </c>
      <c r="F174" s="87" t="n">
        <v>637054</v>
      </c>
      <c r="G174" s="88" t="s">
        <v>1112</v>
      </c>
      <c r="H174" s="89"/>
      <c r="I174" s="89"/>
    </row>
    <row r="175" customFormat="false" ht="14.1" hidden="false" customHeight="true" outlineLevel="0" collapsed="false">
      <c r="A175" s="84" t="n">
        <v>157</v>
      </c>
      <c r="B175" s="100" t="s">
        <v>1054</v>
      </c>
      <c r="C175" s="101" t="s">
        <v>1106</v>
      </c>
      <c r="D175" s="101" t="s">
        <v>1113</v>
      </c>
      <c r="E175" s="101" t="s">
        <v>1113</v>
      </c>
      <c r="F175" s="87" t="n">
        <v>637055</v>
      </c>
      <c r="G175" s="88" t="s">
        <v>1114</v>
      </c>
      <c r="H175" s="89"/>
      <c r="I175" s="89"/>
      <c r="J175" s="69" t="n">
        <v>4.0162</v>
      </c>
    </row>
    <row r="176" customFormat="false" ht="14.1" hidden="false" customHeight="true" outlineLevel="0" collapsed="false">
      <c r="A176" s="84"/>
      <c r="B176" s="100" t="s">
        <v>1054</v>
      </c>
      <c r="C176" s="101" t="s">
        <v>1106</v>
      </c>
      <c r="D176" s="101" t="s">
        <v>1113</v>
      </c>
      <c r="E176" s="91" t="s">
        <v>1115</v>
      </c>
      <c r="F176" s="87" t="n">
        <v>637053</v>
      </c>
      <c r="G176" s="88" t="s">
        <v>1116</v>
      </c>
      <c r="H176" s="105"/>
      <c r="I176" s="105"/>
    </row>
    <row r="177" customFormat="false" ht="14.1" hidden="false" customHeight="true" outlineLevel="0" collapsed="false">
      <c r="A177" s="84" t="n">
        <v>158</v>
      </c>
      <c r="B177" s="100" t="s">
        <v>1054</v>
      </c>
      <c r="C177" s="101" t="s">
        <v>1106</v>
      </c>
      <c r="D177" s="101" t="s">
        <v>1117</v>
      </c>
      <c r="E177" s="91" t="s">
        <v>1117</v>
      </c>
      <c r="F177" s="87" t="n">
        <v>637056</v>
      </c>
      <c r="G177" s="88" t="s">
        <v>1118</v>
      </c>
      <c r="H177" s="89"/>
      <c r="I177" s="89"/>
      <c r="J177" s="69" t="n">
        <v>1.79</v>
      </c>
    </row>
    <row r="178" customFormat="false" ht="14.1" hidden="false" customHeight="true" outlineLevel="0" collapsed="false">
      <c r="A178" s="84" t="n">
        <v>159</v>
      </c>
      <c r="B178" s="100" t="s">
        <v>1054</v>
      </c>
      <c r="C178" s="101" t="s">
        <v>1119</v>
      </c>
      <c r="D178" s="101" t="s">
        <v>1120</v>
      </c>
      <c r="E178" s="91" t="s">
        <v>1120</v>
      </c>
      <c r="F178" s="87" t="n">
        <v>636959</v>
      </c>
      <c r="G178" s="88" t="s">
        <v>1121</v>
      </c>
      <c r="H178" s="89"/>
      <c r="I178" s="89"/>
      <c r="J178" s="69" t="n">
        <v>5.932</v>
      </c>
    </row>
    <row r="179" customFormat="false" ht="14.1" hidden="false" customHeight="true" outlineLevel="0" collapsed="false">
      <c r="A179" s="84" t="n">
        <v>160</v>
      </c>
      <c r="B179" s="100" t="s">
        <v>1054</v>
      </c>
      <c r="C179" s="101" t="s">
        <v>1119</v>
      </c>
      <c r="D179" s="101" t="s">
        <v>1122</v>
      </c>
      <c r="E179" s="91" t="s">
        <v>1122</v>
      </c>
      <c r="F179" s="87" t="n">
        <v>636990</v>
      </c>
      <c r="G179" s="88" t="s">
        <v>1123</v>
      </c>
      <c r="H179" s="89"/>
      <c r="I179" s="89"/>
      <c r="J179" s="69" t="n">
        <v>17.2</v>
      </c>
    </row>
    <row r="180" customFormat="false" ht="14.1" hidden="false" customHeight="true" outlineLevel="0" collapsed="false">
      <c r="A180" s="84" t="n">
        <v>161</v>
      </c>
      <c r="B180" s="100" t="s">
        <v>1054</v>
      </c>
      <c r="C180" s="101" t="s">
        <v>1119</v>
      </c>
      <c r="D180" s="101" t="s">
        <v>1124</v>
      </c>
      <c r="E180" s="91" t="s">
        <v>1124</v>
      </c>
      <c r="F180" s="87" t="n">
        <v>636955</v>
      </c>
      <c r="G180" s="88" t="s">
        <v>1125</v>
      </c>
      <c r="H180" s="89"/>
      <c r="I180" s="89"/>
      <c r="J180" s="69" t="n">
        <v>4.57389</v>
      </c>
    </row>
    <row r="181" customFormat="false" ht="14.1" hidden="false" customHeight="true" outlineLevel="0" collapsed="false">
      <c r="A181" s="84" t="n">
        <v>162</v>
      </c>
      <c r="B181" s="100" t="s">
        <v>1054</v>
      </c>
      <c r="C181" s="101" t="s">
        <v>1126</v>
      </c>
      <c r="D181" s="108" t="s">
        <v>1127</v>
      </c>
      <c r="E181" s="109" t="s">
        <v>1127</v>
      </c>
      <c r="F181" s="87" t="n">
        <v>636916</v>
      </c>
      <c r="G181" s="88" t="s">
        <v>1128</v>
      </c>
      <c r="H181" s="89"/>
      <c r="I181" s="89"/>
      <c r="J181" s="69" t="n">
        <v>8.25</v>
      </c>
    </row>
    <row r="182" customFormat="false" ht="14.1" hidden="false" customHeight="true" outlineLevel="0" collapsed="false">
      <c r="A182" s="84" t="n">
        <v>163</v>
      </c>
      <c r="B182" s="100" t="s">
        <v>1054</v>
      </c>
      <c r="C182" s="101" t="s">
        <v>1126</v>
      </c>
      <c r="D182" s="85" t="s">
        <v>1129</v>
      </c>
      <c r="E182" s="85" t="s">
        <v>1129</v>
      </c>
      <c r="F182" s="87" t="n">
        <v>636920</v>
      </c>
      <c r="G182" s="88" t="s">
        <v>1130</v>
      </c>
      <c r="H182" s="89"/>
      <c r="I182" s="89"/>
      <c r="J182" s="69" t="n">
        <v>63.13096</v>
      </c>
    </row>
    <row r="183" customFormat="false" ht="14.1" hidden="false" customHeight="true" outlineLevel="0" collapsed="false">
      <c r="A183" s="84" t="n">
        <v>164</v>
      </c>
      <c r="B183" s="100" t="s">
        <v>1054</v>
      </c>
      <c r="C183" s="101" t="s">
        <v>1126</v>
      </c>
      <c r="D183" s="101" t="s">
        <v>1131</v>
      </c>
      <c r="E183" s="91" t="s">
        <v>1131</v>
      </c>
      <c r="F183" s="87" t="n">
        <v>636921</v>
      </c>
      <c r="G183" s="88" t="s">
        <v>1132</v>
      </c>
      <c r="H183" s="89"/>
      <c r="I183" s="89"/>
      <c r="J183" s="69" t="n">
        <v>13.97</v>
      </c>
    </row>
    <row r="184" customFormat="false" ht="14.1" hidden="false" customHeight="true" outlineLevel="0" collapsed="false">
      <c r="A184" s="84" t="n">
        <v>165</v>
      </c>
      <c r="B184" s="100" t="s">
        <v>1054</v>
      </c>
      <c r="C184" s="101" t="s">
        <v>1126</v>
      </c>
      <c r="D184" s="101" t="s">
        <v>1133</v>
      </c>
      <c r="E184" s="91" t="s">
        <v>1133</v>
      </c>
      <c r="F184" s="87" t="n">
        <v>636937</v>
      </c>
      <c r="G184" s="88" t="s">
        <v>1134</v>
      </c>
      <c r="H184" s="89"/>
      <c r="I184" s="89"/>
      <c r="J184" s="69" t="n">
        <v>9.24115</v>
      </c>
    </row>
    <row r="185" customFormat="false" ht="14.1" hidden="false" customHeight="true" outlineLevel="0" collapsed="false">
      <c r="A185" s="84" t="n">
        <v>166</v>
      </c>
      <c r="B185" s="100" t="s">
        <v>1054</v>
      </c>
      <c r="C185" s="101" t="s">
        <v>1126</v>
      </c>
      <c r="D185" s="101" t="s">
        <v>1135</v>
      </c>
      <c r="E185" s="91" t="s">
        <v>1135</v>
      </c>
      <c r="F185" s="87" t="n">
        <v>636917</v>
      </c>
      <c r="G185" s="88" t="s">
        <v>1136</v>
      </c>
      <c r="H185" s="89"/>
      <c r="I185" s="89"/>
      <c r="J185" s="69" t="n">
        <v>11.4563</v>
      </c>
    </row>
    <row r="186" customFormat="false" ht="14.1" hidden="false" customHeight="true" outlineLevel="0" collapsed="false">
      <c r="A186" s="84" t="n">
        <v>167</v>
      </c>
      <c r="B186" s="100" t="s">
        <v>1054</v>
      </c>
      <c r="C186" s="101" t="s">
        <v>1126</v>
      </c>
      <c r="D186" s="101" t="s">
        <v>1137</v>
      </c>
      <c r="E186" s="91" t="s">
        <v>1137</v>
      </c>
      <c r="F186" s="87" t="n">
        <v>636941</v>
      </c>
      <c r="G186" s="88" t="s">
        <v>1138</v>
      </c>
      <c r="H186" s="89"/>
      <c r="I186" s="89"/>
      <c r="J186" s="69" t="n">
        <v>49.68934</v>
      </c>
    </row>
    <row r="187" customFormat="false" ht="14.1" hidden="false" customHeight="true" outlineLevel="0" collapsed="false">
      <c r="A187" s="84" t="n">
        <v>168</v>
      </c>
      <c r="B187" s="100" t="s">
        <v>1054</v>
      </c>
      <c r="C187" s="101" t="s">
        <v>1126</v>
      </c>
      <c r="D187" s="110" t="s">
        <v>1139</v>
      </c>
      <c r="E187" s="110" t="s">
        <v>1139</v>
      </c>
      <c r="F187" s="87" t="n">
        <v>636918</v>
      </c>
      <c r="G187" s="88" t="s">
        <v>1140</v>
      </c>
      <c r="H187" s="89"/>
      <c r="I187" s="89"/>
      <c r="J187" s="69" t="n">
        <v>21.0353</v>
      </c>
    </row>
    <row r="188" customFormat="false" ht="14.1" hidden="false" customHeight="true" outlineLevel="0" collapsed="false">
      <c r="A188" s="84" t="n">
        <v>169</v>
      </c>
      <c r="B188" s="100" t="s">
        <v>1054</v>
      </c>
      <c r="C188" s="101" t="s">
        <v>1126</v>
      </c>
      <c r="D188" s="101" t="s">
        <v>1141</v>
      </c>
      <c r="E188" s="91" t="s">
        <v>1141</v>
      </c>
      <c r="F188" s="87" t="n">
        <v>636938</v>
      </c>
      <c r="G188" s="88" t="s">
        <v>1142</v>
      </c>
      <c r="H188" s="89"/>
      <c r="I188" s="89"/>
      <c r="J188" s="69" t="n">
        <v>16.91843</v>
      </c>
    </row>
    <row r="189" customFormat="false" ht="14.1" hidden="false" customHeight="true" outlineLevel="0" collapsed="false">
      <c r="A189" s="84" t="n">
        <v>170</v>
      </c>
      <c r="B189" s="100" t="s">
        <v>1054</v>
      </c>
      <c r="C189" s="101" t="s">
        <v>1126</v>
      </c>
      <c r="D189" s="101" t="s">
        <v>1143</v>
      </c>
      <c r="E189" s="91" t="s">
        <v>1143</v>
      </c>
      <c r="F189" s="87" t="n">
        <v>636936</v>
      </c>
      <c r="G189" s="88" t="s">
        <v>1144</v>
      </c>
      <c r="H189" s="89"/>
      <c r="I189" s="89"/>
      <c r="J189" s="69" t="n">
        <v>46.31201</v>
      </c>
    </row>
    <row r="190" customFormat="false" ht="14.1" hidden="false" customHeight="true" outlineLevel="0" collapsed="false">
      <c r="A190" s="84" t="n">
        <v>171</v>
      </c>
      <c r="B190" s="100" t="s">
        <v>1054</v>
      </c>
      <c r="C190" s="101" t="s">
        <v>1126</v>
      </c>
      <c r="D190" s="101" t="s">
        <v>1145</v>
      </c>
      <c r="E190" s="91" t="s">
        <v>1145</v>
      </c>
      <c r="F190" s="87" t="n">
        <v>636934</v>
      </c>
      <c r="G190" s="88" t="s">
        <v>1146</v>
      </c>
      <c r="H190" s="89"/>
      <c r="I190" s="89"/>
      <c r="J190" s="69" t="n">
        <v>19.44</v>
      </c>
    </row>
    <row r="191" customFormat="false" ht="14.1" hidden="false" customHeight="true" outlineLevel="0" collapsed="false">
      <c r="A191" s="84" t="n">
        <v>172</v>
      </c>
      <c r="B191" s="100" t="s">
        <v>1054</v>
      </c>
      <c r="C191" s="101" t="s">
        <v>1126</v>
      </c>
      <c r="D191" s="101" t="s">
        <v>1147</v>
      </c>
      <c r="E191" s="91" t="s">
        <v>1147</v>
      </c>
      <c r="F191" s="87" t="n">
        <v>636940</v>
      </c>
      <c r="G191" s="88" t="s">
        <v>1148</v>
      </c>
      <c r="H191" s="89"/>
      <c r="I191" s="89"/>
      <c r="J191" s="69" t="n">
        <v>21.152</v>
      </c>
    </row>
    <row r="192" customFormat="false" ht="14.1" hidden="false" customHeight="true" outlineLevel="0" collapsed="false">
      <c r="A192" s="84" t="n">
        <v>173</v>
      </c>
      <c r="B192" s="100" t="s">
        <v>1054</v>
      </c>
      <c r="C192" s="101" t="s">
        <v>1126</v>
      </c>
      <c r="D192" s="108" t="s">
        <v>1149</v>
      </c>
      <c r="E192" s="108" t="s">
        <v>1149</v>
      </c>
      <c r="F192" s="87" t="n">
        <v>955065</v>
      </c>
      <c r="G192" s="88" t="s">
        <v>1150</v>
      </c>
      <c r="H192" s="89"/>
      <c r="I192" s="89"/>
      <c r="J192" s="69" t="n">
        <v>68.52954</v>
      </c>
    </row>
    <row r="193" customFormat="false" ht="14.1" hidden="false" customHeight="true" outlineLevel="0" collapsed="false">
      <c r="A193" s="84" t="n">
        <v>174</v>
      </c>
      <c r="B193" s="100" t="s">
        <v>1054</v>
      </c>
      <c r="C193" s="101" t="s">
        <v>1126</v>
      </c>
      <c r="D193" s="101" t="s">
        <v>1151</v>
      </c>
      <c r="E193" s="91" t="s">
        <v>1151</v>
      </c>
      <c r="F193" s="87" t="n">
        <v>636924</v>
      </c>
      <c r="G193" s="88" t="s">
        <v>1152</v>
      </c>
      <c r="H193" s="89"/>
      <c r="I193" s="89"/>
      <c r="J193" s="69" t="n">
        <v>18</v>
      </c>
    </row>
    <row r="194" customFormat="false" ht="14.1" hidden="false" customHeight="true" outlineLevel="0" collapsed="false">
      <c r="A194" s="84" t="n">
        <v>175</v>
      </c>
      <c r="B194" s="100" t="s">
        <v>1054</v>
      </c>
      <c r="C194" s="101" t="s">
        <v>1126</v>
      </c>
      <c r="D194" s="101" t="s">
        <v>1153</v>
      </c>
      <c r="E194" s="91" t="s">
        <v>1153</v>
      </c>
      <c r="F194" s="87" t="n">
        <v>636923</v>
      </c>
      <c r="G194" s="88" t="s">
        <v>1154</v>
      </c>
      <c r="H194" s="89"/>
      <c r="I194" s="89"/>
      <c r="J194" s="69" t="n">
        <v>30.599</v>
      </c>
    </row>
    <row r="195" customFormat="false" ht="14.1" hidden="false" customHeight="true" outlineLevel="0" collapsed="false">
      <c r="A195" s="84" t="n">
        <v>176</v>
      </c>
      <c r="B195" s="100" t="s">
        <v>1054</v>
      </c>
      <c r="C195" s="101" t="s">
        <v>1126</v>
      </c>
      <c r="D195" s="101" t="s">
        <v>1155</v>
      </c>
      <c r="E195" s="91" t="s">
        <v>1155</v>
      </c>
      <c r="F195" s="87" t="n">
        <v>636919</v>
      </c>
      <c r="G195" s="88" t="s">
        <v>1156</v>
      </c>
      <c r="H195" s="89"/>
      <c r="I195" s="89"/>
    </row>
    <row r="196" customFormat="false" ht="14.1" hidden="false" customHeight="true" outlineLevel="0" collapsed="false">
      <c r="A196" s="84" t="n">
        <v>177</v>
      </c>
      <c r="B196" s="100" t="s">
        <v>1054</v>
      </c>
      <c r="C196" s="101" t="s">
        <v>1126</v>
      </c>
      <c r="D196" s="101" t="s">
        <v>1157</v>
      </c>
      <c r="E196" s="91" t="s">
        <v>1157</v>
      </c>
      <c r="F196" s="87" t="n">
        <v>955066</v>
      </c>
      <c r="G196" s="88" t="s">
        <v>1158</v>
      </c>
      <c r="H196" s="89"/>
      <c r="I196" s="89"/>
      <c r="J196" s="69" t="n">
        <v>149.348</v>
      </c>
    </row>
    <row r="197" customFormat="false" ht="14.1" hidden="false" customHeight="true" outlineLevel="0" collapsed="false">
      <c r="A197" s="84" t="n">
        <v>178</v>
      </c>
      <c r="B197" s="100" t="s">
        <v>1054</v>
      </c>
      <c r="C197" s="101" t="s">
        <v>1126</v>
      </c>
      <c r="D197" s="91" t="s">
        <v>1159</v>
      </c>
      <c r="E197" s="91" t="s">
        <v>1159</v>
      </c>
      <c r="F197" s="87" t="n">
        <v>636935</v>
      </c>
      <c r="G197" s="88" t="s">
        <v>1160</v>
      </c>
      <c r="H197" s="104"/>
      <c r="I197" s="104"/>
    </row>
    <row r="198" customFormat="false" ht="14.1" hidden="false" customHeight="true" outlineLevel="0" collapsed="false">
      <c r="A198" s="84" t="n">
        <v>179</v>
      </c>
      <c r="B198" s="100" t="s">
        <v>1054</v>
      </c>
      <c r="C198" s="101" t="s">
        <v>1161</v>
      </c>
      <c r="D198" s="101" t="s">
        <v>1162</v>
      </c>
      <c r="E198" s="91" t="s">
        <v>1162</v>
      </c>
      <c r="F198" s="87" t="n">
        <v>636992</v>
      </c>
      <c r="G198" s="88" t="s">
        <v>1163</v>
      </c>
      <c r="H198" s="89"/>
      <c r="I198" s="89"/>
      <c r="J198" s="69" t="n">
        <v>6.56308</v>
      </c>
    </row>
    <row r="199" customFormat="false" ht="14.1" hidden="false" customHeight="true" outlineLevel="0" collapsed="false">
      <c r="A199" s="84" t="n">
        <v>180</v>
      </c>
      <c r="B199" s="100" t="s">
        <v>1054</v>
      </c>
      <c r="C199" s="101" t="s">
        <v>1161</v>
      </c>
      <c r="D199" s="101" t="s">
        <v>1164</v>
      </c>
      <c r="E199" s="91" t="s">
        <v>1164</v>
      </c>
      <c r="F199" s="87" t="n">
        <v>636991</v>
      </c>
      <c r="G199" s="88" t="s">
        <v>1165</v>
      </c>
      <c r="H199" s="89"/>
      <c r="I199" s="89"/>
    </row>
    <row r="200" customFormat="false" ht="14.1" hidden="false" customHeight="true" outlineLevel="0" collapsed="false">
      <c r="A200" s="84" t="n">
        <v>181</v>
      </c>
      <c r="B200" s="100" t="s">
        <v>1054</v>
      </c>
      <c r="C200" s="101" t="s">
        <v>1161</v>
      </c>
      <c r="D200" s="101" t="s">
        <v>1166</v>
      </c>
      <c r="E200" s="91" t="s">
        <v>1166</v>
      </c>
      <c r="F200" s="87" t="n">
        <v>636993</v>
      </c>
      <c r="G200" s="88" t="s">
        <v>1167</v>
      </c>
      <c r="H200" s="89"/>
      <c r="I200" s="89"/>
      <c r="J200" s="111" t="n">
        <v>2.51</v>
      </c>
    </row>
    <row r="201" customFormat="false" ht="14.1" hidden="false" customHeight="true" outlineLevel="0" collapsed="false">
      <c r="A201" s="84" t="n">
        <v>182</v>
      </c>
      <c r="B201" s="100" t="s">
        <v>1054</v>
      </c>
      <c r="C201" s="101" t="s">
        <v>1161</v>
      </c>
      <c r="D201" s="101" t="s">
        <v>1168</v>
      </c>
      <c r="E201" s="91" t="s">
        <v>1168</v>
      </c>
      <c r="F201" s="87" t="n">
        <v>636952</v>
      </c>
      <c r="G201" s="88" t="s">
        <v>1169</v>
      </c>
      <c r="H201" s="89"/>
      <c r="I201" s="89"/>
      <c r="J201" s="69" t="n">
        <v>6.77662</v>
      </c>
    </row>
    <row r="202" customFormat="false" ht="14.1" hidden="false" customHeight="true" outlineLevel="0" collapsed="false">
      <c r="A202" s="84" t="n">
        <v>183</v>
      </c>
      <c r="B202" s="100" t="s">
        <v>1054</v>
      </c>
      <c r="C202" s="101" t="s">
        <v>1161</v>
      </c>
      <c r="D202" s="101" t="s">
        <v>1170</v>
      </c>
      <c r="E202" s="91" t="s">
        <v>1170</v>
      </c>
      <c r="F202" s="87" t="n">
        <v>636953</v>
      </c>
      <c r="G202" s="88" t="s">
        <v>1171</v>
      </c>
      <c r="H202" s="89"/>
      <c r="I202" s="89"/>
      <c r="J202" s="69" t="n">
        <v>50.17848</v>
      </c>
    </row>
    <row r="203" customFormat="false" ht="14.1" hidden="false" customHeight="true" outlineLevel="0" collapsed="false">
      <c r="A203" s="84" t="n">
        <v>184</v>
      </c>
      <c r="B203" s="100" t="s">
        <v>1054</v>
      </c>
      <c r="C203" s="101" t="s">
        <v>1161</v>
      </c>
      <c r="D203" s="101" t="s">
        <v>1172</v>
      </c>
      <c r="E203" s="91" t="s">
        <v>1172</v>
      </c>
      <c r="F203" s="87" t="n">
        <v>636954</v>
      </c>
      <c r="G203" s="88" t="s">
        <v>1173</v>
      </c>
      <c r="H203" s="89"/>
      <c r="I203" s="89"/>
      <c r="J203" s="69" t="n">
        <v>2.07</v>
      </c>
    </row>
    <row r="204" customFormat="false" ht="14.1" hidden="false" customHeight="true" outlineLevel="0" collapsed="false">
      <c r="A204" s="84" t="n">
        <v>185</v>
      </c>
      <c r="B204" s="100" t="s">
        <v>1174</v>
      </c>
      <c r="C204" s="101" t="s">
        <v>1175</v>
      </c>
      <c r="D204" s="108" t="s">
        <v>1176</v>
      </c>
      <c r="E204" s="91" t="s">
        <v>1176</v>
      </c>
      <c r="F204" s="87" t="n">
        <v>955034</v>
      </c>
      <c r="G204" s="88" t="s">
        <v>1177</v>
      </c>
      <c r="H204" s="89"/>
      <c r="I204" s="89"/>
    </row>
    <row r="205" customFormat="false" ht="14.1" hidden="false" customHeight="true" outlineLevel="0" collapsed="false">
      <c r="A205" s="84" t="n">
        <v>186</v>
      </c>
      <c r="B205" s="100" t="s">
        <v>1174</v>
      </c>
      <c r="C205" s="101" t="s">
        <v>1175</v>
      </c>
      <c r="D205" s="101" t="s">
        <v>1178</v>
      </c>
      <c r="E205" s="101" t="s">
        <v>1178</v>
      </c>
      <c r="F205" s="87" t="n">
        <v>636858</v>
      </c>
      <c r="G205" s="88" t="s">
        <v>1179</v>
      </c>
      <c r="H205" s="89"/>
      <c r="I205" s="89"/>
    </row>
    <row r="206" customFormat="false" ht="14.1" hidden="false" customHeight="true" outlineLevel="0" collapsed="false">
      <c r="A206" s="84" t="n">
        <v>187</v>
      </c>
      <c r="B206" s="100" t="s">
        <v>1174</v>
      </c>
      <c r="C206" s="101" t="s">
        <v>1175</v>
      </c>
      <c r="D206" s="101" t="s">
        <v>1180</v>
      </c>
      <c r="E206" s="91" t="s">
        <v>1180</v>
      </c>
      <c r="F206" s="87" t="n">
        <v>636846</v>
      </c>
      <c r="G206" s="88" t="s">
        <v>1181</v>
      </c>
      <c r="H206" s="89"/>
      <c r="I206" s="89"/>
      <c r="J206" s="69" t="n">
        <v>16.95</v>
      </c>
    </row>
    <row r="207" customFormat="false" ht="14.1" hidden="false" customHeight="true" outlineLevel="0" collapsed="false">
      <c r="A207" s="84" t="n">
        <v>188</v>
      </c>
      <c r="B207" s="100" t="s">
        <v>1174</v>
      </c>
      <c r="C207" s="101" t="s">
        <v>1175</v>
      </c>
      <c r="D207" s="101" t="s">
        <v>1182</v>
      </c>
      <c r="E207" s="91" t="s">
        <v>1182</v>
      </c>
      <c r="F207" s="87" t="n">
        <v>636898</v>
      </c>
      <c r="G207" s="88" t="s">
        <v>1183</v>
      </c>
      <c r="H207" s="89"/>
      <c r="I207" s="89"/>
      <c r="J207" s="69" t="n">
        <v>0.71</v>
      </c>
    </row>
    <row r="208" customFormat="false" ht="14.1" hidden="false" customHeight="true" outlineLevel="0" collapsed="false">
      <c r="A208" s="84" t="n">
        <v>189</v>
      </c>
      <c r="B208" s="100" t="s">
        <v>1174</v>
      </c>
      <c r="C208" s="101" t="s">
        <v>1175</v>
      </c>
      <c r="D208" s="101" t="s">
        <v>1184</v>
      </c>
      <c r="E208" s="101" t="s">
        <v>1184</v>
      </c>
      <c r="F208" s="87" t="n">
        <v>636872</v>
      </c>
      <c r="G208" s="88" t="s">
        <v>1185</v>
      </c>
      <c r="H208" s="89"/>
      <c r="I208" s="89"/>
    </row>
    <row r="209" customFormat="false" ht="14.1" hidden="false" customHeight="true" outlineLevel="0" collapsed="false">
      <c r="A209" s="84" t="n">
        <v>190</v>
      </c>
      <c r="B209" s="100" t="s">
        <v>1174</v>
      </c>
      <c r="C209" s="101" t="s">
        <v>1175</v>
      </c>
      <c r="D209" s="101" t="s">
        <v>1186</v>
      </c>
      <c r="E209" s="91" t="s">
        <v>1186</v>
      </c>
      <c r="F209" s="87" t="n">
        <v>636869</v>
      </c>
      <c r="G209" s="88" t="s">
        <v>1187</v>
      </c>
      <c r="H209" s="89"/>
      <c r="I209" s="89"/>
    </row>
    <row r="210" customFormat="false" ht="14.1" hidden="false" customHeight="true" outlineLevel="0" collapsed="false">
      <c r="A210" s="84" t="n">
        <v>191</v>
      </c>
      <c r="B210" s="100" t="s">
        <v>1174</v>
      </c>
      <c r="C210" s="101" t="s">
        <v>1175</v>
      </c>
      <c r="D210" s="101" t="s">
        <v>1188</v>
      </c>
      <c r="E210" s="91" t="s">
        <v>1188</v>
      </c>
      <c r="F210" s="87" t="n">
        <v>636880</v>
      </c>
      <c r="G210" s="88" t="s">
        <v>1189</v>
      </c>
      <c r="H210" s="89"/>
      <c r="I210" s="89"/>
      <c r="J210" s="69" t="n">
        <v>4.57799</v>
      </c>
    </row>
    <row r="211" customFormat="false" ht="14.1" hidden="false" customHeight="true" outlineLevel="0" collapsed="false">
      <c r="A211" s="84" t="n">
        <v>192</v>
      </c>
      <c r="B211" s="100" t="s">
        <v>1174</v>
      </c>
      <c r="C211" s="101" t="s">
        <v>1175</v>
      </c>
      <c r="D211" s="101" t="s">
        <v>1190</v>
      </c>
      <c r="E211" s="91" t="s">
        <v>1190</v>
      </c>
      <c r="F211" s="87" t="n">
        <v>636868</v>
      </c>
      <c r="G211" s="88" t="s">
        <v>1191</v>
      </c>
      <c r="H211" s="89"/>
      <c r="I211" s="89"/>
      <c r="J211" s="69" t="n">
        <v>6.1</v>
      </c>
    </row>
    <row r="212" customFormat="false" ht="14.1" hidden="false" customHeight="true" outlineLevel="0" collapsed="false">
      <c r="A212" s="84" t="n">
        <v>193</v>
      </c>
      <c r="B212" s="100" t="s">
        <v>1174</v>
      </c>
      <c r="C212" s="101" t="s">
        <v>1175</v>
      </c>
      <c r="D212" s="110" t="s">
        <v>1192</v>
      </c>
      <c r="E212" s="101" t="s">
        <v>1192</v>
      </c>
      <c r="F212" s="87" t="n">
        <v>636859</v>
      </c>
      <c r="G212" s="88" t="s">
        <v>1193</v>
      </c>
      <c r="H212" s="89"/>
      <c r="I212" s="89"/>
    </row>
    <row r="213" customFormat="false" ht="14.1" hidden="false" customHeight="true" outlineLevel="0" collapsed="false">
      <c r="A213" s="84" t="n">
        <v>194</v>
      </c>
      <c r="B213" s="100" t="s">
        <v>1174</v>
      </c>
      <c r="C213" s="101" t="s">
        <v>1175</v>
      </c>
      <c r="D213" s="101" t="s">
        <v>1194</v>
      </c>
      <c r="E213" s="101" t="s">
        <v>1194</v>
      </c>
      <c r="F213" s="87" t="n">
        <v>955035</v>
      </c>
      <c r="G213" s="88" t="s">
        <v>1195</v>
      </c>
      <c r="H213" s="89"/>
      <c r="I213" s="89"/>
      <c r="J213" s="69" t="n">
        <v>10.05</v>
      </c>
    </row>
    <row r="214" customFormat="false" ht="14.1" hidden="false" customHeight="true" outlineLevel="0" collapsed="false">
      <c r="A214" s="84" t="n">
        <v>195</v>
      </c>
      <c r="B214" s="100" t="s">
        <v>1174</v>
      </c>
      <c r="C214" s="101" t="s">
        <v>1196</v>
      </c>
      <c r="D214" s="101" t="s">
        <v>1197</v>
      </c>
      <c r="E214" s="91" t="s">
        <v>1197</v>
      </c>
      <c r="F214" s="87" t="n">
        <v>636871</v>
      </c>
      <c r="G214" s="88" t="s">
        <v>1198</v>
      </c>
      <c r="H214" s="89"/>
      <c r="I214" s="89"/>
    </row>
    <row r="215" customFormat="false" ht="14.1" hidden="false" customHeight="true" outlineLevel="0" collapsed="false">
      <c r="A215" s="84" t="n">
        <v>196</v>
      </c>
      <c r="B215" s="100" t="s">
        <v>1174</v>
      </c>
      <c r="C215" s="101" t="s">
        <v>1196</v>
      </c>
      <c r="D215" s="101" t="s">
        <v>1199</v>
      </c>
      <c r="E215" s="91" t="s">
        <v>1199</v>
      </c>
      <c r="F215" s="87" t="n">
        <v>636849</v>
      </c>
      <c r="G215" s="88" t="s">
        <v>1200</v>
      </c>
      <c r="H215" s="89"/>
      <c r="I215" s="89"/>
      <c r="J215" s="69" t="n">
        <v>13.856</v>
      </c>
    </row>
    <row r="216" customFormat="false" ht="14.1" hidden="false" customHeight="true" outlineLevel="0" collapsed="false">
      <c r="A216" s="84" t="n">
        <v>197</v>
      </c>
      <c r="B216" s="100" t="s">
        <v>1174</v>
      </c>
      <c r="C216" s="101" t="s">
        <v>1196</v>
      </c>
      <c r="D216" s="101" t="s">
        <v>1201</v>
      </c>
      <c r="E216" s="91" t="s">
        <v>1201</v>
      </c>
      <c r="F216" s="87" t="n">
        <v>636824</v>
      </c>
      <c r="G216" s="88" t="s">
        <v>1202</v>
      </c>
      <c r="H216" s="89"/>
      <c r="I216" s="89"/>
    </row>
    <row r="217" customFormat="false" ht="14.1" hidden="false" customHeight="true" outlineLevel="0" collapsed="false">
      <c r="A217" s="84" t="n">
        <v>198</v>
      </c>
      <c r="B217" s="100" t="s">
        <v>1174</v>
      </c>
      <c r="C217" s="101" t="s">
        <v>1196</v>
      </c>
      <c r="D217" s="101" t="s">
        <v>1203</v>
      </c>
      <c r="E217" s="91" t="s">
        <v>1203</v>
      </c>
      <c r="F217" s="87" t="n">
        <v>636855</v>
      </c>
      <c r="G217" s="88" t="s">
        <v>1204</v>
      </c>
      <c r="H217" s="89"/>
      <c r="I217" s="89"/>
      <c r="J217" s="69" t="n">
        <v>36.66</v>
      </c>
    </row>
    <row r="218" customFormat="false" ht="14.1" hidden="false" customHeight="true" outlineLevel="0" collapsed="false">
      <c r="A218" s="84" t="n">
        <v>199</v>
      </c>
      <c r="B218" s="100" t="s">
        <v>1174</v>
      </c>
      <c r="C218" s="101" t="s">
        <v>1196</v>
      </c>
      <c r="D218" s="101" t="s">
        <v>1196</v>
      </c>
      <c r="E218" s="91" t="s">
        <v>1196</v>
      </c>
      <c r="F218" s="87" t="n">
        <v>636823</v>
      </c>
      <c r="G218" s="88" t="s">
        <v>1205</v>
      </c>
      <c r="H218" s="89"/>
      <c r="I218" s="89"/>
      <c r="J218" s="69" t="n">
        <v>33.22114</v>
      </c>
    </row>
    <row r="219" customFormat="false" ht="14.1" hidden="false" customHeight="true" outlineLevel="0" collapsed="false">
      <c r="A219" s="84" t="n">
        <v>200</v>
      </c>
      <c r="B219" s="100" t="s">
        <v>1174</v>
      </c>
      <c r="C219" s="101" t="s">
        <v>1196</v>
      </c>
      <c r="D219" s="101" t="s">
        <v>1206</v>
      </c>
      <c r="E219" s="91" t="s">
        <v>1206</v>
      </c>
      <c r="F219" s="87" t="n">
        <v>636854</v>
      </c>
      <c r="G219" s="88" t="s">
        <v>1207</v>
      </c>
      <c r="H219" s="89"/>
      <c r="I219" s="89"/>
      <c r="J219" s="69" t="n">
        <v>29.34785</v>
      </c>
    </row>
    <row r="220" customFormat="false" ht="14.1" hidden="false" customHeight="true" outlineLevel="0" collapsed="false">
      <c r="A220" s="84"/>
      <c r="B220" s="100" t="s">
        <v>1174</v>
      </c>
      <c r="C220" s="101" t="s">
        <v>1196</v>
      </c>
      <c r="D220" s="101" t="s">
        <v>1206</v>
      </c>
      <c r="E220" s="91" t="s">
        <v>1208</v>
      </c>
      <c r="F220" s="87" t="n">
        <v>636878</v>
      </c>
      <c r="G220" s="88" t="s">
        <v>1209</v>
      </c>
      <c r="H220" s="112"/>
      <c r="I220" s="112"/>
    </row>
    <row r="221" customFormat="false" ht="14.1" hidden="false" customHeight="true" outlineLevel="0" collapsed="false">
      <c r="A221" s="84"/>
      <c r="B221" s="100" t="s">
        <v>1174</v>
      </c>
      <c r="C221" s="101" t="s">
        <v>1196</v>
      </c>
      <c r="D221" s="101" t="s">
        <v>1206</v>
      </c>
      <c r="E221" s="91" t="s">
        <v>1210</v>
      </c>
      <c r="F221" s="87" t="n">
        <v>636876</v>
      </c>
      <c r="G221" s="88" t="s">
        <v>1211</v>
      </c>
      <c r="H221" s="112"/>
      <c r="I221" s="112"/>
    </row>
    <row r="222" customFormat="false" ht="14.1" hidden="false" customHeight="true" outlineLevel="0" collapsed="false">
      <c r="A222" s="84" t="n">
        <v>201</v>
      </c>
      <c r="B222" s="100" t="s">
        <v>1174</v>
      </c>
      <c r="C222" s="101" t="s">
        <v>1196</v>
      </c>
      <c r="D222" s="101" t="s">
        <v>1212</v>
      </c>
      <c r="E222" s="91" t="s">
        <v>1212</v>
      </c>
      <c r="F222" s="87" t="n">
        <v>636830</v>
      </c>
      <c r="G222" s="88" t="s">
        <v>1213</v>
      </c>
      <c r="H222" s="89"/>
      <c r="I222" s="89"/>
      <c r="J222" s="69" t="n">
        <v>8.17114</v>
      </c>
    </row>
    <row r="223" customFormat="false" ht="14.1" hidden="false" customHeight="true" outlineLevel="0" collapsed="false">
      <c r="A223" s="84" t="n">
        <v>202</v>
      </c>
      <c r="B223" s="100" t="s">
        <v>1174</v>
      </c>
      <c r="C223" s="101" t="s">
        <v>1196</v>
      </c>
      <c r="D223" s="101" t="s">
        <v>1214</v>
      </c>
      <c r="E223" s="101" t="s">
        <v>1214</v>
      </c>
      <c r="F223" s="87" t="n">
        <v>636879</v>
      </c>
      <c r="G223" s="88" t="s">
        <v>1215</v>
      </c>
      <c r="H223" s="89"/>
      <c r="I223" s="89"/>
      <c r="J223" s="69" t="n">
        <v>4.089</v>
      </c>
    </row>
    <row r="224" customFormat="false" ht="14.1" hidden="false" customHeight="true" outlineLevel="0" collapsed="false">
      <c r="A224" s="84" t="n">
        <v>203</v>
      </c>
      <c r="B224" s="100" t="s">
        <v>1174</v>
      </c>
      <c r="C224" s="101" t="s">
        <v>1196</v>
      </c>
      <c r="D224" s="101" t="s">
        <v>1216</v>
      </c>
      <c r="E224" s="91" t="s">
        <v>1216</v>
      </c>
      <c r="F224" s="87" t="n">
        <v>636828</v>
      </c>
      <c r="G224" s="88" t="s">
        <v>1217</v>
      </c>
      <c r="H224" s="89"/>
      <c r="I224" s="89"/>
      <c r="J224" s="69" t="n">
        <v>13.849</v>
      </c>
    </row>
    <row r="225" customFormat="false" ht="14.1" hidden="false" customHeight="true" outlineLevel="0" collapsed="false">
      <c r="A225" s="84" t="n">
        <v>204</v>
      </c>
      <c r="B225" s="100" t="s">
        <v>1174</v>
      </c>
      <c r="C225" s="101" t="s">
        <v>1196</v>
      </c>
      <c r="D225" s="101" t="s">
        <v>1000</v>
      </c>
      <c r="E225" s="91" t="s">
        <v>1000</v>
      </c>
      <c r="F225" s="87" t="n">
        <v>636857</v>
      </c>
      <c r="G225" s="88" t="s">
        <v>1218</v>
      </c>
      <c r="H225" s="89"/>
      <c r="I225" s="89"/>
      <c r="J225" s="69" t="n">
        <v>29.28769</v>
      </c>
    </row>
    <row r="226" customFormat="false" ht="14.1" hidden="false" customHeight="true" outlineLevel="0" collapsed="false">
      <c r="A226" s="84" t="n">
        <v>205</v>
      </c>
      <c r="B226" s="100" t="s">
        <v>1174</v>
      </c>
      <c r="C226" s="101" t="s">
        <v>1196</v>
      </c>
      <c r="D226" s="101" t="s">
        <v>1219</v>
      </c>
      <c r="E226" s="91" t="s">
        <v>1219</v>
      </c>
      <c r="F226" s="87" t="n">
        <v>636850</v>
      </c>
      <c r="G226" s="88" t="s">
        <v>1220</v>
      </c>
      <c r="H226" s="89"/>
      <c r="I226" s="89"/>
      <c r="J226" s="69" t="n">
        <v>52.33</v>
      </c>
    </row>
    <row r="227" customFormat="false" ht="14.1" hidden="false" customHeight="true" outlineLevel="0" collapsed="false">
      <c r="A227" s="84" t="n">
        <v>206</v>
      </c>
      <c r="B227" s="100" t="s">
        <v>1174</v>
      </c>
      <c r="C227" s="101" t="s">
        <v>1196</v>
      </c>
      <c r="D227" s="101" t="s">
        <v>1221</v>
      </c>
      <c r="E227" s="91" t="s">
        <v>1221</v>
      </c>
      <c r="F227" s="87" t="n">
        <v>636851</v>
      </c>
      <c r="G227" s="88" t="s">
        <v>1222</v>
      </c>
      <c r="H227" s="89"/>
      <c r="I227" s="89"/>
      <c r="J227" s="69" t="n">
        <v>63.19</v>
      </c>
    </row>
    <row r="228" customFormat="false" ht="14.1" hidden="false" customHeight="true" outlineLevel="0" collapsed="false">
      <c r="A228" s="84" t="n">
        <v>207</v>
      </c>
      <c r="B228" s="100" t="s">
        <v>1174</v>
      </c>
      <c r="C228" s="101" t="s">
        <v>1196</v>
      </c>
      <c r="D228" s="101" t="s">
        <v>1223</v>
      </c>
      <c r="E228" s="101" t="s">
        <v>1223</v>
      </c>
      <c r="F228" s="87" t="n">
        <v>636829</v>
      </c>
      <c r="G228" s="88" t="s">
        <v>1224</v>
      </c>
      <c r="H228" s="89"/>
      <c r="I228" s="89"/>
    </row>
    <row r="229" customFormat="false" ht="14.1" hidden="false" customHeight="true" outlineLevel="0" collapsed="false">
      <c r="A229" s="84" t="n">
        <v>208</v>
      </c>
      <c r="B229" s="100" t="s">
        <v>1174</v>
      </c>
      <c r="C229" s="101" t="s">
        <v>1196</v>
      </c>
      <c r="D229" s="101" t="s">
        <v>1225</v>
      </c>
      <c r="E229" s="91" t="s">
        <v>1225</v>
      </c>
      <c r="F229" s="87" t="n">
        <v>636826</v>
      </c>
      <c r="G229" s="88" t="s">
        <v>1226</v>
      </c>
      <c r="H229" s="89"/>
      <c r="I229" s="89"/>
      <c r="J229" s="69" t="n">
        <v>56.07849</v>
      </c>
    </row>
    <row r="230" customFormat="false" ht="14.1" hidden="false" customHeight="true" outlineLevel="0" collapsed="false">
      <c r="A230" s="84" t="n">
        <v>209</v>
      </c>
      <c r="B230" s="100" t="s">
        <v>1174</v>
      </c>
      <c r="C230" s="101" t="s">
        <v>1196</v>
      </c>
      <c r="D230" s="101" t="s">
        <v>1227</v>
      </c>
      <c r="E230" s="101" t="s">
        <v>1227</v>
      </c>
      <c r="F230" s="87" t="n">
        <v>636819</v>
      </c>
      <c r="G230" s="88" t="s">
        <v>1228</v>
      </c>
      <c r="H230" s="89"/>
      <c r="I230" s="89"/>
      <c r="J230" s="69" t="n">
        <v>8.17114</v>
      </c>
    </row>
    <row r="231" customFormat="false" ht="14.1" hidden="false" customHeight="true" outlineLevel="0" collapsed="false">
      <c r="A231" s="84" t="n">
        <v>210</v>
      </c>
      <c r="B231" s="100" t="s">
        <v>1174</v>
      </c>
      <c r="C231" s="101" t="s">
        <v>1196</v>
      </c>
      <c r="D231" s="101" t="s">
        <v>1229</v>
      </c>
      <c r="E231" s="91" t="s">
        <v>1229</v>
      </c>
      <c r="F231" s="87" t="n">
        <v>636825</v>
      </c>
      <c r="G231" s="88" t="s">
        <v>1230</v>
      </c>
      <c r="H231" s="89"/>
      <c r="I231" s="89"/>
      <c r="J231" s="69" t="n">
        <v>24.00422</v>
      </c>
    </row>
    <row r="232" customFormat="false" ht="14.1" hidden="false" customHeight="true" outlineLevel="0" collapsed="false">
      <c r="A232" s="84" t="n">
        <v>211</v>
      </c>
      <c r="B232" s="100" t="s">
        <v>1174</v>
      </c>
      <c r="C232" s="101" t="s">
        <v>1196</v>
      </c>
      <c r="D232" s="101" t="s">
        <v>1231</v>
      </c>
      <c r="E232" s="91" t="s">
        <v>1231</v>
      </c>
      <c r="F232" s="87" t="n">
        <v>636816</v>
      </c>
      <c r="G232" s="88" t="s">
        <v>1232</v>
      </c>
      <c r="H232" s="89"/>
      <c r="I232" s="89"/>
      <c r="J232" s="69" t="n">
        <v>8.81</v>
      </c>
    </row>
    <row r="233" customFormat="false" ht="14.1" hidden="false" customHeight="true" outlineLevel="0" collapsed="false">
      <c r="A233" s="84" t="n">
        <v>212</v>
      </c>
      <c r="B233" s="100" t="s">
        <v>1174</v>
      </c>
      <c r="C233" s="101" t="s">
        <v>1196</v>
      </c>
      <c r="D233" s="101" t="s">
        <v>1174</v>
      </c>
      <c r="E233" s="91" t="s">
        <v>1174</v>
      </c>
      <c r="F233" s="87" t="n">
        <v>636817</v>
      </c>
      <c r="G233" s="88" t="s">
        <v>1233</v>
      </c>
      <c r="H233" s="89"/>
      <c r="I233" s="89"/>
      <c r="J233" s="69" t="n">
        <v>11.288</v>
      </c>
    </row>
    <row r="234" customFormat="false" ht="14.1" hidden="false" customHeight="true" outlineLevel="0" collapsed="false">
      <c r="A234" s="84" t="n">
        <v>213</v>
      </c>
      <c r="B234" s="100" t="s">
        <v>1174</v>
      </c>
      <c r="C234" s="101" t="s">
        <v>1196</v>
      </c>
      <c r="D234" s="101" t="s">
        <v>1234</v>
      </c>
      <c r="E234" s="91" t="s">
        <v>1234</v>
      </c>
      <c r="F234" s="87" t="n">
        <v>636875</v>
      </c>
      <c r="G234" s="88" t="s">
        <v>1235</v>
      </c>
      <c r="H234" s="89"/>
      <c r="I234" s="89"/>
      <c r="J234" s="69" t="n">
        <v>29.38451</v>
      </c>
    </row>
    <row r="235" customFormat="false" ht="14.1" hidden="false" customHeight="true" outlineLevel="0" collapsed="false">
      <c r="A235" s="84" t="n">
        <v>214</v>
      </c>
      <c r="B235" s="100" t="s">
        <v>1174</v>
      </c>
      <c r="C235" s="101" t="s">
        <v>1196</v>
      </c>
      <c r="D235" s="101" t="s">
        <v>1236</v>
      </c>
      <c r="E235" s="91" t="s">
        <v>1236</v>
      </c>
      <c r="F235" s="87" t="n">
        <v>636821</v>
      </c>
      <c r="G235" s="88" t="s">
        <v>1237</v>
      </c>
      <c r="H235" s="89"/>
      <c r="I235" s="89"/>
      <c r="J235" s="69" t="n">
        <v>13.61</v>
      </c>
    </row>
    <row r="236" customFormat="false" ht="14.1" hidden="false" customHeight="true" outlineLevel="0" collapsed="false">
      <c r="A236" s="84" t="n">
        <v>215</v>
      </c>
      <c r="B236" s="100" t="s">
        <v>1174</v>
      </c>
      <c r="C236" s="101" t="s">
        <v>1196</v>
      </c>
      <c r="D236" s="101" t="s">
        <v>1238</v>
      </c>
      <c r="E236" s="91" t="s">
        <v>1238</v>
      </c>
      <c r="F236" s="87" t="n">
        <v>636853</v>
      </c>
      <c r="G236" s="88" t="s">
        <v>1239</v>
      </c>
      <c r="H236" s="89"/>
      <c r="I236" s="89"/>
      <c r="J236" s="69" t="n">
        <v>57.81</v>
      </c>
    </row>
    <row r="237" customFormat="false" ht="14.1" hidden="false" customHeight="true" outlineLevel="0" collapsed="false">
      <c r="A237" s="84" t="n">
        <v>216</v>
      </c>
      <c r="B237" s="100" t="s">
        <v>1174</v>
      </c>
      <c r="C237" s="101" t="s">
        <v>1196</v>
      </c>
      <c r="D237" s="101" t="s">
        <v>1240</v>
      </c>
      <c r="E237" s="91" t="s">
        <v>1240</v>
      </c>
      <c r="F237" s="87" t="n">
        <v>636822</v>
      </c>
      <c r="G237" s="88" t="s">
        <v>1241</v>
      </c>
      <c r="H237" s="89"/>
      <c r="I237" s="89"/>
      <c r="J237" s="69" t="n">
        <v>28.488</v>
      </c>
    </row>
    <row r="238" customFormat="false" ht="14.1" hidden="false" customHeight="true" outlineLevel="0" collapsed="false">
      <c r="A238" s="84" t="n">
        <v>217</v>
      </c>
      <c r="B238" s="100" t="s">
        <v>1174</v>
      </c>
      <c r="C238" s="101" t="s">
        <v>1196</v>
      </c>
      <c r="D238" s="101" t="s">
        <v>1242</v>
      </c>
      <c r="E238" s="101" t="s">
        <v>1242</v>
      </c>
      <c r="F238" s="87" t="n">
        <v>636827</v>
      </c>
      <c r="G238" s="88" t="s">
        <v>1243</v>
      </c>
      <c r="H238" s="89"/>
      <c r="I238" s="89"/>
      <c r="J238" s="69" t="n">
        <v>14.17</v>
      </c>
    </row>
    <row r="239" customFormat="false" ht="14.1" hidden="false" customHeight="true" outlineLevel="0" collapsed="false">
      <c r="A239" s="84" t="n">
        <v>218</v>
      </c>
      <c r="B239" s="100" t="s">
        <v>1174</v>
      </c>
      <c r="C239" s="101" t="s">
        <v>1196</v>
      </c>
      <c r="D239" s="101" t="s">
        <v>1244</v>
      </c>
      <c r="E239" s="91" t="s">
        <v>1244</v>
      </c>
      <c r="F239" s="87" t="n">
        <v>955037</v>
      </c>
      <c r="G239" s="88" t="s">
        <v>1245</v>
      </c>
      <c r="H239" s="89"/>
      <c r="I239" s="89"/>
      <c r="J239" s="69" t="n">
        <v>59.728</v>
      </c>
    </row>
    <row r="240" customFormat="false" ht="14.1" hidden="false" customHeight="true" outlineLevel="0" collapsed="false">
      <c r="A240" s="84" t="n">
        <v>219</v>
      </c>
      <c r="B240" s="100" t="s">
        <v>1174</v>
      </c>
      <c r="C240" s="101" t="s">
        <v>1196</v>
      </c>
      <c r="D240" s="101" t="s">
        <v>1246</v>
      </c>
      <c r="E240" s="91" t="s">
        <v>1246</v>
      </c>
      <c r="F240" s="87" t="n">
        <v>636873</v>
      </c>
      <c r="G240" s="88" t="s">
        <v>1247</v>
      </c>
      <c r="H240" s="89"/>
      <c r="I240" s="89"/>
      <c r="J240" s="69" t="n">
        <v>21.4555</v>
      </c>
    </row>
    <row r="241" customFormat="false" ht="14.1" hidden="false" customHeight="true" outlineLevel="0" collapsed="false">
      <c r="A241" s="84" t="n">
        <v>220</v>
      </c>
      <c r="B241" s="100" t="s">
        <v>1174</v>
      </c>
      <c r="C241" s="101" t="s">
        <v>1196</v>
      </c>
      <c r="D241" s="101" t="s">
        <v>1248</v>
      </c>
      <c r="E241" s="91" t="s">
        <v>1248</v>
      </c>
      <c r="F241" s="87" t="n">
        <v>636802</v>
      </c>
      <c r="G241" s="88" t="s">
        <v>1249</v>
      </c>
      <c r="H241" s="89"/>
      <c r="I241" s="89"/>
      <c r="J241" s="69" t="n">
        <v>176.88264</v>
      </c>
    </row>
    <row r="242" customFormat="false" ht="14.1" hidden="false" customHeight="true" outlineLevel="0" collapsed="false">
      <c r="A242" s="84" t="n">
        <v>221</v>
      </c>
      <c r="B242" s="100" t="s">
        <v>1174</v>
      </c>
      <c r="C242" s="101" t="s">
        <v>1196</v>
      </c>
      <c r="D242" s="101" t="s">
        <v>1250</v>
      </c>
      <c r="E242" s="91" t="s">
        <v>1250</v>
      </c>
      <c r="F242" s="87" t="n">
        <v>636874</v>
      </c>
      <c r="G242" s="88" t="s">
        <v>1251</v>
      </c>
      <c r="H242" s="89"/>
      <c r="I242" s="89"/>
      <c r="J242" s="69" t="n">
        <v>1.5</v>
      </c>
    </row>
    <row r="243" customFormat="false" ht="14.1" hidden="false" customHeight="true" outlineLevel="0" collapsed="false">
      <c r="A243" s="84" t="n">
        <v>222</v>
      </c>
      <c r="B243" s="100" t="s">
        <v>1174</v>
      </c>
      <c r="C243" s="101" t="s">
        <v>1196</v>
      </c>
      <c r="D243" s="101" t="s">
        <v>1252</v>
      </c>
      <c r="E243" s="91" t="s">
        <v>1252</v>
      </c>
      <c r="F243" s="87" t="n">
        <v>636852</v>
      </c>
      <c r="G243" s="88" t="s">
        <v>1253</v>
      </c>
      <c r="H243" s="89"/>
      <c r="I243" s="89"/>
      <c r="J243" s="69" t="n">
        <v>33.03841</v>
      </c>
    </row>
    <row r="244" customFormat="false" ht="14.1" hidden="false" customHeight="true" outlineLevel="0" collapsed="false">
      <c r="A244" s="84" t="n">
        <v>223</v>
      </c>
      <c r="B244" s="100" t="s">
        <v>1174</v>
      </c>
      <c r="C244" s="101" t="s">
        <v>1196</v>
      </c>
      <c r="D244" s="101" t="s">
        <v>1254</v>
      </c>
      <c r="E244" s="91" t="s">
        <v>1254</v>
      </c>
      <c r="F244" s="87" t="n">
        <v>636820</v>
      </c>
      <c r="G244" s="88" t="s">
        <v>1255</v>
      </c>
      <c r="H244" s="89"/>
      <c r="I244" s="89"/>
      <c r="J244" s="69" t="n">
        <v>3.076</v>
      </c>
    </row>
    <row r="245" customFormat="false" ht="14.1" hidden="false" customHeight="true" outlineLevel="0" collapsed="false">
      <c r="A245" s="84" t="n">
        <v>224</v>
      </c>
      <c r="B245" s="100" t="s">
        <v>1174</v>
      </c>
      <c r="C245" s="101" t="s">
        <v>1119</v>
      </c>
      <c r="D245" s="101" t="s">
        <v>1256</v>
      </c>
      <c r="E245" s="91" t="s">
        <v>1256</v>
      </c>
      <c r="F245" s="87" t="n">
        <v>636958</v>
      </c>
      <c r="G245" s="88" t="s">
        <v>1257</v>
      </c>
      <c r="H245" s="89"/>
      <c r="I245" s="89"/>
    </row>
    <row r="246" customFormat="false" ht="14.1" hidden="false" customHeight="true" outlineLevel="0" collapsed="false">
      <c r="A246" s="84" t="n">
        <v>225</v>
      </c>
      <c r="B246" s="100" t="s">
        <v>1174</v>
      </c>
      <c r="C246" s="101" t="s">
        <v>1126</v>
      </c>
      <c r="D246" s="101" t="s">
        <v>1258</v>
      </c>
      <c r="E246" s="91" t="s">
        <v>1258</v>
      </c>
      <c r="F246" s="87" t="n">
        <v>636949</v>
      </c>
      <c r="G246" s="88" t="s">
        <v>1259</v>
      </c>
      <c r="H246" s="89"/>
      <c r="I246" s="89"/>
      <c r="J246" s="69" t="n">
        <v>12.70392</v>
      </c>
    </row>
    <row r="247" customFormat="false" ht="14.1" hidden="false" customHeight="true" outlineLevel="0" collapsed="false">
      <c r="A247" s="84" t="n">
        <v>226</v>
      </c>
      <c r="B247" s="100" t="s">
        <v>1174</v>
      </c>
      <c r="C247" s="101" t="s">
        <v>1126</v>
      </c>
      <c r="D247" s="101" t="s">
        <v>1260</v>
      </c>
      <c r="E247" s="91" t="s">
        <v>1260</v>
      </c>
      <c r="F247" s="87" t="n">
        <v>636946</v>
      </c>
      <c r="G247" s="88" t="s">
        <v>1261</v>
      </c>
      <c r="H247" s="89"/>
      <c r="I247" s="89"/>
      <c r="J247" s="69" t="n">
        <v>3.5</v>
      </c>
    </row>
    <row r="248" customFormat="false" ht="14.1" hidden="false" customHeight="true" outlineLevel="0" collapsed="false">
      <c r="A248" s="84" t="n">
        <v>227</v>
      </c>
      <c r="B248" s="100" t="s">
        <v>1174</v>
      </c>
      <c r="C248" s="101" t="s">
        <v>1126</v>
      </c>
      <c r="D248" s="101" t="s">
        <v>1262</v>
      </c>
      <c r="E248" s="101" t="s">
        <v>1262</v>
      </c>
      <c r="F248" s="87" t="n">
        <v>636928</v>
      </c>
      <c r="G248" s="88" t="s">
        <v>1263</v>
      </c>
      <c r="H248" s="89"/>
      <c r="I248" s="89"/>
      <c r="J248" s="69" t="n">
        <v>12.24</v>
      </c>
    </row>
    <row r="249" s="114" customFormat="true" ht="14.1" hidden="false" customHeight="true" outlineLevel="0" collapsed="false">
      <c r="A249" s="84"/>
      <c r="B249" s="100" t="s">
        <v>1174</v>
      </c>
      <c r="C249" s="101" t="s">
        <v>1126</v>
      </c>
      <c r="D249" s="91" t="s">
        <v>1264</v>
      </c>
      <c r="E249" s="91" t="s">
        <v>1264</v>
      </c>
      <c r="F249" s="87" t="n">
        <v>636927</v>
      </c>
      <c r="G249" s="88" t="s">
        <v>1265</v>
      </c>
      <c r="H249" s="104"/>
      <c r="I249" s="104"/>
      <c r="J249" s="113"/>
    </row>
    <row r="250" customFormat="false" ht="14.1" hidden="false" customHeight="true" outlineLevel="0" collapsed="false">
      <c r="A250" s="84" t="n">
        <v>228</v>
      </c>
      <c r="B250" s="100" t="s">
        <v>1174</v>
      </c>
      <c r="C250" s="101" t="s">
        <v>1126</v>
      </c>
      <c r="D250" s="101" t="s">
        <v>1266</v>
      </c>
      <c r="E250" s="91" t="s">
        <v>1267</v>
      </c>
      <c r="F250" s="87" t="n">
        <v>636944</v>
      </c>
      <c r="G250" s="88" t="s">
        <v>1268</v>
      </c>
      <c r="H250" s="89"/>
      <c r="I250" s="89"/>
      <c r="J250" s="69" t="n">
        <v>5.71</v>
      </c>
    </row>
    <row r="251" customFormat="false" ht="14.1" hidden="false" customHeight="true" outlineLevel="0" collapsed="false">
      <c r="A251" s="84" t="n">
        <v>229</v>
      </c>
      <c r="B251" s="100" t="s">
        <v>1174</v>
      </c>
      <c r="C251" s="101" t="s">
        <v>1126</v>
      </c>
      <c r="D251" s="101" t="s">
        <v>1269</v>
      </c>
      <c r="E251" s="91" t="s">
        <v>1270</v>
      </c>
      <c r="F251" s="87" t="n">
        <v>636943</v>
      </c>
      <c r="G251" s="88" t="s">
        <v>1271</v>
      </c>
      <c r="H251" s="89"/>
      <c r="I251" s="89"/>
      <c r="J251" s="69" t="n">
        <v>15.368</v>
      </c>
    </row>
    <row r="252" customFormat="false" ht="14.1" hidden="false" customHeight="true" outlineLevel="0" collapsed="false">
      <c r="A252" s="84" t="n">
        <v>230</v>
      </c>
      <c r="B252" s="100" t="s">
        <v>1174</v>
      </c>
      <c r="C252" s="101" t="s">
        <v>1126</v>
      </c>
      <c r="D252" s="101" t="s">
        <v>1272</v>
      </c>
      <c r="E252" s="91" t="s">
        <v>1272</v>
      </c>
      <c r="F252" s="87" t="n">
        <v>636933</v>
      </c>
      <c r="G252" s="88" t="s">
        <v>1273</v>
      </c>
      <c r="H252" s="89"/>
      <c r="I252" s="89"/>
      <c r="J252" s="69" t="n">
        <v>49.39572</v>
      </c>
    </row>
    <row r="253" customFormat="false" ht="14.1" hidden="false" customHeight="true" outlineLevel="0" collapsed="false">
      <c r="A253" s="84" t="n">
        <v>231</v>
      </c>
      <c r="B253" s="100" t="s">
        <v>1174</v>
      </c>
      <c r="C253" s="101" t="s">
        <v>1126</v>
      </c>
      <c r="D253" s="101" t="s">
        <v>1274</v>
      </c>
      <c r="E253" s="91" t="s">
        <v>1274</v>
      </c>
      <c r="F253" s="87" t="n">
        <v>636931</v>
      </c>
      <c r="G253" s="88" t="s">
        <v>1275</v>
      </c>
      <c r="H253" s="89"/>
      <c r="I253" s="89"/>
      <c r="J253" s="69" t="n">
        <v>7.113</v>
      </c>
    </row>
    <row r="254" customFormat="false" ht="14.1" hidden="false" customHeight="true" outlineLevel="0" collapsed="false">
      <c r="A254" s="84" t="n">
        <v>232</v>
      </c>
      <c r="B254" s="100" t="s">
        <v>1174</v>
      </c>
      <c r="C254" s="101" t="s">
        <v>1126</v>
      </c>
      <c r="D254" s="101" t="s">
        <v>1276</v>
      </c>
      <c r="E254" s="91" t="s">
        <v>1276</v>
      </c>
      <c r="F254" s="87" t="n">
        <v>636930</v>
      </c>
      <c r="G254" s="88" t="s">
        <v>1277</v>
      </c>
      <c r="H254" s="89"/>
      <c r="I254" s="89"/>
      <c r="J254" s="69" t="n">
        <v>6.01</v>
      </c>
    </row>
    <row r="255" customFormat="false" ht="14.1" hidden="false" customHeight="true" outlineLevel="0" collapsed="false">
      <c r="A255" s="84" t="n">
        <v>233</v>
      </c>
      <c r="B255" s="100" t="s">
        <v>1174</v>
      </c>
      <c r="C255" s="101" t="s">
        <v>1126</v>
      </c>
      <c r="D255" s="101" t="s">
        <v>1278</v>
      </c>
      <c r="E255" s="91" t="s">
        <v>1278</v>
      </c>
      <c r="F255" s="87" t="n">
        <v>636945</v>
      </c>
      <c r="G255" s="88" t="s">
        <v>1279</v>
      </c>
      <c r="H255" s="89"/>
      <c r="I255" s="89"/>
      <c r="J255" s="69" t="n">
        <v>37.56</v>
      </c>
    </row>
    <row r="256" customFormat="false" ht="14.1" hidden="false" customHeight="true" outlineLevel="0" collapsed="false">
      <c r="A256" s="84" t="n">
        <v>234</v>
      </c>
      <c r="B256" s="100" t="s">
        <v>1174</v>
      </c>
      <c r="C256" s="101" t="s">
        <v>1126</v>
      </c>
      <c r="D256" s="101" t="s">
        <v>943</v>
      </c>
      <c r="E256" s="91" t="s">
        <v>943</v>
      </c>
      <c r="F256" s="87" t="n">
        <v>636942</v>
      </c>
      <c r="G256" s="88" t="s">
        <v>1280</v>
      </c>
      <c r="H256" s="89"/>
      <c r="I256" s="89"/>
      <c r="J256" s="69" t="n">
        <v>16.29</v>
      </c>
    </row>
    <row r="257" customFormat="false" ht="14.1" hidden="false" customHeight="true" outlineLevel="0" collapsed="false">
      <c r="A257" s="84" t="n">
        <v>235</v>
      </c>
      <c r="B257" s="100" t="s">
        <v>1174</v>
      </c>
      <c r="C257" s="101" t="s">
        <v>1126</v>
      </c>
      <c r="D257" s="101" t="s">
        <v>1281</v>
      </c>
      <c r="E257" s="91" t="s">
        <v>1281</v>
      </c>
      <c r="F257" s="87" t="n">
        <v>636932</v>
      </c>
      <c r="G257" s="88" t="s">
        <v>1282</v>
      </c>
      <c r="H257" s="89"/>
      <c r="I257" s="89"/>
      <c r="J257" s="69" t="n">
        <v>42.5465</v>
      </c>
    </row>
    <row r="258" customFormat="false" ht="14.1" hidden="false" customHeight="true" outlineLevel="0" collapsed="false">
      <c r="A258" s="84" t="n">
        <v>236</v>
      </c>
      <c r="B258" s="100" t="s">
        <v>1174</v>
      </c>
      <c r="C258" s="101" t="s">
        <v>1126</v>
      </c>
      <c r="D258" s="101" t="s">
        <v>1283</v>
      </c>
      <c r="E258" s="91" t="s">
        <v>1283</v>
      </c>
      <c r="F258" s="87" t="n">
        <v>636926</v>
      </c>
      <c r="G258" s="88" t="s">
        <v>1284</v>
      </c>
      <c r="H258" s="89"/>
      <c r="I258" s="89"/>
      <c r="J258" s="69" t="n">
        <v>18.90715</v>
      </c>
    </row>
    <row r="259" customFormat="false" ht="14.1" hidden="false" customHeight="true" outlineLevel="0" collapsed="false">
      <c r="A259" s="84" t="n">
        <v>237</v>
      </c>
      <c r="B259" s="100" t="s">
        <v>1174</v>
      </c>
      <c r="C259" s="101" t="s">
        <v>1126</v>
      </c>
      <c r="D259" s="101" t="s">
        <v>1285</v>
      </c>
      <c r="E259" s="91" t="s">
        <v>1285</v>
      </c>
      <c r="F259" s="87" t="n">
        <v>636948</v>
      </c>
      <c r="G259" s="88" t="s">
        <v>1286</v>
      </c>
      <c r="H259" s="89"/>
      <c r="I259" s="89"/>
      <c r="J259" s="69" t="n">
        <v>11.71</v>
      </c>
    </row>
    <row r="260" customFormat="false" ht="14.1" hidden="false" customHeight="true" outlineLevel="0" collapsed="false">
      <c r="A260" s="84" t="n">
        <v>238</v>
      </c>
      <c r="B260" s="100" t="s">
        <v>1174</v>
      </c>
      <c r="C260" s="101" t="s">
        <v>1126</v>
      </c>
      <c r="D260" s="101" t="s">
        <v>1287</v>
      </c>
      <c r="E260" s="91" t="s">
        <v>1287</v>
      </c>
      <c r="F260" s="87" t="n">
        <v>636929</v>
      </c>
      <c r="G260" s="88" t="s">
        <v>1288</v>
      </c>
      <c r="H260" s="89"/>
      <c r="I260" s="89"/>
      <c r="J260" s="69" t="n">
        <v>6.24</v>
      </c>
    </row>
    <row r="261" customFormat="false" ht="14.1" hidden="false" customHeight="true" outlineLevel="0" collapsed="false">
      <c r="A261" s="84" t="n">
        <v>239</v>
      </c>
      <c r="B261" s="100" t="s">
        <v>1174</v>
      </c>
      <c r="C261" s="101" t="s">
        <v>1126</v>
      </c>
      <c r="D261" s="101" t="s">
        <v>1289</v>
      </c>
      <c r="E261" s="101" t="s">
        <v>1289</v>
      </c>
      <c r="F261" s="87" t="n">
        <v>636947</v>
      </c>
      <c r="G261" s="88" t="s">
        <v>1290</v>
      </c>
      <c r="H261" s="89"/>
      <c r="I261" s="89"/>
      <c r="J261" s="69" t="n">
        <v>9.08423</v>
      </c>
    </row>
    <row r="262" customFormat="false" ht="14.1" hidden="false" customHeight="true" outlineLevel="0" collapsed="false">
      <c r="A262" s="84" t="n">
        <v>240</v>
      </c>
      <c r="B262" s="100" t="s">
        <v>1174</v>
      </c>
      <c r="C262" s="101" t="s">
        <v>1126</v>
      </c>
      <c r="D262" s="101" t="s">
        <v>1291</v>
      </c>
      <c r="E262" s="101" t="s">
        <v>1291</v>
      </c>
      <c r="F262" s="87" t="n">
        <v>636950</v>
      </c>
      <c r="G262" s="88" t="s">
        <v>1292</v>
      </c>
      <c r="H262" s="89"/>
      <c r="I262" s="89"/>
      <c r="J262" s="69" t="n">
        <v>73.48523</v>
      </c>
    </row>
    <row r="263" customFormat="false" ht="14.1" hidden="false" customHeight="true" outlineLevel="0" collapsed="false">
      <c r="A263" s="84" t="n">
        <v>241</v>
      </c>
      <c r="B263" s="100" t="s">
        <v>1174</v>
      </c>
      <c r="C263" s="101" t="s">
        <v>1126</v>
      </c>
      <c r="D263" s="101" t="s">
        <v>1293</v>
      </c>
      <c r="E263" s="91" t="s">
        <v>1293</v>
      </c>
      <c r="F263" s="87" t="n">
        <v>636951</v>
      </c>
      <c r="G263" s="88" t="s">
        <v>1294</v>
      </c>
      <c r="H263" s="89"/>
      <c r="I263" s="89"/>
      <c r="J263" s="69" t="n">
        <v>4.12</v>
      </c>
    </row>
    <row r="264" customFormat="false" ht="14.1" hidden="false" customHeight="true" outlineLevel="0" collapsed="false">
      <c r="A264" s="84" t="n">
        <v>242</v>
      </c>
      <c r="B264" s="100" t="s">
        <v>1174</v>
      </c>
      <c r="C264" s="101" t="s">
        <v>1126</v>
      </c>
      <c r="D264" s="101" t="s">
        <v>1295</v>
      </c>
      <c r="E264" s="91" t="s">
        <v>1295</v>
      </c>
      <c r="F264" s="87" t="n">
        <v>636925</v>
      </c>
      <c r="G264" s="88" t="s">
        <v>1296</v>
      </c>
      <c r="H264" s="89"/>
      <c r="I264" s="89"/>
      <c r="J264" s="69" t="n">
        <v>9.96</v>
      </c>
    </row>
    <row r="265" customFormat="false" ht="14.1" hidden="false" customHeight="true" outlineLevel="0" collapsed="false">
      <c r="A265" s="84" t="n">
        <v>243</v>
      </c>
      <c r="B265" s="100" t="s">
        <v>1106</v>
      </c>
      <c r="C265" s="101" t="s">
        <v>1175</v>
      </c>
      <c r="D265" s="101" t="s">
        <v>1297</v>
      </c>
      <c r="E265" s="91" t="s">
        <v>1297</v>
      </c>
      <c r="F265" s="87" t="n">
        <v>636885</v>
      </c>
      <c r="G265" s="88" t="s">
        <v>1298</v>
      </c>
      <c r="H265" s="89"/>
      <c r="I265" s="89"/>
      <c r="J265" s="69" t="n">
        <v>4.881</v>
      </c>
    </row>
    <row r="266" customFormat="false" ht="14.1" hidden="false" customHeight="true" outlineLevel="0" collapsed="false">
      <c r="A266" s="84" t="n">
        <v>244</v>
      </c>
      <c r="B266" s="100" t="s">
        <v>1106</v>
      </c>
      <c r="C266" s="101" t="s">
        <v>1175</v>
      </c>
      <c r="D266" s="115" t="s">
        <v>1299</v>
      </c>
      <c r="E266" s="115" t="s">
        <v>1299</v>
      </c>
      <c r="F266" s="87" t="n">
        <v>636895</v>
      </c>
      <c r="G266" s="88" t="s">
        <v>1300</v>
      </c>
      <c r="H266" s="89"/>
      <c r="I266" s="89"/>
      <c r="J266" s="69" t="n">
        <v>2.61</v>
      </c>
    </row>
    <row r="267" customFormat="false" ht="14.1" hidden="false" customHeight="true" outlineLevel="0" collapsed="false">
      <c r="A267" s="84" t="n">
        <v>245</v>
      </c>
      <c r="B267" s="100" t="s">
        <v>1106</v>
      </c>
      <c r="C267" s="101" t="s">
        <v>1175</v>
      </c>
      <c r="D267" s="101" t="s">
        <v>1301</v>
      </c>
      <c r="E267" s="101" t="s">
        <v>1301</v>
      </c>
      <c r="F267" s="87" t="n">
        <v>636894</v>
      </c>
      <c r="G267" s="88" t="s">
        <v>1302</v>
      </c>
      <c r="H267" s="89"/>
      <c r="I267" s="89"/>
      <c r="J267" s="69" t="n">
        <v>2.674</v>
      </c>
    </row>
    <row r="268" customFormat="false" ht="14.1" hidden="false" customHeight="true" outlineLevel="0" collapsed="false">
      <c r="A268" s="84" t="n">
        <v>246</v>
      </c>
      <c r="B268" s="100" t="s">
        <v>1106</v>
      </c>
      <c r="C268" s="101" t="s">
        <v>1175</v>
      </c>
      <c r="D268" s="101" t="s">
        <v>1303</v>
      </c>
      <c r="E268" s="91" t="s">
        <v>1303</v>
      </c>
      <c r="F268" s="87" t="n">
        <v>636905</v>
      </c>
      <c r="G268" s="88" t="s">
        <v>1304</v>
      </c>
      <c r="H268" s="89"/>
      <c r="I268" s="89"/>
      <c r="J268" s="69" t="n">
        <v>22.72399</v>
      </c>
    </row>
    <row r="269" customFormat="false" ht="14.1" hidden="false" customHeight="true" outlineLevel="0" collapsed="false">
      <c r="A269" s="84" t="n">
        <v>247</v>
      </c>
      <c r="B269" s="100" t="s">
        <v>1106</v>
      </c>
      <c r="C269" s="101" t="s">
        <v>1175</v>
      </c>
      <c r="D269" s="101" t="s">
        <v>1305</v>
      </c>
      <c r="E269" s="91" t="s">
        <v>1305</v>
      </c>
      <c r="F269" s="87" t="n">
        <v>636896</v>
      </c>
      <c r="G269" s="88" t="s">
        <v>1306</v>
      </c>
      <c r="H269" s="89"/>
      <c r="I269" s="89"/>
    </row>
    <row r="270" customFormat="false" ht="14.1" hidden="false" customHeight="true" outlineLevel="0" collapsed="false">
      <c r="A270" s="84"/>
      <c r="B270" s="100" t="s">
        <v>1106</v>
      </c>
      <c r="C270" s="101" t="s">
        <v>1175</v>
      </c>
      <c r="D270" s="101" t="s">
        <v>1305</v>
      </c>
      <c r="E270" s="91" t="s">
        <v>1307</v>
      </c>
      <c r="F270" s="87" t="n">
        <v>636897</v>
      </c>
      <c r="G270" s="88" t="s">
        <v>1308</v>
      </c>
      <c r="H270" s="92"/>
      <c r="I270" s="92"/>
    </row>
    <row r="271" customFormat="false" ht="14.1" hidden="false" customHeight="true" outlineLevel="0" collapsed="false">
      <c r="A271" s="84" t="n">
        <v>248</v>
      </c>
      <c r="B271" s="100" t="s">
        <v>1106</v>
      </c>
      <c r="C271" s="101" t="s">
        <v>1175</v>
      </c>
      <c r="D271" s="101" t="s">
        <v>1309</v>
      </c>
      <c r="E271" s="91" t="s">
        <v>1309</v>
      </c>
      <c r="F271" s="87" t="n">
        <v>636893</v>
      </c>
      <c r="G271" s="88" t="s">
        <v>1310</v>
      </c>
      <c r="H271" s="89"/>
      <c r="I271" s="89"/>
      <c r="J271" s="69" t="n">
        <v>7.06</v>
      </c>
    </row>
    <row r="272" customFormat="false" ht="14.1" hidden="false" customHeight="true" outlineLevel="0" collapsed="false">
      <c r="A272" s="84" t="n">
        <v>249</v>
      </c>
      <c r="B272" s="100" t="s">
        <v>1106</v>
      </c>
      <c r="C272" s="101" t="s">
        <v>1175</v>
      </c>
      <c r="D272" s="101" t="s">
        <v>1311</v>
      </c>
      <c r="E272" s="91" t="s">
        <v>1311</v>
      </c>
      <c r="F272" s="87" t="n">
        <v>636904</v>
      </c>
      <c r="G272" s="88" t="s">
        <v>1312</v>
      </c>
      <c r="H272" s="89"/>
      <c r="I272" s="89"/>
      <c r="J272" s="69" t="n">
        <v>12.25</v>
      </c>
    </row>
    <row r="273" customFormat="false" ht="14.1" hidden="false" customHeight="true" outlineLevel="0" collapsed="false">
      <c r="A273" s="84" t="n">
        <v>250</v>
      </c>
      <c r="B273" s="100" t="s">
        <v>1106</v>
      </c>
      <c r="C273" s="101" t="s">
        <v>1175</v>
      </c>
      <c r="D273" s="101" t="s">
        <v>1313</v>
      </c>
      <c r="E273" s="91" t="s">
        <v>1313</v>
      </c>
      <c r="F273" s="87" t="n">
        <v>636902</v>
      </c>
      <c r="G273" s="88" t="s">
        <v>1314</v>
      </c>
      <c r="H273" s="89"/>
      <c r="I273" s="89"/>
      <c r="J273" s="69" t="n">
        <v>22.363</v>
      </c>
    </row>
    <row r="274" customFormat="false" ht="14.1" hidden="false" customHeight="true" outlineLevel="0" collapsed="false">
      <c r="A274" s="84"/>
      <c r="B274" s="100" t="s">
        <v>1106</v>
      </c>
      <c r="C274" s="101" t="s">
        <v>1175</v>
      </c>
      <c r="D274" s="101" t="s">
        <v>1313</v>
      </c>
      <c r="E274" s="91" t="s">
        <v>1315</v>
      </c>
      <c r="F274" s="87" t="n">
        <v>636883</v>
      </c>
      <c r="G274" s="88" t="s">
        <v>1316</v>
      </c>
      <c r="H274" s="90"/>
      <c r="I274" s="90"/>
      <c r="J274" s="69" t="n">
        <v>14.826</v>
      </c>
    </row>
    <row r="275" customFormat="false" ht="14.1" hidden="false" customHeight="true" outlineLevel="0" collapsed="false">
      <c r="A275" s="84" t="n">
        <v>251</v>
      </c>
      <c r="B275" s="100" t="s">
        <v>1106</v>
      </c>
      <c r="C275" s="101" t="s">
        <v>1175</v>
      </c>
      <c r="D275" s="101" t="s">
        <v>1317</v>
      </c>
      <c r="E275" s="91" t="s">
        <v>1317</v>
      </c>
      <c r="F275" s="87" t="n">
        <v>636915</v>
      </c>
      <c r="G275" s="88" t="s">
        <v>1318</v>
      </c>
      <c r="H275" s="89"/>
      <c r="I275" s="89"/>
      <c r="J275" s="69" t="n">
        <v>14.377</v>
      </c>
      <c r="K275" s="70" t="s">
        <v>1319</v>
      </c>
    </row>
    <row r="276" customFormat="false" ht="14.1" hidden="false" customHeight="true" outlineLevel="0" collapsed="false">
      <c r="A276" s="84" t="n">
        <v>252</v>
      </c>
      <c r="B276" s="100" t="s">
        <v>1106</v>
      </c>
      <c r="C276" s="101" t="s">
        <v>1175</v>
      </c>
      <c r="D276" s="101" t="s">
        <v>1320</v>
      </c>
      <c r="E276" s="91" t="s">
        <v>1320</v>
      </c>
      <c r="F276" s="87" t="n">
        <v>636906</v>
      </c>
      <c r="G276" s="88" t="s">
        <v>1321</v>
      </c>
      <c r="H276" s="89"/>
      <c r="I276" s="89"/>
      <c r="J276" s="69" t="n">
        <v>13.378</v>
      </c>
    </row>
    <row r="277" customFormat="false" ht="14.1" hidden="false" customHeight="true" outlineLevel="0" collapsed="false">
      <c r="A277" s="84" t="n">
        <v>253</v>
      </c>
      <c r="B277" s="100" t="s">
        <v>1106</v>
      </c>
      <c r="C277" s="101" t="s">
        <v>1106</v>
      </c>
      <c r="D277" s="101" t="s">
        <v>1322</v>
      </c>
      <c r="E277" s="91" t="s">
        <v>1322</v>
      </c>
      <c r="F277" s="87" t="n">
        <v>637062</v>
      </c>
      <c r="G277" s="88" t="s">
        <v>1323</v>
      </c>
      <c r="H277" s="89"/>
      <c r="I277" s="89"/>
      <c r="J277" s="69" t="n">
        <v>6.04</v>
      </c>
    </row>
    <row r="278" customFormat="false" ht="14.1" hidden="false" customHeight="true" outlineLevel="0" collapsed="false">
      <c r="A278" s="84"/>
      <c r="B278" s="100" t="s">
        <v>1106</v>
      </c>
      <c r="C278" s="101" t="s">
        <v>1106</v>
      </c>
      <c r="D278" s="101" t="s">
        <v>1322</v>
      </c>
      <c r="E278" s="91" t="s">
        <v>1324</v>
      </c>
      <c r="F278" s="87" t="n">
        <v>637012</v>
      </c>
      <c r="G278" s="88" t="s">
        <v>1325</v>
      </c>
      <c r="H278" s="90"/>
      <c r="I278" s="90"/>
    </row>
    <row r="279" customFormat="false" ht="14.1" hidden="false" customHeight="true" outlineLevel="0" collapsed="false">
      <c r="A279" s="84"/>
      <c r="B279" s="100" t="s">
        <v>1106</v>
      </c>
      <c r="C279" s="101" t="s">
        <v>1106</v>
      </c>
      <c r="D279" s="101" t="s">
        <v>1322</v>
      </c>
      <c r="E279" s="91" t="s">
        <v>1326</v>
      </c>
      <c r="F279" s="87" t="n">
        <v>637014</v>
      </c>
      <c r="G279" s="88" t="s">
        <v>1327</v>
      </c>
      <c r="H279" s="90"/>
      <c r="I279" s="90"/>
      <c r="J279" s="69" t="n">
        <v>4.81</v>
      </c>
    </row>
    <row r="280" customFormat="false" ht="14.1" hidden="false" customHeight="true" outlineLevel="0" collapsed="false">
      <c r="A280" s="84" t="n">
        <v>254</v>
      </c>
      <c r="B280" s="100" t="s">
        <v>1106</v>
      </c>
      <c r="C280" s="101" t="s">
        <v>1106</v>
      </c>
      <c r="D280" s="101" t="s">
        <v>1328</v>
      </c>
      <c r="E280" s="91" t="s">
        <v>1328</v>
      </c>
      <c r="F280" s="87" t="n">
        <v>636976</v>
      </c>
      <c r="G280" s="88" t="s">
        <v>1329</v>
      </c>
      <c r="H280" s="89"/>
      <c r="I280" s="89"/>
      <c r="J280" s="69" t="n">
        <v>18.216</v>
      </c>
    </row>
    <row r="281" customFormat="false" ht="14.1" hidden="false" customHeight="true" outlineLevel="0" collapsed="false">
      <c r="A281" s="84"/>
      <c r="B281" s="100" t="s">
        <v>1106</v>
      </c>
      <c r="C281" s="101" t="s">
        <v>1106</v>
      </c>
      <c r="D281" s="101" t="s">
        <v>1328</v>
      </c>
      <c r="E281" s="91" t="s">
        <v>1330</v>
      </c>
      <c r="F281" s="87" t="n">
        <v>637032</v>
      </c>
      <c r="G281" s="88" t="s">
        <v>1331</v>
      </c>
      <c r="H281" s="90"/>
      <c r="I281" s="90"/>
    </row>
    <row r="282" customFormat="false" ht="14.1" hidden="false" customHeight="true" outlineLevel="0" collapsed="false">
      <c r="A282" s="84" t="n">
        <v>255</v>
      </c>
      <c r="B282" s="100" t="s">
        <v>1106</v>
      </c>
      <c r="C282" s="101" t="s">
        <v>1106</v>
      </c>
      <c r="D282" s="101" t="s">
        <v>1332</v>
      </c>
      <c r="E282" s="91" t="s">
        <v>1332</v>
      </c>
      <c r="F282" s="87" t="n">
        <v>636977</v>
      </c>
      <c r="G282" s="88" t="s">
        <v>1333</v>
      </c>
      <c r="H282" s="89"/>
      <c r="I282" s="89"/>
      <c r="J282" s="69" t="n">
        <v>22.79</v>
      </c>
    </row>
    <row r="283" customFormat="false" ht="14.1" hidden="false" customHeight="true" outlineLevel="0" collapsed="false">
      <c r="A283" s="84" t="n">
        <v>256</v>
      </c>
      <c r="B283" s="100" t="s">
        <v>1106</v>
      </c>
      <c r="C283" s="101" t="s">
        <v>1106</v>
      </c>
      <c r="D283" s="101" t="s">
        <v>1334</v>
      </c>
      <c r="E283" s="91" t="s">
        <v>1334</v>
      </c>
      <c r="F283" s="87" t="n">
        <v>637058</v>
      </c>
      <c r="G283" s="88" t="s">
        <v>1335</v>
      </c>
      <c r="H283" s="89"/>
      <c r="I283" s="89"/>
    </row>
    <row r="284" customFormat="false" ht="14.1" hidden="false" customHeight="true" outlineLevel="0" collapsed="false">
      <c r="A284" s="84" t="n">
        <v>257</v>
      </c>
      <c r="B284" s="100" t="s">
        <v>1106</v>
      </c>
      <c r="C284" s="101" t="s">
        <v>1106</v>
      </c>
      <c r="D284" s="101" t="s">
        <v>1336</v>
      </c>
      <c r="E284" s="101" t="s">
        <v>1336</v>
      </c>
      <c r="F284" s="87" t="n">
        <v>636979</v>
      </c>
      <c r="G284" s="88" t="s">
        <v>1337</v>
      </c>
      <c r="H284" s="89"/>
      <c r="I284" s="89"/>
      <c r="J284" s="69" t="n">
        <v>8.1571</v>
      </c>
    </row>
    <row r="285" customFormat="false" ht="14.1" hidden="false" customHeight="true" outlineLevel="0" collapsed="false">
      <c r="A285" s="84" t="n">
        <v>258</v>
      </c>
      <c r="B285" s="100" t="s">
        <v>1106</v>
      </c>
      <c r="C285" s="101" t="s">
        <v>1106</v>
      </c>
      <c r="D285" s="101" t="s">
        <v>1338</v>
      </c>
      <c r="E285" s="91" t="s">
        <v>1338</v>
      </c>
      <c r="F285" s="87" t="n">
        <v>637060</v>
      </c>
      <c r="G285" s="88" t="s">
        <v>1339</v>
      </c>
      <c r="H285" s="89"/>
      <c r="I285" s="89"/>
    </row>
    <row r="286" customFormat="false" ht="14.1" hidden="false" customHeight="true" outlineLevel="0" collapsed="false">
      <c r="A286" s="84" t="n">
        <v>259</v>
      </c>
      <c r="B286" s="100" t="s">
        <v>1106</v>
      </c>
      <c r="C286" s="101" t="s">
        <v>1106</v>
      </c>
      <c r="D286" s="101" t="s">
        <v>1340</v>
      </c>
      <c r="E286" s="101" t="s">
        <v>1340</v>
      </c>
      <c r="F286" s="87" t="n">
        <v>636978</v>
      </c>
      <c r="G286" s="88" t="s">
        <v>1341</v>
      </c>
      <c r="H286" s="89"/>
      <c r="I286" s="89"/>
      <c r="J286" s="69" t="n">
        <v>5.756</v>
      </c>
    </row>
    <row r="287" customFormat="false" ht="14.1" hidden="false" customHeight="true" outlineLevel="0" collapsed="false">
      <c r="A287" s="84"/>
      <c r="B287" s="100" t="s">
        <v>1106</v>
      </c>
      <c r="C287" s="101" t="s">
        <v>1106</v>
      </c>
      <c r="D287" s="101" t="s">
        <v>1340</v>
      </c>
      <c r="E287" s="91" t="s">
        <v>1342</v>
      </c>
      <c r="F287" s="87" t="n">
        <v>637059</v>
      </c>
      <c r="G287" s="88" t="s">
        <v>1343</v>
      </c>
      <c r="H287" s="90"/>
      <c r="I287" s="90"/>
    </row>
    <row r="288" customFormat="false" ht="14.1" hidden="false" customHeight="true" outlineLevel="0" collapsed="false">
      <c r="A288" s="84" t="n">
        <v>260</v>
      </c>
      <c r="B288" s="100" t="s">
        <v>1106</v>
      </c>
      <c r="C288" s="101" t="s">
        <v>1106</v>
      </c>
      <c r="D288" s="101" t="s">
        <v>1344</v>
      </c>
      <c r="E288" s="91" t="s">
        <v>1344</v>
      </c>
      <c r="F288" s="87" t="n">
        <v>637013</v>
      </c>
      <c r="G288" s="88" t="s">
        <v>1345</v>
      </c>
      <c r="H288" s="89"/>
      <c r="I288" s="89"/>
      <c r="J288" s="116" t="s">
        <v>1346</v>
      </c>
    </row>
    <row r="289" customFormat="false" ht="14.1" hidden="false" customHeight="true" outlineLevel="0" collapsed="false">
      <c r="A289" s="84" t="n">
        <v>261</v>
      </c>
      <c r="B289" s="100" t="s">
        <v>1106</v>
      </c>
      <c r="C289" s="101" t="s">
        <v>1106</v>
      </c>
      <c r="D289" s="101" t="s">
        <v>1347</v>
      </c>
      <c r="E289" s="91" t="s">
        <v>1347</v>
      </c>
      <c r="F289" s="87" t="n">
        <v>637063</v>
      </c>
      <c r="G289" s="88" t="s">
        <v>1348</v>
      </c>
      <c r="H289" s="89"/>
      <c r="I289" s="89"/>
    </row>
    <row r="290" customFormat="false" ht="14.1" hidden="false" customHeight="true" outlineLevel="0" collapsed="false">
      <c r="A290" s="84" t="n">
        <v>262</v>
      </c>
      <c r="B290" s="100" t="s">
        <v>1106</v>
      </c>
      <c r="C290" s="101" t="s">
        <v>1106</v>
      </c>
      <c r="D290" s="101" t="s">
        <v>1349</v>
      </c>
      <c r="E290" s="91" t="s">
        <v>1349</v>
      </c>
      <c r="F290" s="87" t="n">
        <v>636975</v>
      </c>
      <c r="G290" s="88" t="s">
        <v>1350</v>
      </c>
      <c r="H290" s="89"/>
      <c r="I290" s="89"/>
      <c r="J290" s="69" t="n">
        <v>26.344</v>
      </c>
    </row>
    <row r="291" customFormat="false" ht="14.1" hidden="false" customHeight="true" outlineLevel="0" collapsed="false">
      <c r="A291" s="84" t="n">
        <v>263</v>
      </c>
      <c r="B291" s="100" t="s">
        <v>1106</v>
      </c>
      <c r="C291" s="101" t="s">
        <v>1106</v>
      </c>
      <c r="D291" s="101" t="s">
        <v>1351</v>
      </c>
      <c r="E291" s="101" t="s">
        <v>1351</v>
      </c>
      <c r="F291" s="87" t="n">
        <v>636980</v>
      </c>
      <c r="G291" s="88" t="s">
        <v>1352</v>
      </c>
      <c r="H291" s="89"/>
      <c r="I291" s="89"/>
      <c r="J291" s="69" t="n">
        <v>1.657</v>
      </c>
    </row>
    <row r="292" customFormat="false" ht="14.1" hidden="false" customHeight="true" outlineLevel="0" collapsed="false">
      <c r="A292" s="84" t="n">
        <v>264</v>
      </c>
      <c r="B292" s="100" t="s">
        <v>1106</v>
      </c>
      <c r="C292" s="101" t="s">
        <v>1106</v>
      </c>
      <c r="D292" s="101" t="s">
        <v>1353</v>
      </c>
      <c r="E292" s="91" t="s">
        <v>1353</v>
      </c>
      <c r="F292" s="87" t="n">
        <v>637061</v>
      </c>
      <c r="G292" s="88" t="s">
        <v>1354</v>
      </c>
      <c r="H292" s="89"/>
      <c r="I292" s="89"/>
      <c r="J292" s="69" t="n">
        <v>0.95</v>
      </c>
    </row>
    <row r="293" customFormat="false" ht="14.1" hidden="false" customHeight="true" outlineLevel="0" collapsed="false">
      <c r="A293" s="84"/>
      <c r="B293" s="100" t="s">
        <v>1106</v>
      </c>
      <c r="C293" s="101" t="s">
        <v>1106</v>
      </c>
      <c r="D293" s="101" t="s">
        <v>1353</v>
      </c>
      <c r="E293" s="91" t="s">
        <v>1355</v>
      </c>
      <c r="F293" s="87" t="n">
        <v>636981</v>
      </c>
      <c r="G293" s="88" t="s">
        <v>1356</v>
      </c>
      <c r="H293" s="117"/>
      <c r="I293" s="117"/>
    </row>
    <row r="294" customFormat="false" ht="14.1" hidden="false" customHeight="true" outlineLevel="0" collapsed="false">
      <c r="A294" s="118" t="n">
        <v>265</v>
      </c>
      <c r="B294" s="100" t="s">
        <v>1106</v>
      </c>
      <c r="C294" s="101" t="s">
        <v>1106</v>
      </c>
      <c r="D294" s="91" t="s">
        <v>1357</v>
      </c>
      <c r="E294" s="91" t="s">
        <v>1357</v>
      </c>
      <c r="F294" s="87" t="n">
        <v>636982</v>
      </c>
      <c r="G294" s="88" t="s">
        <v>1358</v>
      </c>
      <c r="H294" s="92"/>
      <c r="I294" s="92"/>
    </row>
    <row r="295" customFormat="false" ht="14.1" hidden="false" customHeight="true" outlineLevel="0" collapsed="false">
      <c r="A295" s="94" t="n">
        <v>266</v>
      </c>
      <c r="B295" s="100" t="s">
        <v>1106</v>
      </c>
      <c r="C295" s="101" t="s">
        <v>1119</v>
      </c>
      <c r="D295" s="101" t="s">
        <v>1359</v>
      </c>
      <c r="E295" s="91" t="s">
        <v>1359</v>
      </c>
      <c r="F295" s="87" t="n">
        <v>636970</v>
      </c>
      <c r="G295" s="88" t="s">
        <v>1360</v>
      </c>
      <c r="H295" s="89"/>
      <c r="I295" s="89"/>
      <c r="J295" s="69" t="n">
        <v>2.61</v>
      </c>
    </row>
    <row r="296" customFormat="false" ht="14.1" hidden="false" customHeight="true" outlineLevel="0" collapsed="false">
      <c r="A296" s="96"/>
      <c r="B296" s="100" t="s">
        <v>1106</v>
      </c>
      <c r="C296" s="101" t="s">
        <v>1119</v>
      </c>
      <c r="D296" s="101" t="s">
        <v>1359</v>
      </c>
      <c r="E296" s="91" t="s">
        <v>1361</v>
      </c>
      <c r="F296" s="87" t="n">
        <v>636961</v>
      </c>
      <c r="G296" s="88" t="s">
        <v>1362</v>
      </c>
      <c r="H296" s="90"/>
      <c r="I296" s="90"/>
      <c r="J296" s="69" t="n">
        <v>2.32</v>
      </c>
    </row>
    <row r="297" customFormat="false" ht="14.1" hidden="false" customHeight="true" outlineLevel="0" collapsed="false">
      <c r="A297" s="84" t="n">
        <v>267</v>
      </c>
      <c r="B297" s="100" t="s">
        <v>1106</v>
      </c>
      <c r="C297" s="101" t="s">
        <v>1119</v>
      </c>
      <c r="D297" s="101" t="s">
        <v>1363</v>
      </c>
      <c r="E297" s="91" t="s">
        <v>1363</v>
      </c>
      <c r="F297" s="87" t="n">
        <v>636971</v>
      </c>
      <c r="G297" s="88" t="s">
        <v>1364</v>
      </c>
      <c r="H297" s="89"/>
      <c r="I297" s="89"/>
      <c r="J297" s="69" t="n">
        <v>1.82</v>
      </c>
    </row>
    <row r="298" customFormat="false" ht="14.1" hidden="false" customHeight="true" outlineLevel="0" collapsed="false">
      <c r="A298" s="84" t="n">
        <v>268</v>
      </c>
      <c r="B298" s="100" t="s">
        <v>1106</v>
      </c>
      <c r="C298" s="101" t="s">
        <v>1119</v>
      </c>
      <c r="D298" s="101" t="s">
        <v>1365</v>
      </c>
      <c r="E298" s="91" t="s">
        <v>1365</v>
      </c>
      <c r="F298" s="87" t="n">
        <v>636999</v>
      </c>
      <c r="G298" s="88" t="s">
        <v>1366</v>
      </c>
      <c r="H298" s="89"/>
      <c r="I298" s="89"/>
    </row>
    <row r="299" customFormat="false" ht="14.1" hidden="false" customHeight="true" outlineLevel="0" collapsed="false">
      <c r="A299" s="84"/>
      <c r="B299" s="100" t="s">
        <v>1106</v>
      </c>
      <c r="C299" s="101" t="s">
        <v>1119</v>
      </c>
      <c r="D299" s="101" t="s">
        <v>1365</v>
      </c>
      <c r="E299" s="101" t="s">
        <v>1367</v>
      </c>
      <c r="F299" s="87" t="n">
        <v>636972</v>
      </c>
      <c r="G299" s="88" t="s">
        <v>1368</v>
      </c>
      <c r="H299" s="90"/>
      <c r="I299" s="90"/>
    </row>
    <row r="300" customFormat="false" ht="14.1" hidden="false" customHeight="true" outlineLevel="0" collapsed="false">
      <c r="A300" s="84"/>
      <c r="B300" s="100" t="s">
        <v>1106</v>
      </c>
      <c r="C300" s="101" t="s">
        <v>1119</v>
      </c>
      <c r="D300" s="101" t="s">
        <v>1365</v>
      </c>
      <c r="E300" s="91" t="s">
        <v>1369</v>
      </c>
      <c r="F300" s="87" t="n">
        <v>637000</v>
      </c>
      <c r="G300" s="88" t="s">
        <v>1370</v>
      </c>
      <c r="H300" s="90"/>
      <c r="I300" s="90"/>
    </row>
    <row r="301" customFormat="false" ht="14.1" hidden="false" customHeight="true" outlineLevel="0" collapsed="false">
      <c r="A301" s="84" t="n">
        <v>269</v>
      </c>
      <c r="B301" s="100" t="s">
        <v>1106</v>
      </c>
      <c r="C301" s="101" t="s">
        <v>1119</v>
      </c>
      <c r="D301" s="101" t="s">
        <v>1371</v>
      </c>
      <c r="E301" s="91" t="s">
        <v>1371</v>
      </c>
      <c r="F301" s="87" t="n">
        <v>636966</v>
      </c>
      <c r="G301" s="88" t="s">
        <v>1372</v>
      </c>
      <c r="H301" s="89"/>
      <c r="I301" s="89"/>
    </row>
    <row r="302" customFormat="false" ht="14.1" hidden="false" customHeight="true" outlineLevel="0" collapsed="false">
      <c r="A302" s="84"/>
      <c r="B302" s="100" t="s">
        <v>1106</v>
      </c>
      <c r="C302" s="101" t="s">
        <v>1119</v>
      </c>
      <c r="D302" s="101" t="s">
        <v>1371</v>
      </c>
      <c r="E302" s="91" t="s">
        <v>1373</v>
      </c>
      <c r="F302" s="87" t="n">
        <v>636967</v>
      </c>
      <c r="G302" s="88" t="s">
        <v>1374</v>
      </c>
      <c r="H302" s="90"/>
      <c r="I302" s="90"/>
    </row>
    <row r="303" customFormat="false" ht="14.1" hidden="false" customHeight="true" outlineLevel="0" collapsed="false">
      <c r="A303" s="84" t="n">
        <v>270</v>
      </c>
      <c r="B303" s="100" t="s">
        <v>1106</v>
      </c>
      <c r="C303" s="101" t="s">
        <v>1119</v>
      </c>
      <c r="D303" s="101" t="s">
        <v>1375</v>
      </c>
      <c r="E303" s="91" t="s">
        <v>1375</v>
      </c>
      <c r="F303" s="87" t="n">
        <v>636964</v>
      </c>
      <c r="G303" s="88" t="s">
        <v>1376</v>
      </c>
      <c r="H303" s="89"/>
      <c r="I303" s="89"/>
    </row>
    <row r="304" customFormat="false" ht="14.1" hidden="false" customHeight="true" outlineLevel="0" collapsed="false">
      <c r="A304" s="84" t="n">
        <v>271</v>
      </c>
      <c r="B304" s="100" t="s">
        <v>1106</v>
      </c>
      <c r="C304" s="101" t="s">
        <v>1119</v>
      </c>
      <c r="D304" s="101" t="s">
        <v>1377</v>
      </c>
      <c r="E304" s="101" t="s">
        <v>1377</v>
      </c>
      <c r="F304" s="87" t="n">
        <v>636963</v>
      </c>
      <c r="G304" s="88" t="s">
        <v>1378</v>
      </c>
      <c r="H304" s="89"/>
      <c r="I304" s="89"/>
      <c r="J304" s="69" t="n">
        <v>1.17</v>
      </c>
    </row>
    <row r="305" customFormat="false" ht="14.1" hidden="false" customHeight="true" outlineLevel="0" collapsed="false">
      <c r="A305" s="84"/>
      <c r="B305" s="100" t="s">
        <v>1106</v>
      </c>
      <c r="C305" s="101" t="s">
        <v>1119</v>
      </c>
      <c r="D305" s="101" t="s">
        <v>1377</v>
      </c>
      <c r="E305" s="91" t="s">
        <v>1379</v>
      </c>
      <c r="F305" s="87" t="n">
        <v>636998</v>
      </c>
      <c r="G305" s="88" t="s">
        <v>1380</v>
      </c>
      <c r="H305" s="90"/>
      <c r="I305" s="90"/>
    </row>
    <row r="306" customFormat="false" ht="14.1" hidden="false" customHeight="true" outlineLevel="0" collapsed="false">
      <c r="A306" s="96" t="n">
        <v>272</v>
      </c>
      <c r="B306" s="100" t="s">
        <v>1106</v>
      </c>
      <c r="C306" s="101" t="s">
        <v>1119</v>
      </c>
      <c r="D306" s="91" t="s">
        <v>1381</v>
      </c>
      <c r="E306" s="91" t="s">
        <v>1381</v>
      </c>
      <c r="F306" s="87" t="n">
        <v>636960</v>
      </c>
      <c r="G306" s="88" t="s">
        <v>1382</v>
      </c>
      <c r="H306" s="117"/>
      <c r="I306" s="117"/>
    </row>
    <row r="307" customFormat="false" ht="14.1" hidden="false" customHeight="true" outlineLevel="0" collapsed="false">
      <c r="A307" s="84" t="n">
        <v>273</v>
      </c>
      <c r="B307" s="100" t="s">
        <v>1106</v>
      </c>
      <c r="C307" s="101" t="s">
        <v>1383</v>
      </c>
      <c r="D307" s="101" t="s">
        <v>1384</v>
      </c>
      <c r="E307" s="91" t="s">
        <v>1384</v>
      </c>
      <c r="F307" s="87" t="n">
        <v>636909</v>
      </c>
      <c r="G307" s="88" t="s">
        <v>1385</v>
      </c>
      <c r="H307" s="89"/>
      <c r="I307" s="89"/>
      <c r="J307" s="69" t="n">
        <v>1.421</v>
      </c>
    </row>
    <row r="308" customFormat="false" ht="14.1" hidden="false" customHeight="true" outlineLevel="0" collapsed="false">
      <c r="A308" s="84" t="n">
        <v>274</v>
      </c>
      <c r="B308" s="100" t="s">
        <v>1106</v>
      </c>
      <c r="C308" s="101" t="s">
        <v>1383</v>
      </c>
      <c r="D308" s="101" t="s">
        <v>1386</v>
      </c>
      <c r="E308" s="91" t="s">
        <v>1386</v>
      </c>
      <c r="F308" s="87" t="n">
        <v>636886</v>
      </c>
      <c r="G308" s="88" t="s">
        <v>1387</v>
      </c>
      <c r="H308" s="89"/>
      <c r="I308" s="89"/>
      <c r="J308" s="69" t="n">
        <v>2.59</v>
      </c>
    </row>
    <row r="309" customFormat="false" ht="14.1" hidden="false" customHeight="true" outlineLevel="0" collapsed="false">
      <c r="A309" s="84" t="n">
        <v>275</v>
      </c>
      <c r="B309" s="100" t="s">
        <v>1106</v>
      </c>
      <c r="C309" s="101" t="s">
        <v>1383</v>
      </c>
      <c r="D309" s="101" t="s">
        <v>1388</v>
      </c>
      <c r="E309" s="91" t="s">
        <v>1388</v>
      </c>
      <c r="F309" s="87" t="n">
        <v>636887</v>
      </c>
      <c r="G309" s="88" t="s">
        <v>1389</v>
      </c>
      <c r="H309" s="89"/>
      <c r="I309" s="89"/>
      <c r="J309" s="111" t="n">
        <v>3.843</v>
      </c>
    </row>
    <row r="310" customFormat="false" ht="14.1" hidden="false" customHeight="true" outlineLevel="0" collapsed="false">
      <c r="A310" s="84" t="n">
        <v>276</v>
      </c>
      <c r="B310" s="100" t="s">
        <v>1106</v>
      </c>
      <c r="C310" s="101" t="s">
        <v>1383</v>
      </c>
      <c r="D310" s="101" t="s">
        <v>1390</v>
      </c>
      <c r="E310" s="91" t="s">
        <v>1390</v>
      </c>
      <c r="F310" s="87" t="n">
        <v>636907</v>
      </c>
      <c r="G310" s="88" t="s">
        <v>1391</v>
      </c>
      <c r="H310" s="89"/>
      <c r="I310" s="89"/>
      <c r="J310" s="69" t="n">
        <v>12.438</v>
      </c>
    </row>
    <row r="311" customFormat="false" ht="14.1" hidden="false" customHeight="true" outlineLevel="0" collapsed="false">
      <c r="A311" s="84" t="n">
        <v>277</v>
      </c>
      <c r="B311" s="100" t="s">
        <v>1106</v>
      </c>
      <c r="C311" s="101" t="s">
        <v>1383</v>
      </c>
      <c r="D311" s="101" t="s">
        <v>1392</v>
      </c>
      <c r="E311" s="91" t="s">
        <v>1392</v>
      </c>
      <c r="F311" s="87" t="n">
        <v>636892</v>
      </c>
      <c r="G311" s="88" t="s">
        <v>1393</v>
      </c>
      <c r="H311" s="89"/>
      <c r="I311" s="89"/>
      <c r="J311" s="69" t="n">
        <v>18.9563</v>
      </c>
    </row>
    <row r="312" customFormat="false" ht="14.1" hidden="false" customHeight="true" outlineLevel="0" collapsed="false">
      <c r="A312" s="94" t="n">
        <v>278</v>
      </c>
      <c r="B312" s="100" t="s">
        <v>1106</v>
      </c>
      <c r="C312" s="101" t="s">
        <v>1383</v>
      </c>
      <c r="D312" s="91" t="s">
        <v>1394</v>
      </c>
      <c r="E312" s="91" t="s">
        <v>1394</v>
      </c>
      <c r="F312" s="87" t="n">
        <v>636888</v>
      </c>
      <c r="G312" s="88" t="s">
        <v>1395</v>
      </c>
      <c r="H312" s="92"/>
      <c r="I312" s="92"/>
    </row>
    <row r="313" customFormat="false" ht="14.1" hidden="false" customHeight="true" outlineLevel="0" collapsed="false">
      <c r="A313" s="94" t="n">
        <v>279</v>
      </c>
      <c r="B313" s="100" t="s">
        <v>1106</v>
      </c>
      <c r="C313" s="101" t="s">
        <v>1161</v>
      </c>
      <c r="D313" s="101" t="s">
        <v>1396</v>
      </c>
      <c r="E313" s="101" t="s">
        <v>1396</v>
      </c>
      <c r="F313" s="87" t="n">
        <v>637003</v>
      </c>
      <c r="G313" s="88" t="s">
        <v>1397</v>
      </c>
      <c r="H313" s="89"/>
      <c r="I313" s="89"/>
    </row>
    <row r="314" customFormat="false" ht="14.1" hidden="false" customHeight="true" outlineLevel="0" collapsed="false">
      <c r="A314" s="84" t="n">
        <v>280</v>
      </c>
      <c r="B314" s="100" t="s">
        <v>1106</v>
      </c>
      <c r="C314" s="101" t="s">
        <v>1161</v>
      </c>
      <c r="D314" s="101" t="s">
        <v>1398</v>
      </c>
      <c r="E314" s="91" t="s">
        <v>1398</v>
      </c>
      <c r="F314" s="87" t="n">
        <v>637005</v>
      </c>
      <c r="G314" s="88" t="s">
        <v>1399</v>
      </c>
      <c r="H314" s="89"/>
      <c r="I314" s="89"/>
      <c r="J314" s="69" t="n">
        <v>9.48</v>
      </c>
    </row>
    <row r="315" customFormat="false" ht="14.1" hidden="false" customHeight="true" outlineLevel="0" collapsed="false">
      <c r="A315" s="84"/>
      <c r="B315" s="100" t="s">
        <v>1106</v>
      </c>
      <c r="C315" s="101" t="s">
        <v>1161</v>
      </c>
      <c r="D315" s="101" t="s">
        <v>1398</v>
      </c>
      <c r="E315" s="91" t="s">
        <v>1400</v>
      </c>
      <c r="F315" s="87" t="n">
        <v>637007</v>
      </c>
      <c r="G315" s="88" t="s">
        <v>1401</v>
      </c>
      <c r="H315" s="90"/>
      <c r="I315" s="90"/>
    </row>
    <row r="316" customFormat="false" ht="14.1" hidden="false" customHeight="true" outlineLevel="0" collapsed="false">
      <c r="A316" s="84" t="n">
        <v>281</v>
      </c>
      <c r="B316" s="100" t="s">
        <v>1106</v>
      </c>
      <c r="C316" s="101" t="s">
        <v>1161</v>
      </c>
      <c r="D316" s="101" t="s">
        <v>1402</v>
      </c>
      <c r="E316" s="91" t="s">
        <v>1402</v>
      </c>
      <c r="F316" s="87" t="n">
        <v>955069</v>
      </c>
      <c r="G316" s="88" t="s">
        <v>1403</v>
      </c>
      <c r="H316" s="89"/>
      <c r="I316" s="89"/>
    </row>
    <row r="317" customFormat="false" ht="14.1" hidden="false" customHeight="true" outlineLevel="0" collapsed="false">
      <c r="A317" s="84"/>
      <c r="B317" s="100" t="s">
        <v>1106</v>
      </c>
      <c r="C317" s="101" t="s">
        <v>1161</v>
      </c>
      <c r="D317" s="101" t="s">
        <v>1402</v>
      </c>
      <c r="E317" s="91" t="s">
        <v>1404</v>
      </c>
      <c r="F317" s="87" t="n">
        <v>637017</v>
      </c>
      <c r="G317" s="88" t="s">
        <v>1405</v>
      </c>
      <c r="H317" s="90"/>
      <c r="I317" s="90"/>
    </row>
    <row r="318" customFormat="false" ht="14.1" hidden="false" customHeight="true" outlineLevel="0" collapsed="false">
      <c r="A318" s="84"/>
      <c r="B318" s="100" t="s">
        <v>1106</v>
      </c>
      <c r="C318" s="101" t="s">
        <v>1161</v>
      </c>
      <c r="D318" s="101" t="s">
        <v>1402</v>
      </c>
      <c r="E318" s="91" t="s">
        <v>1406</v>
      </c>
      <c r="F318" s="87" t="n">
        <v>637001</v>
      </c>
      <c r="G318" s="88" t="s">
        <v>1407</v>
      </c>
      <c r="H318" s="119"/>
      <c r="I318" s="119"/>
    </row>
    <row r="319" customFormat="false" ht="14.1" hidden="false" customHeight="true" outlineLevel="0" collapsed="false">
      <c r="A319" s="84" t="n">
        <v>282</v>
      </c>
      <c r="B319" s="100" t="s">
        <v>1106</v>
      </c>
      <c r="C319" s="101" t="s">
        <v>1161</v>
      </c>
      <c r="D319" s="101" t="s">
        <v>1408</v>
      </c>
      <c r="E319" s="91" t="s">
        <v>1408</v>
      </c>
      <c r="F319" s="87" t="n">
        <v>637002</v>
      </c>
      <c r="G319" s="88" t="s">
        <v>1409</v>
      </c>
      <c r="H319" s="89"/>
      <c r="I319" s="89"/>
      <c r="J319" s="69" t="n">
        <v>11.66</v>
      </c>
    </row>
    <row r="320" customFormat="false" ht="14.1" hidden="false" customHeight="true" outlineLevel="0" collapsed="false">
      <c r="A320" s="84"/>
      <c r="B320" s="100" t="s">
        <v>1106</v>
      </c>
      <c r="C320" s="101" t="s">
        <v>1161</v>
      </c>
      <c r="D320" s="101" t="s">
        <v>1408</v>
      </c>
      <c r="E320" s="91" t="s">
        <v>1410</v>
      </c>
      <c r="F320" s="87" t="n">
        <v>637016</v>
      </c>
      <c r="G320" s="88" t="s">
        <v>1411</v>
      </c>
      <c r="H320" s="119"/>
      <c r="I320" s="119"/>
      <c r="J320" s="69" t="n">
        <v>11.08864</v>
      </c>
    </row>
    <row r="321" customFormat="false" ht="14.1" hidden="false" customHeight="true" outlineLevel="0" collapsed="false">
      <c r="A321" s="84"/>
      <c r="B321" s="100" t="s">
        <v>1106</v>
      </c>
      <c r="C321" s="101" t="s">
        <v>1161</v>
      </c>
      <c r="D321" s="101" t="s">
        <v>1408</v>
      </c>
      <c r="E321" s="91" t="s">
        <v>1412</v>
      </c>
      <c r="F321" s="87" t="n">
        <v>637018</v>
      </c>
      <c r="G321" s="88" t="s">
        <v>1413</v>
      </c>
      <c r="H321" s="119"/>
      <c r="I321" s="119"/>
      <c r="J321" s="69" t="n">
        <v>1.26</v>
      </c>
    </row>
    <row r="322" customFormat="false" ht="14.1" hidden="false" customHeight="true" outlineLevel="0" collapsed="false">
      <c r="A322" s="96" t="n">
        <v>283</v>
      </c>
      <c r="B322" s="100" t="s">
        <v>1106</v>
      </c>
      <c r="C322" s="101" t="s">
        <v>1161</v>
      </c>
      <c r="D322" s="91" t="s">
        <v>1414</v>
      </c>
      <c r="E322" s="91" t="s">
        <v>1414</v>
      </c>
      <c r="F322" s="87" t="n">
        <v>637019</v>
      </c>
      <c r="G322" s="88" t="s">
        <v>1415</v>
      </c>
      <c r="H322" s="117"/>
      <c r="I322" s="117"/>
    </row>
    <row r="323" customFormat="false" ht="14.1" hidden="false" customHeight="true" outlineLevel="0" collapsed="false">
      <c r="A323" s="84" t="n">
        <v>284</v>
      </c>
      <c r="B323" s="100" t="s">
        <v>1416</v>
      </c>
      <c r="C323" s="101" t="s">
        <v>1417</v>
      </c>
      <c r="D323" s="101" t="s">
        <v>1418</v>
      </c>
      <c r="E323" s="91" t="s">
        <v>1418</v>
      </c>
      <c r="F323" s="87" t="n">
        <v>636705</v>
      </c>
      <c r="G323" s="88" t="s">
        <v>1419</v>
      </c>
      <c r="H323" s="89"/>
      <c r="I323" s="89"/>
      <c r="J323" s="69" t="n">
        <v>47.312</v>
      </c>
    </row>
    <row r="324" customFormat="false" ht="14.1" hidden="false" customHeight="true" outlineLevel="0" collapsed="false">
      <c r="A324" s="84" t="n">
        <v>285</v>
      </c>
      <c r="B324" s="100" t="s">
        <v>1416</v>
      </c>
      <c r="C324" s="101" t="s">
        <v>1417</v>
      </c>
      <c r="D324" s="101" t="s">
        <v>1420</v>
      </c>
      <c r="E324" s="91" t="s">
        <v>1420</v>
      </c>
      <c r="F324" s="87" t="n">
        <v>955075</v>
      </c>
      <c r="G324" s="88" t="s">
        <v>1421</v>
      </c>
      <c r="H324" s="89"/>
      <c r="I324" s="89"/>
    </row>
    <row r="325" customFormat="false" ht="14.1" hidden="false" customHeight="true" outlineLevel="0" collapsed="false">
      <c r="A325" s="96" t="n">
        <v>286</v>
      </c>
      <c r="B325" s="100" t="s">
        <v>1416</v>
      </c>
      <c r="C325" s="101" t="s">
        <v>1417</v>
      </c>
      <c r="D325" s="101" t="s">
        <v>1422</v>
      </c>
      <c r="E325" s="91" t="s">
        <v>1422</v>
      </c>
      <c r="F325" s="87" t="n">
        <v>636706</v>
      </c>
      <c r="G325" s="88" t="s">
        <v>1423</v>
      </c>
      <c r="H325" s="89"/>
      <c r="I325" s="89"/>
      <c r="J325" s="69" t="n">
        <v>33.604</v>
      </c>
    </row>
    <row r="326" customFormat="false" ht="14.1" hidden="false" customHeight="true" outlineLevel="0" collapsed="false">
      <c r="A326" s="84" t="n">
        <v>287</v>
      </c>
      <c r="B326" s="100" t="s">
        <v>1416</v>
      </c>
      <c r="C326" s="101" t="s">
        <v>1417</v>
      </c>
      <c r="D326" s="101" t="s">
        <v>1424</v>
      </c>
      <c r="E326" s="91" t="s">
        <v>1424</v>
      </c>
      <c r="F326" s="87" t="n">
        <v>636717</v>
      </c>
      <c r="G326" s="88" t="s">
        <v>1425</v>
      </c>
      <c r="H326" s="89"/>
      <c r="I326" s="89"/>
      <c r="J326" s="69" t="n">
        <v>81.727</v>
      </c>
    </row>
    <row r="327" customFormat="false" ht="14.1" hidden="false" customHeight="true" outlineLevel="0" collapsed="false">
      <c r="A327" s="84" t="n">
        <v>288</v>
      </c>
      <c r="B327" s="100" t="s">
        <v>1416</v>
      </c>
      <c r="C327" s="101" t="s">
        <v>1417</v>
      </c>
      <c r="D327" s="101" t="s">
        <v>1426</v>
      </c>
      <c r="E327" s="91" t="s">
        <v>1426</v>
      </c>
      <c r="F327" s="87" t="n">
        <v>955074</v>
      </c>
      <c r="G327" s="88" t="s">
        <v>1427</v>
      </c>
      <c r="H327" s="89"/>
      <c r="I327" s="89"/>
    </row>
    <row r="328" customFormat="false" ht="14.1" hidden="false" customHeight="true" outlineLevel="0" collapsed="false">
      <c r="A328" s="84" t="n">
        <v>289</v>
      </c>
      <c r="B328" s="100" t="s">
        <v>1416</v>
      </c>
      <c r="C328" s="101" t="s">
        <v>1417</v>
      </c>
      <c r="D328" s="101" t="s">
        <v>1428</v>
      </c>
      <c r="E328" s="91" t="s">
        <v>1428</v>
      </c>
      <c r="F328" s="87" t="n">
        <v>636704</v>
      </c>
      <c r="G328" s="88" t="s">
        <v>1429</v>
      </c>
      <c r="H328" s="89"/>
      <c r="I328" s="89"/>
      <c r="J328" s="69" t="n">
        <v>30.86</v>
      </c>
    </row>
    <row r="329" customFormat="false" ht="14.1" hidden="false" customHeight="true" outlineLevel="0" collapsed="false">
      <c r="A329" s="84"/>
      <c r="B329" s="100" t="s">
        <v>1416</v>
      </c>
      <c r="C329" s="101" t="s">
        <v>1417</v>
      </c>
      <c r="D329" s="101" t="s">
        <v>1428</v>
      </c>
      <c r="E329" s="91" t="s">
        <v>1430</v>
      </c>
      <c r="F329" s="87" t="n">
        <v>636708</v>
      </c>
      <c r="G329" s="88" t="s">
        <v>1431</v>
      </c>
      <c r="H329" s="90"/>
      <c r="I329" s="90"/>
      <c r="J329" s="69" t="n">
        <v>31.696</v>
      </c>
    </row>
    <row r="330" customFormat="false" ht="14.1" hidden="false" customHeight="true" outlineLevel="0" collapsed="false">
      <c r="A330" s="94" t="n">
        <v>290</v>
      </c>
      <c r="B330" s="100" t="s">
        <v>1416</v>
      </c>
      <c r="C330" s="101" t="s">
        <v>1417</v>
      </c>
      <c r="D330" s="101" t="s">
        <v>1432</v>
      </c>
      <c r="E330" s="101" t="s">
        <v>1432</v>
      </c>
      <c r="F330" s="87" t="n">
        <v>636720</v>
      </c>
      <c r="G330" s="88" t="s">
        <v>1433</v>
      </c>
      <c r="H330" s="89"/>
      <c r="I330" s="89"/>
      <c r="J330" s="69" t="n">
        <v>18.9</v>
      </c>
    </row>
    <row r="331" customFormat="false" ht="14.1" hidden="false" customHeight="true" outlineLevel="0" collapsed="false">
      <c r="A331" s="84" t="n">
        <v>291</v>
      </c>
      <c r="B331" s="100" t="s">
        <v>1416</v>
      </c>
      <c r="C331" s="101" t="s">
        <v>1417</v>
      </c>
      <c r="D331" s="101" t="s">
        <v>1434</v>
      </c>
      <c r="E331" s="91" t="s">
        <v>1434</v>
      </c>
      <c r="F331" s="87" t="n">
        <v>636737</v>
      </c>
      <c r="G331" s="88" t="s">
        <v>1435</v>
      </c>
      <c r="H331" s="89"/>
      <c r="I331" s="89"/>
      <c r="J331" s="69" t="n">
        <v>124.01997</v>
      </c>
    </row>
    <row r="332" customFormat="false" ht="14.1" hidden="false" customHeight="true" outlineLevel="0" collapsed="false">
      <c r="A332" s="84" t="n">
        <v>292</v>
      </c>
      <c r="B332" s="100" t="s">
        <v>1416</v>
      </c>
      <c r="C332" s="101" t="s">
        <v>1417</v>
      </c>
      <c r="D332" s="101" t="s">
        <v>1436</v>
      </c>
      <c r="E332" s="91" t="s">
        <v>1436</v>
      </c>
      <c r="F332" s="87" t="n">
        <v>955077</v>
      </c>
      <c r="G332" s="88" t="s">
        <v>1437</v>
      </c>
      <c r="H332" s="89"/>
      <c r="I332" s="89"/>
    </row>
    <row r="333" customFormat="false" ht="14.1" hidden="false" customHeight="true" outlineLevel="0" collapsed="false">
      <c r="A333" s="94" t="n">
        <v>293</v>
      </c>
      <c r="B333" s="100" t="s">
        <v>1416</v>
      </c>
      <c r="C333" s="101" t="s">
        <v>1417</v>
      </c>
      <c r="D333" s="101" t="s">
        <v>1438</v>
      </c>
      <c r="E333" s="91" t="s">
        <v>1438</v>
      </c>
      <c r="F333" s="87" t="n">
        <v>636689</v>
      </c>
      <c r="G333" s="88" t="s">
        <v>1439</v>
      </c>
      <c r="H333" s="89"/>
      <c r="I333" s="89"/>
    </row>
    <row r="334" customFormat="false" ht="14.1" hidden="false" customHeight="true" outlineLevel="0" collapsed="false">
      <c r="A334" s="84" t="n">
        <v>294</v>
      </c>
      <c r="B334" s="100" t="s">
        <v>1416</v>
      </c>
      <c r="C334" s="101" t="s">
        <v>1417</v>
      </c>
      <c r="D334" s="101" t="s">
        <v>1440</v>
      </c>
      <c r="E334" s="91" t="s">
        <v>1440</v>
      </c>
      <c r="F334" s="87" t="n">
        <v>636707</v>
      </c>
      <c r="G334" s="88" t="s">
        <v>1441</v>
      </c>
      <c r="H334" s="89"/>
      <c r="I334" s="89"/>
      <c r="J334" s="69" t="n">
        <v>55.823</v>
      </c>
    </row>
    <row r="335" customFormat="false" ht="14.1" hidden="false" customHeight="true" outlineLevel="0" collapsed="false">
      <c r="A335" s="84" t="n">
        <v>295</v>
      </c>
      <c r="B335" s="100" t="s">
        <v>1416</v>
      </c>
      <c r="C335" s="101" t="s">
        <v>1417</v>
      </c>
      <c r="D335" s="101" t="s">
        <v>1442</v>
      </c>
      <c r="E335" s="91" t="s">
        <v>1442</v>
      </c>
      <c r="F335" s="87" t="s">
        <v>1443</v>
      </c>
      <c r="G335" s="88" t="s">
        <v>1444</v>
      </c>
      <c r="H335" s="89"/>
      <c r="I335" s="89"/>
    </row>
    <row r="336" customFormat="false" ht="14.1" hidden="false" customHeight="true" outlineLevel="0" collapsed="false">
      <c r="A336" s="84" t="n">
        <v>296</v>
      </c>
      <c r="B336" s="100" t="s">
        <v>1416</v>
      </c>
      <c r="C336" s="101" t="s">
        <v>1417</v>
      </c>
      <c r="D336" s="101" t="s">
        <v>1445</v>
      </c>
      <c r="E336" s="91" t="s">
        <v>1445</v>
      </c>
      <c r="F336" s="87" t="n">
        <v>636710</v>
      </c>
      <c r="G336" s="88" t="s">
        <v>1446</v>
      </c>
      <c r="H336" s="89"/>
      <c r="I336" s="89"/>
      <c r="J336" s="69" t="n">
        <v>149.126</v>
      </c>
    </row>
    <row r="337" customFormat="false" ht="14.1" hidden="false" customHeight="true" outlineLevel="0" collapsed="false">
      <c r="A337" s="84" t="n">
        <v>297</v>
      </c>
      <c r="B337" s="100" t="s">
        <v>1416</v>
      </c>
      <c r="C337" s="101" t="s">
        <v>1417</v>
      </c>
      <c r="D337" s="101" t="s">
        <v>1447</v>
      </c>
      <c r="E337" s="91" t="s">
        <v>1447</v>
      </c>
      <c r="F337" s="87" t="n">
        <v>636719</v>
      </c>
      <c r="G337" s="88" t="s">
        <v>1448</v>
      </c>
      <c r="H337" s="89"/>
      <c r="I337" s="89"/>
      <c r="J337" s="69" t="n">
        <v>74.8</v>
      </c>
    </row>
    <row r="338" customFormat="false" ht="14.1" hidden="false" customHeight="true" outlineLevel="0" collapsed="false">
      <c r="A338" s="84" t="n">
        <v>298</v>
      </c>
      <c r="B338" s="100" t="s">
        <v>1416</v>
      </c>
      <c r="C338" s="101" t="s">
        <v>1417</v>
      </c>
      <c r="D338" s="101" t="s">
        <v>1449</v>
      </c>
      <c r="E338" s="91" t="s">
        <v>1449</v>
      </c>
      <c r="F338" s="87" t="n">
        <v>955081</v>
      </c>
      <c r="G338" s="88" t="s">
        <v>1450</v>
      </c>
      <c r="H338" s="89"/>
      <c r="I338" s="89"/>
    </row>
    <row r="339" customFormat="false" ht="14.1" hidden="false" customHeight="true" outlineLevel="0" collapsed="false">
      <c r="A339" s="84" t="n">
        <v>299</v>
      </c>
      <c r="B339" s="100" t="s">
        <v>1416</v>
      </c>
      <c r="C339" s="101" t="s">
        <v>1417</v>
      </c>
      <c r="D339" s="101" t="s">
        <v>1451</v>
      </c>
      <c r="E339" s="91" t="s">
        <v>1451</v>
      </c>
      <c r="F339" s="87" t="n">
        <v>636703</v>
      </c>
      <c r="G339" s="88" t="s">
        <v>1452</v>
      </c>
      <c r="H339" s="89"/>
      <c r="I339" s="89"/>
      <c r="J339" s="69" t="n">
        <v>24.563</v>
      </c>
    </row>
    <row r="340" customFormat="false" ht="14.1" hidden="false" customHeight="true" outlineLevel="0" collapsed="false">
      <c r="A340" s="84"/>
      <c r="B340" s="100" t="s">
        <v>1416</v>
      </c>
      <c r="C340" s="101" t="s">
        <v>1417</v>
      </c>
      <c r="D340" s="101" t="s">
        <v>1451</v>
      </c>
      <c r="E340" s="91" t="s">
        <v>1453</v>
      </c>
      <c r="F340" s="87" t="n">
        <v>636701</v>
      </c>
      <c r="G340" s="88" t="s">
        <v>1454</v>
      </c>
      <c r="H340" s="90"/>
      <c r="I340" s="90"/>
    </row>
    <row r="341" customFormat="false" ht="14.1" hidden="false" customHeight="true" outlineLevel="0" collapsed="false">
      <c r="A341" s="94" t="n">
        <v>300</v>
      </c>
      <c r="B341" s="100" t="s">
        <v>1416</v>
      </c>
      <c r="C341" s="101" t="s">
        <v>1417</v>
      </c>
      <c r="D341" s="101" t="s">
        <v>1455</v>
      </c>
      <c r="E341" s="91" t="s">
        <v>1455</v>
      </c>
      <c r="F341" s="87" t="n">
        <v>636718</v>
      </c>
      <c r="G341" s="88" t="s">
        <v>1456</v>
      </c>
      <c r="H341" s="89"/>
      <c r="I341" s="89"/>
      <c r="J341" s="69" t="n">
        <v>40.35292</v>
      </c>
    </row>
    <row r="342" customFormat="false" ht="14.1" hidden="false" customHeight="true" outlineLevel="0" collapsed="false">
      <c r="A342" s="118" t="n">
        <v>301</v>
      </c>
      <c r="B342" s="100" t="s">
        <v>1416</v>
      </c>
      <c r="C342" s="101" t="s">
        <v>1417</v>
      </c>
      <c r="D342" s="101" t="s">
        <v>1457</v>
      </c>
      <c r="E342" s="91" t="s">
        <v>1457</v>
      </c>
      <c r="F342" s="87" t="n">
        <v>636715</v>
      </c>
      <c r="G342" s="88" t="s">
        <v>1458</v>
      </c>
      <c r="H342" s="89"/>
      <c r="I342" s="89"/>
      <c r="J342" s="69" t="n">
        <v>59.48</v>
      </c>
    </row>
    <row r="343" customFormat="false" ht="14.1" hidden="false" customHeight="true" outlineLevel="0" collapsed="false">
      <c r="A343" s="118"/>
      <c r="B343" s="100" t="s">
        <v>1416</v>
      </c>
      <c r="C343" s="101" t="s">
        <v>1417</v>
      </c>
      <c r="D343" s="101" t="s">
        <v>1457</v>
      </c>
      <c r="E343" s="91" t="s">
        <v>1459</v>
      </c>
      <c r="F343" s="87" t="n">
        <v>636712</v>
      </c>
      <c r="G343" s="88" t="s">
        <v>1460</v>
      </c>
      <c r="H343" s="90"/>
      <c r="I343" s="90"/>
      <c r="J343" s="69" t="n">
        <v>17.65308</v>
      </c>
    </row>
    <row r="344" customFormat="false" ht="14.1" hidden="false" customHeight="true" outlineLevel="0" collapsed="false">
      <c r="A344" s="96" t="n">
        <v>302</v>
      </c>
      <c r="B344" s="100" t="s">
        <v>1416</v>
      </c>
      <c r="C344" s="101" t="s">
        <v>1417</v>
      </c>
      <c r="D344" s="101" t="s">
        <v>1461</v>
      </c>
      <c r="E344" s="91" t="s">
        <v>1461</v>
      </c>
      <c r="F344" s="87" t="n">
        <v>636716</v>
      </c>
      <c r="G344" s="88" t="s">
        <v>1462</v>
      </c>
      <c r="H344" s="89"/>
      <c r="I344" s="89"/>
      <c r="J344" s="69" t="n">
        <v>154</v>
      </c>
    </row>
    <row r="345" customFormat="false" ht="14.1" hidden="false" customHeight="true" outlineLevel="0" collapsed="false">
      <c r="A345" s="84" t="n">
        <v>303</v>
      </c>
      <c r="B345" s="100" t="s">
        <v>1416</v>
      </c>
      <c r="C345" s="101" t="s">
        <v>1417</v>
      </c>
      <c r="D345" s="101" t="s">
        <v>1463</v>
      </c>
      <c r="E345" s="91" t="s">
        <v>1463</v>
      </c>
      <c r="F345" s="87" t="n">
        <v>636698</v>
      </c>
      <c r="G345" s="88" t="s">
        <v>1464</v>
      </c>
      <c r="H345" s="89"/>
      <c r="I345" s="89"/>
      <c r="J345" s="69" t="n">
        <v>19.41658</v>
      </c>
    </row>
    <row r="346" customFormat="false" ht="14.1" hidden="false" customHeight="true" outlineLevel="0" collapsed="false">
      <c r="A346" s="84"/>
      <c r="B346" s="100" t="s">
        <v>1416</v>
      </c>
      <c r="C346" s="101" t="s">
        <v>1417</v>
      </c>
      <c r="D346" s="101" t="s">
        <v>1463</v>
      </c>
      <c r="E346" s="91" t="s">
        <v>1465</v>
      </c>
      <c r="F346" s="87" t="n">
        <v>636699</v>
      </c>
      <c r="G346" s="88" t="s">
        <v>1466</v>
      </c>
      <c r="H346" s="90"/>
      <c r="I346" s="90"/>
      <c r="J346" s="69" t="n">
        <v>0.16</v>
      </c>
    </row>
    <row r="347" customFormat="false" ht="14.1" hidden="false" customHeight="true" outlineLevel="0" collapsed="false">
      <c r="A347" s="84" t="n">
        <v>304</v>
      </c>
      <c r="B347" s="100" t="s">
        <v>1416</v>
      </c>
      <c r="C347" s="101" t="s">
        <v>1416</v>
      </c>
      <c r="D347" s="101" t="s">
        <v>1467</v>
      </c>
      <c r="E347" s="91" t="s">
        <v>1467</v>
      </c>
      <c r="F347" s="87" t="n">
        <v>955059</v>
      </c>
      <c r="G347" s="88" t="s">
        <v>1468</v>
      </c>
      <c r="H347" s="89"/>
      <c r="I347" s="89"/>
    </row>
    <row r="348" customFormat="false" ht="14.1" hidden="false" customHeight="true" outlineLevel="0" collapsed="false">
      <c r="A348" s="84" t="n">
        <v>305</v>
      </c>
      <c r="B348" s="100" t="s">
        <v>1416</v>
      </c>
      <c r="C348" s="101" t="s">
        <v>1416</v>
      </c>
      <c r="D348" s="101" t="s">
        <v>1469</v>
      </c>
      <c r="E348" s="91" t="s">
        <v>1469</v>
      </c>
      <c r="F348" s="87" t="n">
        <v>636735</v>
      </c>
      <c r="G348" s="88" t="s">
        <v>1470</v>
      </c>
      <c r="H348" s="89"/>
      <c r="I348" s="89"/>
      <c r="J348" s="69" t="n">
        <v>113.38398</v>
      </c>
    </row>
    <row r="349" customFormat="false" ht="14.1" hidden="false" customHeight="true" outlineLevel="0" collapsed="false">
      <c r="A349" s="84" t="n">
        <v>306</v>
      </c>
      <c r="B349" s="100" t="s">
        <v>1416</v>
      </c>
      <c r="C349" s="101" t="s">
        <v>1416</v>
      </c>
      <c r="D349" s="101" t="s">
        <v>1471</v>
      </c>
      <c r="E349" s="91" t="s">
        <v>1471</v>
      </c>
      <c r="F349" s="87" t="n">
        <v>636722</v>
      </c>
      <c r="G349" s="88" t="s">
        <v>1472</v>
      </c>
      <c r="H349" s="89"/>
      <c r="I349" s="89"/>
      <c r="J349" s="69" t="n">
        <v>26.902</v>
      </c>
    </row>
    <row r="350" customFormat="false" ht="14.1" hidden="false" customHeight="true" outlineLevel="0" collapsed="false">
      <c r="A350" s="84" t="n">
        <v>307</v>
      </c>
      <c r="B350" s="100" t="s">
        <v>1416</v>
      </c>
      <c r="C350" s="101" t="s">
        <v>1416</v>
      </c>
      <c r="D350" s="101" t="s">
        <v>1473</v>
      </c>
      <c r="E350" s="91" t="s">
        <v>1473</v>
      </c>
      <c r="F350" s="87" t="n">
        <v>636690</v>
      </c>
      <c r="G350" s="88" t="s">
        <v>1474</v>
      </c>
      <c r="H350" s="89"/>
      <c r="I350" s="89"/>
      <c r="J350" s="69" t="n">
        <v>3.235</v>
      </c>
    </row>
    <row r="351" customFormat="false" ht="14.1" hidden="false" customHeight="true" outlineLevel="0" collapsed="false">
      <c r="A351" s="84"/>
      <c r="B351" s="100" t="s">
        <v>1416</v>
      </c>
      <c r="C351" s="101" t="s">
        <v>1416</v>
      </c>
      <c r="D351" s="101" t="s">
        <v>1473</v>
      </c>
      <c r="E351" s="91" t="s">
        <v>1475</v>
      </c>
      <c r="F351" s="87" t="n">
        <v>636688</v>
      </c>
      <c r="G351" s="88" t="s">
        <v>1476</v>
      </c>
      <c r="H351" s="90"/>
      <c r="I351" s="90"/>
      <c r="J351" s="69" t="n">
        <v>4.267</v>
      </c>
    </row>
    <row r="352" customFormat="false" ht="14.1" hidden="false" customHeight="true" outlineLevel="0" collapsed="false">
      <c r="A352" s="84" t="n">
        <v>308</v>
      </c>
      <c r="B352" s="100" t="s">
        <v>1416</v>
      </c>
      <c r="C352" s="101" t="s">
        <v>1416</v>
      </c>
      <c r="D352" s="101" t="s">
        <v>1477</v>
      </c>
      <c r="E352" s="91" t="s">
        <v>1477</v>
      </c>
      <c r="F352" s="87" t="n">
        <v>636729</v>
      </c>
      <c r="G352" s="88" t="s">
        <v>1478</v>
      </c>
      <c r="H352" s="89"/>
      <c r="I352" s="89"/>
      <c r="J352" s="69" t="n">
        <v>56.883</v>
      </c>
    </row>
    <row r="353" customFormat="false" ht="14.1" hidden="false" customHeight="true" outlineLevel="0" collapsed="false">
      <c r="A353" s="84"/>
      <c r="B353" s="100" t="s">
        <v>1416</v>
      </c>
      <c r="C353" s="101" t="s">
        <v>1416</v>
      </c>
      <c r="D353" s="101" t="s">
        <v>1477</v>
      </c>
      <c r="E353" s="91" t="s">
        <v>1479</v>
      </c>
      <c r="F353" s="87" t="n">
        <v>636724</v>
      </c>
      <c r="G353" s="88" t="s">
        <v>1480</v>
      </c>
      <c r="H353" s="90"/>
      <c r="I353" s="90"/>
      <c r="J353" s="69" t="n">
        <v>12.597</v>
      </c>
    </row>
    <row r="354" customFormat="false" ht="14.1" hidden="false" customHeight="true" outlineLevel="0" collapsed="false">
      <c r="A354" s="84" t="n">
        <v>309</v>
      </c>
      <c r="B354" s="100" t="s">
        <v>1416</v>
      </c>
      <c r="C354" s="101" t="s">
        <v>1416</v>
      </c>
      <c r="D354" s="101" t="s">
        <v>1481</v>
      </c>
      <c r="E354" s="91" t="s">
        <v>1481</v>
      </c>
      <c r="F354" s="87" t="n">
        <v>636733</v>
      </c>
      <c r="G354" s="88" t="s">
        <v>1482</v>
      </c>
      <c r="H354" s="89"/>
      <c r="I354" s="89"/>
      <c r="J354" s="69" t="n">
        <v>4.935</v>
      </c>
    </row>
    <row r="355" customFormat="false" ht="14.1" hidden="false" customHeight="true" outlineLevel="0" collapsed="false">
      <c r="A355" s="84" t="n">
        <v>310</v>
      </c>
      <c r="B355" s="100" t="s">
        <v>1416</v>
      </c>
      <c r="C355" s="101" t="s">
        <v>1416</v>
      </c>
      <c r="D355" s="101" t="s">
        <v>1483</v>
      </c>
      <c r="E355" s="91" t="s">
        <v>1483</v>
      </c>
      <c r="F355" s="87" t="n">
        <v>956314</v>
      </c>
      <c r="G355" s="88" t="s">
        <v>1484</v>
      </c>
      <c r="H355" s="89"/>
      <c r="I355" s="89"/>
      <c r="J355" s="69" t="n">
        <v>10.767</v>
      </c>
    </row>
    <row r="356" customFormat="false" ht="14.1" hidden="false" customHeight="true" outlineLevel="0" collapsed="false">
      <c r="A356" s="94" t="n">
        <v>311</v>
      </c>
      <c r="B356" s="100" t="s">
        <v>1416</v>
      </c>
      <c r="C356" s="101" t="s">
        <v>1416</v>
      </c>
      <c r="D356" s="101" t="s">
        <v>1485</v>
      </c>
      <c r="E356" s="91" t="s">
        <v>1485</v>
      </c>
      <c r="F356" s="87" t="n">
        <v>636731</v>
      </c>
      <c r="G356" s="88" t="s">
        <v>1486</v>
      </c>
      <c r="H356" s="89"/>
      <c r="I356" s="89"/>
      <c r="J356" s="69" t="n">
        <v>69.125</v>
      </c>
    </row>
    <row r="357" customFormat="false" ht="14.1" hidden="false" customHeight="true" outlineLevel="0" collapsed="false">
      <c r="A357" s="96" t="n">
        <v>312</v>
      </c>
      <c r="B357" s="100" t="s">
        <v>1416</v>
      </c>
      <c r="C357" s="101" t="s">
        <v>1416</v>
      </c>
      <c r="D357" s="101" t="s">
        <v>1487</v>
      </c>
      <c r="E357" s="91" t="s">
        <v>1487</v>
      </c>
      <c r="F357" s="87" t="n">
        <v>636714</v>
      </c>
      <c r="G357" s="88" t="s">
        <v>1488</v>
      </c>
      <c r="H357" s="89"/>
      <c r="I357" s="89"/>
      <c r="J357" s="69" t="n">
        <v>17.01286</v>
      </c>
    </row>
    <row r="358" customFormat="false" ht="14.1" hidden="false" customHeight="true" outlineLevel="0" collapsed="false">
      <c r="A358" s="84" t="n">
        <v>313</v>
      </c>
      <c r="B358" s="100" t="s">
        <v>1416</v>
      </c>
      <c r="C358" s="101" t="s">
        <v>1416</v>
      </c>
      <c r="D358" s="101" t="s">
        <v>1489</v>
      </c>
      <c r="E358" s="91" t="s">
        <v>1489</v>
      </c>
      <c r="F358" s="87" t="n">
        <v>636721</v>
      </c>
      <c r="G358" s="88" t="s">
        <v>1490</v>
      </c>
      <c r="H358" s="89"/>
      <c r="I358" s="89"/>
      <c r="J358" s="69" t="n">
        <v>31.005</v>
      </c>
    </row>
    <row r="359" customFormat="false" ht="14.1" hidden="false" customHeight="true" outlineLevel="0" collapsed="false">
      <c r="A359" s="94" t="n">
        <v>314</v>
      </c>
      <c r="B359" s="100" t="s">
        <v>1416</v>
      </c>
      <c r="C359" s="101" t="s">
        <v>1416</v>
      </c>
      <c r="D359" s="101" t="s">
        <v>1491</v>
      </c>
      <c r="E359" s="91" t="s">
        <v>1491</v>
      </c>
      <c r="F359" s="87" t="n">
        <v>636725</v>
      </c>
      <c r="G359" s="88" t="s">
        <v>1492</v>
      </c>
      <c r="H359" s="89"/>
      <c r="I359" s="89"/>
      <c r="J359" s="69" t="n">
        <v>54.89619</v>
      </c>
    </row>
    <row r="360" customFormat="false" ht="14.1" hidden="false" customHeight="true" outlineLevel="0" collapsed="false">
      <c r="A360" s="96" t="n">
        <v>315</v>
      </c>
      <c r="B360" s="100" t="s">
        <v>1416</v>
      </c>
      <c r="C360" s="101" t="s">
        <v>1416</v>
      </c>
      <c r="D360" s="101" t="s">
        <v>1493</v>
      </c>
      <c r="E360" s="91" t="s">
        <v>1493</v>
      </c>
      <c r="F360" s="87" t="n">
        <v>636691</v>
      </c>
      <c r="G360" s="88" t="s">
        <v>1494</v>
      </c>
      <c r="H360" s="89"/>
      <c r="I360" s="89"/>
      <c r="J360" s="69" t="n">
        <v>5.39</v>
      </c>
    </row>
    <row r="361" customFormat="false" ht="14.1" hidden="false" customHeight="true" outlineLevel="0" collapsed="false">
      <c r="A361" s="84" t="n">
        <v>316</v>
      </c>
      <c r="B361" s="100" t="s">
        <v>1416</v>
      </c>
      <c r="C361" s="101" t="s">
        <v>1416</v>
      </c>
      <c r="D361" s="101" t="s">
        <v>1495</v>
      </c>
      <c r="E361" s="91" t="s">
        <v>1495</v>
      </c>
      <c r="F361" s="87" t="n">
        <v>636726</v>
      </c>
      <c r="G361" s="88" t="s">
        <v>1496</v>
      </c>
      <c r="H361" s="89"/>
      <c r="I361" s="89"/>
      <c r="J361" s="69" t="n">
        <v>30.0121</v>
      </c>
    </row>
    <row r="362" customFormat="false" ht="14.1" hidden="false" customHeight="true" outlineLevel="0" collapsed="false">
      <c r="A362" s="94" t="n">
        <v>317</v>
      </c>
      <c r="B362" s="100" t="s">
        <v>1416</v>
      </c>
      <c r="C362" s="101" t="s">
        <v>1416</v>
      </c>
      <c r="D362" s="101" t="s">
        <v>1497</v>
      </c>
      <c r="E362" s="91" t="s">
        <v>1497</v>
      </c>
      <c r="F362" s="87" t="n">
        <v>636736</v>
      </c>
      <c r="G362" s="88" t="s">
        <v>1498</v>
      </c>
      <c r="H362" s="89"/>
      <c r="I362" s="89"/>
      <c r="J362" s="69" t="n">
        <v>66.676</v>
      </c>
    </row>
    <row r="363" customFormat="false" ht="14.1" hidden="false" customHeight="true" outlineLevel="0" collapsed="false">
      <c r="A363" s="96" t="n">
        <v>318</v>
      </c>
      <c r="B363" s="100" t="s">
        <v>1416</v>
      </c>
      <c r="C363" s="101" t="s">
        <v>1416</v>
      </c>
      <c r="D363" s="101" t="s">
        <v>1499</v>
      </c>
      <c r="E363" s="91" t="s">
        <v>1499</v>
      </c>
      <c r="F363" s="87" t="n">
        <v>636730</v>
      </c>
      <c r="G363" s="88" t="s">
        <v>1500</v>
      </c>
      <c r="H363" s="89"/>
      <c r="I363" s="89"/>
      <c r="J363" s="69" t="n">
        <v>17.66</v>
      </c>
    </row>
    <row r="364" customFormat="false" ht="14.1" hidden="false" customHeight="true" outlineLevel="0" collapsed="false">
      <c r="A364" s="84" t="n">
        <v>319</v>
      </c>
      <c r="B364" s="100" t="s">
        <v>1416</v>
      </c>
      <c r="C364" s="101" t="s">
        <v>1416</v>
      </c>
      <c r="D364" s="101" t="s">
        <v>1501</v>
      </c>
      <c r="E364" s="91" t="s">
        <v>1501</v>
      </c>
      <c r="F364" s="87" t="n">
        <v>955078</v>
      </c>
      <c r="G364" s="88" t="s">
        <v>1502</v>
      </c>
      <c r="H364" s="89"/>
      <c r="I364" s="89"/>
    </row>
    <row r="365" customFormat="false" ht="14.1" hidden="false" customHeight="true" outlineLevel="0" collapsed="false">
      <c r="A365" s="94" t="n">
        <v>320</v>
      </c>
      <c r="B365" s="100" t="s">
        <v>1416</v>
      </c>
      <c r="C365" s="101" t="s">
        <v>1416</v>
      </c>
      <c r="D365" s="101" t="s">
        <v>1503</v>
      </c>
      <c r="E365" s="91" t="s">
        <v>1503</v>
      </c>
      <c r="F365" s="87" t="n">
        <v>636732</v>
      </c>
      <c r="G365" s="88" t="s">
        <v>1504</v>
      </c>
      <c r="H365" s="89"/>
      <c r="I365" s="89"/>
    </row>
    <row r="366" customFormat="false" ht="14.1" hidden="false" customHeight="true" outlineLevel="0" collapsed="false">
      <c r="A366" s="96" t="n">
        <v>321</v>
      </c>
      <c r="B366" s="100" t="s">
        <v>1416</v>
      </c>
      <c r="C366" s="101" t="s">
        <v>1416</v>
      </c>
      <c r="D366" s="101" t="s">
        <v>1505</v>
      </c>
      <c r="E366" s="91" t="s">
        <v>1505</v>
      </c>
      <c r="F366" s="87" t="n">
        <v>636728</v>
      </c>
      <c r="G366" s="88" t="s">
        <v>1506</v>
      </c>
      <c r="H366" s="89"/>
      <c r="I366" s="89"/>
      <c r="J366" s="69" t="n">
        <v>18.99</v>
      </c>
    </row>
    <row r="367" customFormat="false" ht="14.1" hidden="false" customHeight="true" outlineLevel="0" collapsed="false">
      <c r="A367" s="84" t="n">
        <v>322</v>
      </c>
      <c r="B367" s="100" t="s">
        <v>1416</v>
      </c>
      <c r="C367" s="101" t="s">
        <v>1416</v>
      </c>
      <c r="D367" s="101" t="s">
        <v>1507</v>
      </c>
      <c r="E367" s="91" t="s">
        <v>1507</v>
      </c>
      <c r="F367" s="87" t="n">
        <v>636734</v>
      </c>
      <c r="G367" s="88" t="s">
        <v>1508</v>
      </c>
      <c r="H367" s="89"/>
      <c r="I367" s="89"/>
      <c r="J367" s="69" t="n">
        <v>4.945</v>
      </c>
    </row>
    <row r="368" customFormat="false" ht="14.1" hidden="false" customHeight="true" outlineLevel="0" collapsed="false">
      <c r="A368" s="94" t="n">
        <v>323</v>
      </c>
      <c r="B368" s="100" t="s">
        <v>1416</v>
      </c>
      <c r="C368" s="101" t="s">
        <v>1416</v>
      </c>
      <c r="D368" s="101" t="s">
        <v>1509</v>
      </c>
      <c r="E368" s="91" t="s">
        <v>1509</v>
      </c>
      <c r="F368" s="87" t="n">
        <v>636727</v>
      </c>
      <c r="G368" s="88" t="s">
        <v>1510</v>
      </c>
      <c r="H368" s="89"/>
      <c r="I368" s="89"/>
      <c r="J368" s="69" t="n">
        <v>25.97</v>
      </c>
    </row>
    <row r="369" customFormat="false" ht="14.1" hidden="false" customHeight="true" outlineLevel="0" collapsed="false">
      <c r="A369" s="96" t="n">
        <v>324</v>
      </c>
      <c r="B369" s="100" t="s">
        <v>1416</v>
      </c>
      <c r="C369" s="101" t="s">
        <v>1416</v>
      </c>
      <c r="D369" s="101" t="s">
        <v>1511</v>
      </c>
      <c r="E369" s="91" t="s">
        <v>1511</v>
      </c>
      <c r="F369" s="87" t="n">
        <v>955079</v>
      </c>
      <c r="G369" s="88" t="s">
        <v>1512</v>
      </c>
      <c r="H369" s="89"/>
      <c r="I369" s="89"/>
    </row>
    <row r="370" customFormat="false" ht="14.1" hidden="false" customHeight="true" outlineLevel="0" collapsed="false">
      <c r="A370" s="84" t="n">
        <v>325</v>
      </c>
      <c r="B370" s="100" t="s">
        <v>1416</v>
      </c>
      <c r="C370" s="101" t="s">
        <v>1416</v>
      </c>
      <c r="D370" s="101" t="s">
        <v>1513</v>
      </c>
      <c r="E370" s="91" t="s">
        <v>1513</v>
      </c>
      <c r="F370" s="87" t="n">
        <v>955082</v>
      </c>
      <c r="G370" s="88" t="s">
        <v>1514</v>
      </c>
      <c r="H370" s="89"/>
      <c r="I370" s="89"/>
    </row>
    <row r="371" customFormat="false" ht="14.1" hidden="false" customHeight="true" outlineLevel="0" collapsed="false">
      <c r="A371" s="94" t="n">
        <v>326</v>
      </c>
      <c r="B371" s="100" t="s">
        <v>1416</v>
      </c>
      <c r="C371" s="101" t="s">
        <v>1416</v>
      </c>
      <c r="D371" s="101" t="s">
        <v>1515</v>
      </c>
      <c r="E371" s="91" t="s">
        <v>1515</v>
      </c>
      <c r="F371" s="87" t="n">
        <v>636697</v>
      </c>
      <c r="G371" s="88" t="s">
        <v>1516</v>
      </c>
      <c r="H371" s="89"/>
      <c r="I371" s="89"/>
      <c r="J371" s="69" t="n">
        <v>31.955</v>
      </c>
    </row>
    <row r="372" customFormat="false" ht="14.1" hidden="false" customHeight="true" outlineLevel="0" collapsed="false">
      <c r="A372" s="96" t="n">
        <v>327</v>
      </c>
      <c r="B372" s="100" t="s">
        <v>1416</v>
      </c>
      <c r="C372" s="101" t="s">
        <v>1416</v>
      </c>
      <c r="D372" s="101" t="s">
        <v>1517</v>
      </c>
      <c r="E372" s="91" t="s">
        <v>1517</v>
      </c>
      <c r="F372" s="87" t="n">
        <v>636696</v>
      </c>
      <c r="G372" s="88" t="s">
        <v>1518</v>
      </c>
      <c r="H372" s="89"/>
      <c r="I372" s="89"/>
      <c r="J372" s="69" t="n">
        <v>32.521</v>
      </c>
    </row>
    <row r="373" customFormat="false" ht="14.1" hidden="false" customHeight="true" outlineLevel="0" collapsed="false">
      <c r="A373" s="84" t="n">
        <v>328</v>
      </c>
      <c r="B373" s="100" t="s">
        <v>1416</v>
      </c>
      <c r="C373" s="101" t="s">
        <v>1416</v>
      </c>
      <c r="D373" s="101" t="s">
        <v>1519</v>
      </c>
      <c r="E373" s="91" t="s">
        <v>1519</v>
      </c>
      <c r="F373" s="87" t="n">
        <v>636723</v>
      </c>
      <c r="G373" s="88" t="s">
        <v>1520</v>
      </c>
      <c r="H373" s="89"/>
      <c r="I373" s="89"/>
      <c r="J373" s="69" t="n">
        <v>16.13498</v>
      </c>
    </row>
    <row r="374" customFormat="false" ht="14.1" hidden="false" customHeight="true" outlineLevel="0" collapsed="false">
      <c r="A374" s="94" t="n">
        <v>329</v>
      </c>
      <c r="B374" s="100" t="s">
        <v>1416</v>
      </c>
      <c r="C374" s="101" t="s">
        <v>854</v>
      </c>
      <c r="D374" s="101" t="s">
        <v>1521</v>
      </c>
      <c r="E374" s="91" t="s">
        <v>1521</v>
      </c>
      <c r="F374" s="87" t="n">
        <v>636680</v>
      </c>
      <c r="G374" s="88" t="s">
        <v>1522</v>
      </c>
      <c r="H374" s="89"/>
      <c r="I374" s="89"/>
      <c r="J374" s="69" t="n">
        <v>3.35</v>
      </c>
    </row>
    <row r="375" customFormat="false" ht="14.1" hidden="false" customHeight="true" outlineLevel="0" collapsed="false">
      <c r="A375" s="96" t="n">
        <v>330</v>
      </c>
      <c r="B375" s="100" t="s">
        <v>1416</v>
      </c>
      <c r="C375" s="101" t="s">
        <v>854</v>
      </c>
      <c r="D375" s="101" t="s">
        <v>1523</v>
      </c>
      <c r="E375" s="91" t="s">
        <v>1523</v>
      </c>
      <c r="F375" s="87" t="n">
        <v>636681</v>
      </c>
      <c r="G375" s="88" t="s">
        <v>1524</v>
      </c>
      <c r="H375" s="89"/>
      <c r="I375" s="89"/>
      <c r="J375" s="120" t="n">
        <v>7.914</v>
      </c>
    </row>
    <row r="376" customFormat="false" ht="14.1" hidden="false" customHeight="true" outlineLevel="0" collapsed="false">
      <c r="A376" s="84" t="n">
        <v>331</v>
      </c>
      <c r="B376" s="100" t="s">
        <v>1416</v>
      </c>
      <c r="C376" s="101" t="s">
        <v>854</v>
      </c>
      <c r="D376" s="101" t="s">
        <v>1525</v>
      </c>
      <c r="E376" s="91" t="s">
        <v>1525</v>
      </c>
      <c r="F376" s="87" t="n">
        <v>636679</v>
      </c>
      <c r="G376" s="88" t="s">
        <v>1526</v>
      </c>
      <c r="H376" s="89"/>
      <c r="I376" s="89"/>
      <c r="J376" s="69" t="n">
        <v>0.58</v>
      </c>
    </row>
    <row r="377" customFormat="false" ht="14.1" hidden="false" customHeight="true" outlineLevel="0" collapsed="false">
      <c r="A377" s="94" t="n">
        <v>332</v>
      </c>
      <c r="B377" s="100" t="s">
        <v>1416</v>
      </c>
      <c r="C377" s="101" t="s">
        <v>854</v>
      </c>
      <c r="D377" s="101" t="s">
        <v>1527</v>
      </c>
      <c r="E377" s="91" t="s">
        <v>1527</v>
      </c>
      <c r="F377" s="87" t="n">
        <v>636674</v>
      </c>
      <c r="G377" s="88" t="s">
        <v>1528</v>
      </c>
      <c r="H377" s="95"/>
      <c r="I377" s="95"/>
      <c r="J377" s="69" t="n">
        <v>6.91</v>
      </c>
    </row>
    <row r="378" customFormat="false" ht="14.1" hidden="false" customHeight="true" outlineLevel="0" collapsed="false">
      <c r="A378" s="96" t="n">
        <v>333</v>
      </c>
      <c r="B378" s="100" t="s">
        <v>1416</v>
      </c>
      <c r="C378" s="101" t="s">
        <v>934</v>
      </c>
      <c r="D378" s="101" t="s">
        <v>1529</v>
      </c>
      <c r="E378" s="101" t="s">
        <v>1529</v>
      </c>
      <c r="F378" s="87" t="n">
        <v>636676</v>
      </c>
      <c r="G378" s="88" t="s">
        <v>1530</v>
      </c>
      <c r="H378" s="89"/>
      <c r="I378" s="89"/>
      <c r="J378" s="69" t="n">
        <v>41.8428</v>
      </c>
    </row>
    <row r="379" customFormat="false" ht="14.1" hidden="false" customHeight="true" outlineLevel="0" collapsed="false">
      <c r="A379" s="84" t="n">
        <v>334</v>
      </c>
      <c r="B379" s="100" t="s">
        <v>1416</v>
      </c>
      <c r="C379" s="101" t="s">
        <v>934</v>
      </c>
      <c r="D379" s="101" t="s">
        <v>1531</v>
      </c>
      <c r="E379" s="91" t="s">
        <v>1531</v>
      </c>
      <c r="F379" s="87" t="n">
        <v>636672</v>
      </c>
      <c r="G379" s="88" t="s">
        <v>1532</v>
      </c>
      <c r="H379" s="89"/>
      <c r="I379" s="89"/>
      <c r="J379" s="69" t="n">
        <v>32.98</v>
      </c>
    </row>
    <row r="380" customFormat="false" ht="14.1" hidden="false" customHeight="true" outlineLevel="0" collapsed="false">
      <c r="A380" s="84" t="n">
        <v>335</v>
      </c>
      <c r="B380" s="100" t="s">
        <v>1533</v>
      </c>
      <c r="C380" s="101" t="s">
        <v>1534</v>
      </c>
      <c r="D380" s="101" t="s">
        <v>1535</v>
      </c>
      <c r="E380" s="91" t="s">
        <v>1535</v>
      </c>
      <c r="F380" s="121" t="n">
        <v>637233</v>
      </c>
      <c r="G380" s="121" t="s">
        <v>1536</v>
      </c>
      <c r="H380" s="122"/>
      <c r="I380" s="122"/>
      <c r="J380" s="69" t="n">
        <v>6.964</v>
      </c>
    </row>
    <row r="381" customFormat="false" ht="14.1" hidden="false" customHeight="true" outlineLevel="0" collapsed="false">
      <c r="A381" s="84" t="n">
        <v>336</v>
      </c>
      <c r="B381" s="100" t="s">
        <v>1533</v>
      </c>
      <c r="C381" s="101" t="s">
        <v>1534</v>
      </c>
      <c r="D381" s="101" t="s">
        <v>1537</v>
      </c>
      <c r="E381" s="91" t="s">
        <v>1537</v>
      </c>
      <c r="F381" s="87" t="n">
        <v>637251</v>
      </c>
      <c r="G381" s="88" t="s">
        <v>1538</v>
      </c>
      <c r="H381" s="89"/>
      <c r="I381" s="89"/>
    </row>
    <row r="382" customFormat="false" ht="14.1" hidden="false" customHeight="true" outlineLevel="0" collapsed="false">
      <c r="A382" s="84" t="n">
        <v>337</v>
      </c>
      <c r="B382" s="100" t="s">
        <v>1533</v>
      </c>
      <c r="C382" s="101" t="s">
        <v>1534</v>
      </c>
      <c r="D382" s="101" t="s">
        <v>1539</v>
      </c>
      <c r="E382" s="91" t="s">
        <v>1539</v>
      </c>
      <c r="F382" s="87" t="n">
        <v>637232</v>
      </c>
      <c r="G382" s="88" t="s">
        <v>1540</v>
      </c>
      <c r="H382" s="89"/>
      <c r="I382" s="89"/>
    </row>
    <row r="383" customFormat="false" ht="14.1" hidden="false" customHeight="true" outlineLevel="0" collapsed="false">
      <c r="A383" s="84"/>
      <c r="B383" s="100" t="s">
        <v>1533</v>
      </c>
      <c r="C383" s="101" t="s">
        <v>1534</v>
      </c>
      <c r="D383" s="101" t="s">
        <v>1539</v>
      </c>
      <c r="E383" s="91" t="s">
        <v>1541</v>
      </c>
      <c r="F383" s="87" t="n">
        <v>637230</v>
      </c>
      <c r="G383" s="88" t="s">
        <v>1542</v>
      </c>
      <c r="H383" s="90"/>
      <c r="I383" s="90"/>
    </row>
    <row r="384" customFormat="false" ht="14.1" hidden="false" customHeight="true" outlineLevel="0" collapsed="false">
      <c r="A384" s="84" t="n">
        <v>338</v>
      </c>
      <c r="B384" s="100" t="s">
        <v>1533</v>
      </c>
      <c r="C384" s="101" t="s">
        <v>1534</v>
      </c>
      <c r="D384" s="101" t="s">
        <v>1543</v>
      </c>
      <c r="E384" s="91" t="s">
        <v>1543</v>
      </c>
      <c r="F384" s="87" t="n">
        <v>637237</v>
      </c>
      <c r="G384" s="88" t="s">
        <v>1544</v>
      </c>
      <c r="H384" s="89"/>
      <c r="I384" s="89"/>
    </row>
    <row r="385" customFormat="false" ht="14.1" hidden="false" customHeight="true" outlineLevel="0" collapsed="false">
      <c r="A385" s="84" t="n">
        <v>339</v>
      </c>
      <c r="B385" s="100" t="s">
        <v>1533</v>
      </c>
      <c r="C385" s="101" t="s">
        <v>1534</v>
      </c>
      <c r="D385" s="101" t="s">
        <v>1533</v>
      </c>
      <c r="E385" s="91" t="s">
        <v>1533</v>
      </c>
      <c r="F385" s="87" t="n">
        <v>637250</v>
      </c>
      <c r="G385" s="88" t="s">
        <v>1545</v>
      </c>
      <c r="H385" s="89"/>
      <c r="I385" s="89"/>
      <c r="J385" s="69" t="n">
        <v>2.10679</v>
      </c>
    </row>
    <row r="386" customFormat="false" ht="14.1" hidden="false" customHeight="true" outlineLevel="0" collapsed="false">
      <c r="A386" s="84" t="n">
        <v>340</v>
      </c>
      <c r="B386" s="100" t="s">
        <v>1533</v>
      </c>
      <c r="C386" s="101" t="s">
        <v>1534</v>
      </c>
      <c r="D386" s="101" t="s">
        <v>1546</v>
      </c>
      <c r="E386" s="91" t="s">
        <v>1546</v>
      </c>
      <c r="F386" s="87" t="n">
        <v>637248</v>
      </c>
      <c r="G386" s="88" t="s">
        <v>1547</v>
      </c>
      <c r="H386" s="89"/>
      <c r="I386" s="89"/>
      <c r="J386" s="69" t="n">
        <v>1.94</v>
      </c>
    </row>
    <row r="387" customFormat="false" ht="14.1" hidden="false" customHeight="true" outlineLevel="0" collapsed="false">
      <c r="A387" s="84"/>
      <c r="B387" s="100" t="s">
        <v>1533</v>
      </c>
      <c r="C387" s="101" t="s">
        <v>1534</v>
      </c>
      <c r="D387" s="101" t="s">
        <v>1546</v>
      </c>
      <c r="E387" s="91" t="s">
        <v>1548</v>
      </c>
      <c r="F387" s="87" t="n">
        <v>637249</v>
      </c>
      <c r="G387" s="88" t="s">
        <v>1549</v>
      </c>
      <c r="H387" s="90"/>
      <c r="I387" s="90"/>
    </row>
    <row r="388" customFormat="false" ht="14.1" hidden="false" customHeight="true" outlineLevel="0" collapsed="false">
      <c r="A388" s="84" t="n">
        <v>341</v>
      </c>
      <c r="B388" s="100" t="s">
        <v>1533</v>
      </c>
      <c r="C388" s="101" t="s">
        <v>1534</v>
      </c>
      <c r="D388" s="101" t="s">
        <v>1550</v>
      </c>
      <c r="E388" s="91" t="s">
        <v>1550</v>
      </c>
      <c r="F388" s="87" t="n">
        <v>637236</v>
      </c>
      <c r="G388" s="88" t="s">
        <v>1551</v>
      </c>
      <c r="H388" s="89"/>
      <c r="I388" s="89"/>
    </row>
    <row r="389" customFormat="false" ht="14.1" hidden="false" customHeight="true" outlineLevel="0" collapsed="false">
      <c r="A389" s="84"/>
      <c r="B389" s="100" t="s">
        <v>1533</v>
      </c>
      <c r="C389" s="101" t="s">
        <v>1534</v>
      </c>
      <c r="D389" s="101" t="s">
        <v>1550</v>
      </c>
      <c r="E389" s="123" t="s">
        <v>1534</v>
      </c>
      <c r="F389" s="87" t="s">
        <v>1552</v>
      </c>
      <c r="G389" s="88" t="s">
        <v>1553</v>
      </c>
      <c r="H389" s="105"/>
      <c r="I389" s="105"/>
    </row>
    <row r="390" customFormat="false" ht="14.1" hidden="false" customHeight="true" outlineLevel="0" collapsed="false">
      <c r="A390" s="84" t="n">
        <v>342</v>
      </c>
      <c r="B390" s="100" t="s">
        <v>1533</v>
      </c>
      <c r="C390" s="101" t="s">
        <v>1534</v>
      </c>
      <c r="D390" s="101" t="s">
        <v>1554</v>
      </c>
      <c r="E390" s="91" t="s">
        <v>1554</v>
      </c>
      <c r="F390" s="87" t="n">
        <v>637238</v>
      </c>
      <c r="G390" s="88" t="s">
        <v>1555</v>
      </c>
      <c r="H390" s="89"/>
      <c r="I390" s="89"/>
    </row>
    <row r="391" customFormat="false" ht="14.1" hidden="false" customHeight="true" outlineLevel="0" collapsed="false">
      <c r="A391" s="84" t="n">
        <v>343</v>
      </c>
      <c r="B391" s="100" t="s">
        <v>1533</v>
      </c>
      <c r="C391" s="101" t="s">
        <v>1534</v>
      </c>
      <c r="D391" s="101" t="s">
        <v>1556</v>
      </c>
      <c r="E391" s="91" t="s">
        <v>1556</v>
      </c>
      <c r="F391" s="87" t="n">
        <v>637227</v>
      </c>
      <c r="G391" s="88" t="s">
        <v>1557</v>
      </c>
      <c r="H391" s="89"/>
      <c r="I391" s="89"/>
    </row>
    <row r="392" customFormat="false" ht="14.1" hidden="false" customHeight="true" outlineLevel="0" collapsed="false">
      <c r="A392" s="84"/>
      <c r="B392" s="100" t="s">
        <v>1533</v>
      </c>
      <c r="C392" s="101" t="s">
        <v>1534</v>
      </c>
      <c r="D392" s="101" t="s">
        <v>1556</v>
      </c>
      <c r="E392" s="91" t="s">
        <v>1558</v>
      </c>
      <c r="F392" s="87" t="n">
        <v>637228</v>
      </c>
      <c r="G392" s="88" t="s">
        <v>1559</v>
      </c>
      <c r="H392" s="119"/>
      <c r="I392" s="119"/>
    </row>
    <row r="393" customFormat="false" ht="14.1" hidden="false" customHeight="true" outlineLevel="0" collapsed="false">
      <c r="A393" s="84" t="n">
        <v>344</v>
      </c>
      <c r="B393" s="100" t="s">
        <v>1533</v>
      </c>
      <c r="C393" s="101" t="s">
        <v>1534</v>
      </c>
      <c r="D393" s="101" t="s">
        <v>1560</v>
      </c>
      <c r="E393" s="91" t="s">
        <v>1560</v>
      </c>
      <c r="F393" s="87" t="n">
        <v>637252</v>
      </c>
      <c r="G393" s="88" t="s">
        <v>1561</v>
      </c>
      <c r="H393" s="89"/>
      <c r="I393" s="89"/>
    </row>
    <row r="394" customFormat="false" ht="14.1" hidden="false" customHeight="true" outlineLevel="0" collapsed="false">
      <c r="A394" s="84"/>
      <c r="B394" s="100" t="s">
        <v>1533</v>
      </c>
      <c r="C394" s="101" t="s">
        <v>1534</v>
      </c>
      <c r="D394" s="101" t="s">
        <v>1560</v>
      </c>
      <c r="E394" s="91" t="s">
        <v>1562</v>
      </c>
      <c r="F394" s="87" t="n">
        <v>637253</v>
      </c>
      <c r="G394" s="88" t="s">
        <v>1563</v>
      </c>
      <c r="H394" s="90"/>
      <c r="I394" s="90"/>
    </row>
    <row r="395" customFormat="false" ht="14.1" hidden="false" customHeight="true" outlineLevel="0" collapsed="false">
      <c r="A395" s="84"/>
      <c r="B395" s="100" t="s">
        <v>1533</v>
      </c>
      <c r="C395" s="101" t="s">
        <v>1534</v>
      </c>
      <c r="D395" s="101" t="s">
        <v>1560</v>
      </c>
      <c r="E395" s="91" t="s">
        <v>1564</v>
      </c>
      <c r="F395" s="87" t="n">
        <v>637254</v>
      </c>
      <c r="G395" s="88" t="s">
        <v>1565</v>
      </c>
      <c r="H395" s="90"/>
      <c r="I395" s="90"/>
    </row>
    <row r="396" customFormat="false" ht="14.1" hidden="false" customHeight="true" outlineLevel="0" collapsed="false">
      <c r="A396" s="84" t="n">
        <v>345</v>
      </c>
      <c r="B396" s="100" t="s">
        <v>1533</v>
      </c>
      <c r="C396" s="101" t="s">
        <v>1566</v>
      </c>
      <c r="D396" s="101" t="s">
        <v>1567</v>
      </c>
      <c r="E396" s="91" t="s">
        <v>1567</v>
      </c>
      <c r="F396" s="87" t="n">
        <v>637302</v>
      </c>
      <c r="G396" s="88" t="s">
        <v>1568</v>
      </c>
      <c r="H396" s="89"/>
      <c r="I396" s="89"/>
    </row>
    <row r="397" customFormat="false" ht="14.1" hidden="false" customHeight="true" outlineLevel="0" collapsed="false">
      <c r="A397" s="84" t="n">
        <v>346</v>
      </c>
      <c r="B397" s="100" t="s">
        <v>1533</v>
      </c>
      <c r="C397" s="101" t="s">
        <v>1566</v>
      </c>
      <c r="D397" s="101" t="s">
        <v>1569</v>
      </c>
      <c r="E397" s="91" t="s">
        <v>1569</v>
      </c>
      <c r="F397" s="87" t="n">
        <v>637243</v>
      </c>
      <c r="G397" s="88" t="s">
        <v>1570</v>
      </c>
      <c r="H397" s="89"/>
      <c r="I397" s="89"/>
      <c r="J397" s="69" t="n">
        <v>1.6</v>
      </c>
    </row>
    <row r="398" customFormat="false" ht="14.1" hidden="false" customHeight="true" outlineLevel="0" collapsed="false">
      <c r="A398" s="84"/>
      <c r="B398" s="100" t="s">
        <v>1533</v>
      </c>
      <c r="C398" s="101" t="s">
        <v>1566</v>
      </c>
      <c r="D398" s="101" t="s">
        <v>1569</v>
      </c>
      <c r="E398" s="91" t="s">
        <v>1571</v>
      </c>
      <c r="F398" s="87" t="n">
        <v>637246</v>
      </c>
      <c r="G398" s="88" t="s">
        <v>1572</v>
      </c>
      <c r="H398" s="90"/>
      <c r="I398" s="90"/>
    </row>
    <row r="399" customFormat="false" ht="14.1" hidden="false" customHeight="true" outlineLevel="0" collapsed="false">
      <c r="A399" s="84" t="n">
        <v>347</v>
      </c>
      <c r="B399" s="100" t="s">
        <v>1533</v>
      </c>
      <c r="C399" s="101" t="s">
        <v>1566</v>
      </c>
      <c r="D399" s="101" t="s">
        <v>1573</v>
      </c>
      <c r="E399" s="91" t="s">
        <v>1573</v>
      </c>
      <c r="F399" s="87" t="n">
        <v>637242</v>
      </c>
      <c r="G399" s="88" t="s">
        <v>1574</v>
      </c>
      <c r="H399" s="89"/>
      <c r="I399" s="89"/>
    </row>
    <row r="400" customFormat="false" ht="14.1" hidden="false" customHeight="true" outlineLevel="0" collapsed="false">
      <c r="A400" s="84" t="n">
        <v>348</v>
      </c>
      <c r="B400" s="100" t="s">
        <v>1533</v>
      </c>
      <c r="C400" s="101" t="s">
        <v>1566</v>
      </c>
      <c r="D400" s="101" t="s">
        <v>1575</v>
      </c>
      <c r="E400" s="91" t="s">
        <v>1575</v>
      </c>
      <c r="F400" s="87" t="n">
        <v>637295</v>
      </c>
      <c r="G400" s="88" t="s">
        <v>1576</v>
      </c>
      <c r="H400" s="89"/>
      <c r="I400" s="89"/>
    </row>
    <row r="401" customFormat="false" ht="14.1" hidden="false" customHeight="true" outlineLevel="0" collapsed="false">
      <c r="A401" s="84" t="n">
        <v>349</v>
      </c>
      <c r="B401" s="100" t="s">
        <v>1533</v>
      </c>
      <c r="C401" s="101" t="s">
        <v>1566</v>
      </c>
      <c r="D401" s="101" t="s">
        <v>1566</v>
      </c>
      <c r="E401" s="91" t="s">
        <v>1566</v>
      </c>
      <c r="F401" s="87" t="n">
        <v>637305</v>
      </c>
      <c r="G401" s="88" t="s">
        <v>1577</v>
      </c>
      <c r="H401" s="89"/>
      <c r="I401" s="89"/>
      <c r="J401" s="69" t="n">
        <v>3.52</v>
      </c>
    </row>
    <row r="402" customFormat="false" ht="14.1" hidden="false" customHeight="true" outlineLevel="0" collapsed="false">
      <c r="A402" s="94" t="n">
        <v>350</v>
      </c>
      <c r="B402" s="100" t="s">
        <v>1533</v>
      </c>
      <c r="C402" s="101" t="s">
        <v>1566</v>
      </c>
      <c r="D402" s="101" t="s">
        <v>1578</v>
      </c>
      <c r="E402" s="91" t="s">
        <v>1578</v>
      </c>
      <c r="F402" s="87" t="n">
        <v>637304</v>
      </c>
      <c r="G402" s="88" t="s">
        <v>1579</v>
      </c>
      <c r="H402" s="124"/>
      <c r="I402" s="124"/>
      <c r="J402" s="69" t="n">
        <v>3.24</v>
      </c>
    </row>
    <row r="403" customFormat="false" ht="14.1" hidden="false" customHeight="true" outlineLevel="0" collapsed="false">
      <c r="A403" s="94"/>
      <c r="B403" s="100" t="s">
        <v>1533</v>
      </c>
      <c r="C403" s="101" t="s">
        <v>1566</v>
      </c>
      <c r="D403" s="101" t="s">
        <v>1578</v>
      </c>
      <c r="E403" s="91" t="s">
        <v>1580</v>
      </c>
      <c r="F403" s="87" t="n">
        <v>637296</v>
      </c>
      <c r="G403" s="88" t="s">
        <v>1581</v>
      </c>
      <c r="H403" s="119"/>
      <c r="I403" s="119"/>
    </row>
    <row r="404" customFormat="false" ht="14.1" hidden="false" customHeight="true" outlineLevel="0" collapsed="false">
      <c r="A404" s="84" t="n">
        <v>351</v>
      </c>
      <c r="B404" s="100" t="s">
        <v>1533</v>
      </c>
      <c r="C404" s="101" t="s">
        <v>1566</v>
      </c>
      <c r="D404" s="101" t="s">
        <v>1582</v>
      </c>
      <c r="E404" s="91" t="s">
        <v>1582</v>
      </c>
      <c r="F404" s="87" t="n">
        <v>637244</v>
      </c>
      <c r="G404" s="88" t="s">
        <v>1583</v>
      </c>
      <c r="H404" s="89"/>
      <c r="I404" s="89"/>
      <c r="J404" s="69" t="n">
        <v>2.644</v>
      </c>
    </row>
    <row r="405" customFormat="false" ht="14.1" hidden="false" customHeight="true" outlineLevel="0" collapsed="false">
      <c r="A405" s="84"/>
      <c r="B405" s="100" t="s">
        <v>1533</v>
      </c>
      <c r="C405" s="101" t="s">
        <v>1566</v>
      </c>
      <c r="D405" s="101" t="s">
        <v>1582</v>
      </c>
      <c r="E405" s="91" t="s">
        <v>1584</v>
      </c>
      <c r="F405" s="87" t="n">
        <v>637241</v>
      </c>
      <c r="G405" s="88" t="s">
        <v>1585</v>
      </c>
      <c r="H405" s="105"/>
      <c r="I405" s="105"/>
    </row>
    <row r="406" customFormat="false" ht="14.1" hidden="false" customHeight="true" outlineLevel="0" collapsed="false">
      <c r="A406" s="84" t="n">
        <v>352</v>
      </c>
      <c r="B406" s="100" t="s">
        <v>1533</v>
      </c>
      <c r="C406" s="101" t="s">
        <v>1586</v>
      </c>
      <c r="D406" s="101" t="s">
        <v>1587</v>
      </c>
      <c r="E406" s="91" t="s">
        <v>1587</v>
      </c>
      <c r="F406" s="87" t="n">
        <v>637339</v>
      </c>
      <c r="G406" s="88" t="s">
        <v>1588</v>
      </c>
      <c r="H406" s="89"/>
      <c r="I406" s="89"/>
      <c r="J406" s="69" t="n">
        <v>0.93</v>
      </c>
    </row>
    <row r="407" customFormat="false" ht="14.1" hidden="false" customHeight="true" outlineLevel="0" collapsed="false">
      <c r="A407" s="84" t="n">
        <v>353</v>
      </c>
      <c r="B407" s="100" t="s">
        <v>1533</v>
      </c>
      <c r="C407" s="101" t="s">
        <v>1586</v>
      </c>
      <c r="D407" s="101" t="s">
        <v>1589</v>
      </c>
      <c r="E407" s="91" t="s">
        <v>1589</v>
      </c>
      <c r="F407" s="87" t="n">
        <v>956315</v>
      </c>
      <c r="G407" s="88" t="s">
        <v>1590</v>
      </c>
      <c r="H407" s="89"/>
      <c r="I407" s="89"/>
    </row>
    <row r="408" customFormat="false" ht="14.1" hidden="false" customHeight="true" outlineLevel="0" collapsed="false">
      <c r="A408" s="84"/>
      <c r="B408" s="100" t="s">
        <v>1533</v>
      </c>
      <c r="C408" s="101" t="s">
        <v>1586</v>
      </c>
      <c r="D408" s="101" t="s">
        <v>1589</v>
      </c>
      <c r="E408" s="91" t="s">
        <v>1591</v>
      </c>
      <c r="F408" s="87" t="n">
        <v>955106</v>
      </c>
      <c r="G408" s="88" t="s">
        <v>1592</v>
      </c>
      <c r="H408" s="90"/>
      <c r="I408" s="90"/>
      <c r="J408" s="69" t="n">
        <v>18.3925</v>
      </c>
    </row>
    <row r="409" customFormat="false" ht="14.1" hidden="false" customHeight="true" outlineLevel="0" collapsed="false">
      <c r="A409" s="84" t="n">
        <v>354</v>
      </c>
      <c r="B409" s="100" t="s">
        <v>1533</v>
      </c>
      <c r="C409" s="101" t="s">
        <v>1586</v>
      </c>
      <c r="D409" s="101" t="s">
        <v>1593</v>
      </c>
      <c r="E409" s="91" t="s">
        <v>1593</v>
      </c>
      <c r="F409" s="87" t="n">
        <v>637336</v>
      </c>
      <c r="G409" s="88" t="s">
        <v>1594</v>
      </c>
      <c r="H409" s="89"/>
      <c r="I409" s="89"/>
    </row>
    <row r="410" customFormat="false" ht="14.1" hidden="false" customHeight="true" outlineLevel="0" collapsed="false">
      <c r="A410" s="84"/>
      <c r="B410" s="100" t="s">
        <v>1533</v>
      </c>
      <c r="C410" s="101" t="s">
        <v>1586</v>
      </c>
      <c r="D410" s="101" t="s">
        <v>1593</v>
      </c>
      <c r="E410" s="91" t="s">
        <v>1595</v>
      </c>
      <c r="F410" s="87" t="n">
        <v>637337</v>
      </c>
      <c r="G410" s="88" t="s">
        <v>1596</v>
      </c>
      <c r="H410" s="105"/>
      <c r="I410" s="105"/>
      <c r="J410" s="69" t="n">
        <v>0.756</v>
      </c>
    </row>
    <row r="411" customFormat="false" ht="14.1" hidden="false" customHeight="true" outlineLevel="0" collapsed="false">
      <c r="A411" s="84"/>
      <c r="B411" s="100" t="s">
        <v>1533</v>
      </c>
      <c r="C411" s="101" t="s">
        <v>1586</v>
      </c>
      <c r="D411" s="101" t="s">
        <v>1593</v>
      </c>
      <c r="E411" s="91" t="s">
        <v>1597</v>
      </c>
      <c r="F411" s="87" t="n">
        <v>637324</v>
      </c>
      <c r="G411" s="88" t="s">
        <v>1598</v>
      </c>
      <c r="H411" s="105"/>
      <c r="I411" s="105"/>
    </row>
    <row r="412" customFormat="false" ht="14.1" hidden="false" customHeight="true" outlineLevel="0" collapsed="false">
      <c r="A412" s="84" t="n">
        <v>355</v>
      </c>
      <c r="B412" s="100" t="s">
        <v>1533</v>
      </c>
      <c r="C412" s="101" t="s">
        <v>1586</v>
      </c>
      <c r="D412" s="101" t="s">
        <v>1599</v>
      </c>
      <c r="E412" s="91" t="s">
        <v>1599</v>
      </c>
      <c r="F412" s="87" t="n">
        <v>637285</v>
      </c>
      <c r="G412" s="88" t="s">
        <v>1600</v>
      </c>
      <c r="H412" s="89"/>
      <c r="I412" s="89"/>
      <c r="J412" s="69" t="n">
        <v>1.61</v>
      </c>
    </row>
    <row r="413" customFormat="false" ht="14.1" hidden="false" customHeight="true" outlineLevel="0" collapsed="false">
      <c r="A413" s="84"/>
      <c r="B413" s="100" t="s">
        <v>1533</v>
      </c>
      <c r="C413" s="101" t="s">
        <v>1586</v>
      </c>
      <c r="D413" s="101" t="s">
        <v>1599</v>
      </c>
      <c r="E413" s="91" t="s">
        <v>1601</v>
      </c>
      <c r="F413" s="87" t="n">
        <v>637287</v>
      </c>
      <c r="G413" s="88" t="s">
        <v>1602</v>
      </c>
      <c r="H413" s="90"/>
      <c r="I413" s="90"/>
      <c r="J413" s="69" t="n">
        <v>3.351</v>
      </c>
    </row>
    <row r="414" customFormat="false" ht="14.1" hidden="false" customHeight="true" outlineLevel="0" collapsed="false">
      <c r="A414" s="84"/>
      <c r="B414" s="100" t="s">
        <v>1533</v>
      </c>
      <c r="C414" s="101" t="s">
        <v>1586</v>
      </c>
      <c r="D414" s="101" t="s">
        <v>1599</v>
      </c>
      <c r="E414" s="91" t="s">
        <v>1603</v>
      </c>
      <c r="F414" s="87" t="n">
        <v>637288</v>
      </c>
      <c r="G414" s="88" t="s">
        <v>1604</v>
      </c>
      <c r="H414" s="90"/>
      <c r="I414" s="90"/>
      <c r="J414" s="69" t="n">
        <v>5.805</v>
      </c>
    </row>
    <row r="415" customFormat="false" ht="14.1" hidden="false" customHeight="true" outlineLevel="0" collapsed="false">
      <c r="A415" s="84" t="n">
        <v>356</v>
      </c>
      <c r="B415" s="100" t="s">
        <v>1533</v>
      </c>
      <c r="C415" s="101" t="s">
        <v>1586</v>
      </c>
      <c r="D415" s="101" t="s">
        <v>1605</v>
      </c>
      <c r="E415" s="91" t="s">
        <v>1605</v>
      </c>
      <c r="F415" s="87" t="n">
        <v>637340</v>
      </c>
      <c r="G415" s="88" t="s">
        <v>1606</v>
      </c>
      <c r="H415" s="89"/>
      <c r="I415" s="89"/>
      <c r="J415" s="69" t="n">
        <v>2.59</v>
      </c>
    </row>
    <row r="416" customFormat="false" ht="14.1" hidden="false" customHeight="true" outlineLevel="0" collapsed="false">
      <c r="A416" s="84"/>
      <c r="B416" s="100" t="s">
        <v>1533</v>
      </c>
      <c r="C416" s="101" t="s">
        <v>1586</v>
      </c>
      <c r="D416" s="101" t="s">
        <v>1605</v>
      </c>
      <c r="E416" s="91" t="s">
        <v>1607</v>
      </c>
      <c r="F416" s="87" t="n">
        <v>637338</v>
      </c>
      <c r="G416" s="88" t="s">
        <v>1608</v>
      </c>
      <c r="H416" s="105"/>
      <c r="I416" s="105"/>
    </row>
    <row r="417" customFormat="false" ht="14.1" hidden="false" customHeight="true" outlineLevel="0" collapsed="false">
      <c r="A417" s="84" t="n">
        <v>357</v>
      </c>
      <c r="B417" s="100" t="s">
        <v>1533</v>
      </c>
      <c r="C417" s="101" t="s">
        <v>1586</v>
      </c>
      <c r="D417" s="101" t="s">
        <v>1609</v>
      </c>
      <c r="E417" s="91" t="s">
        <v>1609</v>
      </c>
      <c r="F417" s="87" t="n">
        <v>637335</v>
      </c>
      <c r="G417" s="88" t="s">
        <v>1610</v>
      </c>
      <c r="H417" s="89"/>
      <c r="I417" s="89"/>
      <c r="J417" s="69" t="n">
        <v>4.771</v>
      </c>
    </row>
    <row r="418" customFormat="false" ht="14.1" hidden="false" customHeight="true" outlineLevel="0" collapsed="false">
      <c r="A418" s="84" t="n">
        <v>358</v>
      </c>
      <c r="B418" s="100" t="s">
        <v>1533</v>
      </c>
      <c r="C418" s="101" t="s">
        <v>1611</v>
      </c>
      <c r="D418" s="101" t="s">
        <v>1612</v>
      </c>
      <c r="E418" s="91" t="s">
        <v>1612</v>
      </c>
      <c r="F418" s="87" t="n">
        <v>637312</v>
      </c>
      <c r="G418" s="88" t="s">
        <v>1613</v>
      </c>
      <c r="H418" s="95"/>
      <c r="I418" s="95"/>
    </row>
    <row r="419" customFormat="false" ht="14.1" hidden="false" customHeight="true" outlineLevel="0" collapsed="false">
      <c r="A419" s="84"/>
      <c r="B419" s="100" t="s">
        <v>1533</v>
      </c>
      <c r="C419" s="101" t="s">
        <v>1611</v>
      </c>
      <c r="D419" s="101" t="s">
        <v>1612</v>
      </c>
      <c r="E419" s="91" t="s">
        <v>1614</v>
      </c>
      <c r="F419" s="87" t="n">
        <v>637314</v>
      </c>
      <c r="G419" s="88" t="s">
        <v>1615</v>
      </c>
      <c r="H419" s="90"/>
      <c r="I419" s="90"/>
      <c r="J419" s="69" t="n">
        <v>0.39</v>
      </c>
    </row>
    <row r="420" customFormat="false" ht="14.1" hidden="false" customHeight="true" outlineLevel="0" collapsed="false">
      <c r="A420" s="84"/>
      <c r="B420" s="100" t="s">
        <v>1533</v>
      </c>
      <c r="C420" s="101" t="s">
        <v>1611</v>
      </c>
      <c r="D420" s="101" t="s">
        <v>1612</v>
      </c>
      <c r="E420" s="91" t="s">
        <v>1616</v>
      </c>
      <c r="F420" s="87" t="n">
        <v>637313</v>
      </c>
      <c r="G420" s="88" t="s">
        <v>1617</v>
      </c>
      <c r="H420" s="105"/>
      <c r="I420" s="105"/>
      <c r="J420" s="69" t="n">
        <v>0.84</v>
      </c>
    </row>
    <row r="421" customFormat="false" ht="14.1" hidden="false" customHeight="true" outlineLevel="0" collapsed="false">
      <c r="A421" s="84" t="n">
        <v>359</v>
      </c>
      <c r="B421" s="100" t="s">
        <v>1533</v>
      </c>
      <c r="C421" s="101" t="s">
        <v>1611</v>
      </c>
      <c r="D421" s="101" t="s">
        <v>1618</v>
      </c>
      <c r="E421" s="91" t="s">
        <v>1618</v>
      </c>
      <c r="F421" s="87" t="n">
        <v>637320</v>
      </c>
      <c r="G421" s="88" t="s">
        <v>1619</v>
      </c>
      <c r="H421" s="89"/>
      <c r="I421" s="89"/>
      <c r="J421" s="69" t="n">
        <v>3</v>
      </c>
    </row>
    <row r="422" customFormat="false" ht="14.1" hidden="false" customHeight="true" outlineLevel="0" collapsed="false">
      <c r="A422" s="84"/>
      <c r="B422" s="100" t="s">
        <v>1533</v>
      </c>
      <c r="C422" s="101" t="s">
        <v>1611</v>
      </c>
      <c r="D422" s="101" t="s">
        <v>1618</v>
      </c>
      <c r="E422" s="91" t="s">
        <v>1620</v>
      </c>
      <c r="F422" s="87" t="n">
        <v>637315</v>
      </c>
      <c r="G422" s="88" t="s">
        <v>1621</v>
      </c>
      <c r="H422" s="90"/>
      <c r="I422" s="90"/>
    </row>
    <row r="423" customFormat="false" ht="14.1" hidden="false" customHeight="true" outlineLevel="0" collapsed="false">
      <c r="A423" s="84" t="n">
        <v>360</v>
      </c>
      <c r="B423" s="100" t="s">
        <v>1533</v>
      </c>
      <c r="C423" s="101" t="s">
        <v>1611</v>
      </c>
      <c r="D423" s="101" t="s">
        <v>1622</v>
      </c>
      <c r="E423" s="91" t="s">
        <v>1622</v>
      </c>
      <c r="F423" s="87" t="n">
        <v>637306</v>
      </c>
      <c r="G423" s="88" t="s">
        <v>1623</v>
      </c>
      <c r="H423" s="89"/>
      <c r="I423" s="89"/>
    </row>
    <row r="424" customFormat="false" ht="14.1" hidden="false" customHeight="true" outlineLevel="0" collapsed="false">
      <c r="A424" s="84" t="n">
        <v>361</v>
      </c>
      <c r="B424" s="100" t="s">
        <v>1533</v>
      </c>
      <c r="C424" s="101" t="s">
        <v>1611</v>
      </c>
      <c r="D424" s="101" t="s">
        <v>1624</v>
      </c>
      <c r="E424" s="91" t="s">
        <v>1624</v>
      </c>
      <c r="F424" s="87" t="n">
        <v>637257</v>
      </c>
      <c r="G424" s="88" t="s">
        <v>1625</v>
      </c>
      <c r="H424" s="89"/>
      <c r="I424" s="89"/>
      <c r="J424" s="69" t="n">
        <v>2.23</v>
      </c>
    </row>
    <row r="425" customFormat="false" ht="14.1" hidden="false" customHeight="true" outlineLevel="0" collapsed="false">
      <c r="A425" s="84"/>
      <c r="B425" s="100" t="s">
        <v>1533</v>
      </c>
      <c r="C425" s="101" t="s">
        <v>1611</v>
      </c>
      <c r="D425" s="101" t="s">
        <v>1624</v>
      </c>
      <c r="E425" s="91" t="s">
        <v>1626</v>
      </c>
      <c r="F425" s="87" t="n">
        <v>637258</v>
      </c>
      <c r="G425" s="88" t="s">
        <v>1627</v>
      </c>
      <c r="H425" s="90"/>
      <c r="I425" s="90"/>
      <c r="J425" s="69" t="n">
        <v>2.63</v>
      </c>
    </row>
    <row r="426" customFormat="false" ht="14.1" hidden="false" customHeight="true" outlineLevel="0" collapsed="false">
      <c r="A426" s="84" t="n">
        <v>362</v>
      </c>
      <c r="B426" s="100" t="s">
        <v>1533</v>
      </c>
      <c r="C426" s="101" t="s">
        <v>1611</v>
      </c>
      <c r="D426" s="101" t="s">
        <v>1628</v>
      </c>
      <c r="E426" s="91" t="s">
        <v>1628</v>
      </c>
      <c r="F426" s="87" t="n">
        <v>637309</v>
      </c>
      <c r="G426" s="88" t="s">
        <v>1629</v>
      </c>
      <c r="H426" s="89"/>
      <c r="I426" s="89"/>
    </row>
    <row r="427" customFormat="false" ht="14.1" hidden="false" customHeight="true" outlineLevel="0" collapsed="false">
      <c r="A427" s="84"/>
      <c r="B427" s="100" t="s">
        <v>1533</v>
      </c>
      <c r="C427" s="101" t="s">
        <v>1611</v>
      </c>
      <c r="D427" s="101" t="s">
        <v>1628</v>
      </c>
      <c r="E427" s="91" t="s">
        <v>1630</v>
      </c>
      <c r="F427" s="121" t="n">
        <v>637317</v>
      </c>
      <c r="G427" s="121" t="s">
        <v>1631</v>
      </c>
      <c r="H427" s="125"/>
      <c r="I427" s="125"/>
    </row>
    <row r="428" customFormat="false" ht="14.1" hidden="false" customHeight="true" outlineLevel="0" collapsed="false">
      <c r="A428" s="84"/>
      <c r="B428" s="100" t="s">
        <v>1533</v>
      </c>
      <c r="C428" s="101" t="s">
        <v>1611</v>
      </c>
      <c r="D428" s="101" t="s">
        <v>1628</v>
      </c>
      <c r="E428" s="91" t="s">
        <v>1632</v>
      </c>
      <c r="F428" s="87" t="n">
        <v>637308</v>
      </c>
      <c r="G428" s="88" t="s">
        <v>1633</v>
      </c>
      <c r="H428" s="119"/>
      <c r="I428" s="119"/>
      <c r="J428" s="69" t="n">
        <v>0.756</v>
      </c>
    </row>
    <row r="429" customFormat="false" ht="14.1" hidden="false" customHeight="true" outlineLevel="0" collapsed="false">
      <c r="A429" s="84" t="n">
        <v>363</v>
      </c>
      <c r="B429" s="100" t="s">
        <v>1634</v>
      </c>
      <c r="C429" s="101" t="s">
        <v>1635</v>
      </c>
      <c r="D429" s="101" t="s">
        <v>1636</v>
      </c>
      <c r="E429" s="91" t="s">
        <v>1636</v>
      </c>
      <c r="F429" s="87" t="n">
        <v>955029</v>
      </c>
      <c r="G429" s="88" t="s">
        <v>1637</v>
      </c>
      <c r="H429" s="89"/>
      <c r="I429" s="89"/>
      <c r="J429" s="69" t="n">
        <v>1.651</v>
      </c>
    </row>
    <row r="430" customFormat="false" ht="14.1" hidden="false" customHeight="true" outlineLevel="0" collapsed="false">
      <c r="A430" s="84" t="n">
        <v>364</v>
      </c>
      <c r="B430" s="100" t="s">
        <v>1634</v>
      </c>
      <c r="C430" s="101" t="s">
        <v>1635</v>
      </c>
      <c r="D430" s="101" t="s">
        <v>1638</v>
      </c>
      <c r="E430" s="91" t="s">
        <v>1638</v>
      </c>
      <c r="F430" s="87" t="n">
        <v>636796</v>
      </c>
      <c r="G430" s="126" t="s">
        <v>1639</v>
      </c>
      <c r="H430" s="89"/>
      <c r="I430" s="89"/>
      <c r="J430" s="69" t="n">
        <v>1.6801</v>
      </c>
    </row>
    <row r="431" customFormat="false" ht="14.1" hidden="false" customHeight="true" outlineLevel="0" collapsed="false">
      <c r="A431" s="84" t="n">
        <v>365</v>
      </c>
      <c r="B431" s="100" t="s">
        <v>1634</v>
      </c>
      <c r="C431" s="101" t="s">
        <v>1635</v>
      </c>
      <c r="D431" s="101" t="s">
        <v>1640</v>
      </c>
      <c r="E431" s="91" t="s">
        <v>1640</v>
      </c>
      <c r="F431" s="87" t="n">
        <v>636798</v>
      </c>
      <c r="G431" s="126" t="s">
        <v>1641</v>
      </c>
      <c r="H431" s="89"/>
      <c r="I431" s="89"/>
      <c r="J431" s="69" t="n">
        <v>6.92</v>
      </c>
    </row>
    <row r="432" customFormat="false" ht="14.1" hidden="false" customHeight="true" outlineLevel="0" collapsed="false">
      <c r="A432" s="84" t="n">
        <v>366</v>
      </c>
      <c r="B432" s="100" t="s">
        <v>1634</v>
      </c>
      <c r="C432" s="101" t="s">
        <v>1635</v>
      </c>
      <c r="D432" s="101" t="s">
        <v>1642</v>
      </c>
      <c r="E432" s="91" t="s">
        <v>1642</v>
      </c>
      <c r="F432" s="87" t="n">
        <v>636799</v>
      </c>
      <c r="G432" s="126" t="s">
        <v>1643</v>
      </c>
      <c r="H432" s="89"/>
      <c r="I432" s="89"/>
    </row>
    <row r="433" customFormat="false" ht="14.1" hidden="false" customHeight="true" outlineLevel="0" collapsed="false">
      <c r="A433" s="84" t="n">
        <v>367</v>
      </c>
      <c r="B433" s="100" t="s">
        <v>1634</v>
      </c>
      <c r="C433" s="101" t="s">
        <v>1635</v>
      </c>
      <c r="D433" s="101" t="s">
        <v>1644</v>
      </c>
      <c r="E433" s="91" t="s">
        <v>1644</v>
      </c>
      <c r="F433" s="87" t="n">
        <v>636790</v>
      </c>
      <c r="G433" s="126" t="s">
        <v>1645</v>
      </c>
      <c r="H433" s="89"/>
      <c r="I433" s="89"/>
    </row>
    <row r="434" customFormat="false" ht="14.1" hidden="false" customHeight="true" outlineLevel="0" collapsed="false">
      <c r="A434" s="84" t="n">
        <v>368</v>
      </c>
      <c r="B434" s="100" t="s">
        <v>1634</v>
      </c>
      <c r="C434" s="101" t="s">
        <v>1635</v>
      </c>
      <c r="D434" s="101" t="s">
        <v>1646</v>
      </c>
      <c r="E434" s="91" t="s">
        <v>1646</v>
      </c>
      <c r="F434" s="87" t="n">
        <v>955030</v>
      </c>
      <c r="G434" s="126" t="s">
        <v>1647</v>
      </c>
      <c r="H434" s="89"/>
      <c r="I434" s="89"/>
      <c r="J434" s="69" t="n">
        <v>11.78876</v>
      </c>
    </row>
    <row r="435" customFormat="false" ht="14.1" hidden="false" customHeight="true" outlineLevel="0" collapsed="false">
      <c r="A435" s="84" t="n">
        <v>369</v>
      </c>
      <c r="B435" s="100" t="s">
        <v>1634</v>
      </c>
      <c r="C435" s="101" t="s">
        <v>1635</v>
      </c>
      <c r="D435" s="101" t="s">
        <v>978</v>
      </c>
      <c r="E435" s="91" t="s">
        <v>978</v>
      </c>
      <c r="F435" s="87" t="n">
        <v>636762</v>
      </c>
      <c r="G435" s="126" t="s">
        <v>1648</v>
      </c>
      <c r="H435" s="89"/>
      <c r="I435" s="89"/>
      <c r="J435" s="69" t="n">
        <v>25.93</v>
      </c>
    </row>
    <row r="436" customFormat="false" ht="14.1" hidden="false" customHeight="true" outlineLevel="0" collapsed="false">
      <c r="A436" s="84" t="n">
        <v>370</v>
      </c>
      <c r="B436" s="100" t="s">
        <v>1634</v>
      </c>
      <c r="C436" s="101" t="s">
        <v>1635</v>
      </c>
      <c r="D436" s="101" t="s">
        <v>1649</v>
      </c>
      <c r="E436" s="91" t="s">
        <v>1649</v>
      </c>
      <c r="F436" s="87" t="n">
        <v>636763</v>
      </c>
      <c r="G436" s="126" t="s">
        <v>1650</v>
      </c>
      <c r="H436" s="89"/>
      <c r="I436" s="89"/>
      <c r="J436" s="69" t="n">
        <v>16.66612</v>
      </c>
    </row>
    <row r="437" customFormat="false" ht="14.1" hidden="false" customHeight="true" outlineLevel="0" collapsed="false">
      <c r="A437" s="84" t="n">
        <v>371</v>
      </c>
      <c r="B437" s="100" t="s">
        <v>1634</v>
      </c>
      <c r="C437" s="101" t="s">
        <v>1175</v>
      </c>
      <c r="D437" s="101" t="s">
        <v>1651</v>
      </c>
      <c r="E437" s="91" t="s">
        <v>1651</v>
      </c>
      <c r="F437" s="87" t="n">
        <v>636833</v>
      </c>
      <c r="G437" s="126" t="s">
        <v>1652</v>
      </c>
      <c r="H437" s="89"/>
      <c r="I437" s="89"/>
    </row>
    <row r="438" customFormat="false" ht="14.1" hidden="false" customHeight="true" outlineLevel="0" collapsed="false">
      <c r="A438" s="84" t="n">
        <v>372</v>
      </c>
      <c r="B438" s="100" t="s">
        <v>1634</v>
      </c>
      <c r="C438" s="101" t="s">
        <v>1175</v>
      </c>
      <c r="D438" s="101" t="s">
        <v>1653</v>
      </c>
      <c r="E438" s="91" t="s">
        <v>1653</v>
      </c>
      <c r="F438" s="87" t="n">
        <v>636807</v>
      </c>
      <c r="G438" s="126" t="s">
        <v>1654</v>
      </c>
      <c r="H438" s="89"/>
      <c r="I438" s="89"/>
      <c r="J438" s="69" t="n">
        <v>4.322</v>
      </c>
    </row>
    <row r="439" customFormat="false" ht="14.1" hidden="false" customHeight="true" outlineLevel="0" collapsed="false">
      <c r="A439" s="84" t="n">
        <v>373</v>
      </c>
      <c r="B439" s="100" t="s">
        <v>1634</v>
      </c>
      <c r="C439" s="101" t="s">
        <v>1175</v>
      </c>
      <c r="D439" s="101" t="s">
        <v>1655</v>
      </c>
      <c r="E439" s="91" t="s">
        <v>1655</v>
      </c>
      <c r="F439" s="87" t="n">
        <v>636815</v>
      </c>
      <c r="G439" s="126" t="s">
        <v>1656</v>
      </c>
      <c r="H439" s="89"/>
      <c r="I439" s="89"/>
    </row>
    <row r="440" customFormat="false" ht="14.1" hidden="false" customHeight="true" outlineLevel="0" collapsed="false">
      <c r="A440" s="84" t="n">
        <v>374</v>
      </c>
      <c r="B440" s="100" t="s">
        <v>1634</v>
      </c>
      <c r="C440" s="101" t="s">
        <v>1175</v>
      </c>
      <c r="D440" s="101" t="s">
        <v>1657</v>
      </c>
      <c r="E440" s="91" t="s">
        <v>1657</v>
      </c>
      <c r="F440" s="87" t="n">
        <v>636834</v>
      </c>
      <c r="G440" s="126" t="s">
        <v>1658</v>
      </c>
      <c r="H440" s="89"/>
      <c r="I440" s="89"/>
      <c r="J440" s="69" t="n">
        <v>10.257</v>
      </c>
    </row>
    <row r="441" customFormat="false" ht="14.1" hidden="false" customHeight="true" outlineLevel="0" collapsed="false">
      <c r="A441" s="84" t="n">
        <v>375</v>
      </c>
      <c r="B441" s="100" t="s">
        <v>1634</v>
      </c>
      <c r="C441" s="101" t="s">
        <v>1659</v>
      </c>
      <c r="D441" s="101" t="s">
        <v>1660</v>
      </c>
      <c r="E441" s="91" t="s">
        <v>1660</v>
      </c>
      <c r="F441" s="87" t="n">
        <v>636772</v>
      </c>
      <c r="G441" s="126" t="s">
        <v>1661</v>
      </c>
      <c r="H441" s="89"/>
      <c r="I441" s="89"/>
      <c r="J441" s="69" t="n">
        <v>101.89626</v>
      </c>
    </row>
    <row r="442" customFormat="false" ht="14.1" hidden="false" customHeight="true" outlineLevel="0" collapsed="false">
      <c r="A442" s="84" t="n">
        <v>376</v>
      </c>
      <c r="B442" s="100" t="s">
        <v>1634</v>
      </c>
      <c r="C442" s="101" t="s">
        <v>1659</v>
      </c>
      <c r="D442" s="101" t="s">
        <v>1662</v>
      </c>
      <c r="E442" s="91" t="s">
        <v>1662</v>
      </c>
      <c r="F442" s="87" t="n">
        <v>636768</v>
      </c>
      <c r="G442" s="126" t="s">
        <v>1663</v>
      </c>
      <c r="H442" s="89"/>
      <c r="I442" s="89"/>
      <c r="J442" s="69" t="n">
        <v>23.99</v>
      </c>
    </row>
    <row r="443" customFormat="false" ht="14.1" hidden="false" customHeight="true" outlineLevel="0" collapsed="false">
      <c r="A443" s="84" t="n">
        <v>377</v>
      </c>
      <c r="B443" s="100" t="s">
        <v>1634</v>
      </c>
      <c r="C443" s="101" t="s">
        <v>1659</v>
      </c>
      <c r="D443" s="101" t="s">
        <v>1664</v>
      </c>
      <c r="E443" s="91" t="s">
        <v>1664</v>
      </c>
      <c r="F443" s="87" t="n">
        <v>636777</v>
      </c>
      <c r="G443" s="126" t="s">
        <v>1665</v>
      </c>
      <c r="H443" s="89"/>
      <c r="I443" s="89"/>
      <c r="J443" s="69" t="n">
        <v>10.75918</v>
      </c>
    </row>
    <row r="444" customFormat="false" ht="14.1" hidden="false" customHeight="true" outlineLevel="0" collapsed="false">
      <c r="A444" s="84" t="n">
        <v>378</v>
      </c>
      <c r="B444" s="100" t="s">
        <v>1634</v>
      </c>
      <c r="C444" s="101" t="s">
        <v>1659</v>
      </c>
      <c r="D444" s="101" t="s">
        <v>1666</v>
      </c>
      <c r="E444" s="91" t="s">
        <v>1666</v>
      </c>
      <c r="F444" s="87" t="n">
        <v>636805</v>
      </c>
      <c r="G444" s="126" t="s">
        <v>1667</v>
      </c>
      <c r="H444" s="89"/>
      <c r="I444" s="89"/>
      <c r="J444" s="69" t="n">
        <v>6.41</v>
      </c>
    </row>
    <row r="445" customFormat="false" ht="14.1" hidden="false" customHeight="true" outlineLevel="0" collapsed="false">
      <c r="A445" s="84" t="n">
        <v>379</v>
      </c>
      <c r="B445" s="100" t="s">
        <v>1634</v>
      </c>
      <c r="C445" s="101" t="s">
        <v>1659</v>
      </c>
      <c r="D445" s="101" t="s">
        <v>1668</v>
      </c>
      <c r="E445" s="91" t="s">
        <v>1668</v>
      </c>
      <c r="F445" s="87" t="n">
        <v>636773</v>
      </c>
      <c r="G445" s="126" t="s">
        <v>1669</v>
      </c>
      <c r="H445" s="89"/>
      <c r="I445" s="89"/>
      <c r="J445" s="69" t="n">
        <v>3.172</v>
      </c>
    </row>
    <row r="446" customFormat="false" ht="14.1" hidden="false" customHeight="true" outlineLevel="0" collapsed="false">
      <c r="A446" s="84" t="n">
        <v>380</v>
      </c>
      <c r="B446" s="100" t="s">
        <v>1634</v>
      </c>
      <c r="C446" s="101" t="s">
        <v>1659</v>
      </c>
      <c r="D446" s="101" t="s">
        <v>1670</v>
      </c>
      <c r="E446" s="91" t="s">
        <v>1670</v>
      </c>
      <c r="F446" s="87" t="n">
        <v>636743</v>
      </c>
      <c r="G446" s="126" t="s">
        <v>1671</v>
      </c>
      <c r="H446" s="89"/>
      <c r="I446" s="89"/>
    </row>
    <row r="447" customFormat="false" ht="14.1" hidden="false" customHeight="true" outlineLevel="0" collapsed="false">
      <c r="A447" s="84" t="n">
        <v>381</v>
      </c>
      <c r="B447" s="100" t="s">
        <v>1634</v>
      </c>
      <c r="C447" s="101" t="s">
        <v>1659</v>
      </c>
      <c r="D447" s="101" t="s">
        <v>1672</v>
      </c>
      <c r="E447" s="91" t="s">
        <v>1672</v>
      </c>
      <c r="F447" s="87" t="n">
        <v>636775</v>
      </c>
      <c r="G447" s="126" t="s">
        <v>1673</v>
      </c>
      <c r="H447" s="89"/>
      <c r="I447" s="89"/>
      <c r="J447" s="69" t="n">
        <v>2.02</v>
      </c>
    </row>
    <row r="448" customFormat="false" ht="14.1" hidden="false" customHeight="true" outlineLevel="0" collapsed="false">
      <c r="A448" s="84" t="n">
        <v>382</v>
      </c>
      <c r="B448" s="100" t="s">
        <v>1634</v>
      </c>
      <c r="C448" s="101" t="s">
        <v>1659</v>
      </c>
      <c r="D448" s="101" t="s">
        <v>1674</v>
      </c>
      <c r="E448" s="91" t="s">
        <v>1674</v>
      </c>
      <c r="F448" s="87" t="n">
        <v>636770</v>
      </c>
      <c r="G448" s="126" t="s">
        <v>1675</v>
      </c>
      <c r="H448" s="89"/>
      <c r="I448" s="89"/>
      <c r="J448" s="69" t="n">
        <v>25.86311</v>
      </c>
    </row>
    <row r="449" customFormat="false" ht="14.1" hidden="false" customHeight="true" outlineLevel="0" collapsed="false">
      <c r="A449" s="84" t="n">
        <v>383</v>
      </c>
      <c r="B449" s="100" t="s">
        <v>1634</v>
      </c>
      <c r="C449" s="101" t="s">
        <v>1659</v>
      </c>
      <c r="D449" s="101" t="s">
        <v>1676</v>
      </c>
      <c r="E449" s="91" t="s">
        <v>1676</v>
      </c>
      <c r="F449" s="87" t="n">
        <v>636739</v>
      </c>
      <c r="G449" s="126" t="s">
        <v>1677</v>
      </c>
      <c r="H449" s="89"/>
      <c r="I449" s="89"/>
      <c r="J449" s="69" t="n">
        <v>15.74</v>
      </c>
    </row>
    <row r="450" customFormat="false" ht="14.1" hidden="false" customHeight="true" outlineLevel="0" collapsed="false">
      <c r="A450" s="84" t="n">
        <v>384</v>
      </c>
      <c r="B450" s="100" t="s">
        <v>1634</v>
      </c>
      <c r="C450" s="101" t="s">
        <v>1659</v>
      </c>
      <c r="D450" s="101" t="s">
        <v>1678</v>
      </c>
      <c r="E450" s="91" t="s">
        <v>1678</v>
      </c>
      <c r="F450" s="87" t="n">
        <v>636804</v>
      </c>
      <c r="G450" s="126" t="s">
        <v>1679</v>
      </c>
      <c r="H450" s="89"/>
      <c r="I450" s="89"/>
    </row>
    <row r="451" customFormat="false" ht="14.1" hidden="false" customHeight="true" outlineLevel="0" collapsed="false">
      <c r="A451" s="84" t="n">
        <v>385</v>
      </c>
      <c r="B451" s="100" t="s">
        <v>1634</v>
      </c>
      <c r="C451" s="101" t="s">
        <v>1659</v>
      </c>
      <c r="D451" s="101" t="s">
        <v>1680</v>
      </c>
      <c r="E451" s="91" t="s">
        <v>1680</v>
      </c>
      <c r="F451" s="87" t="n">
        <v>636779</v>
      </c>
      <c r="G451" s="126" t="s">
        <v>1681</v>
      </c>
      <c r="H451" s="89"/>
      <c r="I451" s="89"/>
      <c r="J451" s="69" t="n">
        <v>7.07646</v>
      </c>
    </row>
    <row r="452" customFormat="false" ht="14.1" hidden="false" customHeight="true" outlineLevel="0" collapsed="false">
      <c r="A452" s="84" t="n">
        <v>386</v>
      </c>
      <c r="B452" s="100" t="s">
        <v>1634</v>
      </c>
      <c r="C452" s="101" t="s">
        <v>1659</v>
      </c>
      <c r="D452" s="101" t="s">
        <v>1682</v>
      </c>
      <c r="E452" s="91" t="s">
        <v>1682</v>
      </c>
      <c r="F452" s="87" t="n">
        <v>636778</v>
      </c>
      <c r="G452" s="126" t="s">
        <v>1683</v>
      </c>
      <c r="H452" s="89"/>
      <c r="I452" s="89"/>
      <c r="J452" s="69" t="n">
        <v>4.61</v>
      </c>
    </row>
    <row r="453" customFormat="false" ht="14.1" hidden="false" customHeight="true" outlineLevel="0" collapsed="false">
      <c r="A453" s="84" t="n">
        <v>387</v>
      </c>
      <c r="B453" s="100" t="s">
        <v>1634</v>
      </c>
      <c r="C453" s="101" t="s">
        <v>1659</v>
      </c>
      <c r="D453" s="101" t="s">
        <v>1684</v>
      </c>
      <c r="E453" s="91" t="s">
        <v>1684</v>
      </c>
      <c r="F453" s="87" t="n">
        <v>636769</v>
      </c>
      <c r="G453" s="126" t="s">
        <v>1685</v>
      </c>
      <c r="H453" s="89"/>
      <c r="I453" s="89"/>
      <c r="J453" s="69" t="n">
        <v>4.08072</v>
      </c>
    </row>
    <row r="454" customFormat="false" ht="14.1" hidden="false" customHeight="true" outlineLevel="0" collapsed="false">
      <c r="A454" s="84" t="n">
        <v>388</v>
      </c>
      <c r="B454" s="100" t="s">
        <v>1634</v>
      </c>
      <c r="C454" s="101" t="s">
        <v>1659</v>
      </c>
      <c r="D454" s="101" t="s">
        <v>1686</v>
      </c>
      <c r="E454" s="91" t="s">
        <v>1686</v>
      </c>
      <c r="F454" s="87" t="n">
        <v>636774</v>
      </c>
      <c r="G454" s="126" t="s">
        <v>1687</v>
      </c>
      <c r="H454" s="89"/>
      <c r="I454" s="89"/>
      <c r="J454" s="69" t="n">
        <v>4.748</v>
      </c>
    </row>
    <row r="455" customFormat="false" ht="14.1" hidden="false" customHeight="true" outlineLevel="0" collapsed="false">
      <c r="A455" s="84" t="n">
        <v>389</v>
      </c>
      <c r="B455" s="100" t="s">
        <v>1634</v>
      </c>
      <c r="C455" s="101" t="s">
        <v>1659</v>
      </c>
      <c r="D455" s="101" t="s">
        <v>1688</v>
      </c>
      <c r="E455" s="91" t="s">
        <v>1688</v>
      </c>
      <c r="F455" s="87" t="n">
        <v>636742</v>
      </c>
      <c r="G455" s="126" t="s">
        <v>1689</v>
      </c>
      <c r="H455" s="89"/>
      <c r="I455" s="89"/>
      <c r="J455" s="69" t="n">
        <v>103.2482</v>
      </c>
    </row>
    <row r="456" customFormat="false" ht="14.1" hidden="false" customHeight="true" outlineLevel="0" collapsed="false">
      <c r="A456" s="84" t="n">
        <v>390</v>
      </c>
      <c r="B456" s="100" t="s">
        <v>1634</v>
      </c>
      <c r="C456" s="101" t="s">
        <v>1659</v>
      </c>
      <c r="D456" s="101" t="s">
        <v>1690</v>
      </c>
      <c r="E456" s="91" t="s">
        <v>1690</v>
      </c>
      <c r="F456" s="87" t="n">
        <v>636767</v>
      </c>
      <c r="G456" s="126" t="s">
        <v>1691</v>
      </c>
      <c r="H456" s="89"/>
      <c r="I456" s="89"/>
      <c r="J456" s="69" t="n">
        <v>7.42</v>
      </c>
    </row>
    <row r="457" customFormat="false" ht="14.1" hidden="false" customHeight="true" outlineLevel="0" collapsed="false">
      <c r="A457" s="84" t="n">
        <v>391</v>
      </c>
      <c r="B457" s="100" t="s">
        <v>1634</v>
      </c>
      <c r="C457" s="101" t="s">
        <v>1659</v>
      </c>
      <c r="D457" s="101" t="s">
        <v>1659</v>
      </c>
      <c r="E457" s="91" t="s">
        <v>1659</v>
      </c>
      <c r="F457" s="87" t="n">
        <v>955032</v>
      </c>
      <c r="G457" s="126" t="s">
        <v>1692</v>
      </c>
      <c r="H457" s="89"/>
      <c r="I457" s="89"/>
      <c r="J457" s="69" t="n">
        <v>111.30471</v>
      </c>
    </row>
    <row r="458" customFormat="false" ht="14.1" hidden="false" customHeight="true" outlineLevel="0" collapsed="false">
      <c r="A458" s="84" t="n">
        <v>392</v>
      </c>
      <c r="B458" s="100" t="s">
        <v>1634</v>
      </c>
      <c r="C458" s="101" t="s">
        <v>1659</v>
      </c>
      <c r="D458" s="101" t="s">
        <v>1693</v>
      </c>
      <c r="E458" s="91" t="s">
        <v>1693</v>
      </c>
      <c r="F458" s="87" t="n">
        <v>636781</v>
      </c>
      <c r="G458" s="126" t="s">
        <v>1694</v>
      </c>
      <c r="H458" s="89"/>
      <c r="I458" s="89"/>
      <c r="J458" s="69" t="n">
        <v>13.89</v>
      </c>
    </row>
    <row r="459" customFormat="false" ht="14.1" hidden="false" customHeight="true" outlineLevel="0" collapsed="false">
      <c r="A459" s="84" t="n">
        <v>393</v>
      </c>
      <c r="B459" s="100" t="s">
        <v>1634</v>
      </c>
      <c r="C459" s="101" t="s">
        <v>1659</v>
      </c>
      <c r="D459" s="101" t="s">
        <v>1695</v>
      </c>
      <c r="E459" s="91" t="s">
        <v>1695</v>
      </c>
      <c r="F459" s="87" t="n">
        <v>636741</v>
      </c>
      <c r="G459" s="126" t="s">
        <v>1696</v>
      </c>
      <c r="H459" s="89"/>
      <c r="I459" s="89"/>
      <c r="J459" s="69" t="n">
        <v>24.88991</v>
      </c>
    </row>
    <row r="460" customFormat="false" ht="14.1" hidden="false" customHeight="true" outlineLevel="0" collapsed="false">
      <c r="A460" s="84" t="n">
        <v>394</v>
      </c>
      <c r="B460" s="100" t="s">
        <v>1634</v>
      </c>
      <c r="C460" s="101" t="s">
        <v>1659</v>
      </c>
      <c r="D460" s="101" t="s">
        <v>1697</v>
      </c>
      <c r="E460" s="91" t="s">
        <v>1697</v>
      </c>
      <c r="F460" s="87" t="n">
        <v>636780</v>
      </c>
      <c r="G460" s="126" t="s">
        <v>1698</v>
      </c>
      <c r="H460" s="89"/>
      <c r="I460" s="89"/>
    </row>
    <row r="461" customFormat="false" ht="14.1" hidden="false" customHeight="true" outlineLevel="0" collapsed="false">
      <c r="A461" s="84" t="n">
        <v>395</v>
      </c>
      <c r="B461" s="100" t="s">
        <v>1634</v>
      </c>
      <c r="C461" s="101" t="s">
        <v>1659</v>
      </c>
      <c r="D461" s="101" t="s">
        <v>1699</v>
      </c>
      <c r="E461" s="91" t="s">
        <v>1699</v>
      </c>
      <c r="F461" s="87" t="n">
        <v>636740</v>
      </c>
      <c r="G461" s="126" t="s">
        <v>1700</v>
      </c>
      <c r="H461" s="89"/>
      <c r="I461" s="89"/>
      <c r="J461" s="69" t="n">
        <v>1.6876</v>
      </c>
    </row>
    <row r="462" customFormat="false" ht="14.1" hidden="false" customHeight="true" outlineLevel="0" collapsed="false">
      <c r="A462" s="84" t="n">
        <v>396</v>
      </c>
      <c r="B462" s="100" t="s">
        <v>1634</v>
      </c>
      <c r="C462" s="101" t="s">
        <v>1659</v>
      </c>
      <c r="D462" s="101" t="s">
        <v>1701</v>
      </c>
      <c r="E462" s="91" t="s">
        <v>1701</v>
      </c>
      <c r="F462" s="87" t="n">
        <v>636771</v>
      </c>
      <c r="G462" s="126" t="s">
        <v>1702</v>
      </c>
      <c r="H462" s="89"/>
      <c r="I462" s="89"/>
      <c r="J462" s="69" t="n">
        <v>1.7953</v>
      </c>
    </row>
    <row r="463" customFormat="false" ht="14.1" hidden="false" customHeight="true" outlineLevel="0" collapsed="false">
      <c r="A463" s="84" t="n">
        <v>397</v>
      </c>
      <c r="B463" s="100" t="s">
        <v>1634</v>
      </c>
      <c r="C463" s="101" t="s">
        <v>1659</v>
      </c>
      <c r="D463" s="101" t="s">
        <v>1703</v>
      </c>
      <c r="E463" s="91" t="s">
        <v>1703</v>
      </c>
      <c r="F463" s="87" t="n">
        <v>636806</v>
      </c>
      <c r="G463" s="126" t="s">
        <v>1704</v>
      </c>
      <c r="H463" s="89"/>
      <c r="I463" s="89"/>
    </row>
    <row r="464" customFormat="false" ht="14.1" hidden="false" customHeight="true" outlineLevel="0" collapsed="false">
      <c r="A464" s="84" t="n">
        <v>398</v>
      </c>
      <c r="B464" s="100" t="s">
        <v>1634</v>
      </c>
      <c r="C464" s="101" t="s">
        <v>1659</v>
      </c>
      <c r="D464" s="101" t="s">
        <v>1705</v>
      </c>
      <c r="E464" s="91" t="s">
        <v>1705</v>
      </c>
      <c r="F464" s="87" t="n">
        <v>636803</v>
      </c>
      <c r="G464" s="126" t="s">
        <v>1706</v>
      </c>
      <c r="H464" s="89"/>
      <c r="I464" s="89"/>
      <c r="J464" s="69" t="n">
        <v>5.53</v>
      </c>
    </row>
    <row r="465" customFormat="false" ht="14.1" hidden="false" customHeight="true" outlineLevel="0" collapsed="false">
      <c r="A465" s="84" t="n">
        <v>399</v>
      </c>
      <c r="B465" s="100" t="s">
        <v>1634</v>
      </c>
      <c r="C465" s="101" t="s">
        <v>1659</v>
      </c>
      <c r="D465" s="101" t="s">
        <v>1707</v>
      </c>
      <c r="E465" s="91" t="s">
        <v>1707</v>
      </c>
      <c r="F465" s="87" t="n">
        <v>636776</v>
      </c>
      <c r="G465" s="126" t="s">
        <v>1708</v>
      </c>
      <c r="H465" s="89"/>
      <c r="I465" s="89"/>
      <c r="J465" s="69" t="n">
        <v>42.34374</v>
      </c>
    </row>
    <row r="466" customFormat="false" ht="14.1" hidden="false" customHeight="true" outlineLevel="0" collapsed="false">
      <c r="A466" s="84" t="n">
        <v>400</v>
      </c>
      <c r="B466" s="100" t="s">
        <v>1709</v>
      </c>
      <c r="C466" s="127" t="s">
        <v>1709</v>
      </c>
      <c r="D466" s="101" t="s">
        <v>1710</v>
      </c>
      <c r="E466" s="91" t="s">
        <v>1710</v>
      </c>
      <c r="F466" s="87" t="n">
        <v>637113</v>
      </c>
      <c r="G466" s="126" t="s">
        <v>1711</v>
      </c>
      <c r="H466" s="89" t="s">
        <v>1712</v>
      </c>
      <c r="I466" s="89"/>
      <c r="J466" s="69" t="n">
        <v>6.60153</v>
      </c>
    </row>
    <row r="467" customFormat="false" ht="14.1" hidden="false" customHeight="true" outlineLevel="0" collapsed="false">
      <c r="A467" s="84" t="n">
        <v>401</v>
      </c>
      <c r="B467" s="100" t="s">
        <v>1709</v>
      </c>
      <c r="C467" s="127" t="s">
        <v>1709</v>
      </c>
      <c r="D467" s="91" t="s">
        <v>1713</v>
      </c>
      <c r="E467" s="91" t="s">
        <v>1713</v>
      </c>
      <c r="F467" s="87" t="n">
        <v>637099</v>
      </c>
      <c r="G467" s="126" t="s">
        <v>1714</v>
      </c>
      <c r="H467" s="89" t="s">
        <v>1712</v>
      </c>
      <c r="I467" s="105"/>
    </row>
    <row r="468" customFormat="false" ht="14.1" hidden="false" customHeight="true" outlineLevel="0" collapsed="false">
      <c r="A468" s="84" t="n">
        <v>402</v>
      </c>
      <c r="B468" s="100" t="s">
        <v>1709</v>
      </c>
      <c r="C468" s="127" t="s">
        <v>1709</v>
      </c>
      <c r="D468" s="101" t="s">
        <v>1715</v>
      </c>
      <c r="E468" s="91" t="s">
        <v>1715</v>
      </c>
      <c r="F468" s="87" t="n">
        <v>637102</v>
      </c>
      <c r="G468" s="126" t="s">
        <v>1716</v>
      </c>
      <c r="H468" s="89" t="s">
        <v>1712</v>
      </c>
      <c r="I468" s="89"/>
    </row>
    <row r="469" customFormat="false" ht="14.1" hidden="false" customHeight="true" outlineLevel="0" collapsed="false">
      <c r="A469" s="84" t="n">
        <v>403</v>
      </c>
      <c r="B469" s="100" t="s">
        <v>1709</v>
      </c>
      <c r="C469" s="127" t="s">
        <v>1709</v>
      </c>
      <c r="D469" s="101" t="s">
        <v>1717</v>
      </c>
      <c r="E469" s="91" t="s">
        <v>1717</v>
      </c>
      <c r="F469" s="87" t="n">
        <v>637098</v>
      </c>
      <c r="G469" s="126" t="s">
        <v>1718</v>
      </c>
      <c r="H469" s="89" t="s">
        <v>1712</v>
      </c>
      <c r="I469" s="89"/>
    </row>
    <row r="470" customFormat="false" ht="14.1" hidden="false" customHeight="true" outlineLevel="0" collapsed="false">
      <c r="A470" s="84" t="n">
        <v>404</v>
      </c>
      <c r="B470" s="100" t="s">
        <v>1709</v>
      </c>
      <c r="C470" s="127" t="s">
        <v>1709</v>
      </c>
      <c r="D470" s="101" t="s">
        <v>1719</v>
      </c>
      <c r="E470" s="91" t="s">
        <v>1719</v>
      </c>
      <c r="F470" s="87" t="n">
        <v>637114</v>
      </c>
      <c r="G470" s="126" t="s">
        <v>1720</v>
      </c>
      <c r="H470" s="89" t="s">
        <v>1712</v>
      </c>
      <c r="I470" s="89"/>
      <c r="J470" s="69" t="n">
        <v>12.0591</v>
      </c>
    </row>
    <row r="471" customFormat="false" ht="14.1" hidden="false" customHeight="true" outlineLevel="0" collapsed="false">
      <c r="A471" s="84" t="n">
        <v>405</v>
      </c>
      <c r="B471" s="100" t="s">
        <v>1709</v>
      </c>
      <c r="C471" s="127" t="s">
        <v>1709</v>
      </c>
      <c r="D471" s="101" t="s">
        <v>1721</v>
      </c>
      <c r="E471" s="91" t="s">
        <v>1721</v>
      </c>
      <c r="F471" s="87" t="n">
        <v>637072</v>
      </c>
      <c r="G471" s="126" t="s">
        <v>1722</v>
      </c>
      <c r="H471" s="89" t="s">
        <v>1712</v>
      </c>
      <c r="I471" s="89"/>
      <c r="J471" s="69" t="n">
        <v>1.05</v>
      </c>
    </row>
    <row r="472" customFormat="false" ht="14.1" hidden="false" customHeight="true" outlineLevel="0" collapsed="false">
      <c r="A472" s="84" t="n">
        <v>406</v>
      </c>
      <c r="B472" s="100" t="s">
        <v>1709</v>
      </c>
      <c r="C472" s="101" t="s">
        <v>1723</v>
      </c>
      <c r="D472" s="101" t="s">
        <v>1724</v>
      </c>
      <c r="E472" s="91" t="s">
        <v>1724</v>
      </c>
      <c r="F472" s="87" t="n">
        <v>637259</v>
      </c>
      <c r="G472" s="126" t="s">
        <v>1725</v>
      </c>
      <c r="H472" s="89"/>
      <c r="I472" s="89"/>
      <c r="J472" s="69" t="n">
        <v>6.06</v>
      </c>
    </row>
    <row r="473" customFormat="false" ht="14.1" hidden="false" customHeight="true" outlineLevel="0" collapsed="false">
      <c r="A473" s="84" t="n">
        <v>407</v>
      </c>
      <c r="B473" s="100" t="s">
        <v>1709</v>
      </c>
      <c r="C473" s="101" t="s">
        <v>1723</v>
      </c>
      <c r="D473" s="101" t="s">
        <v>1726</v>
      </c>
      <c r="E473" s="91" t="s">
        <v>1726</v>
      </c>
      <c r="F473" s="87" t="n">
        <v>637330</v>
      </c>
      <c r="G473" s="126" t="s">
        <v>1727</v>
      </c>
      <c r="H473" s="89"/>
      <c r="I473" s="89"/>
      <c r="J473" s="69" t="n">
        <v>16.31108</v>
      </c>
    </row>
    <row r="474" customFormat="false" ht="14.1" hidden="false" customHeight="true" outlineLevel="0" collapsed="false">
      <c r="A474" s="84" t="n">
        <v>408</v>
      </c>
      <c r="B474" s="100" t="s">
        <v>1709</v>
      </c>
      <c r="C474" s="101" t="s">
        <v>1723</v>
      </c>
      <c r="D474" s="101" t="s">
        <v>1728</v>
      </c>
      <c r="E474" s="91" t="s">
        <v>1728</v>
      </c>
      <c r="F474" s="87" t="n">
        <v>637344</v>
      </c>
      <c r="G474" s="126" t="s">
        <v>1729</v>
      </c>
      <c r="H474" s="89"/>
      <c r="I474" s="89"/>
      <c r="J474" s="69" t="n">
        <v>4.39522</v>
      </c>
    </row>
    <row r="475" customFormat="false" ht="14.1" hidden="false" customHeight="true" outlineLevel="0" collapsed="false">
      <c r="A475" s="84" t="n">
        <v>409</v>
      </c>
      <c r="B475" s="100" t="s">
        <v>1709</v>
      </c>
      <c r="C475" s="101" t="s">
        <v>1723</v>
      </c>
      <c r="D475" s="101" t="s">
        <v>1730</v>
      </c>
      <c r="E475" s="91" t="s">
        <v>1730</v>
      </c>
      <c r="F475" s="87" t="n">
        <v>637274</v>
      </c>
      <c r="G475" s="126" t="s">
        <v>1731</v>
      </c>
      <c r="H475" s="89"/>
      <c r="I475" s="89"/>
      <c r="J475" s="69" t="n">
        <v>3.32</v>
      </c>
    </row>
    <row r="476" customFormat="false" ht="14.1" hidden="false" customHeight="true" outlineLevel="0" collapsed="false">
      <c r="A476" s="84" t="n">
        <v>410</v>
      </c>
      <c r="B476" s="100" t="s">
        <v>1709</v>
      </c>
      <c r="C476" s="101" t="s">
        <v>1723</v>
      </c>
      <c r="D476" s="101" t="s">
        <v>1732</v>
      </c>
      <c r="E476" s="91" t="s">
        <v>1732</v>
      </c>
      <c r="F476" s="87" t="n">
        <v>637279</v>
      </c>
      <c r="G476" s="126" t="s">
        <v>1733</v>
      </c>
      <c r="H476" s="89"/>
      <c r="I476" s="89"/>
    </row>
    <row r="477" customFormat="false" ht="14.1" hidden="false" customHeight="true" outlineLevel="0" collapsed="false">
      <c r="A477" s="84" t="n">
        <v>411</v>
      </c>
      <c r="B477" s="100" t="s">
        <v>1709</v>
      </c>
      <c r="C477" s="101" t="s">
        <v>1723</v>
      </c>
      <c r="D477" s="101" t="s">
        <v>1734</v>
      </c>
      <c r="E477" s="91" t="s">
        <v>1734</v>
      </c>
      <c r="F477" s="87" t="n">
        <v>637271</v>
      </c>
      <c r="G477" s="126" t="s">
        <v>1735</v>
      </c>
      <c r="H477" s="89"/>
      <c r="I477" s="89"/>
      <c r="J477" s="69" t="n">
        <v>15.79</v>
      </c>
    </row>
    <row r="478" customFormat="false" ht="14.1" hidden="false" customHeight="true" outlineLevel="0" collapsed="false">
      <c r="A478" s="84" t="n">
        <v>412</v>
      </c>
      <c r="B478" s="100" t="s">
        <v>1709</v>
      </c>
      <c r="C478" s="101" t="s">
        <v>1723</v>
      </c>
      <c r="D478" s="91" t="s">
        <v>1736</v>
      </c>
      <c r="E478" s="91" t="s">
        <v>1736</v>
      </c>
      <c r="F478" s="87" t="n">
        <v>637341</v>
      </c>
      <c r="G478" s="126" t="s">
        <v>1737</v>
      </c>
      <c r="H478" s="105"/>
      <c r="I478" s="105"/>
    </row>
    <row r="479" customFormat="false" ht="14.1" hidden="false" customHeight="true" outlineLevel="0" collapsed="false">
      <c r="A479" s="84"/>
      <c r="B479" s="100" t="s">
        <v>1709</v>
      </c>
      <c r="C479" s="101" t="s">
        <v>1723</v>
      </c>
      <c r="D479" s="91" t="s">
        <v>1736</v>
      </c>
      <c r="E479" s="91" t="s">
        <v>1738</v>
      </c>
      <c r="F479" s="87" t="n">
        <v>637342</v>
      </c>
      <c r="G479" s="126" t="s">
        <v>1739</v>
      </c>
      <c r="H479" s="105"/>
      <c r="I479" s="105"/>
    </row>
    <row r="480" customFormat="false" ht="14.1" hidden="false" customHeight="true" outlineLevel="0" collapsed="false">
      <c r="A480" s="84" t="n">
        <v>413</v>
      </c>
      <c r="B480" s="100" t="s">
        <v>1709</v>
      </c>
      <c r="C480" s="101" t="s">
        <v>1723</v>
      </c>
      <c r="D480" s="101" t="s">
        <v>1740</v>
      </c>
      <c r="E480" s="91" t="s">
        <v>1740</v>
      </c>
      <c r="F480" s="87" t="n">
        <v>637276</v>
      </c>
      <c r="G480" s="126" t="s">
        <v>1741</v>
      </c>
      <c r="H480" s="89"/>
      <c r="I480" s="89"/>
      <c r="J480" s="69" t="n">
        <v>1.02692</v>
      </c>
    </row>
    <row r="481" customFormat="false" ht="14.1" hidden="false" customHeight="true" outlineLevel="0" collapsed="false">
      <c r="A481" s="84" t="n">
        <v>414</v>
      </c>
      <c r="B481" s="100" t="s">
        <v>1709</v>
      </c>
      <c r="C481" s="101" t="s">
        <v>1723</v>
      </c>
      <c r="D481" s="101" t="s">
        <v>1742</v>
      </c>
      <c r="E481" s="91" t="s">
        <v>1742</v>
      </c>
      <c r="F481" s="87" t="n">
        <v>637331</v>
      </c>
      <c r="G481" s="126" t="s">
        <v>1743</v>
      </c>
      <c r="H481" s="89"/>
      <c r="I481" s="89"/>
      <c r="J481" s="69" t="n">
        <v>3.2915</v>
      </c>
    </row>
    <row r="482" customFormat="false" ht="14.1" hidden="false" customHeight="true" outlineLevel="0" collapsed="false">
      <c r="A482" s="84" t="n">
        <v>415</v>
      </c>
      <c r="B482" s="100" t="s">
        <v>1709</v>
      </c>
      <c r="C482" s="101" t="s">
        <v>1723</v>
      </c>
      <c r="D482" s="101" t="s">
        <v>1744</v>
      </c>
      <c r="E482" s="91" t="s">
        <v>1744</v>
      </c>
      <c r="F482" s="87" t="n">
        <v>637333</v>
      </c>
      <c r="G482" s="126" t="s">
        <v>1745</v>
      </c>
      <c r="H482" s="89"/>
      <c r="I482" s="89"/>
      <c r="J482" s="69" t="n">
        <v>1.72521</v>
      </c>
    </row>
    <row r="483" customFormat="false" ht="14.1" hidden="false" customHeight="true" outlineLevel="0" collapsed="false">
      <c r="A483" s="84" t="n">
        <v>416</v>
      </c>
      <c r="B483" s="100" t="s">
        <v>1709</v>
      </c>
      <c r="C483" s="101" t="s">
        <v>1723</v>
      </c>
      <c r="D483" s="101" t="s">
        <v>1746</v>
      </c>
      <c r="E483" s="91" t="s">
        <v>1746</v>
      </c>
      <c r="F483" s="87" t="n">
        <v>637343</v>
      </c>
      <c r="G483" s="126" t="s">
        <v>1747</v>
      </c>
      <c r="H483" s="89"/>
      <c r="I483" s="89"/>
    </row>
    <row r="484" customFormat="false" ht="14.1" hidden="false" customHeight="true" outlineLevel="0" collapsed="false">
      <c r="A484" s="84" t="n">
        <v>417</v>
      </c>
      <c r="B484" s="100" t="s">
        <v>1709</v>
      </c>
      <c r="C484" s="101" t="s">
        <v>1723</v>
      </c>
      <c r="D484" s="101" t="s">
        <v>1748</v>
      </c>
      <c r="E484" s="91" t="s">
        <v>1748</v>
      </c>
      <c r="F484" s="87" t="n">
        <v>637270</v>
      </c>
      <c r="G484" s="126" t="s">
        <v>1749</v>
      </c>
      <c r="H484" s="89"/>
      <c r="I484" s="89"/>
      <c r="J484" s="69" t="n">
        <v>13.12</v>
      </c>
    </row>
    <row r="485" customFormat="false" ht="14.1" hidden="false" customHeight="true" outlineLevel="0" collapsed="false">
      <c r="A485" s="84" t="n">
        <v>418</v>
      </c>
      <c r="B485" s="100" t="s">
        <v>1709</v>
      </c>
      <c r="C485" s="101" t="s">
        <v>1723</v>
      </c>
      <c r="D485" s="101" t="s">
        <v>1750</v>
      </c>
      <c r="E485" s="91" t="s">
        <v>1750</v>
      </c>
      <c r="F485" s="87" t="n">
        <v>637261</v>
      </c>
      <c r="G485" s="126" t="s">
        <v>1751</v>
      </c>
      <c r="H485" s="89"/>
      <c r="I485" s="89"/>
    </row>
    <row r="486" customFormat="false" ht="14.1" hidden="false" customHeight="true" outlineLevel="0" collapsed="false">
      <c r="A486" s="84" t="n">
        <v>419</v>
      </c>
      <c r="B486" s="100" t="s">
        <v>1709</v>
      </c>
      <c r="C486" s="101" t="s">
        <v>1723</v>
      </c>
      <c r="D486" s="101" t="s">
        <v>1752</v>
      </c>
      <c r="E486" s="91" t="s">
        <v>1752</v>
      </c>
      <c r="F486" s="87" t="n">
        <v>637332</v>
      </c>
      <c r="G486" s="126" t="s">
        <v>1753</v>
      </c>
      <c r="H486" s="89"/>
      <c r="I486" s="89"/>
      <c r="J486" s="69" t="n">
        <v>5.2456</v>
      </c>
    </row>
    <row r="487" customFormat="false" ht="14.1" hidden="false" customHeight="true" outlineLevel="0" collapsed="false">
      <c r="A487" s="84" t="n">
        <v>420</v>
      </c>
      <c r="B487" s="100" t="s">
        <v>1709</v>
      </c>
      <c r="C487" s="101" t="s">
        <v>1723</v>
      </c>
      <c r="D487" s="101" t="s">
        <v>1754</v>
      </c>
      <c r="E487" s="91" t="s">
        <v>1754</v>
      </c>
      <c r="F487" s="87" t="n">
        <v>637269</v>
      </c>
      <c r="G487" s="126" t="s">
        <v>1755</v>
      </c>
      <c r="H487" s="89"/>
      <c r="I487" s="89"/>
      <c r="J487" s="69" t="n">
        <v>4.27</v>
      </c>
    </row>
    <row r="488" customFormat="false" ht="14.1" hidden="false" customHeight="true" outlineLevel="0" collapsed="false">
      <c r="A488" s="84" t="n">
        <v>421</v>
      </c>
      <c r="B488" s="100" t="s">
        <v>1709</v>
      </c>
      <c r="C488" s="101" t="s">
        <v>1723</v>
      </c>
      <c r="D488" s="91" t="s">
        <v>1756</v>
      </c>
      <c r="E488" s="91" t="s">
        <v>1756</v>
      </c>
      <c r="F488" s="87" t="n">
        <v>637278</v>
      </c>
      <c r="G488" s="126" t="s">
        <v>1757</v>
      </c>
      <c r="H488" s="105"/>
      <c r="I488" s="105"/>
    </row>
    <row r="489" customFormat="false" ht="14.1" hidden="false" customHeight="true" outlineLevel="0" collapsed="false">
      <c r="A489" s="84" t="n">
        <v>422</v>
      </c>
      <c r="B489" s="100" t="s">
        <v>1709</v>
      </c>
      <c r="C489" s="101" t="s">
        <v>1723</v>
      </c>
      <c r="D489" s="101" t="s">
        <v>1758</v>
      </c>
      <c r="E489" s="91" t="s">
        <v>1758</v>
      </c>
      <c r="F489" s="87" t="n">
        <v>637265</v>
      </c>
      <c r="G489" s="126" t="s">
        <v>1759</v>
      </c>
      <c r="H489" s="89"/>
      <c r="I489" s="89"/>
      <c r="J489" s="69" t="n">
        <v>1.69</v>
      </c>
    </row>
    <row r="490" customFormat="false" ht="14.1" hidden="false" customHeight="true" outlineLevel="0" collapsed="false">
      <c r="A490" s="84" t="n">
        <v>423</v>
      </c>
      <c r="B490" s="100" t="s">
        <v>1709</v>
      </c>
      <c r="C490" s="101" t="s">
        <v>1723</v>
      </c>
      <c r="D490" s="101" t="s">
        <v>1760</v>
      </c>
      <c r="E490" s="91" t="s">
        <v>1760</v>
      </c>
      <c r="F490" s="87" t="n">
        <v>637329</v>
      </c>
      <c r="G490" s="126" t="s">
        <v>1761</v>
      </c>
      <c r="H490" s="89"/>
      <c r="I490" s="89"/>
      <c r="J490" s="69" t="n">
        <v>14.44118</v>
      </c>
    </row>
    <row r="491" customFormat="false" ht="14.1" hidden="false" customHeight="true" outlineLevel="0" collapsed="false">
      <c r="A491" s="84" t="n">
        <v>424</v>
      </c>
      <c r="B491" s="100" t="s">
        <v>1709</v>
      </c>
      <c r="C491" s="101" t="s">
        <v>1723</v>
      </c>
      <c r="D491" s="101" t="s">
        <v>1762</v>
      </c>
      <c r="E491" s="91" t="s">
        <v>1762</v>
      </c>
      <c r="F491" s="87" t="n">
        <v>637328</v>
      </c>
      <c r="G491" s="126" t="s">
        <v>1763</v>
      </c>
      <c r="H491" s="89"/>
      <c r="I491" s="89"/>
      <c r="J491" s="69" t="n">
        <v>0.4</v>
      </c>
    </row>
    <row r="492" customFormat="false" ht="14.1" hidden="false" customHeight="true" outlineLevel="0" collapsed="false">
      <c r="A492" s="84" t="n">
        <v>425</v>
      </c>
      <c r="B492" s="100" t="s">
        <v>1709</v>
      </c>
      <c r="C492" s="101" t="s">
        <v>1723</v>
      </c>
      <c r="D492" s="101" t="s">
        <v>1764</v>
      </c>
      <c r="E492" s="91" t="s">
        <v>1764</v>
      </c>
      <c r="F492" s="87" t="n">
        <v>637275</v>
      </c>
      <c r="G492" s="126" t="s">
        <v>1765</v>
      </c>
      <c r="H492" s="89"/>
      <c r="I492" s="89"/>
      <c r="J492" s="69" t="n">
        <v>6.98707</v>
      </c>
    </row>
    <row r="493" customFormat="false" ht="14.1" hidden="false" customHeight="true" outlineLevel="0" collapsed="false">
      <c r="A493" s="84" t="n">
        <v>426</v>
      </c>
      <c r="B493" s="100" t="s">
        <v>1709</v>
      </c>
      <c r="C493" s="101" t="s">
        <v>1723</v>
      </c>
      <c r="D493" s="101" t="s">
        <v>1723</v>
      </c>
      <c r="E493" s="91" t="s">
        <v>1723</v>
      </c>
      <c r="F493" s="87" t="n">
        <v>955107</v>
      </c>
      <c r="G493" s="126" t="s">
        <v>1766</v>
      </c>
      <c r="H493" s="89"/>
      <c r="I493" s="89"/>
    </row>
    <row r="494" customFormat="false" ht="14.1" hidden="false" customHeight="true" outlineLevel="0" collapsed="false">
      <c r="A494" s="84"/>
      <c r="B494" s="100" t="s">
        <v>1709</v>
      </c>
      <c r="C494" s="101" t="s">
        <v>1723</v>
      </c>
      <c r="D494" s="101" t="s">
        <v>1767</v>
      </c>
      <c r="E494" s="91" t="s">
        <v>1767</v>
      </c>
      <c r="F494" s="87" t="n">
        <v>637326</v>
      </c>
      <c r="G494" s="126" t="s">
        <v>1768</v>
      </c>
      <c r="H494" s="89"/>
      <c r="I494" s="89"/>
    </row>
    <row r="495" customFormat="false" ht="14.1" hidden="false" customHeight="true" outlineLevel="0" collapsed="false">
      <c r="A495" s="84" t="n">
        <v>427</v>
      </c>
      <c r="B495" s="100" t="s">
        <v>1709</v>
      </c>
      <c r="C495" s="101" t="s">
        <v>1723</v>
      </c>
      <c r="D495" s="91" t="s">
        <v>1769</v>
      </c>
      <c r="E495" s="91" t="s">
        <v>1769</v>
      </c>
      <c r="F495" s="87" t="n">
        <v>637346</v>
      </c>
      <c r="G495" s="126" t="s">
        <v>1770</v>
      </c>
      <c r="H495" s="105"/>
      <c r="I495" s="105"/>
    </row>
    <row r="496" customFormat="false" ht="14.1" hidden="false" customHeight="true" outlineLevel="0" collapsed="false">
      <c r="A496" s="84" t="n">
        <v>428</v>
      </c>
      <c r="B496" s="100" t="s">
        <v>1709</v>
      </c>
      <c r="C496" s="101" t="s">
        <v>1723</v>
      </c>
      <c r="D496" s="91" t="s">
        <v>1771</v>
      </c>
      <c r="E496" s="91" t="s">
        <v>1771</v>
      </c>
      <c r="F496" s="87" t="n">
        <v>637266</v>
      </c>
      <c r="G496" s="126" t="s">
        <v>1772</v>
      </c>
      <c r="H496" s="105"/>
      <c r="I496" s="105"/>
    </row>
    <row r="497" customFormat="false" ht="14.1" hidden="false" customHeight="true" outlineLevel="0" collapsed="false">
      <c r="A497" s="84" t="n">
        <v>429</v>
      </c>
      <c r="B497" s="100" t="s">
        <v>1709</v>
      </c>
      <c r="C497" s="101" t="s">
        <v>1723</v>
      </c>
      <c r="D497" s="91" t="s">
        <v>1773</v>
      </c>
      <c r="E497" s="91" t="s">
        <v>1773</v>
      </c>
      <c r="F497" s="87" t="n">
        <v>955108</v>
      </c>
      <c r="G497" s="126" t="s">
        <v>1774</v>
      </c>
      <c r="H497" s="105"/>
      <c r="I497" s="105"/>
    </row>
    <row r="498" customFormat="false" ht="14.1" hidden="false" customHeight="true" outlineLevel="0" collapsed="false">
      <c r="A498" s="84" t="n">
        <v>430</v>
      </c>
      <c r="B498" s="100" t="s">
        <v>1709</v>
      </c>
      <c r="C498" s="101" t="s">
        <v>1723</v>
      </c>
      <c r="D498" s="101" t="s">
        <v>1775</v>
      </c>
      <c r="E498" s="91" t="s">
        <v>1775</v>
      </c>
      <c r="F498" s="87" t="n">
        <v>637334</v>
      </c>
      <c r="G498" s="126" t="s">
        <v>1776</v>
      </c>
      <c r="H498" s="89"/>
      <c r="I498" s="89"/>
      <c r="J498" s="69" t="n">
        <v>3.64</v>
      </c>
    </row>
    <row r="499" customFormat="false" ht="14.1" hidden="false" customHeight="true" outlineLevel="0" collapsed="false">
      <c r="A499" s="84" t="n">
        <v>431</v>
      </c>
      <c r="B499" s="100" t="s">
        <v>1709</v>
      </c>
      <c r="C499" s="101" t="s">
        <v>1723</v>
      </c>
      <c r="D499" s="101" t="s">
        <v>1777</v>
      </c>
      <c r="E499" s="91" t="s">
        <v>1777</v>
      </c>
      <c r="F499" s="87" t="n">
        <v>955109</v>
      </c>
      <c r="G499" s="126" t="s">
        <v>1778</v>
      </c>
      <c r="H499" s="89"/>
      <c r="I499" s="89"/>
    </row>
    <row r="500" customFormat="false" ht="14.1" hidden="false" customHeight="true" outlineLevel="0" collapsed="false">
      <c r="A500" s="84" t="n">
        <v>432</v>
      </c>
      <c r="B500" s="100" t="s">
        <v>1709</v>
      </c>
      <c r="C500" s="101" t="s">
        <v>1723</v>
      </c>
      <c r="D500" s="91" t="s">
        <v>1779</v>
      </c>
      <c r="E500" s="91" t="s">
        <v>1779</v>
      </c>
      <c r="F500" s="87" t="n">
        <v>637273</v>
      </c>
      <c r="G500" s="126" t="s">
        <v>1780</v>
      </c>
      <c r="H500" s="105"/>
      <c r="I500" s="105"/>
    </row>
    <row r="501" customFormat="false" ht="14.1" hidden="false" customHeight="true" outlineLevel="0" collapsed="false">
      <c r="A501" s="84" t="n">
        <v>433</v>
      </c>
      <c r="B501" s="100" t="s">
        <v>1709</v>
      </c>
      <c r="C501" s="101" t="s">
        <v>1723</v>
      </c>
      <c r="D501" s="101" t="s">
        <v>1781</v>
      </c>
      <c r="E501" s="91" t="s">
        <v>1781</v>
      </c>
      <c r="F501" s="87" t="n">
        <v>637268</v>
      </c>
      <c r="G501" s="126" t="s">
        <v>1782</v>
      </c>
      <c r="H501" s="89"/>
      <c r="I501" s="89"/>
      <c r="J501" s="69" t="n">
        <v>4.09</v>
      </c>
    </row>
    <row r="502" customFormat="false" ht="14.1" hidden="false" customHeight="true" outlineLevel="0" collapsed="false">
      <c r="A502" s="84" t="n">
        <v>434</v>
      </c>
      <c r="B502" s="100" t="s">
        <v>1709</v>
      </c>
      <c r="C502" s="101" t="s">
        <v>1783</v>
      </c>
      <c r="D502" s="101" t="s">
        <v>1784</v>
      </c>
      <c r="E502" s="91" t="s">
        <v>1784</v>
      </c>
      <c r="F502" s="87" t="n">
        <v>637069</v>
      </c>
      <c r="G502" s="126" t="s">
        <v>1785</v>
      </c>
      <c r="H502" s="89"/>
      <c r="I502" s="89"/>
    </row>
    <row r="503" customFormat="false" ht="14.1" hidden="false" customHeight="true" outlineLevel="0" collapsed="false">
      <c r="A503" s="84" t="n">
        <v>435</v>
      </c>
      <c r="B503" s="100" t="s">
        <v>1709</v>
      </c>
      <c r="C503" s="101" t="s">
        <v>1783</v>
      </c>
      <c r="D503" s="101" t="s">
        <v>1786</v>
      </c>
      <c r="E503" s="91" t="s">
        <v>1786</v>
      </c>
      <c r="F503" s="87" t="n">
        <v>637068</v>
      </c>
      <c r="G503" s="126" t="s">
        <v>1787</v>
      </c>
      <c r="H503" s="89"/>
      <c r="I503" s="89"/>
    </row>
    <row r="504" customFormat="false" ht="14.1" hidden="false" customHeight="true" outlineLevel="0" collapsed="false">
      <c r="A504" s="84" t="n">
        <v>436</v>
      </c>
      <c r="B504" s="100" t="s">
        <v>1709</v>
      </c>
      <c r="C504" s="101" t="s">
        <v>1783</v>
      </c>
      <c r="D504" s="101" t="s">
        <v>1788</v>
      </c>
      <c r="E504" s="91" t="s">
        <v>1788</v>
      </c>
      <c r="F504" s="87" t="n">
        <v>637148</v>
      </c>
      <c r="G504" s="126" t="s">
        <v>1789</v>
      </c>
      <c r="H504" s="89"/>
      <c r="I504" s="89"/>
      <c r="J504" s="69" t="n">
        <v>0.28745</v>
      </c>
    </row>
    <row r="505" customFormat="false" ht="14.1" hidden="false" customHeight="true" outlineLevel="0" collapsed="false">
      <c r="A505" s="84" t="n">
        <v>437</v>
      </c>
      <c r="B505" s="100" t="s">
        <v>1709</v>
      </c>
      <c r="C505" s="101" t="s">
        <v>1783</v>
      </c>
      <c r="D505" s="101" t="s">
        <v>1790</v>
      </c>
      <c r="E505" s="91" t="s">
        <v>1790</v>
      </c>
      <c r="F505" s="87" t="n">
        <v>637104</v>
      </c>
      <c r="G505" s="126" t="s">
        <v>1791</v>
      </c>
      <c r="H505" s="89"/>
      <c r="I505" s="89"/>
      <c r="J505" s="69" t="n">
        <v>1.85</v>
      </c>
    </row>
    <row r="506" customFormat="false" ht="14.1" hidden="false" customHeight="true" outlineLevel="0" collapsed="false">
      <c r="A506" s="84" t="n">
        <v>438</v>
      </c>
      <c r="B506" s="100" t="s">
        <v>1709</v>
      </c>
      <c r="C506" s="101" t="s">
        <v>1783</v>
      </c>
      <c r="D506" s="101" t="s">
        <v>1792</v>
      </c>
      <c r="E506" s="91" t="s">
        <v>1792</v>
      </c>
      <c r="F506" s="87" t="n">
        <v>637150</v>
      </c>
      <c r="G506" s="126" t="s">
        <v>1793</v>
      </c>
      <c r="H506" s="89"/>
      <c r="I506" s="89"/>
    </row>
    <row r="507" customFormat="false" ht="14.1" hidden="false" customHeight="true" outlineLevel="0" collapsed="false">
      <c r="A507" s="84" t="n">
        <v>439</v>
      </c>
      <c r="B507" s="100" t="s">
        <v>1709</v>
      </c>
      <c r="C507" s="101" t="s">
        <v>1783</v>
      </c>
      <c r="D507" s="101" t="s">
        <v>1794</v>
      </c>
      <c r="E507" s="91" t="s">
        <v>1794</v>
      </c>
      <c r="F507" s="87" t="n">
        <v>637067</v>
      </c>
      <c r="G507" s="126" t="s">
        <v>1795</v>
      </c>
      <c r="H507" s="89"/>
      <c r="I507" s="89"/>
      <c r="J507" s="69" t="n">
        <v>2.02</v>
      </c>
    </row>
    <row r="508" customFormat="false" ht="14.1" hidden="false" customHeight="true" outlineLevel="0" collapsed="false">
      <c r="A508" s="84" t="n">
        <v>440</v>
      </c>
      <c r="B508" s="100" t="s">
        <v>1709</v>
      </c>
      <c r="C508" s="101" t="s">
        <v>1783</v>
      </c>
      <c r="D508" s="101" t="s">
        <v>1796</v>
      </c>
      <c r="E508" s="91" t="s">
        <v>1796</v>
      </c>
      <c r="F508" s="87" t="n">
        <v>637149</v>
      </c>
      <c r="G508" s="126" t="s">
        <v>1797</v>
      </c>
      <c r="H508" s="89"/>
      <c r="I508" s="89"/>
    </row>
    <row r="509" customFormat="false" ht="14.1" hidden="false" customHeight="true" outlineLevel="0" collapsed="false">
      <c r="A509" s="84" t="n">
        <v>441</v>
      </c>
      <c r="B509" s="100" t="s">
        <v>1709</v>
      </c>
      <c r="C509" s="101" t="s">
        <v>1783</v>
      </c>
      <c r="D509" s="101" t="s">
        <v>1798</v>
      </c>
      <c r="E509" s="91" t="s">
        <v>1798</v>
      </c>
      <c r="F509" s="87" t="n">
        <v>637103</v>
      </c>
      <c r="G509" s="126" t="s">
        <v>1799</v>
      </c>
      <c r="H509" s="89"/>
      <c r="I509" s="89"/>
    </row>
    <row r="510" customFormat="false" ht="14.1" hidden="false" customHeight="true" outlineLevel="0" collapsed="false">
      <c r="A510" s="84" t="n">
        <v>442</v>
      </c>
      <c r="B510" s="100" t="s">
        <v>1709</v>
      </c>
      <c r="C510" s="101" t="s">
        <v>1783</v>
      </c>
      <c r="D510" s="101" t="s">
        <v>1800</v>
      </c>
      <c r="E510" s="91" t="s">
        <v>1800</v>
      </c>
      <c r="F510" s="87" t="n">
        <v>637064</v>
      </c>
      <c r="G510" s="126" t="s">
        <v>1801</v>
      </c>
      <c r="H510" s="89"/>
      <c r="I510" s="89"/>
      <c r="J510" s="69" t="n">
        <v>4.511</v>
      </c>
    </row>
    <row r="511" customFormat="false" ht="14.1" hidden="false" customHeight="true" outlineLevel="0" collapsed="false">
      <c r="A511" s="84" t="n">
        <v>443</v>
      </c>
      <c r="B511" s="100" t="s">
        <v>1709</v>
      </c>
      <c r="C511" s="101" t="s">
        <v>1783</v>
      </c>
      <c r="D511" s="101" t="s">
        <v>1802</v>
      </c>
      <c r="E511" s="91" t="s">
        <v>1802</v>
      </c>
      <c r="F511" s="87" t="n">
        <v>637146</v>
      </c>
      <c r="G511" s="126" t="s">
        <v>1803</v>
      </c>
      <c r="H511" s="89"/>
      <c r="I511" s="89"/>
      <c r="J511" s="69" t="n">
        <v>3.64</v>
      </c>
    </row>
    <row r="512" customFormat="false" ht="14.1" hidden="false" customHeight="true" outlineLevel="0" collapsed="false">
      <c r="A512" s="84" t="n">
        <v>444</v>
      </c>
      <c r="B512" s="100" t="s">
        <v>1709</v>
      </c>
      <c r="C512" s="101" t="s">
        <v>1783</v>
      </c>
      <c r="D512" s="101" t="s">
        <v>1804</v>
      </c>
      <c r="E512" s="91" t="s">
        <v>1804</v>
      </c>
      <c r="F512" s="87" t="n">
        <v>637147</v>
      </c>
      <c r="G512" s="126" t="s">
        <v>1805</v>
      </c>
      <c r="H512" s="89"/>
      <c r="I512" s="89"/>
      <c r="J512" s="69" t="n">
        <v>2.93117</v>
      </c>
    </row>
    <row r="513" customFormat="false" ht="14.1" hidden="false" customHeight="true" outlineLevel="0" collapsed="false">
      <c r="A513" s="84" t="n">
        <v>445</v>
      </c>
      <c r="B513" s="100" t="s">
        <v>1709</v>
      </c>
      <c r="C513" s="101" t="s">
        <v>1783</v>
      </c>
      <c r="D513" s="101" t="s">
        <v>1783</v>
      </c>
      <c r="E513" s="91" t="s">
        <v>1783</v>
      </c>
      <c r="F513" s="87" t="n">
        <v>637109</v>
      </c>
      <c r="G513" s="126" t="s">
        <v>1806</v>
      </c>
      <c r="H513" s="89"/>
      <c r="I513" s="89"/>
      <c r="J513" s="69" t="n">
        <v>13.4</v>
      </c>
    </row>
    <row r="514" customFormat="false" ht="14.1" hidden="false" customHeight="true" outlineLevel="0" collapsed="false">
      <c r="A514" s="84" t="n">
        <v>446</v>
      </c>
      <c r="B514" s="100" t="s">
        <v>820</v>
      </c>
      <c r="C514" s="101" t="s">
        <v>1807</v>
      </c>
      <c r="D514" s="101" t="s">
        <v>1808</v>
      </c>
      <c r="E514" s="91" t="s">
        <v>1808</v>
      </c>
      <c r="F514" s="87" t="n">
        <v>636569</v>
      </c>
      <c r="G514" s="87" t="s">
        <v>1809</v>
      </c>
      <c r="H514" s="128"/>
      <c r="I514" s="128"/>
      <c r="J514" s="69" t="n">
        <v>1.2</v>
      </c>
    </row>
    <row r="515" customFormat="false" ht="14.1" hidden="false" customHeight="true" outlineLevel="0" collapsed="false">
      <c r="A515" s="84" t="n">
        <v>447</v>
      </c>
      <c r="B515" s="100" t="s">
        <v>820</v>
      </c>
      <c r="C515" s="101" t="s">
        <v>1807</v>
      </c>
      <c r="D515" s="101" t="s">
        <v>1810</v>
      </c>
      <c r="E515" s="91" t="s">
        <v>1810</v>
      </c>
      <c r="F515" s="87" t="n">
        <v>636556</v>
      </c>
      <c r="G515" s="87" t="s">
        <v>1811</v>
      </c>
      <c r="H515" s="128"/>
      <c r="I515" s="128"/>
      <c r="J515" s="69" t="n">
        <v>8.13759</v>
      </c>
    </row>
    <row r="516" customFormat="false" ht="14.1" hidden="false" customHeight="true" outlineLevel="0" collapsed="false">
      <c r="A516" s="84" t="n">
        <v>448</v>
      </c>
      <c r="B516" s="100" t="s">
        <v>820</v>
      </c>
      <c r="C516" s="101" t="s">
        <v>1807</v>
      </c>
      <c r="D516" s="101" t="s">
        <v>1812</v>
      </c>
      <c r="E516" s="91" t="s">
        <v>1812</v>
      </c>
      <c r="F516" s="87" t="n">
        <v>636578</v>
      </c>
      <c r="G516" s="87" t="s">
        <v>1813</v>
      </c>
      <c r="H516" s="128"/>
      <c r="I516" s="128"/>
      <c r="J516" s="69" t="n">
        <v>15.68839</v>
      </c>
    </row>
    <row r="517" customFormat="false" ht="14.1" hidden="false" customHeight="true" outlineLevel="0" collapsed="false">
      <c r="A517" s="84" t="n">
        <v>449</v>
      </c>
      <c r="B517" s="100" t="s">
        <v>820</v>
      </c>
      <c r="C517" s="101" t="s">
        <v>1807</v>
      </c>
      <c r="D517" s="101" t="s">
        <v>1814</v>
      </c>
      <c r="E517" s="91" t="s">
        <v>1814</v>
      </c>
      <c r="F517" s="87" t="n">
        <v>636581</v>
      </c>
      <c r="G517" s="87" t="s">
        <v>1815</v>
      </c>
      <c r="H517" s="128"/>
      <c r="I517" s="128"/>
      <c r="J517" s="69" t="n">
        <v>2.32169</v>
      </c>
    </row>
    <row r="518" customFormat="false" ht="14.1" hidden="false" customHeight="true" outlineLevel="0" collapsed="false">
      <c r="A518" s="84" t="n">
        <v>450</v>
      </c>
      <c r="B518" s="100" t="s">
        <v>820</v>
      </c>
      <c r="C518" s="101" t="s">
        <v>1807</v>
      </c>
      <c r="D518" s="101" t="s">
        <v>1816</v>
      </c>
      <c r="E518" s="91" t="s">
        <v>1816</v>
      </c>
      <c r="F518" s="87" t="n">
        <v>636574</v>
      </c>
      <c r="G518" s="87" t="s">
        <v>1817</v>
      </c>
      <c r="H518" s="128"/>
      <c r="I518" s="128"/>
      <c r="J518" s="69" t="n">
        <v>68.60068</v>
      </c>
    </row>
    <row r="519" customFormat="false" ht="14.1" hidden="false" customHeight="true" outlineLevel="0" collapsed="false">
      <c r="A519" s="84" t="n">
        <v>451</v>
      </c>
      <c r="B519" s="100" t="s">
        <v>820</v>
      </c>
      <c r="C519" s="101" t="s">
        <v>1807</v>
      </c>
      <c r="D519" s="101" t="s">
        <v>1818</v>
      </c>
      <c r="E519" s="91" t="s">
        <v>1818</v>
      </c>
      <c r="F519" s="87" t="n">
        <v>636576</v>
      </c>
      <c r="G519" s="87" t="s">
        <v>1819</v>
      </c>
      <c r="H519" s="128"/>
      <c r="I519" s="128"/>
      <c r="J519" s="69" t="n">
        <v>160.73258</v>
      </c>
    </row>
    <row r="520" customFormat="false" ht="14.1" hidden="false" customHeight="true" outlineLevel="0" collapsed="false">
      <c r="A520" s="84" t="n">
        <v>452</v>
      </c>
      <c r="B520" s="100" t="s">
        <v>820</v>
      </c>
      <c r="C520" s="101" t="s">
        <v>820</v>
      </c>
      <c r="D520" s="101" t="s">
        <v>1820</v>
      </c>
      <c r="E520" s="91" t="s">
        <v>1820</v>
      </c>
      <c r="F520" s="87" t="n">
        <v>636557</v>
      </c>
      <c r="G520" s="126" t="s">
        <v>1821</v>
      </c>
      <c r="H520" s="89"/>
      <c r="I520" s="89"/>
      <c r="J520" s="69" t="n">
        <v>35.878</v>
      </c>
    </row>
    <row r="521" customFormat="false" ht="14.1" hidden="false" customHeight="true" outlineLevel="0" collapsed="false">
      <c r="A521" s="84" t="n">
        <v>453</v>
      </c>
      <c r="B521" s="100" t="s">
        <v>820</v>
      </c>
      <c r="C521" s="101" t="s">
        <v>820</v>
      </c>
      <c r="D521" s="101" t="s">
        <v>1822</v>
      </c>
      <c r="E521" s="91" t="s">
        <v>1822</v>
      </c>
      <c r="F521" s="87" t="n">
        <v>636570</v>
      </c>
      <c r="G521" s="126" t="s">
        <v>1823</v>
      </c>
      <c r="H521" s="89"/>
      <c r="I521" s="89"/>
      <c r="J521" s="69" t="n">
        <v>72.93</v>
      </c>
    </row>
    <row r="522" customFormat="false" ht="14.1" hidden="false" customHeight="true" outlineLevel="0" collapsed="false">
      <c r="A522" s="84" t="n">
        <v>454</v>
      </c>
      <c r="B522" s="100" t="s">
        <v>820</v>
      </c>
      <c r="C522" s="101" t="s">
        <v>820</v>
      </c>
      <c r="D522" s="101" t="s">
        <v>1824</v>
      </c>
      <c r="E522" s="91" t="s">
        <v>1824</v>
      </c>
      <c r="F522" s="87" t="n">
        <v>955099</v>
      </c>
      <c r="G522" s="126" t="s">
        <v>1825</v>
      </c>
      <c r="H522" s="89"/>
      <c r="I522" s="89"/>
      <c r="J522" s="69" t="n">
        <v>11.04682</v>
      </c>
    </row>
    <row r="523" customFormat="false" ht="14.1" hidden="false" customHeight="true" outlineLevel="0" collapsed="false">
      <c r="A523" s="84" t="n">
        <v>455</v>
      </c>
      <c r="B523" s="100" t="s">
        <v>1826</v>
      </c>
      <c r="C523" s="101" t="s">
        <v>1826</v>
      </c>
      <c r="D523" s="101" t="s">
        <v>1827</v>
      </c>
      <c r="E523" s="91" t="s">
        <v>1827</v>
      </c>
      <c r="F523" s="87" t="n">
        <v>636751</v>
      </c>
      <c r="G523" s="126" t="s">
        <v>1828</v>
      </c>
      <c r="H523" s="89"/>
      <c r="I523" s="89"/>
      <c r="J523" s="69" t="n">
        <v>10.48495</v>
      </c>
    </row>
    <row r="524" customFormat="false" ht="14.1" hidden="false" customHeight="true" outlineLevel="0" collapsed="false">
      <c r="A524" s="84" t="n">
        <v>456</v>
      </c>
      <c r="B524" s="100" t="s">
        <v>1826</v>
      </c>
      <c r="C524" s="101" t="s">
        <v>1826</v>
      </c>
      <c r="D524" s="101" t="s">
        <v>1829</v>
      </c>
      <c r="E524" s="91" t="s">
        <v>1830</v>
      </c>
      <c r="F524" s="87" t="n">
        <v>636794</v>
      </c>
      <c r="G524" s="88" t="s">
        <v>1831</v>
      </c>
      <c r="H524" s="104"/>
      <c r="I524" s="104"/>
    </row>
    <row r="525" customFormat="false" ht="14.1" hidden="false" customHeight="true" outlineLevel="0" collapsed="false">
      <c r="A525" s="84" t="n">
        <v>457</v>
      </c>
      <c r="B525" s="100" t="s">
        <v>1826</v>
      </c>
      <c r="C525" s="101" t="s">
        <v>1826</v>
      </c>
      <c r="D525" s="101" t="s">
        <v>1832</v>
      </c>
      <c r="E525" s="91" t="s">
        <v>1832</v>
      </c>
      <c r="F525" s="87" t="n">
        <v>636791</v>
      </c>
      <c r="G525" s="126" t="s">
        <v>1833</v>
      </c>
      <c r="H525" s="89"/>
      <c r="I525" s="89"/>
      <c r="J525" s="69" t="n">
        <v>2.4</v>
      </c>
    </row>
    <row r="526" customFormat="false" ht="14.1" hidden="false" customHeight="true" outlineLevel="0" collapsed="false">
      <c r="A526" s="84" t="n">
        <v>458</v>
      </c>
      <c r="B526" s="100" t="s">
        <v>1826</v>
      </c>
      <c r="C526" s="101" t="s">
        <v>1826</v>
      </c>
      <c r="D526" s="101" t="s">
        <v>1834</v>
      </c>
      <c r="E526" s="91" t="s">
        <v>1834</v>
      </c>
      <c r="F526" s="87" t="n">
        <v>636750</v>
      </c>
      <c r="G526" s="126" t="s">
        <v>1835</v>
      </c>
      <c r="H526" s="89"/>
      <c r="I526" s="89"/>
    </row>
    <row r="527" customFormat="false" ht="14.1" hidden="false" customHeight="true" outlineLevel="0" collapsed="false">
      <c r="A527" s="84" t="n">
        <v>459</v>
      </c>
      <c r="B527" s="100" t="s">
        <v>1826</v>
      </c>
      <c r="C527" s="101" t="s">
        <v>1826</v>
      </c>
      <c r="D527" s="101" t="s">
        <v>1836</v>
      </c>
      <c r="E527" s="91" t="s">
        <v>1836</v>
      </c>
      <c r="F527" s="87" t="n">
        <v>636759</v>
      </c>
      <c r="G527" s="126" t="s">
        <v>1837</v>
      </c>
      <c r="H527" s="89"/>
      <c r="I527" s="89"/>
      <c r="J527" s="69" t="n">
        <v>17.78</v>
      </c>
    </row>
    <row r="528" customFormat="false" ht="14.1" hidden="false" customHeight="true" outlineLevel="0" collapsed="false">
      <c r="A528" s="84" t="n">
        <v>460</v>
      </c>
      <c r="B528" s="100" t="s">
        <v>1826</v>
      </c>
      <c r="C528" s="101" t="s">
        <v>1826</v>
      </c>
      <c r="D528" s="101" t="s">
        <v>1838</v>
      </c>
      <c r="E528" s="101" t="s">
        <v>1838</v>
      </c>
      <c r="F528" s="87" t="n">
        <v>636784</v>
      </c>
      <c r="G528" s="126" t="s">
        <v>1839</v>
      </c>
      <c r="H528" s="105"/>
      <c r="I528" s="105"/>
    </row>
    <row r="529" customFormat="false" ht="14.1" hidden="false" customHeight="true" outlineLevel="0" collapsed="false">
      <c r="A529" s="84" t="n">
        <v>461</v>
      </c>
      <c r="B529" s="100" t="s">
        <v>1826</v>
      </c>
      <c r="C529" s="101" t="s">
        <v>1826</v>
      </c>
      <c r="D529" s="101" t="s">
        <v>1829</v>
      </c>
      <c r="E529" s="91" t="s">
        <v>1829</v>
      </c>
      <c r="F529" s="87" t="n">
        <v>636795</v>
      </c>
      <c r="G529" s="126" t="s">
        <v>1840</v>
      </c>
      <c r="H529" s="89"/>
      <c r="I529" s="89"/>
      <c r="J529" s="69" t="n">
        <v>26.15</v>
      </c>
    </row>
    <row r="530" customFormat="false" ht="14.1" hidden="false" customHeight="true" outlineLevel="0" collapsed="false">
      <c r="A530" s="84" t="n">
        <v>462</v>
      </c>
      <c r="B530" s="100" t="s">
        <v>1826</v>
      </c>
      <c r="C530" s="101" t="s">
        <v>1826</v>
      </c>
      <c r="D530" s="101" t="s">
        <v>1841</v>
      </c>
      <c r="E530" s="91" t="s">
        <v>1841</v>
      </c>
      <c r="F530" s="87" t="n">
        <v>636753</v>
      </c>
      <c r="G530" s="126" t="s">
        <v>1842</v>
      </c>
      <c r="H530" s="89"/>
      <c r="I530" s="89"/>
      <c r="J530" s="69" t="n">
        <v>33.37</v>
      </c>
    </row>
    <row r="531" customFormat="false" ht="14.1" hidden="false" customHeight="true" outlineLevel="0" collapsed="false">
      <c r="A531" s="84" t="n">
        <v>463</v>
      </c>
      <c r="B531" s="100" t="s">
        <v>1826</v>
      </c>
      <c r="C531" s="101" t="s">
        <v>1826</v>
      </c>
      <c r="D531" s="101" t="s">
        <v>1843</v>
      </c>
      <c r="E531" s="91" t="s">
        <v>1843</v>
      </c>
      <c r="F531" s="87" t="n">
        <v>636754</v>
      </c>
      <c r="G531" s="126" t="s">
        <v>1844</v>
      </c>
      <c r="H531" s="89"/>
      <c r="I531" s="89"/>
      <c r="J531" s="69" t="n">
        <v>18.116</v>
      </c>
    </row>
    <row r="532" customFormat="false" ht="14.1" hidden="false" customHeight="true" outlineLevel="0" collapsed="false">
      <c r="A532" s="84"/>
      <c r="B532" s="100" t="s">
        <v>1826</v>
      </c>
      <c r="C532" s="101" t="s">
        <v>1826</v>
      </c>
      <c r="D532" s="101" t="s">
        <v>1845</v>
      </c>
      <c r="E532" s="91" t="s">
        <v>1845</v>
      </c>
      <c r="F532" s="87" t="n">
        <v>636792</v>
      </c>
      <c r="G532" s="126" t="s">
        <v>1846</v>
      </c>
      <c r="H532" s="89"/>
      <c r="I532" s="89"/>
      <c r="J532" s="69" t="n">
        <v>3.55</v>
      </c>
    </row>
    <row r="533" customFormat="false" ht="14.1" hidden="false" customHeight="true" outlineLevel="0" collapsed="false">
      <c r="A533" s="84" t="n">
        <v>464</v>
      </c>
      <c r="B533" s="100" t="s">
        <v>1826</v>
      </c>
      <c r="C533" s="101" t="s">
        <v>1826</v>
      </c>
      <c r="D533" s="101" t="s">
        <v>1847</v>
      </c>
      <c r="E533" s="91" t="s">
        <v>1847</v>
      </c>
      <c r="F533" s="87" t="n">
        <v>955045</v>
      </c>
      <c r="G533" s="126" t="s">
        <v>1848</v>
      </c>
      <c r="H533" s="89"/>
      <c r="I533" s="89"/>
      <c r="J533" s="69" t="n">
        <v>7.36</v>
      </c>
    </row>
    <row r="534" customFormat="false" ht="14.1" hidden="false" customHeight="true" outlineLevel="0" collapsed="false">
      <c r="A534" s="84" t="n">
        <v>465</v>
      </c>
      <c r="B534" s="100" t="s">
        <v>1826</v>
      </c>
      <c r="C534" s="101" t="s">
        <v>1826</v>
      </c>
      <c r="D534" s="101" t="s">
        <v>1849</v>
      </c>
      <c r="E534" s="91" t="s">
        <v>1849</v>
      </c>
      <c r="F534" s="87" t="n">
        <v>636761</v>
      </c>
      <c r="G534" s="126" t="s">
        <v>1850</v>
      </c>
      <c r="H534" s="89"/>
      <c r="I534" s="89"/>
      <c r="J534" s="69" t="n">
        <v>21.317</v>
      </c>
    </row>
    <row r="535" customFormat="false" ht="14.1" hidden="false" customHeight="true" outlineLevel="0" collapsed="false">
      <c r="A535" s="84" t="n">
        <v>466</v>
      </c>
      <c r="B535" s="100" t="s">
        <v>1826</v>
      </c>
      <c r="C535" s="101" t="s">
        <v>1826</v>
      </c>
      <c r="D535" s="91" t="s">
        <v>1851</v>
      </c>
      <c r="E535" s="91" t="s">
        <v>1851</v>
      </c>
      <c r="F535" s="87" t="n">
        <v>636755</v>
      </c>
      <c r="G535" s="126" t="s">
        <v>1852</v>
      </c>
      <c r="H535" s="105"/>
      <c r="I535" s="105"/>
    </row>
    <row r="536" customFormat="false" ht="14.1" hidden="false" customHeight="true" outlineLevel="0" collapsed="false">
      <c r="A536" s="84" t="n">
        <v>467</v>
      </c>
      <c r="B536" s="100" t="s">
        <v>1826</v>
      </c>
      <c r="C536" s="101" t="s">
        <v>1826</v>
      </c>
      <c r="D536" s="101" t="s">
        <v>1853</v>
      </c>
      <c r="E536" s="91" t="s">
        <v>1853</v>
      </c>
      <c r="F536" s="87" t="n">
        <v>636760</v>
      </c>
      <c r="G536" s="126" t="s">
        <v>1854</v>
      </c>
      <c r="H536" s="89"/>
      <c r="I536" s="89"/>
      <c r="J536" s="69" t="n">
        <v>5.46</v>
      </c>
    </row>
    <row r="537" customFormat="false" ht="14.1" hidden="false" customHeight="true" outlineLevel="0" collapsed="false">
      <c r="A537" s="84" t="n">
        <v>468</v>
      </c>
      <c r="B537" s="100" t="s">
        <v>1826</v>
      </c>
      <c r="C537" s="101" t="s">
        <v>1383</v>
      </c>
      <c r="D537" s="101" t="s">
        <v>1855</v>
      </c>
      <c r="E537" s="91" t="s">
        <v>1855</v>
      </c>
      <c r="F537" s="87" t="n">
        <v>636890</v>
      </c>
      <c r="G537" s="126" t="s">
        <v>1856</v>
      </c>
      <c r="H537" s="89"/>
      <c r="I537" s="89"/>
      <c r="J537" s="69" t="n">
        <v>0.8</v>
      </c>
    </row>
    <row r="538" customFormat="false" ht="14.1" hidden="false" customHeight="true" outlineLevel="0" collapsed="false">
      <c r="A538" s="84" t="n">
        <v>469</v>
      </c>
      <c r="B538" s="100" t="s">
        <v>1826</v>
      </c>
      <c r="C538" s="101" t="s">
        <v>1383</v>
      </c>
      <c r="D538" s="101" t="s">
        <v>1857</v>
      </c>
      <c r="E538" s="101" t="s">
        <v>1857</v>
      </c>
      <c r="F538" s="87" t="n">
        <v>636867</v>
      </c>
      <c r="G538" s="126" t="s">
        <v>1858</v>
      </c>
      <c r="H538" s="89"/>
      <c r="I538" s="89"/>
      <c r="J538" s="69" t="n">
        <v>7.425</v>
      </c>
    </row>
    <row r="539" s="136" customFormat="true" ht="14.1" hidden="false" customHeight="true" outlineLevel="0" collapsed="false">
      <c r="A539" s="129" t="n">
        <v>470</v>
      </c>
      <c r="B539" s="130" t="s">
        <v>1859</v>
      </c>
      <c r="C539" s="130" t="s">
        <v>1383</v>
      </c>
      <c r="D539" s="130" t="s">
        <v>1860</v>
      </c>
      <c r="E539" s="130" t="s">
        <v>1860</v>
      </c>
      <c r="F539" s="131" t="n">
        <v>636841</v>
      </c>
      <c r="G539" s="132" t="s">
        <v>1861</v>
      </c>
      <c r="H539" s="133" t="s">
        <v>1862</v>
      </c>
      <c r="I539" s="134"/>
      <c r="J539" s="135"/>
    </row>
    <row r="540" customFormat="false" ht="14.1" hidden="false" customHeight="true" outlineLevel="0" collapsed="false">
      <c r="A540" s="84" t="n">
        <v>471</v>
      </c>
      <c r="B540" s="100" t="s">
        <v>1826</v>
      </c>
      <c r="C540" s="101" t="s">
        <v>1383</v>
      </c>
      <c r="D540" s="101" t="s">
        <v>1863</v>
      </c>
      <c r="E540" s="91" t="s">
        <v>1863</v>
      </c>
      <c r="F540" s="87" t="n">
        <v>636835</v>
      </c>
      <c r="G540" s="126" t="s">
        <v>1864</v>
      </c>
      <c r="H540" s="89"/>
      <c r="I540" s="89"/>
      <c r="J540" s="69" t="n">
        <v>4.8</v>
      </c>
    </row>
    <row r="541" customFormat="false" ht="14.1" hidden="false" customHeight="true" outlineLevel="0" collapsed="false">
      <c r="A541" s="84" t="n">
        <v>472</v>
      </c>
      <c r="B541" s="100" t="s">
        <v>1826</v>
      </c>
      <c r="C541" s="101" t="s">
        <v>1383</v>
      </c>
      <c r="D541" s="101" t="s">
        <v>1865</v>
      </c>
      <c r="E541" s="91" t="s">
        <v>1865</v>
      </c>
      <c r="F541" s="87" t="n">
        <v>636842</v>
      </c>
      <c r="G541" s="126" t="s">
        <v>1866</v>
      </c>
      <c r="H541" s="89"/>
      <c r="I541" s="89"/>
    </row>
    <row r="542" customFormat="false" ht="14.1" hidden="false" customHeight="true" outlineLevel="0" collapsed="false">
      <c r="A542" s="84" t="n">
        <v>473</v>
      </c>
      <c r="B542" s="100" t="s">
        <v>1826</v>
      </c>
      <c r="C542" s="101" t="s">
        <v>1383</v>
      </c>
      <c r="D542" s="101" t="s">
        <v>1867</v>
      </c>
      <c r="E542" s="91" t="s">
        <v>1867</v>
      </c>
      <c r="F542" s="87" t="n">
        <v>636863</v>
      </c>
      <c r="G542" s="126" t="s">
        <v>1868</v>
      </c>
      <c r="H542" s="89"/>
      <c r="I542" s="89"/>
    </row>
    <row r="543" customFormat="false" ht="14.1" hidden="false" customHeight="true" outlineLevel="0" collapsed="false">
      <c r="A543" s="84" t="n">
        <v>474</v>
      </c>
      <c r="B543" s="100" t="s">
        <v>1869</v>
      </c>
      <c r="C543" s="127" t="s">
        <v>1709</v>
      </c>
      <c r="D543" s="101" t="s">
        <v>1870</v>
      </c>
      <c r="E543" s="91" t="s">
        <v>1870</v>
      </c>
      <c r="F543" s="87" t="n">
        <v>637097</v>
      </c>
      <c r="G543" s="126" t="s">
        <v>1871</v>
      </c>
      <c r="H543" s="89" t="s">
        <v>1872</v>
      </c>
      <c r="I543" s="89"/>
    </row>
    <row r="544" customFormat="false" ht="14.1" hidden="false" customHeight="true" outlineLevel="0" collapsed="false">
      <c r="A544" s="84" t="n">
        <v>475</v>
      </c>
      <c r="B544" s="100" t="s">
        <v>1869</v>
      </c>
      <c r="C544" s="127" t="s">
        <v>1709</v>
      </c>
      <c r="D544" s="101" t="s">
        <v>1873</v>
      </c>
      <c r="E544" s="91" t="s">
        <v>1873</v>
      </c>
      <c r="F544" s="87" t="n">
        <v>637077</v>
      </c>
      <c r="G544" s="126" t="s">
        <v>1874</v>
      </c>
      <c r="H544" s="89" t="s">
        <v>1872</v>
      </c>
      <c r="I544" s="89"/>
    </row>
    <row r="545" customFormat="false" ht="14.1" hidden="false" customHeight="true" outlineLevel="0" collapsed="false">
      <c r="A545" s="84" t="n">
        <v>476</v>
      </c>
      <c r="B545" s="100" t="s">
        <v>1869</v>
      </c>
      <c r="C545" s="127" t="s">
        <v>1709</v>
      </c>
      <c r="D545" s="101" t="s">
        <v>1875</v>
      </c>
      <c r="E545" s="91" t="s">
        <v>1875</v>
      </c>
      <c r="F545" s="87" t="n">
        <v>637075</v>
      </c>
      <c r="G545" s="126" t="s">
        <v>1876</v>
      </c>
      <c r="H545" s="89" t="s">
        <v>1872</v>
      </c>
      <c r="I545" s="89"/>
    </row>
    <row r="546" customFormat="false" ht="14.1" hidden="false" customHeight="true" outlineLevel="0" collapsed="false">
      <c r="A546" s="84" t="n">
        <v>477</v>
      </c>
      <c r="B546" s="100" t="s">
        <v>1869</v>
      </c>
      <c r="C546" s="127" t="s">
        <v>1709</v>
      </c>
      <c r="D546" s="101" t="s">
        <v>1877</v>
      </c>
      <c r="E546" s="91" t="s">
        <v>1877</v>
      </c>
      <c r="F546" s="87" t="n">
        <v>637078</v>
      </c>
      <c r="G546" s="126" t="s">
        <v>1878</v>
      </c>
      <c r="H546" s="89" t="s">
        <v>1872</v>
      </c>
      <c r="I546" s="89"/>
    </row>
    <row r="547" customFormat="false" ht="14.1" hidden="false" customHeight="true" outlineLevel="0" collapsed="false">
      <c r="A547" s="84" t="n">
        <v>478</v>
      </c>
      <c r="B547" s="100" t="s">
        <v>1869</v>
      </c>
      <c r="C547" s="127" t="s">
        <v>1709</v>
      </c>
      <c r="D547" s="101" t="s">
        <v>1879</v>
      </c>
      <c r="E547" s="91" t="s">
        <v>1879</v>
      </c>
      <c r="F547" s="87" t="n">
        <v>637095</v>
      </c>
      <c r="G547" s="126" t="s">
        <v>1880</v>
      </c>
      <c r="H547" s="89" t="s">
        <v>1872</v>
      </c>
      <c r="I547" s="89"/>
    </row>
    <row r="548" customFormat="false" ht="14.1" hidden="false" customHeight="true" outlineLevel="0" collapsed="false">
      <c r="A548" s="84" t="n">
        <v>479</v>
      </c>
      <c r="B548" s="100" t="s">
        <v>1869</v>
      </c>
      <c r="C548" s="127" t="s">
        <v>1709</v>
      </c>
      <c r="D548" s="101" t="s">
        <v>1881</v>
      </c>
      <c r="E548" s="91" t="s">
        <v>1881</v>
      </c>
      <c r="F548" s="87" t="n">
        <v>956316</v>
      </c>
      <c r="G548" s="126" t="s">
        <v>1882</v>
      </c>
      <c r="H548" s="89" t="s">
        <v>1872</v>
      </c>
      <c r="I548" s="89"/>
    </row>
    <row r="549" customFormat="false" ht="14.1" hidden="false" customHeight="true" outlineLevel="0" collapsed="false">
      <c r="A549" s="84" t="n">
        <v>480</v>
      </c>
      <c r="B549" s="100" t="s">
        <v>1869</v>
      </c>
      <c r="C549" s="127" t="s">
        <v>1709</v>
      </c>
      <c r="D549" s="101" t="s">
        <v>1883</v>
      </c>
      <c r="E549" s="91" t="s">
        <v>1883</v>
      </c>
      <c r="F549" s="87" t="n">
        <v>637074</v>
      </c>
      <c r="G549" s="126" t="s">
        <v>1884</v>
      </c>
      <c r="H549" s="89" t="s">
        <v>1872</v>
      </c>
      <c r="I549" s="89"/>
    </row>
    <row r="550" customFormat="false" ht="14.1" hidden="false" customHeight="true" outlineLevel="0" collapsed="false">
      <c r="A550" s="84" t="n">
        <v>481</v>
      </c>
      <c r="B550" s="100" t="s">
        <v>1869</v>
      </c>
      <c r="C550" s="127" t="s">
        <v>1709</v>
      </c>
      <c r="D550" s="101" t="s">
        <v>1885</v>
      </c>
      <c r="E550" s="91" t="s">
        <v>1885</v>
      </c>
      <c r="F550" s="87" t="n">
        <v>637076</v>
      </c>
      <c r="G550" s="126" t="s">
        <v>1886</v>
      </c>
      <c r="H550" s="89" t="s">
        <v>1872</v>
      </c>
      <c r="I550" s="89"/>
    </row>
    <row r="551" customFormat="false" ht="14.1" hidden="false" customHeight="true" outlineLevel="0" collapsed="false">
      <c r="A551" s="84" t="n">
        <v>482</v>
      </c>
      <c r="B551" s="100" t="s">
        <v>1869</v>
      </c>
      <c r="C551" s="101" t="s">
        <v>1038</v>
      </c>
      <c r="D551" s="101" t="s">
        <v>1887</v>
      </c>
      <c r="E551" s="91" t="s">
        <v>1887</v>
      </c>
      <c r="F551" s="87" t="n">
        <v>637091</v>
      </c>
      <c r="G551" s="126" t="s">
        <v>1888</v>
      </c>
      <c r="H551" s="89"/>
      <c r="I551" s="89"/>
    </row>
    <row r="552" customFormat="false" ht="14.1" hidden="false" customHeight="true" outlineLevel="0" collapsed="false">
      <c r="A552" s="84" t="n">
        <v>483</v>
      </c>
      <c r="B552" s="100" t="s">
        <v>1869</v>
      </c>
      <c r="C552" s="101" t="s">
        <v>1038</v>
      </c>
      <c r="D552" s="101" t="s">
        <v>1889</v>
      </c>
      <c r="E552" s="91" t="s">
        <v>1889</v>
      </c>
      <c r="F552" s="87" t="n">
        <v>637120</v>
      </c>
      <c r="G552" s="126" t="s">
        <v>1890</v>
      </c>
      <c r="H552" s="89"/>
      <c r="I552" s="89"/>
    </row>
    <row r="553" customFormat="false" ht="14.1" hidden="false" customHeight="true" outlineLevel="0" collapsed="false">
      <c r="A553" s="84" t="n">
        <v>484</v>
      </c>
      <c r="B553" s="100" t="s">
        <v>1869</v>
      </c>
      <c r="C553" s="101" t="s">
        <v>1038</v>
      </c>
      <c r="D553" s="101" t="s">
        <v>1891</v>
      </c>
      <c r="E553" s="91" t="s">
        <v>1891</v>
      </c>
      <c r="F553" s="87" t="n">
        <v>637082</v>
      </c>
      <c r="G553" s="126" t="s">
        <v>1892</v>
      </c>
      <c r="H553" s="89"/>
      <c r="I553" s="89"/>
    </row>
    <row r="554" customFormat="false" ht="14.1" hidden="false" customHeight="true" outlineLevel="0" collapsed="false">
      <c r="A554" s="84" t="n">
        <v>485</v>
      </c>
      <c r="B554" s="100" t="s">
        <v>1869</v>
      </c>
      <c r="C554" s="101" t="s">
        <v>1038</v>
      </c>
      <c r="D554" s="101" t="s">
        <v>1893</v>
      </c>
      <c r="E554" s="91" t="s">
        <v>1893</v>
      </c>
      <c r="F554" s="87" t="n">
        <v>637084</v>
      </c>
      <c r="G554" s="126" t="s">
        <v>1894</v>
      </c>
      <c r="H554" s="89"/>
      <c r="I554" s="89"/>
    </row>
    <row r="555" customFormat="false" ht="14.1" hidden="false" customHeight="true" outlineLevel="0" collapsed="false">
      <c r="A555" s="84" t="n">
        <v>486</v>
      </c>
      <c r="B555" s="100" t="s">
        <v>1869</v>
      </c>
      <c r="C555" s="101" t="s">
        <v>1038</v>
      </c>
      <c r="D555" s="101" t="s">
        <v>1895</v>
      </c>
      <c r="E555" s="91" t="s">
        <v>1895</v>
      </c>
      <c r="F555" s="87" t="n">
        <v>637080</v>
      </c>
      <c r="G555" s="126" t="s">
        <v>1896</v>
      </c>
      <c r="H555" s="89"/>
      <c r="I555" s="89"/>
    </row>
    <row r="556" customFormat="false" ht="14.1" hidden="false" customHeight="true" outlineLevel="0" collapsed="false">
      <c r="A556" s="84" t="n">
        <v>487</v>
      </c>
      <c r="B556" s="100" t="s">
        <v>1869</v>
      </c>
      <c r="C556" s="101" t="s">
        <v>1897</v>
      </c>
      <c r="D556" s="101" t="s">
        <v>1898</v>
      </c>
      <c r="E556" s="91" t="s">
        <v>1898</v>
      </c>
      <c r="F556" s="87" t="n">
        <v>637134</v>
      </c>
      <c r="G556" s="126" t="s">
        <v>1899</v>
      </c>
      <c r="H556" s="89"/>
      <c r="I556" s="89"/>
    </row>
    <row r="557" customFormat="false" ht="14.1" hidden="false" customHeight="true" outlineLevel="0" collapsed="false">
      <c r="A557" s="84" t="n">
        <v>488</v>
      </c>
      <c r="B557" s="100" t="s">
        <v>1869</v>
      </c>
      <c r="C557" s="101" t="s">
        <v>1897</v>
      </c>
      <c r="D557" s="101" t="s">
        <v>1900</v>
      </c>
      <c r="E557" s="91" t="s">
        <v>1900</v>
      </c>
      <c r="F557" s="87" t="n">
        <v>637151</v>
      </c>
      <c r="G557" s="126" t="s">
        <v>1901</v>
      </c>
      <c r="H557" s="89"/>
      <c r="I557" s="89"/>
    </row>
    <row r="558" customFormat="false" ht="14.1" hidden="false" customHeight="true" outlineLevel="0" collapsed="false">
      <c r="A558" s="84" t="n">
        <v>489</v>
      </c>
      <c r="B558" s="100" t="s">
        <v>1869</v>
      </c>
      <c r="C558" s="101" t="s">
        <v>1897</v>
      </c>
      <c r="D558" s="101" t="s">
        <v>1902</v>
      </c>
      <c r="E558" s="101" t="s">
        <v>1902</v>
      </c>
      <c r="F558" s="87" t="n">
        <v>637115</v>
      </c>
      <c r="G558" s="126" t="s">
        <v>1903</v>
      </c>
      <c r="H558" s="89"/>
      <c r="I558" s="89"/>
    </row>
    <row r="559" customFormat="false" ht="14.1" hidden="false" customHeight="true" outlineLevel="0" collapsed="false">
      <c r="A559" s="84" t="n">
        <v>490</v>
      </c>
      <c r="B559" s="100" t="s">
        <v>1869</v>
      </c>
      <c r="C559" s="101" t="s">
        <v>1897</v>
      </c>
      <c r="D559" s="101" t="s">
        <v>1904</v>
      </c>
      <c r="E559" s="91" t="s">
        <v>1904</v>
      </c>
      <c r="F559" s="87" t="n">
        <v>637153</v>
      </c>
      <c r="G559" s="126" t="s">
        <v>1905</v>
      </c>
      <c r="H559" s="89"/>
      <c r="I559" s="89"/>
    </row>
    <row r="560" customFormat="false" ht="14.1" hidden="false" customHeight="true" outlineLevel="0" collapsed="false">
      <c r="A560" s="84" t="n">
        <v>491</v>
      </c>
      <c r="B560" s="100" t="s">
        <v>1869</v>
      </c>
      <c r="C560" s="101" t="s">
        <v>1897</v>
      </c>
      <c r="D560" s="101" t="s">
        <v>1906</v>
      </c>
      <c r="E560" s="91" t="s">
        <v>1906</v>
      </c>
      <c r="F560" s="87" t="n">
        <v>637139</v>
      </c>
      <c r="G560" s="126" t="s">
        <v>1907</v>
      </c>
      <c r="H560" s="89"/>
      <c r="I560" s="89"/>
    </row>
    <row r="561" customFormat="false" ht="14.1" hidden="false" customHeight="true" outlineLevel="0" collapsed="false">
      <c r="A561" s="84" t="n">
        <v>492</v>
      </c>
      <c r="B561" s="100" t="s">
        <v>1869</v>
      </c>
      <c r="C561" s="101" t="s">
        <v>1897</v>
      </c>
      <c r="D561" s="101" t="s">
        <v>1908</v>
      </c>
      <c r="E561" s="91" t="s">
        <v>1908</v>
      </c>
      <c r="F561" s="87" t="n">
        <v>637154</v>
      </c>
      <c r="G561" s="126" t="s">
        <v>1909</v>
      </c>
      <c r="H561" s="89"/>
      <c r="I561" s="89"/>
    </row>
    <row r="562" customFormat="false" ht="14.1" hidden="false" customHeight="true" outlineLevel="0" collapsed="false">
      <c r="A562" s="84" t="n">
        <v>493</v>
      </c>
      <c r="B562" s="100" t="s">
        <v>1869</v>
      </c>
      <c r="C562" s="101" t="s">
        <v>1897</v>
      </c>
      <c r="D562" s="101" t="s">
        <v>1910</v>
      </c>
      <c r="E562" s="91" t="s">
        <v>1910</v>
      </c>
      <c r="F562" s="87" t="n">
        <v>637140</v>
      </c>
      <c r="G562" s="126" t="s">
        <v>1911</v>
      </c>
      <c r="H562" s="89"/>
      <c r="I562" s="89"/>
    </row>
    <row r="563" customFormat="false" ht="14.1" hidden="false" customHeight="true" outlineLevel="0" collapsed="false">
      <c r="A563" s="84" t="n">
        <v>494</v>
      </c>
      <c r="B563" s="100" t="s">
        <v>1869</v>
      </c>
      <c r="C563" s="101" t="s">
        <v>1897</v>
      </c>
      <c r="D563" s="101" t="s">
        <v>1912</v>
      </c>
      <c r="E563" s="91" t="s">
        <v>1912</v>
      </c>
      <c r="F563" s="87" t="n">
        <v>637093</v>
      </c>
      <c r="G563" s="126" t="s">
        <v>1913</v>
      </c>
      <c r="H563" s="89"/>
      <c r="I563" s="89"/>
    </row>
    <row r="564" customFormat="false" ht="14.1" hidden="false" customHeight="true" outlineLevel="0" collapsed="false">
      <c r="A564" s="84" t="n">
        <v>495</v>
      </c>
      <c r="B564" s="100" t="s">
        <v>1869</v>
      </c>
      <c r="C564" s="101" t="s">
        <v>1897</v>
      </c>
      <c r="D564" s="101" t="s">
        <v>1914</v>
      </c>
      <c r="E564" s="91" t="s">
        <v>1914</v>
      </c>
      <c r="F564" s="87" t="n">
        <v>637136</v>
      </c>
      <c r="G564" s="126" t="s">
        <v>1915</v>
      </c>
      <c r="H564" s="89"/>
      <c r="I564" s="89"/>
    </row>
    <row r="565" customFormat="false" ht="14.1" hidden="false" customHeight="true" outlineLevel="0" collapsed="false">
      <c r="A565" s="84" t="n">
        <v>496</v>
      </c>
      <c r="B565" s="100" t="s">
        <v>1869</v>
      </c>
      <c r="C565" s="101" t="s">
        <v>1897</v>
      </c>
      <c r="D565" s="101" t="s">
        <v>1916</v>
      </c>
      <c r="E565" s="91" t="s">
        <v>1916</v>
      </c>
      <c r="F565" s="87" t="n">
        <v>637119</v>
      </c>
      <c r="G565" s="126" t="s">
        <v>1917</v>
      </c>
      <c r="H565" s="89"/>
      <c r="I565" s="89"/>
    </row>
    <row r="566" customFormat="false" ht="14.1" hidden="false" customHeight="true" outlineLevel="0" collapsed="false">
      <c r="A566" s="84" t="n">
        <v>497</v>
      </c>
      <c r="B566" s="100" t="s">
        <v>1869</v>
      </c>
      <c r="C566" s="101" t="s">
        <v>1897</v>
      </c>
      <c r="D566" s="101" t="s">
        <v>1918</v>
      </c>
      <c r="E566" s="91" t="s">
        <v>1918</v>
      </c>
      <c r="F566" s="87" t="n">
        <v>637141</v>
      </c>
      <c r="G566" s="126" t="s">
        <v>1919</v>
      </c>
      <c r="H566" s="89"/>
      <c r="I566" s="89"/>
    </row>
    <row r="567" customFormat="false" ht="14.1" hidden="false" customHeight="true" outlineLevel="0" collapsed="false">
      <c r="A567" s="84" t="n">
        <v>498</v>
      </c>
      <c r="B567" s="100" t="s">
        <v>1869</v>
      </c>
      <c r="C567" s="101" t="s">
        <v>1920</v>
      </c>
      <c r="D567" s="101" t="s">
        <v>1921</v>
      </c>
      <c r="E567" s="91" t="s">
        <v>1921</v>
      </c>
      <c r="F567" s="87" t="n">
        <v>637189</v>
      </c>
      <c r="G567" s="126" t="s">
        <v>1922</v>
      </c>
      <c r="H567" s="89"/>
      <c r="I567" s="89"/>
    </row>
    <row r="568" customFormat="false" ht="14.1" hidden="false" customHeight="true" outlineLevel="0" collapsed="false">
      <c r="A568" s="84" t="n">
        <v>499</v>
      </c>
      <c r="B568" s="100" t="s">
        <v>1869</v>
      </c>
      <c r="C568" s="101" t="s">
        <v>1920</v>
      </c>
      <c r="D568" s="101" t="s">
        <v>1923</v>
      </c>
      <c r="E568" s="91" t="s">
        <v>1923</v>
      </c>
      <c r="F568" s="87" t="n">
        <v>637158</v>
      </c>
      <c r="G568" s="126" t="s">
        <v>1924</v>
      </c>
      <c r="H568" s="89"/>
      <c r="I568" s="89"/>
    </row>
    <row r="569" customFormat="false" ht="14.1" hidden="false" customHeight="true" outlineLevel="0" collapsed="false">
      <c r="A569" s="84" t="n">
        <v>500</v>
      </c>
      <c r="B569" s="100" t="s">
        <v>1869</v>
      </c>
      <c r="C569" s="101" t="s">
        <v>1920</v>
      </c>
      <c r="D569" s="101" t="s">
        <v>1925</v>
      </c>
      <c r="E569" s="91" t="s">
        <v>1925</v>
      </c>
      <c r="F569" s="87" t="n">
        <v>955111</v>
      </c>
      <c r="G569" s="126" t="s">
        <v>1926</v>
      </c>
      <c r="H569" s="89"/>
      <c r="I569" s="89"/>
    </row>
    <row r="570" customFormat="false" ht="14.1" hidden="false" customHeight="true" outlineLevel="0" collapsed="false">
      <c r="A570" s="84" t="n">
        <v>501</v>
      </c>
      <c r="B570" s="100" t="s">
        <v>1869</v>
      </c>
      <c r="C570" s="101" t="s">
        <v>1920</v>
      </c>
      <c r="D570" s="101" t="s">
        <v>1927</v>
      </c>
      <c r="E570" s="91" t="s">
        <v>1927</v>
      </c>
      <c r="F570" s="87" t="n">
        <v>637196</v>
      </c>
      <c r="G570" s="126" t="s">
        <v>1928</v>
      </c>
      <c r="H570" s="89"/>
      <c r="I570" s="89"/>
    </row>
    <row r="571" customFormat="false" ht="14.1" hidden="false" customHeight="true" outlineLevel="0" collapsed="false">
      <c r="A571" s="84" t="n">
        <v>502</v>
      </c>
      <c r="B571" s="100" t="s">
        <v>1869</v>
      </c>
      <c r="C571" s="101" t="s">
        <v>1920</v>
      </c>
      <c r="D571" s="101" t="s">
        <v>1929</v>
      </c>
      <c r="E571" s="91" t="s">
        <v>1929</v>
      </c>
      <c r="F571" s="87" t="n">
        <v>955112</v>
      </c>
      <c r="G571" s="126" t="s">
        <v>1930</v>
      </c>
      <c r="H571" s="89"/>
      <c r="I571" s="89"/>
    </row>
    <row r="572" customFormat="false" ht="14.1" hidden="false" customHeight="true" outlineLevel="0" collapsed="false">
      <c r="A572" s="84" t="n">
        <v>503</v>
      </c>
      <c r="B572" s="100" t="s">
        <v>1869</v>
      </c>
      <c r="C572" s="101" t="s">
        <v>1920</v>
      </c>
      <c r="D572" s="101" t="s">
        <v>1931</v>
      </c>
      <c r="E572" s="91" t="s">
        <v>1931</v>
      </c>
      <c r="F572" s="87" t="n">
        <v>637157</v>
      </c>
      <c r="G572" s="126" t="s">
        <v>1932</v>
      </c>
      <c r="H572" s="89"/>
      <c r="I572" s="89"/>
    </row>
    <row r="573" customFormat="false" ht="14.1" hidden="false" customHeight="true" outlineLevel="0" collapsed="false">
      <c r="A573" s="84" t="n">
        <v>504</v>
      </c>
      <c r="B573" s="100" t="s">
        <v>1869</v>
      </c>
      <c r="C573" s="101" t="s">
        <v>1920</v>
      </c>
      <c r="D573" s="101" t="s">
        <v>1933</v>
      </c>
      <c r="E573" s="91" t="s">
        <v>1933</v>
      </c>
      <c r="F573" s="87" t="n">
        <v>637187</v>
      </c>
      <c r="G573" s="126" t="s">
        <v>1934</v>
      </c>
      <c r="H573" s="89"/>
      <c r="I573" s="89"/>
    </row>
    <row r="574" customFormat="false" ht="14.1" hidden="false" customHeight="true" outlineLevel="0" collapsed="false">
      <c r="A574" s="84" t="n">
        <v>505</v>
      </c>
      <c r="B574" s="100" t="s">
        <v>1869</v>
      </c>
      <c r="C574" s="101" t="s">
        <v>1920</v>
      </c>
      <c r="D574" s="101" t="s">
        <v>1935</v>
      </c>
      <c r="E574" s="91" t="s">
        <v>1935</v>
      </c>
      <c r="F574" s="87" t="n">
        <v>637191</v>
      </c>
      <c r="G574" s="126" t="s">
        <v>1936</v>
      </c>
      <c r="H574" s="89"/>
      <c r="I574" s="89"/>
    </row>
    <row r="575" customFormat="false" ht="14.1" hidden="false" customHeight="true" outlineLevel="0" collapsed="false">
      <c r="A575" s="84" t="n">
        <v>506</v>
      </c>
      <c r="B575" s="100" t="s">
        <v>1869</v>
      </c>
      <c r="C575" s="101" t="s">
        <v>1920</v>
      </c>
      <c r="D575" s="101" t="s">
        <v>1937</v>
      </c>
      <c r="E575" s="91" t="s">
        <v>1937</v>
      </c>
      <c r="F575" s="87" t="n">
        <v>955115</v>
      </c>
      <c r="G575" s="126" t="s">
        <v>1938</v>
      </c>
      <c r="H575" s="89"/>
      <c r="I575" s="89"/>
    </row>
    <row r="576" customFormat="false" ht="14.1" hidden="false" customHeight="true" outlineLevel="0" collapsed="false">
      <c r="A576" s="84" t="n">
        <v>507</v>
      </c>
      <c r="B576" s="100" t="s">
        <v>1869</v>
      </c>
      <c r="C576" s="101" t="s">
        <v>1920</v>
      </c>
      <c r="D576" s="101" t="s">
        <v>1939</v>
      </c>
      <c r="E576" s="91" t="s">
        <v>1939</v>
      </c>
      <c r="F576" s="87" t="n">
        <v>637138</v>
      </c>
      <c r="G576" s="126" t="s">
        <v>1940</v>
      </c>
      <c r="H576" s="89"/>
      <c r="I576" s="89"/>
    </row>
    <row r="577" customFormat="false" ht="14.1" hidden="false" customHeight="true" outlineLevel="0" collapsed="false">
      <c r="A577" s="84" t="n">
        <v>508</v>
      </c>
      <c r="B577" s="100" t="s">
        <v>1869</v>
      </c>
      <c r="C577" s="101" t="s">
        <v>1920</v>
      </c>
      <c r="D577" s="101" t="s">
        <v>1941</v>
      </c>
      <c r="E577" s="91" t="s">
        <v>1941</v>
      </c>
      <c r="F577" s="87" t="n">
        <v>637186</v>
      </c>
      <c r="G577" s="126" t="s">
        <v>1942</v>
      </c>
      <c r="H577" s="89"/>
      <c r="I577" s="89"/>
    </row>
    <row r="578" customFormat="false" ht="14.1" hidden="false" customHeight="true" outlineLevel="0" collapsed="false">
      <c r="A578" s="84" t="n">
        <v>509</v>
      </c>
      <c r="B578" s="100" t="s">
        <v>1869</v>
      </c>
      <c r="C578" s="101" t="s">
        <v>1920</v>
      </c>
      <c r="D578" s="101" t="s">
        <v>1943</v>
      </c>
      <c r="E578" s="91" t="s">
        <v>1943</v>
      </c>
      <c r="F578" s="87" t="n">
        <v>637188</v>
      </c>
      <c r="G578" s="126" t="s">
        <v>1944</v>
      </c>
      <c r="H578" s="89"/>
      <c r="I578" s="89"/>
    </row>
    <row r="579" customFormat="false" ht="14.1" hidden="false" customHeight="true" outlineLevel="0" collapsed="false">
      <c r="A579" s="84" t="n">
        <v>510</v>
      </c>
      <c r="B579" s="100" t="s">
        <v>1869</v>
      </c>
      <c r="C579" s="101" t="s">
        <v>1920</v>
      </c>
      <c r="D579" s="101" t="s">
        <v>1219</v>
      </c>
      <c r="E579" s="91" t="s">
        <v>1219</v>
      </c>
      <c r="F579" s="87" t="n">
        <v>955117</v>
      </c>
      <c r="G579" s="126" t="s">
        <v>1945</v>
      </c>
      <c r="H579" s="89"/>
      <c r="I579" s="89"/>
    </row>
    <row r="580" customFormat="false" ht="14.1" hidden="false" customHeight="true" outlineLevel="0" collapsed="false">
      <c r="A580" s="84" t="n">
        <v>511</v>
      </c>
      <c r="B580" s="100" t="s">
        <v>1869</v>
      </c>
      <c r="C580" s="101" t="s">
        <v>1920</v>
      </c>
      <c r="D580" s="101" t="s">
        <v>1946</v>
      </c>
      <c r="E580" s="91" t="s">
        <v>1946</v>
      </c>
      <c r="F580" s="87" t="n">
        <v>637195</v>
      </c>
      <c r="G580" s="126" t="s">
        <v>1947</v>
      </c>
      <c r="H580" s="89"/>
      <c r="I580" s="89"/>
    </row>
    <row r="581" customFormat="false" ht="14.1" hidden="false" customHeight="true" outlineLevel="0" collapsed="false">
      <c r="A581" s="84" t="n">
        <v>512</v>
      </c>
      <c r="B581" s="100" t="s">
        <v>1869</v>
      </c>
      <c r="C581" s="101" t="s">
        <v>1920</v>
      </c>
      <c r="D581" s="101" t="s">
        <v>1948</v>
      </c>
      <c r="E581" s="91" t="s">
        <v>1948</v>
      </c>
      <c r="F581" s="87" t="n">
        <v>637190</v>
      </c>
      <c r="G581" s="126" t="s">
        <v>1949</v>
      </c>
      <c r="H581" s="89"/>
      <c r="I581" s="89"/>
    </row>
    <row r="582" customFormat="false" ht="14.1" hidden="false" customHeight="true" outlineLevel="0" collapsed="false">
      <c r="A582" s="84" t="n">
        <v>513</v>
      </c>
      <c r="B582" s="100" t="s">
        <v>1869</v>
      </c>
      <c r="C582" s="101" t="s">
        <v>1920</v>
      </c>
      <c r="D582" s="101" t="s">
        <v>1950</v>
      </c>
      <c r="E582" s="91" t="s">
        <v>1950</v>
      </c>
      <c r="F582" s="87" t="n">
        <v>637156</v>
      </c>
      <c r="G582" s="126" t="s">
        <v>1951</v>
      </c>
      <c r="H582" s="89"/>
      <c r="I582" s="89"/>
    </row>
    <row r="583" customFormat="false" ht="14.1" hidden="false" customHeight="true" outlineLevel="0" collapsed="false">
      <c r="A583" s="84" t="n">
        <v>514</v>
      </c>
      <c r="B583" s="100" t="s">
        <v>1869</v>
      </c>
      <c r="C583" s="101" t="s">
        <v>1920</v>
      </c>
      <c r="D583" s="101" t="s">
        <v>1952</v>
      </c>
      <c r="E583" s="91" t="s">
        <v>1952</v>
      </c>
      <c r="F583" s="87" t="n">
        <v>637155</v>
      </c>
      <c r="G583" s="126" t="s">
        <v>1953</v>
      </c>
      <c r="H583" s="89"/>
      <c r="I583" s="89"/>
    </row>
    <row r="584" customFormat="false" ht="14.1" hidden="false" customHeight="true" outlineLevel="0" collapsed="false">
      <c r="A584" s="84" t="n">
        <v>515</v>
      </c>
      <c r="B584" s="100" t="s">
        <v>1869</v>
      </c>
      <c r="C584" s="101" t="s">
        <v>1920</v>
      </c>
      <c r="D584" s="101" t="s">
        <v>1954</v>
      </c>
      <c r="E584" s="91" t="s">
        <v>1954</v>
      </c>
      <c r="F584" s="87" t="n">
        <v>637192</v>
      </c>
      <c r="G584" s="126" t="s">
        <v>1955</v>
      </c>
      <c r="H584" s="89"/>
      <c r="I584" s="89"/>
    </row>
    <row r="585" customFormat="false" ht="14.1" hidden="false" customHeight="true" outlineLevel="0" collapsed="false">
      <c r="A585" s="84" t="n">
        <v>516</v>
      </c>
      <c r="B585" s="100" t="s">
        <v>1869</v>
      </c>
      <c r="C585" s="101" t="s">
        <v>1920</v>
      </c>
      <c r="D585" s="101" t="s">
        <v>1956</v>
      </c>
      <c r="E585" s="91" t="s">
        <v>1956</v>
      </c>
      <c r="F585" s="87" t="n">
        <v>637194</v>
      </c>
      <c r="G585" s="126" t="s">
        <v>1957</v>
      </c>
      <c r="H585" s="89"/>
      <c r="I585" s="89"/>
    </row>
    <row r="586" customFormat="false" ht="14.1" hidden="false" customHeight="true" outlineLevel="0" collapsed="false">
      <c r="A586" s="84" t="n">
        <v>517</v>
      </c>
      <c r="B586" s="100" t="s">
        <v>1869</v>
      </c>
      <c r="C586" s="101" t="s">
        <v>1920</v>
      </c>
      <c r="D586" s="101" t="s">
        <v>1958</v>
      </c>
      <c r="E586" s="91" t="s">
        <v>1958</v>
      </c>
      <c r="F586" s="87" t="n">
        <v>637193</v>
      </c>
      <c r="G586" s="126" t="s">
        <v>1959</v>
      </c>
      <c r="H586" s="89"/>
      <c r="I586" s="89"/>
    </row>
    <row r="587" customFormat="false" ht="14.1" hidden="false" customHeight="true" outlineLevel="0" collapsed="false">
      <c r="A587" s="84" t="n">
        <v>517</v>
      </c>
      <c r="B587" s="100" t="s">
        <v>1869</v>
      </c>
      <c r="C587" s="101" t="s">
        <v>1920</v>
      </c>
      <c r="D587" s="101" t="s">
        <v>1869</v>
      </c>
      <c r="E587" s="91" t="s">
        <v>1869</v>
      </c>
      <c r="F587" s="87" t="n">
        <v>955119</v>
      </c>
      <c r="G587" s="126" t="s">
        <v>1960</v>
      </c>
      <c r="H587" s="89"/>
      <c r="I587" s="89"/>
    </row>
    <row r="588" customFormat="false" ht="14.1" hidden="false" customHeight="true" outlineLevel="0" collapsed="false">
      <c r="A588" s="137"/>
      <c r="B588" s="138" t="s">
        <v>1961</v>
      </c>
      <c r="C588" s="138"/>
      <c r="D588" s="139"/>
      <c r="E588" s="140"/>
      <c r="F588" s="141"/>
      <c r="G588" s="141"/>
      <c r="H588" s="142"/>
      <c r="I588" s="142"/>
    </row>
    <row r="589" customFormat="false" ht="14.1" hidden="false" customHeight="true" outlineLevel="0" collapsed="false">
      <c r="A589" s="84" t="n">
        <v>1</v>
      </c>
      <c r="B589" s="86" t="s">
        <v>961</v>
      </c>
      <c r="C589" s="86" t="s">
        <v>962</v>
      </c>
      <c r="D589" s="86" t="s">
        <v>1962</v>
      </c>
      <c r="E589" s="86" t="s">
        <v>1962</v>
      </c>
      <c r="F589" s="87" t="s">
        <v>1963</v>
      </c>
      <c r="G589" s="126" t="s">
        <v>1964</v>
      </c>
      <c r="H589" s="89"/>
      <c r="I589" s="89"/>
    </row>
    <row r="590" customFormat="false" ht="14.1" hidden="false" customHeight="true" outlineLevel="0" collapsed="false">
      <c r="A590" s="84" t="n">
        <v>2</v>
      </c>
      <c r="B590" s="86" t="s">
        <v>961</v>
      </c>
      <c r="C590" s="86" t="s">
        <v>993</v>
      </c>
      <c r="D590" s="86" t="s">
        <v>1006</v>
      </c>
      <c r="E590" s="86" t="s">
        <v>1006</v>
      </c>
      <c r="F590" s="87" t="n">
        <v>637159</v>
      </c>
      <c r="G590" s="126" t="s">
        <v>1007</v>
      </c>
      <c r="H590" s="89"/>
      <c r="I590" s="89"/>
    </row>
    <row r="591" customFormat="false" ht="14.1" hidden="false" customHeight="true" outlineLevel="0" collapsed="false">
      <c r="A591" s="84" t="n">
        <v>3</v>
      </c>
      <c r="B591" s="86" t="s">
        <v>961</v>
      </c>
      <c r="C591" s="86" t="s">
        <v>993</v>
      </c>
      <c r="D591" s="86" t="s">
        <v>1008</v>
      </c>
      <c r="E591" s="86" t="s">
        <v>1008</v>
      </c>
      <c r="F591" s="87" t="n">
        <v>637185</v>
      </c>
      <c r="G591" s="126" t="s">
        <v>1009</v>
      </c>
      <c r="H591" s="89"/>
      <c r="I591" s="89"/>
    </row>
    <row r="592" customFormat="false" ht="14.1" hidden="false" customHeight="true" outlineLevel="0" collapsed="false">
      <c r="A592" s="84" t="n">
        <v>4</v>
      </c>
      <c r="B592" s="86" t="s">
        <v>961</v>
      </c>
      <c r="C592" s="86" t="s">
        <v>993</v>
      </c>
      <c r="D592" s="86" t="s">
        <v>1016</v>
      </c>
      <c r="E592" s="86" t="s">
        <v>1016</v>
      </c>
      <c r="F592" s="87" t="n">
        <v>637160</v>
      </c>
      <c r="G592" s="126" t="s">
        <v>1017</v>
      </c>
      <c r="H592" s="89"/>
      <c r="I592" s="89"/>
    </row>
    <row r="593" customFormat="false" ht="14.1" hidden="false" customHeight="true" outlineLevel="0" collapsed="false">
      <c r="A593" s="84" t="n">
        <v>5</v>
      </c>
      <c r="B593" s="86" t="s">
        <v>961</v>
      </c>
      <c r="C593" s="86" t="s">
        <v>993</v>
      </c>
      <c r="D593" s="86" t="s">
        <v>1028</v>
      </c>
      <c r="E593" s="86" t="s">
        <v>1028</v>
      </c>
      <c r="F593" s="87" t="n">
        <v>637184</v>
      </c>
      <c r="G593" s="126" t="s">
        <v>1029</v>
      </c>
      <c r="H593" s="89"/>
      <c r="I593" s="89"/>
    </row>
    <row r="594" customFormat="false" ht="14.1" hidden="false" customHeight="true" outlineLevel="0" collapsed="false">
      <c r="A594" s="84" t="n">
        <v>6</v>
      </c>
      <c r="B594" s="86" t="s">
        <v>961</v>
      </c>
      <c r="C594" s="86" t="s">
        <v>993</v>
      </c>
      <c r="D594" s="86" t="s">
        <v>1034</v>
      </c>
      <c r="E594" s="86" t="s">
        <v>1034</v>
      </c>
      <c r="F594" s="87" t="n">
        <v>637162</v>
      </c>
      <c r="G594" s="126" t="s">
        <v>1035</v>
      </c>
      <c r="H594" s="89"/>
      <c r="I594" s="89"/>
    </row>
    <row r="595" customFormat="false" ht="14.1" hidden="false" customHeight="true" outlineLevel="0" collapsed="false">
      <c r="A595" s="84" t="n">
        <v>7</v>
      </c>
      <c r="B595" s="86" t="s">
        <v>961</v>
      </c>
      <c r="C595" s="86" t="s">
        <v>993</v>
      </c>
      <c r="D595" s="86" t="s">
        <v>1965</v>
      </c>
      <c r="E595" s="86" t="s">
        <v>1965</v>
      </c>
      <c r="F595" s="87" t="n">
        <v>637161</v>
      </c>
      <c r="G595" s="126" t="s">
        <v>1966</v>
      </c>
      <c r="H595" s="89"/>
      <c r="I595" s="89"/>
    </row>
    <row r="596" customFormat="false" ht="14.1" hidden="false" customHeight="true" outlineLevel="0" collapsed="false">
      <c r="A596" s="84" t="n">
        <v>8</v>
      </c>
      <c r="B596" s="86" t="s">
        <v>961</v>
      </c>
      <c r="C596" s="86" t="s">
        <v>1038</v>
      </c>
      <c r="D596" s="86" t="s">
        <v>1967</v>
      </c>
      <c r="E596" s="86" t="s">
        <v>1967</v>
      </c>
      <c r="F596" s="87" t="n">
        <v>637085</v>
      </c>
      <c r="G596" s="126" t="s">
        <v>1968</v>
      </c>
      <c r="H596" s="89"/>
      <c r="I596" s="89"/>
    </row>
    <row r="597" customFormat="false" ht="14.1" hidden="false" customHeight="true" outlineLevel="0" collapsed="false">
      <c r="A597" s="84" t="n">
        <v>9</v>
      </c>
      <c r="B597" s="86" t="s">
        <v>961</v>
      </c>
      <c r="C597" s="86" t="s">
        <v>1038</v>
      </c>
      <c r="D597" s="86" t="s">
        <v>1051</v>
      </c>
      <c r="E597" s="86" t="s">
        <v>1051</v>
      </c>
      <c r="F597" s="87" t="n">
        <v>637164</v>
      </c>
      <c r="G597" s="126" t="s">
        <v>1052</v>
      </c>
      <c r="H597" s="89"/>
      <c r="I597" s="89"/>
    </row>
    <row r="598" customFormat="false" ht="14.1" hidden="false" customHeight="true" outlineLevel="0" collapsed="false">
      <c r="A598" s="84" t="n">
        <v>10</v>
      </c>
      <c r="B598" s="86" t="s">
        <v>961</v>
      </c>
      <c r="C598" s="86" t="s">
        <v>1038</v>
      </c>
      <c r="D598" s="86" t="s">
        <v>1038</v>
      </c>
      <c r="E598" s="86" t="s">
        <v>1038</v>
      </c>
      <c r="F598" s="87" t="n">
        <v>637167</v>
      </c>
      <c r="G598" s="126" t="s">
        <v>1053</v>
      </c>
      <c r="H598" s="89"/>
      <c r="I598" s="89"/>
    </row>
    <row r="599" customFormat="false" ht="14.1" hidden="false" customHeight="true" outlineLevel="0" collapsed="false">
      <c r="A599" s="137"/>
      <c r="B599" s="138" t="s">
        <v>1969</v>
      </c>
      <c r="C599" s="138"/>
      <c r="D599" s="139"/>
      <c r="E599" s="140"/>
      <c r="F599" s="141"/>
      <c r="G599" s="141"/>
      <c r="H599" s="142"/>
      <c r="I599" s="142"/>
    </row>
    <row r="600" customFormat="false" ht="14.1" hidden="false" customHeight="true" outlineLevel="0" collapsed="false">
      <c r="A600" s="84" t="n">
        <v>1</v>
      </c>
      <c r="B600" s="86" t="s">
        <v>961</v>
      </c>
      <c r="C600" s="86" t="s">
        <v>962</v>
      </c>
      <c r="D600" s="86" t="s">
        <v>968</v>
      </c>
      <c r="E600" s="86" t="s">
        <v>968</v>
      </c>
      <c r="F600" s="87" t="n">
        <v>637213</v>
      </c>
      <c r="G600" s="126" t="s">
        <v>969</v>
      </c>
      <c r="H600" s="143"/>
      <c r="I600" s="143"/>
      <c r="J600" s="84"/>
    </row>
    <row r="601" customFormat="false" ht="14.1" hidden="false" customHeight="true" outlineLevel="0" collapsed="false">
      <c r="A601" s="84" t="n">
        <v>2</v>
      </c>
      <c r="B601" s="86" t="s">
        <v>961</v>
      </c>
      <c r="C601" s="86" t="s">
        <v>962</v>
      </c>
      <c r="D601" s="86" t="s">
        <v>974</v>
      </c>
      <c r="E601" s="86" t="s">
        <v>974</v>
      </c>
      <c r="F601" s="87" t="n">
        <v>637216</v>
      </c>
      <c r="G601" s="126" t="s">
        <v>975</v>
      </c>
      <c r="H601" s="143"/>
      <c r="I601" s="143"/>
      <c r="J601" s="84"/>
    </row>
    <row r="602" customFormat="false" ht="14.1" hidden="false" customHeight="true" outlineLevel="0" collapsed="false">
      <c r="A602" s="84" t="n">
        <v>3</v>
      </c>
      <c r="B602" s="86" t="s">
        <v>961</v>
      </c>
      <c r="C602" s="86" t="s">
        <v>962</v>
      </c>
      <c r="D602" s="86" t="s">
        <v>983</v>
      </c>
      <c r="E602" s="86" t="s">
        <v>983</v>
      </c>
      <c r="F602" s="87" t="n">
        <v>637207</v>
      </c>
      <c r="G602" s="126" t="s">
        <v>984</v>
      </c>
      <c r="H602" s="143"/>
      <c r="I602" s="143"/>
      <c r="J602" s="84"/>
    </row>
    <row r="603" customFormat="false" ht="14.1" hidden="false" customHeight="true" outlineLevel="0" collapsed="false">
      <c r="A603" s="84" t="n">
        <v>4</v>
      </c>
      <c r="B603" s="86" t="s">
        <v>961</v>
      </c>
      <c r="C603" s="86" t="s">
        <v>962</v>
      </c>
      <c r="D603" s="86" t="s">
        <v>985</v>
      </c>
      <c r="E603" s="86" t="s">
        <v>985</v>
      </c>
      <c r="F603" s="87" t="n">
        <v>637217</v>
      </c>
      <c r="G603" s="126" t="s">
        <v>986</v>
      </c>
      <c r="H603" s="143"/>
      <c r="I603" s="143"/>
      <c r="J603" s="84"/>
    </row>
    <row r="604" customFormat="false" ht="14.1" hidden="false" customHeight="true" outlineLevel="0" collapsed="false">
      <c r="A604" s="84" t="n">
        <v>5</v>
      </c>
      <c r="B604" s="86" t="s">
        <v>961</v>
      </c>
      <c r="C604" s="86" t="s">
        <v>993</v>
      </c>
      <c r="D604" s="86" t="s">
        <v>996</v>
      </c>
      <c r="E604" s="86" t="s">
        <v>996</v>
      </c>
      <c r="F604" s="87" t="n">
        <v>637163</v>
      </c>
      <c r="G604" s="126" t="s">
        <v>997</v>
      </c>
      <c r="H604" s="143"/>
      <c r="I604" s="143"/>
      <c r="J604" s="84" t="n">
        <v>0.19998</v>
      </c>
    </row>
    <row r="605" customFormat="false" ht="14.1" hidden="false" customHeight="true" outlineLevel="0" collapsed="false">
      <c r="A605" s="84" t="n">
        <v>6</v>
      </c>
      <c r="B605" s="86" t="s">
        <v>961</v>
      </c>
      <c r="C605" s="86" t="s">
        <v>993</v>
      </c>
      <c r="D605" s="86" t="s">
        <v>1014</v>
      </c>
      <c r="E605" s="86" t="s">
        <v>1014</v>
      </c>
      <c r="F605" s="87" t="n">
        <v>637183</v>
      </c>
      <c r="G605" s="126" t="s">
        <v>1015</v>
      </c>
      <c r="H605" s="143"/>
      <c r="I605" s="143"/>
      <c r="J605" s="84"/>
    </row>
    <row r="606" customFormat="false" ht="14.1" hidden="false" customHeight="true" outlineLevel="0" collapsed="false">
      <c r="A606" s="84" t="n">
        <v>7</v>
      </c>
      <c r="B606" s="86" t="s">
        <v>961</v>
      </c>
      <c r="C606" s="86" t="s">
        <v>993</v>
      </c>
      <c r="D606" s="86" t="s">
        <v>1016</v>
      </c>
      <c r="E606" s="86" t="s">
        <v>1016</v>
      </c>
      <c r="F606" s="87" t="n">
        <v>637160</v>
      </c>
      <c r="G606" s="126" t="s">
        <v>1017</v>
      </c>
      <c r="H606" s="143"/>
      <c r="I606" s="143"/>
      <c r="J606" s="84"/>
    </row>
    <row r="607" customFormat="false" ht="14.1" hidden="false" customHeight="true" outlineLevel="0" collapsed="false">
      <c r="A607" s="84" t="n">
        <v>8</v>
      </c>
      <c r="B607" s="86" t="s">
        <v>961</v>
      </c>
      <c r="C607" s="86" t="s">
        <v>993</v>
      </c>
      <c r="D607" s="86" t="s">
        <v>1026</v>
      </c>
      <c r="E607" s="86" t="s">
        <v>1026</v>
      </c>
      <c r="F607" s="87" t="n">
        <v>637197</v>
      </c>
      <c r="G607" s="126" t="s">
        <v>1027</v>
      </c>
      <c r="H607" s="143"/>
      <c r="I607" s="143"/>
      <c r="J607" s="84"/>
    </row>
    <row r="608" customFormat="false" ht="14.1" hidden="false" customHeight="true" outlineLevel="0" collapsed="false">
      <c r="A608" s="84" t="n">
        <v>9</v>
      </c>
      <c r="B608" s="86" t="s">
        <v>961</v>
      </c>
      <c r="C608" s="86" t="s">
        <v>993</v>
      </c>
      <c r="D608" s="86" t="s">
        <v>1028</v>
      </c>
      <c r="E608" s="86" t="s">
        <v>1028</v>
      </c>
      <c r="F608" s="87" t="n">
        <v>637184</v>
      </c>
      <c r="G608" s="126" t="s">
        <v>1029</v>
      </c>
      <c r="H608" s="143"/>
      <c r="I608" s="143"/>
      <c r="J608" s="84"/>
    </row>
    <row r="609" customFormat="false" ht="14.1" hidden="false" customHeight="true" outlineLevel="0" collapsed="false">
      <c r="A609" s="84" t="n">
        <v>10</v>
      </c>
      <c r="B609" s="86" t="s">
        <v>961</v>
      </c>
      <c r="C609" s="86" t="s">
        <v>993</v>
      </c>
      <c r="D609" s="86" t="s">
        <v>1030</v>
      </c>
      <c r="E609" s="86" t="s">
        <v>1030</v>
      </c>
      <c r="F609" s="87" t="n">
        <v>637180</v>
      </c>
      <c r="G609" s="126" t="s">
        <v>1031</v>
      </c>
      <c r="H609" s="143"/>
      <c r="I609" s="143"/>
      <c r="J609" s="84"/>
    </row>
    <row r="610" customFormat="false" ht="14.1" hidden="false" customHeight="true" outlineLevel="0" collapsed="false">
      <c r="A610" s="84" t="n">
        <v>11</v>
      </c>
      <c r="B610" s="86" t="s">
        <v>961</v>
      </c>
      <c r="C610" s="86" t="s">
        <v>993</v>
      </c>
      <c r="D610" s="86" t="s">
        <v>1034</v>
      </c>
      <c r="E610" s="86" t="s">
        <v>1034</v>
      </c>
      <c r="F610" s="87" t="n">
        <v>637162</v>
      </c>
      <c r="G610" s="126" t="s">
        <v>1035</v>
      </c>
      <c r="H610" s="143"/>
      <c r="I610" s="143"/>
      <c r="J610" s="84" t="n">
        <v>0.49995</v>
      </c>
    </row>
    <row r="611" customFormat="false" ht="14.1" hidden="false" customHeight="true" outlineLevel="0" collapsed="false">
      <c r="A611" s="84" t="n">
        <v>12</v>
      </c>
      <c r="B611" s="86" t="s">
        <v>961</v>
      </c>
      <c r="C611" s="86" t="s">
        <v>993</v>
      </c>
      <c r="D611" s="86" t="s">
        <v>1965</v>
      </c>
      <c r="E611" s="86" t="s">
        <v>1965</v>
      </c>
      <c r="F611" s="87" t="n">
        <v>637161</v>
      </c>
      <c r="G611" s="126" t="s">
        <v>1966</v>
      </c>
      <c r="H611" s="143"/>
      <c r="I611" s="143"/>
      <c r="J611" s="84"/>
    </row>
    <row r="612" customFormat="false" ht="14.1" hidden="false" customHeight="true" outlineLevel="0" collapsed="false">
      <c r="A612" s="84" t="n">
        <v>13</v>
      </c>
      <c r="B612" s="86" t="s">
        <v>961</v>
      </c>
      <c r="C612" s="86" t="s">
        <v>1038</v>
      </c>
      <c r="D612" s="86" t="s">
        <v>1970</v>
      </c>
      <c r="E612" s="86" t="s">
        <v>1970</v>
      </c>
      <c r="F612" s="87" t="n">
        <v>637126</v>
      </c>
      <c r="G612" s="126" t="s">
        <v>1971</v>
      </c>
      <c r="H612" s="89"/>
      <c r="I612" s="89"/>
    </row>
    <row r="613" customFormat="false" ht="14.1" hidden="false" customHeight="true" outlineLevel="0" collapsed="false">
      <c r="A613" s="84" t="n">
        <v>14</v>
      </c>
      <c r="B613" s="86" t="s">
        <v>961</v>
      </c>
      <c r="C613" s="86" t="s">
        <v>1038</v>
      </c>
      <c r="D613" s="86" t="s">
        <v>1972</v>
      </c>
      <c r="E613" s="86" t="s">
        <v>1972</v>
      </c>
      <c r="F613" s="87" t="n">
        <v>637089</v>
      </c>
      <c r="G613" s="126" t="s">
        <v>1973</v>
      </c>
      <c r="H613" s="89"/>
      <c r="I613" s="89"/>
    </row>
    <row r="614" customFormat="false" ht="14.1" hidden="false" customHeight="true" outlineLevel="0" collapsed="false">
      <c r="A614" s="84" t="n">
        <v>15</v>
      </c>
      <c r="B614" s="86" t="s">
        <v>961</v>
      </c>
      <c r="C614" s="86" t="s">
        <v>1038</v>
      </c>
      <c r="D614" s="86" t="s">
        <v>1047</v>
      </c>
      <c r="E614" s="86" t="s">
        <v>1047</v>
      </c>
      <c r="F614" s="87" t="n">
        <v>637090</v>
      </c>
      <c r="G614" s="126" t="s">
        <v>1048</v>
      </c>
      <c r="H614" s="89"/>
      <c r="I614" s="89"/>
    </row>
    <row r="615" customFormat="false" ht="14.1" hidden="false" customHeight="true" outlineLevel="0" collapsed="false">
      <c r="A615" s="84" t="n">
        <v>16</v>
      </c>
      <c r="B615" s="86" t="s">
        <v>961</v>
      </c>
      <c r="C615" s="86" t="s">
        <v>1038</v>
      </c>
      <c r="D615" s="86" t="s">
        <v>1974</v>
      </c>
      <c r="E615" s="86" t="s">
        <v>1974</v>
      </c>
      <c r="F615" s="87" t="s">
        <v>1975</v>
      </c>
      <c r="G615" s="126" t="s">
        <v>1976</v>
      </c>
      <c r="H615" s="89"/>
      <c r="I615" s="89"/>
    </row>
    <row r="616" customFormat="false" ht="14.1" hidden="false" customHeight="true" outlineLevel="0" collapsed="false">
      <c r="A616" s="84" t="n">
        <v>17</v>
      </c>
      <c r="B616" s="86" t="s">
        <v>961</v>
      </c>
      <c r="C616" s="86" t="s">
        <v>1038</v>
      </c>
      <c r="D616" s="86" t="s">
        <v>1977</v>
      </c>
      <c r="E616" s="86" t="s">
        <v>1977</v>
      </c>
      <c r="F616" s="87" t="n">
        <v>637123</v>
      </c>
      <c r="G616" s="126" t="s">
        <v>1978</v>
      </c>
      <c r="H616" s="89"/>
      <c r="I616" s="89"/>
    </row>
    <row r="617" customFormat="false" ht="14.1" hidden="false" customHeight="true" outlineLevel="0" collapsed="false">
      <c r="A617" s="84" t="n">
        <v>18</v>
      </c>
      <c r="B617" s="86" t="s">
        <v>961</v>
      </c>
      <c r="C617" s="86" t="s">
        <v>1038</v>
      </c>
      <c r="D617" s="86" t="s">
        <v>1967</v>
      </c>
      <c r="E617" s="86" t="s">
        <v>1967</v>
      </c>
      <c r="F617" s="87" t="n">
        <v>637085</v>
      </c>
      <c r="G617" s="126" t="s">
        <v>1968</v>
      </c>
      <c r="H617" s="89"/>
      <c r="I617" s="89"/>
    </row>
    <row r="618" customFormat="false" ht="14.1" hidden="false" customHeight="true" outlineLevel="0" collapsed="false">
      <c r="A618" s="84" t="n">
        <v>19</v>
      </c>
      <c r="B618" s="86" t="s">
        <v>961</v>
      </c>
      <c r="C618" s="86" t="s">
        <v>1038</v>
      </c>
      <c r="D618" s="86" t="s">
        <v>1979</v>
      </c>
      <c r="E618" s="86" t="s">
        <v>1979</v>
      </c>
      <c r="F618" s="87" t="s">
        <v>1980</v>
      </c>
      <c r="G618" s="88" t="s">
        <v>1981</v>
      </c>
      <c r="H618" s="89"/>
      <c r="I618" s="89"/>
    </row>
    <row r="619" s="69" customFormat="true" ht="14.1" hidden="false" customHeight="true" outlineLevel="0" collapsed="false">
      <c r="A619" s="84" t="n">
        <v>20</v>
      </c>
      <c r="B619" s="86" t="s">
        <v>961</v>
      </c>
      <c r="C619" s="86" t="s">
        <v>1038</v>
      </c>
      <c r="D619" s="86" t="s">
        <v>1051</v>
      </c>
      <c r="E619" s="86" t="s">
        <v>1051</v>
      </c>
      <c r="F619" s="87" t="n">
        <v>637164</v>
      </c>
      <c r="G619" s="88" t="s">
        <v>1052</v>
      </c>
      <c r="H619" s="89"/>
      <c r="I619" s="89"/>
      <c r="J619" s="69" t="n">
        <v>0.19998</v>
      </c>
      <c r="K619" s="70"/>
    </row>
    <row r="620" s="69" customFormat="true" ht="14.1" hidden="false" customHeight="true" outlineLevel="0" collapsed="false">
      <c r="A620" s="84" t="n">
        <v>21</v>
      </c>
      <c r="B620" s="86" t="s">
        <v>1533</v>
      </c>
      <c r="C620" s="86" t="s">
        <v>1534</v>
      </c>
      <c r="D620" s="86" t="s">
        <v>1539</v>
      </c>
      <c r="E620" s="86" t="s">
        <v>1539</v>
      </c>
      <c r="F620" s="87" t="n">
        <v>637232</v>
      </c>
      <c r="G620" s="88" t="s">
        <v>1540</v>
      </c>
      <c r="H620" s="89"/>
      <c r="I620" s="89"/>
      <c r="K620" s="70"/>
    </row>
    <row r="621" s="69" customFormat="true" ht="14.1" hidden="false" customHeight="true" outlineLevel="0" collapsed="false">
      <c r="A621" s="84" t="n">
        <v>23</v>
      </c>
      <c r="B621" s="86" t="s">
        <v>1533</v>
      </c>
      <c r="C621" s="86" t="s">
        <v>1611</v>
      </c>
      <c r="D621" s="86" t="s">
        <v>1626</v>
      </c>
      <c r="E621" s="86" t="s">
        <v>1626</v>
      </c>
      <c r="F621" s="87" t="n">
        <v>637258</v>
      </c>
      <c r="G621" s="88" t="s">
        <v>1627</v>
      </c>
      <c r="H621" s="89"/>
      <c r="I621" s="89"/>
      <c r="K621" s="70"/>
    </row>
    <row r="622" s="69" customFormat="true" ht="14.1" hidden="false" customHeight="true" outlineLevel="0" collapsed="false">
      <c r="A622" s="84"/>
      <c r="B622" s="86" t="s">
        <v>1533</v>
      </c>
      <c r="C622" s="86" t="s">
        <v>1611</v>
      </c>
      <c r="D622" s="86" t="s">
        <v>1626</v>
      </c>
      <c r="E622" s="86" t="s">
        <v>1982</v>
      </c>
      <c r="F622" s="87" t="n">
        <v>637256</v>
      </c>
      <c r="G622" s="88" t="s">
        <v>1983</v>
      </c>
      <c r="H622" s="90"/>
      <c r="I622" s="90"/>
      <c r="K622" s="70"/>
    </row>
    <row r="623" s="69" customFormat="true" ht="14.1" hidden="false" customHeight="true" outlineLevel="0" collapsed="false">
      <c r="A623" s="84" t="n">
        <v>22</v>
      </c>
      <c r="B623" s="86" t="s">
        <v>1533</v>
      </c>
      <c r="C623" s="86" t="s">
        <v>1611</v>
      </c>
      <c r="D623" s="86" t="s">
        <v>1624</v>
      </c>
      <c r="E623" s="86" t="s">
        <v>1624</v>
      </c>
      <c r="F623" s="87" t="n">
        <v>637257</v>
      </c>
      <c r="G623" s="88" t="s">
        <v>1625</v>
      </c>
      <c r="H623" s="89"/>
      <c r="I623" s="89"/>
      <c r="K623" s="70"/>
    </row>
    <row r="624" s="69" customFormat="true" ht="14.1" hidden="false" customHeight="true" outlineLevel="0" collapsed="false">
      <c r="A624" s="84"/>
      <c r="B624" s="86" t="s">
        <v>1533</v>
      </c>
      <c r="C624" s="86" t="s">
        <v>1611</v>
      </c>
      <c r="D624" s="86" t="s">
        <v>1624</v>
      </c>
      <c r="E624" s="86" t="s">
        <v>1984</v>
      </c>
      <c r="F624" s="144" t="s">
        <v>1985</v>
      </c>
      <c r="G624" s="145" t="s">
        <v>1986</v>
      </c>
      <c r="H624" s="146"/>
      <c r="I624" s="146"/>
      <c r="K624" s="70"/>
    </row>
    <row r="625" s="69" customFormat="true" ht="14.1" hidden="false" customHeight="true" outlineLevel="0" collapsed="false">
      <c r="A625" s="84" t="n">
        <v>24</v>
      </c>
      <c r="B625" s="86" t="s">
        <v>1709</v>
      </c>
      <c r="C625" s="127" t="s">
        <v>1709</v>
      </c>
      <c r="D625" s="86" t="s">
        <v>1713</v>
      </c>
      <c r="E625" s="86" t="s">
        <v>1713</v>
      </c>
      <c r="F625" s="87" t="n">
        <v>637099</v>
      </c>
      <c r="G625" s="126" t="s">
        <v>1714</v>
      </c>
      <c r="H625" s="89" t="s">
        <v>1712</v>
      </c>
      <c r="I625" s="89"/>
      <c r="K625" s="70"/>
    </row>
    <row r="626" s="69" customFormat="true" ht="14.1" hidden="false" customHeight="true" outlineLevel="0" collapsed="false">
      <c r="A626" s="84" t="n">
        <v>25</v>
      </c>
      <c r="B626" s="86" t="s">
        <v>1709</v>
      </c>
      <c r="C626" s="127" t="s">
        <v>1709</v>
      </c>
      <c r="D626" s="86" t="s">
        <v>1715</v>
      </c>
      <c r="E626" s="86" t="s">
        <v>1715</v>
      </c>
      <c r="F626" s="87" t="n">
        <v>637102</v>
      </c>
      <c r="G626" s="126" t="s">
        <v>1716</v>
      </c>
      <c r="H626" s="89" t="s">
        <v>1712</v>
      </c>
      <c r="I626" s="89"/>
      <c r="K626" s="70"/>
    </row>
    <row r="627" s="69" customFormat="true" ht="14.1" hidden="false" customHeight="true" outlineLevel="0" collapsed="false">
      <c r="A627" s="84" t="n">
        <v>26</v>
      </c>
      <c r="B627" s="86" t="s">
        <v>1709</v>
      </c>
      <c r="C627" s="127" t="s">
        <v>1709</v>
      </c>
      <c r="D627" s="86" t="s">
        <v>1709</v>
      </c>
      <c r="E627" s="86" t="s">
        <v>1709</v>
      </c>
      <c r="F627" s="87" t="n">
        <v>637101</v>
      </c>
      <c r="G627" s="126" t="s">
        <v>1987</v>
      </c>
      <c r="H627" s="89" t="s">
        <v>1712</v>
      </c>
      <c r="I627" s="89"/>
      <c r="J627" s="69" t="n">
        <v>0.89499</v>
      </c>
      <c r="K627" s="70"/>
    </row>
    <row r="628" s="69" customFormat="true" ht="14.1" hidden="false" customHeight="true" outlineLevel="0" collapsed="false">
      <c r="A628" s="84" t="n">
        <v>27</v>
      </c>
      <c r="B628" s="86" t="s">
        <v>1709</v>
      </c>
      <c r="C628" s="86" t="s">
        <v>1723</v>
      </c>
      <c r="D628" s="86" t="s">
        <v>1724</v>
      </c>
      <c r="E628" s="86" t="s">
        <v>1724</v>
      </c>
      <c r="F628" s="87" t="n">
        <v>637259</v>
      </c>
      <c r="G628" s="126" t="s">
        <v>1725</v>
      </c>
      <c r="H628" s="89"/>
      <c r="I628" s="89"/>
      <c r="K628" s="70"/>
    </row>
    <row r="629" s="69" customFormat="true" ht="14.1" hidden="false" customHeight="true" outlineLevel="0" collapsed="false">
      <c r="A629" s="84" t="n">
        <v>28</v>
      </c>
      <c r="B629" s="86" t="s">
        <v>1709</v>
      </c>
      <c r="C629" s="86" t="s">
        <v>1723</v>
      </c>
      <c r="D629" s="86" t="s">
        <v>1728</v>
      </c>
      <c r="E629" s="86" t="s">
        <v>1728</v>
      </c>
      <c r="F629" s="87" t="n">
        <v>637344</v>
      </c>
      <c r="G629" s="126" t="s">
        <v>1729</v>
      </c>
      <c r="H629" s="89"/>
      <c r="I629" s="89"/>
      <c r="K629" s="70"/>
    </row>
    <row r="630" s="69" customFormat="true" ht="14.1" hidden="false" customHeight="true" outlineLevel="0" collapsed="false">
      <c r="A630" s="84" t="n">
        <v>29</v>
      </c>
      <c r="B630" s="86" t="s">
        <v>1709</v>
      </c>
      <c r="C630" s="86" t="s">
        <v>1723</v>
      </c>
      <c r="D630" s="86" t="s">
        <v>1750</v>
      </c>
      <c r="E630" s="86" t="s">
        <v>1750</v>
      </c>
      <c r="F630" s="87" t="n">
        <v>637261</v>
      </c>
      <c r="G630" s="126" t="s">
        <v>1751</v>
      </c>
      <c r="H630" s="89"/>
      <c r="I630" s="89"/>
      <c r="K630" s="70"/>
    </row>
    <row r="631" s="69" customFormat="true" ht="14.1" hidden="false" customHeight="true" outlineLevel="0" collapsed="false">
      <c r="A631" s="84" t="n">
        <v>30</v>
      </c>
      <c r="B631" s="86" t="s">
        <v>1709</v>
      </c>
      <c r="C631" s="86" t="s">
        <v>1723</v>
      </c>
      <c r="D631" s="86" t="s">
        <v>1988</v>
      </c>
      <c r="E631" s="86" t="s">
        <v>1988</v>
      </c>
      <c r="F631" s="87" t="n">
        <v>637262</v>
      </c>
      <c r="G631" s="126" t="s">
        <v>1989</v>
      </c>
      <c r="H631" s="89"/>
      <c r="I631" s="89"/>
      <c r="K631" s="70"/>
    </row>
    <row r="632" s="69" customFormat="true" ht="14.1" hidden="false" customHeight="true" outlineLevel="0" collapsed="false">
      <c r="A632" s="84" t="n">
        <v>31</v>
      </c>
      <c r="B632" s="86" t="s">
        <v>1709</v>
      </c>
      <c r="C632" s="86" t="s">
        <v>1723</v>
      </c>
      <c r="D632" s="86" t="s">
        <v>1990</v>
      </c>
      <c r="E632" s="86" t="s">
        <v>1990</v>
      </c>
      <c r="F632" s="87" t="n">
        <v>637346</v>
      </c>
      <c r="G632" s="126" t="s">
        <v>1770</v>
      </c>
      <c r="H632" s="89"/>
      <c r="I632" s="89"/>
      <c r="K632" s="70"/>
    </row>
    <row r="633" s="69" customFormat="true" ht="14.1" hidden="false" customHeight="true" outlineLevel="0" collapsed="false">
      <c r="A633" s="84" t="n">
        <v>32</v>
      </c>
      <c r="B633" s="86" t="s">
        <v>1709</v>
      </c>
      <c r="C633" s="86" t="s">
        <v>1783</v>
      </c>
      <c r="D633" s="86" t="s">
        <v>1991</v>
      </c>
      <c r="E633" s="86" t="s">
        <v>1991</v>
      </c>
      <c r="F633" s="87" t="n">
        <v>637107</v>
      </c>
      <c r="G633" s="126" t="s">
        <v>1992</v>
      </c>
      <c r="H633" s="89"/>
      <c r="I633" s="89"/>
      <c r="K633" s="70"/>
    </row>
    <row r="634" s="69" customFormat="true" ht="14.1" hidden="false" customHeight="true" outlineLevel="0" collapsed="false">
      <c r="A634" s="84" t="n">
        <v>33</v>
      </c>
      <c r="B634" s="86" t="s">
        <v>1709</v>
      </c>
      <c r="C634" s="86" t="s">
        <v>1783</v>
      </c>
      <c r="D634" s="86" t="s">
        <v>1800</v>
      </c>
      <c r="E634" s="86" t="s">
        <v>1800</v>
      </c>
      <c r="F634" s="87" t="n">
        <v>637064</v>
      </c>
      <c r="G634" s="126" t="s">
        <v>1801</v>
      </c>
      <c r="H634" s="89"/>
      <c r="I634" s="89"/>
      <c r="K634" s="70"/>
    </row>
    <row r="635" s="69" customFormat="true" ht="14.1" hidden="false" customHeight="true" outlineLevel="0" collapsed="false">
      <c r="A635" s="84" t="n">
        <v>34</v>
      </c>
      <c r="B635" s="86" t="s">
        <v>1709</v>
      </c>
      <c r="C635" s="86" t="s">
        <v>1783</v>
      </c>
      <c r="D635" s="86" t="s">
        <v>1993</v>
      </c>
      <c r="E635" s="86" t="s">
        <v>1993</v>
      </c>
      <c r="F635" s="87" t="n">
        <v>637108</v>
      </c>
      <c r="G635" s="126" t="s">
        <v>1994</v>
      </c>
      <c r="H635" s="89"/>
      <c r="I635" s="89"/>
      <c r="J635" s="69" t="n">
        <v>0.89499</v>
      </c>
      <c r="K635" s="70"/>
    </row>
    <row r="636" s="69" customFormat="true" ht="14.1" hidden="false" customHeight="true" outlineLevel="0" collapsed="false">
      <c r="A636" s="84" t="n">
        <v>35</v>
      </c>
      <c r="B636" s="86" t="s">
        <v>1869</v>
      </c>
      <c r="C636" s="127" t="s">
        <v>1709</v>
      </c>
      <c r="D636" s="86" t="s">
        <v>1879</v>
      </c>
      <c r="E636" s="86" t="s">
        <v>1879</v>
      </c>
      <c r="F636" s="87" t="n">
        <v>637095</v>
      </c>
      <c r="G636" s="126" t="s">
        <v>1880</v>
      </c>
      <c r="H636" s="89" t="s">
        <v>1872</v>
      </c>
      <c r="I636" s="89"/>
      <c r="K636" s="70"/>
    </row>
    <row r="637" s="69" customFormat="true" ht="14.1" hidden="false" customHeight="true" outlineLevel="0" collapsed="false">
      <c r="A637" s="84" t="n">
        <v>36</v>
      </c>
      <c r="B637" s="86" t="s">
        <v>1869</v>
      </c>
      <c r="C637" s="127" t="s">
        <v>1709</v>
      </c>
      <c r="D637" s="86" t="s">
        <v>1885</v>
      </c>
      <c r="E637" s="86" t="s">
        <v>1885</v>
      </c>
      <c r="F637" s="87" t="n">
        <v>637076</v>
      </c>
      <c r="G637" s="126" t="s">
        <v>1886</v>
      </c>
      <c r="H637" s="89" t="s">
        <v>1872</v>
      </c>
      <c r="I637" s="89"/>
      <c r="K637" s="70"/>
    </row>
    <row r="638" s="69" customFormat="true" ht="14.1" hidden="false" customHeight="true" outlineLevel="0" collapsed="false">
      <c r="A638" s="84" t="n">
        <v>37</v>
      </c>
      <c r="B638" s="86" t="s">
        <v>1869</v>
      </c>
      <c r="C638" s="86" t="s">
        <v>1038</v>
      </c>
      <c r="D638" s="86" t="s">
        <v>1887</v>
      </c>
      <c r="E638" s="86" t="s">
        <v>1887</v>
      </c>
      <c r="F638" s="87" t="n">
        <v>637091</v>
      </c>
      <c r="G638" s="126" t="s">
        <v>1888</v>
      </c>
      <c r="H638" s="89"/>
      <c r="I638" s="89"/>
      <c r="K638" s="70"/>
    </row>
    <row r="639" s="69" customFormat="true" ht="14.1" hidden="false" customHeight="true" outlineLevel="0" collapsed="false">
      <c r="A639" s="84" t="n">
        <v>38</v>
      </c>
      <c r="B639" s="86" t="s">
        <v>1869</v>
      </c>
      <c r="C639" s="86" t="s">
        <v>1038</v>
      </c>
      <c r="D639" s="86" t="s">
        <v>1995</v>
      </c>
      <c r="E639" s="86" t="s">
        <v>1995</v>
      </c>
      <c r="F639" s="87" t="n">
        <v>637122</v>
      </c>
      <c r="G639" s="126" t="s">
        <v>1996</v>
      </c>
      <c r="H639" s="89"/>
      <c r="I639" s="89"/>
      <c r="K639" s="70"/>
    </row>
    <row r="640" s="69" customFormat="true" ht="14.1" hidden="false" customHeight="true" outlineLevel="0" collapsed="false">
      <c r="A640" s="84" t="n">
        <v>39</v>
      </c>
      <c r="B640" s="86" t="s">
        <v>1869</v>
      </c>
      <c r="C640" s="86" t="s">
        <v>1038</v>
      </c>
      <c r="D640" s="86" t="s">
        <v>1889</v>
      </c>
      <c r="E640" s="86" t="s">
        <v>1889</v>
      </c>
      <c r="F640" s="87" t="n">
        <v>637120</v>
      </c>
      <c r="G640" s="126" t="s">
        <v>1890</v>
      </c>
      <c r="H640" s="89"/>
      <c r="I640" s="89"/>
      <c r="K640" s="70"/>
    </row>
    <row r="641" s="69" customFormat="true" ht="14.1" hidden="false" customHeight="true" outlineLevel="0" collapsed="false">
      <c r="A641" s="84" t="n">
        <v>40</v>
      </c>
      <c r="B641" s="86" t="s">
        <v>1869</v>
      </c>
      <c r="C641" s="86" t="s">
        <v>1038</v>
      </c>
      <c r="D641" s="86" t="s">
        <v>1997</v>
      </c>
      <c r="E641" s="86" t="s">
        <v>1997</v>
      </c>
      <c r="F641" s="87" t="n">
        <v>637083</v>
      </c>
      <c r="G641" s="126" t="s">
        <v>1998</v>
      </c>
      <c r="H641" s="89"/>
      <c r="I641" s="89"/>
      <c r="K641" s="70"/>
    </row>
    <row r="642" s="69" customFormat="true" ht="14.1" hidden="false" customHeight="true" outlineLevel="0" collapsed="false">
      <c r="A642" s="84" t="n">
        <v>41</v>
      </c>
      <c r="B642" s="86" t="s">
        <v>1869</v>
      </c>
      <c r="C642" s="86" t="s">
        <v>1038</v>
      </c>
      <c r="D642" s="86" t="s">
        <v>1999</v>
      </c>
      <c r="E642" s="86" t="s">
        <v>1999</v>
      </c>
      <c r="F642" s="87" t="n">
        <v>637081</v>
      </c>
      <c r="G642" s="126" t="s">
        <v>2000</v>
      </c>
      <c r="H642" s="89"/>
      <c r="I642" s="89"/>
      <c r="K642" s="70"/>
    </row>
    <row r="643" s="69" customFormat="true" ht="14.1" hidden="false" customHeight="true" outlineLevel="0" collapsed="false">
      <c r="A643" s="84" t="n">
        <v>42</v>
      </c>
      <c r="B643" s="86" t="s">
        <v>1869</v>
      </c>
      <c r="C643" s="86" t="s">
        <v>1038</v>
      </c>
      <c r="D643" s="86" t="s">
        <v>2001</v>
      </c>
      <c r="E643" s="86" t="s">
        <v>2001</v>
      </c>
      <c r="F643" s="87" t="n">
        <v>637092</v>
      </c>
      <c r="G643" s="126" t="s">
        <v>2002</v>
      </c>
      <c r="H643" s="89"/>
      <c r="I643" s="89"/>
      <c r="K643" s="70"/>
    </row>
    <row r="644" s="69" customFormat="true" ht="14.1" hidden="false" customHeight="true" outlineLevel="0" collapsed="false">
      <c r="A644" s="84" t="n">
        <v>43</v>
      </c>
      <c r="B644" s="86" t="s">
        <v>1869</v>
      </c>
      <c r="C644" s="86" t="s">
        <v>1038</v>
      </c>
      <c r="D644" s="86" t="s">
        <v>2003</v>
      </c>
      <c r="E644" s="86" t="s">
        <v>2003</v>
      </c>
      <c r="F644" s="87" t="n">
        <v>637121</v>
      </c>
      <c r="G644" s="126" t="s">
        <v>2004</v>
      </c>
      <c r="H644" s="89"/>
      <c r="I644" s="89"/>
      <c r="K644" s="70"/>
    </row>
    <row r="645" s="69" customFormat="true" ht="14.1" hidden="false" customHeight="true" outlineLevel="0" collapsed="false">
      <c r="A645" s="84" t="n">
        <v>44</v>
      </c>
      <c r="B645" s="86" t="s">
        <v>1869</v>
      </c>
      <c r="C645" s="86" t="s">
        <v>1897</v>
      </c>
      <c r="D645" s="86" t="s">
        <v>2005</v>
      </c>
      <c r="E645" s="86" t="s">
        <v>2005</v>
      </c>
      <c r="F645" s="87" t="n">
        <v>637118</v>
      </c>
      <c r="G645" s="126" t="s">
        <v>2006</v>
      </c>
      <c r="H645" s="89"/>
      <c r="I645" s="89"/>
      <c r="K645" s="70"/>
    </row>
    <row r="646" s="69" customFormat="true" ht="14.1" hidden="false" customHeight="true" outlineLevel="0" collapsed="false">
      <c r="A646" s="84" t="n">
        <v>45</v>
      </c>
      <c r="B646" s="86" t="s">
        <v>1869</v>
      </c>
      <c r="C646" s="86" t="s">
        <v>1897</v>
      </c>
      <c r="D646" s="86" t="s">
        <v>2007</v>
      </c>
      <c r="E646" s="86" t="s">
        <v>2007</v>
      </c>
      <c r="F646" s="87" t="n">
        <v>637117</v>
      </c>
      <c r="G646" s="126" t="s">
        <v>2008</v>
      </c>
      <c r="H646" s="89"/>
      <c r="I646" s="89"/>
      <c r="K646" s="70"/>
    </row>
    <row r="647" s="69" customFormat="true" ht="14.1" hidden="false" customHeight="true" outlineLevel="0" collapsed="false">
      <c r="A647" s="84" t="n">
        <v>46</v>
      </c>
      <c r="B647" s="86" t="s">
        <v>1869</v>
      </c>
      <c r="C647" s="86" t="s">
        <v>1897</v>
      </c>
      <c r="D647" s="86" t="s">
        <v>2009</v>
      </c>
      <c r="E647" s="86" t="s">
        <v>2009</v>
      </c>
      <c r="F647" s="87" t="n">
        <v>955113</v>
      </c>
      <c r="G647" s="126" t="s">
        <v>2010</v>
      </c>
      <c r="H647" s="89"/>
      <c r="I647" s="89"/>
      <c r="K647" s="70"/>
    </row>
    <row r="648" s="69" customFormat="true" ht="14.1" hidden="false" customHeight="true" outlineLevel="0" collapsed="false">
      <c r="A648" s="84" t="n">
        <v>47</v>
      </c>
      <c r="B648" s="86" t="s">
        <v>1869</v>
      </c>
      <c r="C648" s="86" t="s">
        <v>1897</v>
      </c>
      <c r="D648" s="86" t="s">
        <v>2011</v>
      </c>
      <c r="E648" s="86" t="s">
        <v>2011</v>
      </c>
      <c r="F648" s="87" t="n">
        <v>637135</v>
      </c>
      <c r="G648" s="126" t="s">
        <v>2012</v>
      </c>
      <c r="H648" s="89"/>
      <c r="I648" s="89"/>
      <c r="K648" s="70"/>
    </row>
    <row r="649" s="69" customFormat="true" ht="14.1" hidden="false" customHeight="true" outlineLevel="0" collapsed="false">
      <c r="A649" s="84" t="n">
        <v>48</v>
      </c>
      <c r="B649" s="86" t="s">
        <v>1869</v>
      </c>
      <c r="C649" s="86" t="s">
        <v>1897</v>
      </c>
      <c r="D649" s="86" t="s">
        <v>1914</v>
      </c>
      <c r="E649" s="86" t="s">
        <v>1914</v>
      </c>
      <c r="F649" s="87" t="n">
        <v>637136</v>
      </c>
      <c r="G649" s="126" t="s">
        <v>1915</v>
      </c>
      <c r="H649" s="89"/>
      <c r="I649" s="89"/>
      <c r="J649" s="69" t="n">
        <v>9.23</v>
      </c>
      <c r="K649" s="70"/>
    </row>
    <row r="650" s="69" customFormat="true" ht="14.1" hidden="false" customHeight="true" outlineLevel="0" collapsed="false">
      <c r="A650" s="84" t="n">
        <v>49</v>
      </c>
      <c r="B650" s="86" t="s">
        <v>1869</v>
      </c>
      <c r="C650" s="86" t="s">
        <v>1897</v>
      </c>
      <c r="D650" s="86" t="s">
        <v>2013</v>
      </c>
      <c r="E650" s="86" t="s">
        <v>2013</v>
      </c>
      <c r="F650" s="87" t="n">
        <v>637094</v>
      </c>
      <c r="G650" s="126" t="s">
        <v>2014</v>
      </c>
      <c r="H650" s="89"/>
      <c r="I650" s="89"/>
      <c r="K650" s="70"/>
    </row>
  </sheetData>
  <mergeCells count="57">
    <mergeCell ref="A1:G1"/>
    <mergeCell ref="A2:C2"/>
    <mergeCell ref="A4:C4"/>
    <mergeCell ref="A7:A8"/>
    <mergeCell ref="A11:A13"/>
    <mergeCell ref="A16:A18"/>
    <mergeCell ref="A29:A30"/>
    <mergeCell ref="A45:A48"/>
    <mergeCell ref="A54:A55"/>
    <mergeCell ref="A150:A151"/>
    <mergeCell ref="A154:A155"/>
    <mergeCell ref="A160:A161"/>
    <mergeCell ref="A165:A166"/>
    <mergeCell ref="A175:A176"/>
    <mergeCell ref="A219:A221"/>
    <mergeCell ref="A248:A249"/>
    <mergeCell ref="A269:A270"/>
    <mergeCell ref="A273:A274"/>
    <mergeCell ref="A277:A279"/>
    <mergeCell ref="A280:A281"/>
    <mergeCell ref="A286:A287"/>
    <mergeCell ref="A292:A293"/>
    <mergeCell ref="A298:A300"/>
    <mergeCell ref="A301:A302"/>
    <mergeCell ref="A304:A305"/>
    <mergeCell ref="A314:A315"/>
    <mergeCell ref="A316:A318"/>
    <mergeCell ref="A319:A321"/>
    <mergeCell ref="A328:A329"/>
    <mergeCell ref="A339:A340"/>
    <mergeCell ref="A342:A343"/>
    <mergeCell ref="A345:A346"/>
    <mergeCell ref="A350:A351"/>
    <mergeCell ref="A352:A353"/>
    <mergeCell ref="A382:A383"/>
    <mergeCell ref="A386:A387"/>
    <mergeCell ref="A388:A389"/>
    <mergeCell ref="A391:A392"/>
    <mergeCell ref="A393:A395"/>
    <mergeCell ref="A397:A398"/>
    <mergeCell ref="A402:A403"/>
    <mergeCell ref="A404:A405"/>
    <mergeCell ref="A407:A408"/>
    <mergeCell ref="A409:A411"/>
    <mergeCell ref="A412:A414"/>
    <mergeCell ref="A415:A416"/>
    <mergeCell ref="A418:A420"/>
    <mergeCell ref="A421:A422"/>
    <mergeCell ref="A424:A425"/>
    <mergeCell ref="A426:A428"/>
    <mergeCell ref="A478:A479"/>
    <mergeCell ref="A493:A494"/>
    <mergeCell ref="A531:A532"/>
    <mergeCell ref="B588:C588"/>
    <mergeCell ref="B599:C599"/>
    <mergeCell ref="A621:A622"/>
    <mergeCell ref="A623:A624"/>
  </mergeCells>
  <printOptions headings="false" gridLines="false" gridLinesSet="true" horizontalCentered="true" verticalCentered="false"/>
  <pageMargins left="0.3" right="0.25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7" man="true" max="16383" min="0"/>
    <brk id="6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.7"/>
    <col collapsed="false" customWidth="true" hidden="false" outlineLevel="0" max="2" min="2" style="147" width="14.41"/>
    <col collapsed="false" customWidth="true" hidden="false" outlineLevel="0" max="3" min="3" style="147" width="18.41"/>
    <col collapsed="false" customWidth="true" hidden="false" outlineLevel="0" max="4" min="4" style="147" width="20.85"/>
    <col collapsed="false" customWidth="false" hidden="false" outlineLevel="0" max="257" min="5" style="147" width="9.14"/>
  </cols>
  <sheetData>
    <row r="1" customFormat="false" ht="21" hidden="false" customHeight="true" outlineLevel="0" collapsed="false">
      <c r="A1" s="148" t="s">
        <v>0</v>
      </c>
      <c r="B1" s="148"/>
      <c r="C1" s="148"/>
      <c r="D1" s="148"/>
      <c r="E1" s="148"/>
      <c r="F1" s="148"/>
    </row>
    <row r="2" customFormat="false" ht="21" hidden="false" customHeight="true" outlineLevel="0" collapsed="false">
      <c r="A2" s="149" t="s">
        <v>2015</v>
      </c>
      <c r="B2" s="149"/>
      <c r="C2" s="149"/>
      <c r="D2" s="149"/>
      <c r="E2" s="149"/>
      <c r="F2" s="149"/>
    </row>
    <row r="3" s="152" customFormat="true" ht="30" hidden="false" customHeight="false" outlineLevel="0" collapsed="false">
      <c r="A3" s="150" t="s">
        <v>2016</v>
      </c>
      <c r="B3" s="150" t="s">
        <v>2017</v>
      </c>
      <c r="C3" s="150" t="s">
        <v>2018</v>
      </c>
      <c r="D3" s="150" t="s">
        <v>2019</v>
      </c>
      <c r="E3" s="151" t="s">
        <v>2020</v>
      </c>
      <c r="F3" s="151" t="s">
        <v>756</v>
      </c>
    </row>
    <row r="4" s="152" customFormat="true" ht="24.95" hidden="false" customHeight="true" outlineLevel="0" collapsed="false">
      <c r="A4" s="153" t="s">
        <v>2021</v>
      </c>
      <c r="B4" s="153"/>
      <c r="C4" s="153"/>
      <c r="D4" s="153"/>
      <c r="E4" s="153"/>
      <c r="F4" s="153"/>
    </row>
    <row r="5" customFormat="false" ht="24.95" hidden="false" customHeight="true" outlineLevel="0" collapsed="false">
      <c r="A5" s="154" t="n">
        <v>1</v>
      </c>
      <c r="B5" s="155" t="s">
        <v>6</v>
      </c>
      <c r="C5" s="156" t="s">
        <v>759</v>
      </c>
      <c r="D5" s="156" t="s">
        <v>760</v>
      </c>
      <c r="E5" s="155" t="n">
        <v>629684</v>
      </c>
      <c r="F5" s="155" t="n">
        <v>13</v>
      </c>
    </row>
    <row r="6" customFormat="false" ht="24.95" hidden="false" customHeight="true" outlineLevel="0" collapsed="false">
      <c r="A6" s="154" t="n">
        <v>2</v>
      </c>
      <c r="B6" s="155" t="s">
        <v>6</v>
      </c>
      <c r="C6" s="156" t="s">
        <v>759</v>
      </c>
      <c r="D6" s="156" t="s">
        <v>820</v>
      </c>
      <c r="E6" s="155" t="n">
        <v>629156</v>
      </c>
      <c r="F6" s="155" t="n">
        <v>15</v>
      </c>
    </row>
    <row r="7" customFormat="false" ht="24.95" hidden="false" customHeight="true" outlineLevel="0" collapsed="false">
      <c r="A7" s="154" t="n">
        <v>3</v>
      </c>
      <c r="B7" s="155" t="s">
        <v>6</v>
      </c>
      <c r="C7" s="156" t="s">
        <v>961</v>
      </c>
      <c r="D7" s="156" t="s">
        <v>2022</v>
      </c>
      <c r="E7" s="157" t="n">
        <v>628785</v>
      </c>
      <c r="F7" s="155" t="n">
        <v>4</v>
      </c>
    </row>
    <row r="8" customFormat="false" ht="24.95" hidden="false" customHeight="true" outlineLevel="0" collapsed="false">
      <c r="A8" s="154" t="n">
        <v>4</v>
      </c>
      <c r="B8" s="155" t="s">
        <v>6</v>
      </c>
      <c r="C8" s="156" t="s">
        <v>961</v>
      </c>
      <c r="D8" s="156" t="s">
        <v>2023</v>
      </c>
      <c r="E8" s="157" t="n">
        <v>628786</v>
      </c>
      <c r="F8" s="155" t="n">
        <v>5</v>
      </c>
    </row>
    <row r="9" customFormat="false" ht="24.95" hidden="false" customHeight="true" outlineLevel="0" collapsed="false">
      <c r="A9" s="154" t="n">
        <v>5</v>
      </c>
      <c r="B9" s="155" t="s">
        <v>6</v>
      </c>
      <c r="C9" s="156" t="s">
        <v>961</v>
      </c>
      <c r="D9" s="156" t="s">
        <v>1038</v>
      </c>
      <c r="E9" s="157" t="n">
        <v>629492</v>
      </c>
      <c r="F9" s="155" t="n">
        <v>30</v>
      </c>
    </row>
    <row r="10" customFormat="false" ht="24.95" hidden="false" customHeight="true" outlineLevel="0" collapsed="false">
      <c r="A10" s="154" t="n">
        <v>6</v>
      </c>
      <c r="B10" s="155" t="s">
        <v>6</v>
      </c>
      <c r="C10" s="156" t="s">
        <v>1416</v>
      </c>
      <c r="D10" s="156" t="s">
        <v>1417</v>
      </c>
      <c r="E10" s="155" t="n">
        <v>628908</v>
      </c>
      <c r="F10" s="155" t="n">
        <v>7</v>
      </c>
    </row>
    <row r="11" customFormat="false" ht="24.95" hidden="false" customHeight="true" outlineLevel="0" collapsed="false">
      <c r="A11" s="154" t="n">
        <v>7</v>
      </c>
      <c r="B11" s="155" t="s">
        <v>6</v>
      </c>
      <c r="C11" s="156" t="s">
        <v>1416</v>
      </c>
      <c r="D11" s="156" t="s">
        <v>1416</v>
      </c>
      <c r="E11" s="155" t="n">
        <v>628923</v>
      </c>
      <c r="F11" s="155" t="n">
        <v>9</v>
      </c>
    </row>
    <row r="12" customFormat="false" ht="24.95" hidden="false" customHeight="true" outlineLevel="0" collapsed="false">
      <c r="A12" s="154" t="n">
        <v>8</v>
      </c>
      <c r="B12" s="155" t="s">
        <v>6</v>
      </c>
      <c r="C12" s="156" t="s">
        <v>1416</v>
      </c>
      <c r="D12" s="156" t="s">
        <v>934</v>
      </c>
      <c r="E12" s="155" t="n">
        <v>629438</v>
      </c>
      <c r="F12" s="155" t="n">
        <v>25</v>
      </c>
    </row>
    <row r="13" customFormat="false" ht="24.95" hidden="false" customHeight="true" outlineLevel="0" collapsed="false">
      <c r="A13" s="154" t="n">
        <v>9</v>
      </c>
      <c r="B13" s="155" t="s">
        <v>6</v>
      </c>
      <c r="C13" s="156" t="s">
        <v>1709</v>
      </c>
      <c r="D13" s="156" t="s">
        <v>1783</v>
      </c>
      <c r="E13" s="157" t="n">
        <v>629592</v>
      </c>
      <c r="F13" s="155" t="n">
        <v>31</v>
      </c>
    </row>
    <row r="14" customFormat="false" ht="24.95" hidden="false" customHeight="true" outlineLevel="0" collapsed="false">
      <c r="A14" s="154" t="n">
        <v>10</v>
      </c>
      <c r="B14" s="155" t="s">
        <v>6</v>
      </c>
      <c r="C14" s="156" t="s">
        <v>820</v>
      </c>
      <c r="D14" s="156" t="s">
        <v>1807</v>
      </c>
      <c r="E14" s="155" t="n">
        <v>628752</v>
      </c>
      <c r="F14" s="155" t="n">
        <v>3</v>
      </c>
    </row>
    <row r="15" customFormat="false" ht="24.95" hidden="false" customHeight="true" outlineLevel="0" collapsed="false">
      <c r="A15" s="154" t="n">
        <v>11</v>
      </c>
      <c r="B15" s="155" t="s">
        <v>6</v>
      </c>
      <c r="C15" s="156" t="s">
        <v>820</v>
      </c>
      <c r="D15" s="156" t="s">
        <v>1022</v>
      </c>
      <c r="E15" s="155" t="n">
        <v>628993</v>
      </c>
      <c r="F15" s="155" t="n">
        <v>11</v>
      </c>
    </row>
    <row r="16" customFormat="false" ht="24.95" hidden="false" customHeight="true" outlineLevel="0" collapsed="false">
      <c r="A16" s="154" t="n">
        <v>12</v>
      </c>
      <c r="B16" s="155" t="s">
        <v>6</v>
      </c>
      <c r="C16" s="156" t="s">
        <v>1869</v>
      </c>
      <c r="D16" s="156" t="s">
        <v>1709</v>
      </c>
      <c r="E16" s="157" t="n">
        <v>629682</v>
      </c>
      <c r="F16" s="155" t="n">
        <v>12</v>
      </c>
    </row>
    <row r="17" customFormat="false" ht="24.95" hidden="false" customHeight="true" outlineLevel="0" collapsed="false">
      <c r="A17" s="154" t="n">
        <v>13</v>
      </c>
      <c r="B17" s="155" t="s">
        <v>6</v>
      </c>
      <c r="C17" s="156" t="s">
        <v>1869</v>
      </c>
      <c r="D17" s="156" t="s">
        <v>1897</v>
      </c>
      <c r="E17" s="157" t="n">
        <v>629604</v>
      </c>
      <c r="F17" s="155" t="n">
        <v>32</v>
      </c>
    </row>
    <row r="18" customFormat="false" ht="24.95" hidden="false" customHeight="true" outlineLevel="0" collapsed="false">
      <c r="A18" s="154" t="n">
        <v>14</v>
      </c>
      <c r="B18" s="155" t="s">
        <v>6</v>
      </c>
      <c r="C18" s="156" t="s">
        <v>1869</v>
      </c>
      <c r="D18" s="156" t="s">
        <v>1038</v>
      </c>
      <c r="E18" s="157" t="n">
        <v>629492</v>
      </c>
      <c r="F18" s="155" t="n">
        <v>30</v>
      </c>
    </row>
    <row r="19" customFormat="false" ht="24.95" hidden="false" customHeight="true" outlineLevel="0" collapsed="false">
      <c r="A19" s="153" t="s">
        <v>749</v>
      </c>
      <c r="B19" s="153"/>
      <c r="C19" s="153"/>
      <c r="D19" s="153"/>
      <c r="E19" s="153"/>
      <c r="F19" s="153"/>
    </row>
    <row r="20" customFormat="false" ht="24.95" hidden="false" customHeight="true" outlineLevel="0" collapsed="false">
      <c r="A20" s="154" t="n">
        <v>1</v>
      </c>
      <c r="B20" s="155" t="s">
        <v>6</v>
      </c>
      <c r="C20" s="156" t="s">
        <v>961</v>
      </c>
      <c r="D20" s="156" t="s">
        <v>2022</v>
      </c>
      <c r="E20" s="157" t="n">
        <v>628785</v>
      </c>
      <c r="F20" s="155" t="n">
        <v>4</v>
      </c>
    </row>
    <row r="21" customFormat="false" ht="24.95" hidden="false" customHeight="true" outlineLevel="0" collapsed="false">
      <c r="A21" s="154" t="n">
        <v>2</v>
      </c>
      <c r="B21" s="155" t="s">
        <v>6</v>
      </c>
      <c r="C21" s="156" t="s">
        <v>961</v>
      </c>
      <c r="D21" s="156" t="s">
        <v>2023</v>
      </c>
      <c r="E21" s="157" t="n">
        <v>628786</v>
      </c>
      <c r="F21" s="155" t="n">
        <v>5</v>
      </c>
    </row>
    <row r="22" customFormat="false" ht="24.95" hidden="false" customHeight="true" outlineLevel="0" collapsed="false">
      <c r="A22" s="154" t="n">
        <v>3</v>
      </c>
      <c r="B22" s="155" t="s">
        <v>6</v>
      </c>
      <c r="C22" s="156" t="s">
        <v>1533</v>
      </c>
      <c r="D22" s="156" t="s">
        <v>1534</v>
      </c>
      <c r="E22" s="155" t="n">
        <v>629328</v>
      </c>
      <c r="F22" s="155" t="n">
        <v>21</v>
      </c>
    </row>
    <row r="23" customFormat="false" ht="24.95" hidden="false" customHeight="true" outlineLevel="0" collapsed="false">
      <c r="A23" s="154" t="n">
        <v>4</v>
      </c>
      <c r="B23" s="155" t="s">
        <v>6</v>
      </c>
      <c r="C23" s="156" t="s">
        <v>1533</v>
      </c>
      <c r="D23" s="156" t="s">
        <v>1566</v>
      </c>
      <c r="E23" s="155" t="n">
        <v>629467</v>
      </c>
      <c r="F23" s="155" t="n">
        <v>26</v>
      </c>
    </row>
    <row r="24" customFormat="false" ht="24.95" hidden="false" customHeight="true" outlineLevel="0" collapsed="false">
      <c r="A24" s="154" t="n">
        <v>5</v>
      </c>
      <c r="B24" s="155" t="s">
        <v>6</v>
      </c>
      <c r="C24" s="156" t="s">
        <v>1533</v>
      </c>
      <c r="D24" s="156" t="s">
        <v>1586</v>
      </c>
      <c r="E24" s="155" t="n">
        <v>629454</v>
      </c>
      <c r="F24" s="155" t="n">
        <v>27</v>
      </c>
    </row>
    <row r="25" customFormat="false" ht="24.95" hidden="false" customHeight="true" outlineLevel="0" collapsed="false">
      <c r="A25" s="154" t="n">
        <v>6</v>
      </c>
      <c r="B25" s="155" t="s">
        <v>6</v>
      </c>
      <c r="C25" s="156" t="s">
        <v>1533</v>
      </c>
      <c r="D25" s="156" t="s">
        <v>1611</v>
      </c>
      <c r="E25" s="155" t="n">
        <v>629455</v>
      </c>
      <c r="F25" s="155" t="n">
        <v>28</v>
      </c>
    </row>
    <row r="26" customFormat="false" ht="24.95" hidden="false" customHeight="true" outlineLevel="0" collapsed="false">
      <c r="A26" s="154" t="n">
        <v>7</v>
      </c>
      <c r="B26" s="155" t="s">
        <v>6</v>
      </c>
      <c r="C26" s="156" t="s">
        <v>1709</v>
      </c>
      <c r="D26" s="156" t="s">
        <v>1723</v>
      </c>
      <c r="E26" s="155" t="n">
        <v>629174</v>
      </c>
      <c r="F26" s="155" t="n">
        <v>17</v>
      </c>
    </row>
    <row r="27" customFormat="false" ht="24.95" hidden="false" customHeight="true" outlineLevel="0" collapsed="false">
      <c r="A27" s="154" t="n">
        <v>8</v>
      </c>
      <c r="B27" s="155" t="s">
        <v>6</v>
      </c>
      <c r="C27" s="156" t="s">
        <v>1709</v>
      </c>
      <c r="D27" s="156" t="s">
        <v>1783</v>
      </c>
      <c r="E27" s="157" t="n">
        <v>629592</v>
      </c>
      <c r="F27" s="155" t="n">
        <v>31</v>
      </c>
    </row>
    <row r="28" customFormat="false" ht="24.95" hidden="false" customHeight="true" outlineLevel="0" collapsed="false">
      <c r="A28" s="154" t="n">
        <v>9</v>
      </c>
      <c r="B28" s="155" t="s">
        <v>6</v>
      </c>
      <c r="C28" s="156" t="s">
        <v>1869</v>
      </c>
      <c r="D28" s="156" t="s">
        <v>1709</v>
      </c>
      <c r="E28" s="157" t="n">
        <v>629682</v>
      </c>
      <c r="F28" s="155" t="n">
        <v>12</v>
      </c>
    </row>
    <row r="29" customFormat="false" ht="24.95" hidden="false" customHeight="true" outlineLevel="0" collapsed="false">
      <c r="A29" s="154" t="n">
        <v>10</v>
      </c>
      <c r="B29" s="155" t="s">
        <v>6</v>
      </c>
      <c r="C29" s="156" t="s">
        <v>1869</v>
      </c>
      <c r="D29" s="156" t="s">
        <v>1038</v>
      </c>
      <c r="E29" s="157" t="n">
        <v>629492</v>
      </c>
      <c r="F29" s="155" t="n">
        <v>30</v>
      </c>
    </row>
    <row r="30" customFormat="false" ht="24.95" hidden="false" customHeight="true" outlineLevel="0" collapsed="false">
      <c r="A30" s="154" t="n">
        <v>11</v>
      </c>
      <c r="B30" s="155" t="s">
        <v>6</v>
      </c>
      <c r="C30" s="156" t="s">
        <v>1869</v>
      </c>
      <c r="D30" s="156" t="s">
        <v>1897</v>
      </c>
      <c r="E30" s="157" t="n">
        <v>629604</v>
      </c>
      <c r="F30" s="155" t="n">
        <v>32</v>
      </c>
    </row>
    <row r="31" customFormat="false" ht="24.95" hidden="false" customHeight="true" outlineLevel="0" collapsed="false">
      <c r="A31" s="154" t="n">
        <v>12</v>
      </c>
      <c r="B31" s="155" t="s">
        <v>6</v>
      </c>
      <c r="C31" s="156" t="s">
        <v>1869</v>
      </c>
      <c r="D31" s="156" t="s">
        <v>1920</v>
      </c>
      <c r="E31" s="157" t="n">
        <v>629605</v>
      </c>
      <c r="F31" s="155" t="n">
        <v>33</v>
      </c>
    </row>
  </sheetData>
  <mergeCells count="4">
    <mergeCell ref="A1:F1"/>
    <mergeCell ref="A2:F2"/>
    <mergeCell ref="A4:F4"/>
    <mergeCell ref="A19:F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8" width="14.28"/>
    <col collapsed="false" customWidth="true" hidden="false" outlineLevel="0" max="3" min="3" style="158" width="17.85"/>
    <col collapsed="false" customWidth="true" hidden="false" outlineLevel="0" max="5" min="4" style="158" width="24.56"/>
    <col collapsed="false" customWidth="true" hidden="false" outlineLevel="0" max="6" min="6" style="158" width="6.13"/>
    <col collapsed="false" customWidth="true" hidden="false" outlineLevel="0" max="7" min="7" style="158" width="12.14"/>
    <col collapsed="false" customWidth="false" hidden="false" outlineLevel="0" max="257" min="8" style="158" width="9.14"/>
  </cols>
  <sheetData>
    <row r="1" customFormat="false" ht="14.25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</row>
    <row r="2" customFormat="false" ht="16.5" hidden="false" customHeight="false" outlineLevel="0" collapsed="false">
      <c r="A2" s="160" t="s">
        <v>2024</v>
      </c>
      <c r="B2" s="160"/>
      <c r="C2" s="160"/>
      <c r="D2" s="160"/>
      <c r="E2" s="160"/>
      <c r="F2" s="160"/>
      <c r="G2" s="160"/>
    </row>
    <row r="3" s="163" customFormat="true" ht="48.75" hidden="false" customHeight="true" outlineLevel="0" collapsed="false">
      <c r="A3" s="161" t="s">
        <v>2025</v>
      </c>
      <c r="B3" s="162" t="s">
        <v>32</v>
      </c>
      <c r="C3" s="162" t="s">
        <v>33</v>
      </c>
      <c r="D3" s="162" t="s">
        <v>34</v>
      </c>
      <c r="E3" s="162" t="s">
        <v>2026</v>
      </c>
      <c r="F3" s="162" t="s">
        <v>721</v>
      </c>
      <c r="G3" s="162" t="s">
        <v>37</v>
      </c>
    </row>
    <row r="4" s="163" customFormat="true" ht="15.75" hidden="false" customHeight="true" outlineLevel="0" collapsed="false">
      <c r="A4" s="160" t="s">
        <v>87</v>
      </c>
      <c r="B4" s="160"/>
      <c r="C4" s="160"/>
      <c r="D4" s="160"/>
      <c r="E4" s="160"/>
      <c r="F4" s="160"/>
      <c r="G4" s="160"/>
    </row>
    <row r="5" customFormat="false" ht="21.75" hidden="false" customHeight="true" outlineLevel="0" collapsed="false">
      <c r="A5" s="164" t="n">
        <v>1</v>
      </c>
      <c r="B5" s="165" t="s">
        <v>2027</v>
      </c>
      <c r="C5" s="165" t="s">
        <v>2027</v>
      </c>
      <c r="D5" s="165" t="s">
        <v>2028</v>
      </c>
      <c r="E5" s="165" t="s">
        <v>2028</v>
      </c>
      <c r="F5" s="166" t="n">
        <v>634844</v>
      </c>
      <c r="G5" s="166" t="s">
        <v>2029</v>
      </c>
    </row>
    <row r="6" customFormat="false" ht="21.75" hidden="false" customHeight="true" outlineLevel="0" collapsed="false">
      <c r="A6" s="164" t="n">
        <v>2</v>
      </c>
      <c r="B6" s="165" t="s">
        <v>2027</v>
      </c>
      <c r="C6" s="165" t="s">
        <v>2027</v>
      </c>
      <c r="D6" s="165" t="s">
        <v>2030</v>
      </c>
      <c r="E6" s="165" t="s">
        <v>2030</v>
      </c>
      <c r="F6" s="166" t="n">
        <v>634855</v>
      </c>
      <c r="G6" s="166" t="s">
        <v>2031</v>
      </c>
    </row>
    <row r="7" customFormat="false" ht="21.75" hidden="false" customHeight="true" outlineLevel="0" collapsed="false">
      <c r="A7" s="164" t="n">
        <v>3</v>
      </c>
      <c r="B7" s="165" t="s">
        <v>2027</v>
      </c>
      <c r="C7" s="165" t="s">
        <v>2027</v>
      </c>
      <c r="D7" s="165" t="s">
        <v>2032</v>
      </c>
      <c r="E7" s="165" t="s">
        <v>2032</v>
      </c>
      <c r="F7" s="166" t="n">
        <v>634846</v>
      </c>
      <c r="G7" s="166" t="s">
        <v>2033</v>
      </c>
    </row>
    <row r="8" customFormat="false" ht="21.75" hidden="false" customHeight="true" outlineLevel="0" collapsed="false">
      <c r="A8" s="164" t="n">
        <v>4</v>
      </c>
      <c r="B8" s="165" t="s">
        <v>2027</v>
      </c>
      <c r="C8" s="165" t="s">
        <v>2027</v>
      </c>
      <c r="D8" s="165" t="s">
        <v>2034</v>
      </c>
      <c r="E8" s="165" t="s">
        <v>2034</v>
      </c>
      <c r="F8" s="166" t="n">
        <v>954821</v>
      </c>
      <c r="G8" s="166" t="s">
        <v>2035</v>
      </c>
    </row>
    <row r="9" customFormat="false" ht="21.75" hidden="false" customHeight="true" outlineLevel="0" collapsed="false">
      <c r="A9" s="164" t="n">
        <v>5</v>
      </c>
      <c r="B9" s="165" t="s">
        <v>2027</v>
      </c>
      <c r="C9" s="165" t="s">
        <v>2027</v>
      </c>
      <c r="D9" s="165" t="s">
        <v>2036</v>
      </c>
      <c r="E9" s="165" t="s">
        <v>2036</v>
      </c>
      <c r="F9" s="166" t="n">
        <v>634857</v>
      </c>
      <c r="G9" s="166" t="s">
        <v>2037</v>
      </c>
    </row>
    <row r="10" customFormat="false" ht="21.75" hidden="false" customHeight="true" outlineLevel="0" collapsed="false">
      <c r="A10" s="164" t="n">
        <v>6</v>
      </c>
      <c r="B10" s="165" t="s">
        <v>2027</v>
      </c>
      <c r="C10" s="165" t="s">
        <v>2027</v>
      </c>
      <c r="D10" s="165" t="s">
        <v>2038</v>
      </c>
      <c r="E10" s="165" t="s">
        <v>2038</v>
      </c>
      <c r="F10" s="166" t="n">
        <v>954818</v>
      </c>
      <c r="G10" s="166" t="s">
        <v>2039</v>
      </c>
    </row>
    <row r="11" customFormat="false" ht="21.75" hidden="false" customHeight="true" outlineLevel="0" collapsed="false">
      <c r="A11" s="164" t="n">
        <v>7</v>
      </c>
      <c r="B11" s="165" t="s">
        <v>2027</v>
      </c>
      <c r="C11" s="165" t="s">
        <v>2027</v>
      </c>
      <c r="D11" s="165" t="s">
        <v>2040</v>
      </c>
      <c r="E11" s="165" t="s">
        <v>2040</v>
      </c>
      <c r="F11" s="166" t="n">
        <v>634856</v>
      </c>
      <c r="G11" s="166" t="s">
        <v>2041</v>
      </c>
    </row>
    <row r="12" customFormat="false" ht="21.75" hidden="false" customHeight="true" outlineLevel="0" collapsed="false">
      <c r="A12" s="164" t="n">
        <v>8</v>
      </c>
      <c r="B12" s="165" t="s">
        <v>2027</v>
      </c>
      <c r="C12" s="165" t="s">
        <v>2027</v>
      </c>
      <c r="D12" s="165" t="s">
        <v>2042</v>
      </c>
      <c r="E12" s="165" t="s">
        <v>2042</v>
      </c>
      <c r="F12" s="166" t="n">
        <v>634858</v>
      </c>
      <c r="G12" s="166" t="s">
        <v>2043</v>
      </c>
    </row>
    <row r="13" customFormat="false" ht="21.75" hidden="false" customHeight="true" outlineLevel="0" collapsed="false">
      <c r="A13" s="164" t="n">
        <v>9</v>
      </c>
      <c r="B13" s="165" t="s">
        <v>2027</v>
      </c>
      <c r="C13" s="165" t="s">
        <v>2027</v>
      </c>
      <c r="D13" s="165" t="s">
        <v>2044</v>
      </c>
      <c r="E13" s="165" t="s">
        <v>2044</v>
      </c>
      <c r="F13" s="166" t="n">
        <v>634845</v>
      </c>
      <c r="G13" s="166" t="s">
        <v>2045</v>
      </c>
    </row>
    <row r="14" customFormat="false" ht="21.75" hidden="false" customHeight="true" outlineLevel="0" collapsed="false">
      <c r="A14" s="164" t="n">
        <v>10</v>
      </c>
      <c r="B14" s="165" t="s">
        <v>2027</v>
      </c>
      <c r="C14" s="165" t="s">
        <v>2027</v>
      </c>
      <c r="D14" s="165" t="s">
        <v>2027</v>
      </c>
      <c r="E14" s="165" t="s">
        <v>2027</v>
      </c>
      <c r="F14" s="166" t="n">
        <v>954819</v>
      </c>
      <c r="G14" s="166" t="s">
        <v>2046</v>
      </c>
    </row>
    <row r="15" customFormat="false" ht="21.75" hidden="false" customHeight="true" outlineLevel="0" collapsed="false">
      <c r="A15" s="164" t="n">
        <v>11</v>
      </c>
      <c r="B15" s="165" t="s">
        <v>2027</v>
      </c>
      <c r="C15" s="165" t="s">
        <v>2047</v>
      </c>
      <c r="D15" s="165" t="s">
        <v>2048</v>
      </c>
      <c r="E15" s="165" t="s">
        <v>2048</v>
      </c>
      <c r="F15" s="166" t="n">
        <v>634859</v>
      </c>
      <c r="G15" s="166" t="s">
        <v>2049</v>
      </c>
    </row>
    <row r="16" customFormat="false" ht="21.75" hidden="false" customHeight="true" outlineLevel="0" collapsed="false">
      <c r="A16" s="164" t="n">
        <v>12</v>
      </c>
      <c r="B16" s="165" t="s">
        <v>2027</v>
      </c>
      <c r="C16" s="165" t="s">
        <v>2047</v>
      </c>
      <c r="D16" s="165" t="s">
        <v>2050</v>
      </c>
      <c r="E16" s="165" t="s">
        <v>2050</v>
      </c>
      <c r="F16" s="166" t="n">
        <v>634872</v>
      </c>
      <c r="G16" s="166" t="s">
        <v>2051</v>
      </c>
    </row>
    <row r="17" customFormat="false" ht="21.75" hidden="false" customHeight="true" outlineLevel="0" collapsed="false">
      <c r="A17" s="164" t="n">
        <v>13</v>
      </c>
      <c r="B17" s="165" t="s">
        <v>2027</v>
      </c>
      <c r="C17" s="165" t="s">
        <v>2047</v>
      </c>
      <c r="D17" s="165" t="s">
        <v>2052</v>
      </c>
      <c r="E17" s="165" t="s">
        <v>2052</v>
      </c>
      <c r="F17" s="166" t="n">
        <v>634862</v>
      </c>
      <c r="G17" s="166" t="s">
        <v>2053</v>
      </c>
    </row>
    <row r="18" customFormat="false" ht="21.75" hidden="false" customHeight="true" outlineLevel="0" collapsed="false">
      <c r="A18" s="164" t="n">
        <v>14</v>
      </c>
      <c r="B18" s="165" t="s">
        <v>2027</v>
      </c>
      <c r="C18" s="165" t="s">
        <v>2047</v>
      </c>
      <c r="D18" s="165" t="s">
        <v>2054</v>
      </c>
      <c r="E18" s="165" t="s">
        <v>2054</v>
      </c>
      <c r="F18" s="166" t="n">
        <v>634860</v>
      </c>
      <c r="G18" s="166" t="s">
        <v>2055</v>
      </c>
    </row>
    <row r="19" customFormat="false" ht="21.75" hidden="false" customHeight="true" outlineLevel="0" collapsed="false">
      <c r="A19" s="164" t="n">
        <v>15</v>
      </c>
      <c r="B19" s="165" t="s">
        <v>2027</v>
      </c>
      <c r="C19" s="165" t="s">
        <v>2047</v>
      </c>
      <c r="D19" s="165" t="s">
        <v>2056</v>
      </c>
      <c r="E19" s="165" t="s">
        <v>2056</v>
      </c>
      <c r="F19" s="166" t="n">
        <v>634873</v>
      </c>
      <c r="G19" s="166" t="s">
        <v>2057</v>
      </c>
    </row>
    <row r="20" customFormat="false" ht="21.75" hidden="false" customHeight="true" outlineLevel="0" collapsed="false">
      <c r="A20" s="164" t="n">
        <v>16</v>
      </c>
      <c r="B20" s="165" t="s">
        <v>2027</v>
      </c>
      <c r="C20" s="165" t="s">
        <v>2047</v>
      </c>
      <c r="D20" s="165" t="s">
        <v>2058</v>
      </c>
      <c r="E20" s="165" t="s">
        <v>2058</v>
      </c>
      <c r="F20" s="166" t="n">
        <v>634861</v>
      </c>
      <c r="G20" s="166" t="s">
        <v>2059</v>
      </c>
    </row>
    <row r="21" customFormat="false" ht="21.75" hidden="false" customHeight="true" outlineLevel="0" collapsed="false">
      <c r="A21" s="164" t="n">
        <v>17</v>
      </c>
      <c r="B21" s="165" t="s">
        <v>2027</v>
      </c>
      <c r="C21" s="165" t="s">
        <v>649</v>
      </c>
      <c r="D21" s="165" t="s">
        <v>2060</v>
      </c>
      <c r="E21" s="165" t="s">
        <v>2060</v>
      </c>
      <c r="F21" s="166" t="n">
        <v>634870</v>
      </c>
      <c r="G21" s="166" t="s">
        <v>2061</v>
      </c>
    </row>
    <row r="22" customFormat="false" ht="21.75" hidden="false" customHeight="true" outlineLevel="0" collapsed="false">
      <c r="A22" s="164" t="n">
        <v>18</v>
      </c>
      <c r="B22" s="165" t="s">
        <v>2027</v>
      </c>
      <c r="C22" s="165" t="s">
        <v>649</v>
      </c>
      <c r="D22" s="165" t="s">
        <v>2062</v>
      </c>
      <c r="E22" s="165" t="s">
        <v>2062</v>
      </c>
      <c r="F22" s="166" t="n">
        <v>634876</v>
      </c>
      <c r="G22" s="166" t="s">
        <v>2063</v>
      </c>
    </row>
    <row r="23" customFormat="false" ht="21.75" hidden="false" customHeight="true" outlineLevel="0" collapsed="false">
      <c r="A23" s="164" t="n">
        <v>19</v>
      </c>
      <c r="B23" s="165" t="s">
        <v>2027</v>
      </c>
      <c r="C23" s="165" t="s">
        <v>649</v>
      </c>
      <c r="D23" s="165" t="s">
        <v>2064</v>
      </c>
      <c r="E23" s="165" t="s">
        <v>2064</v>
      </c>
      <c r="F23" s="166" t="n">
        <v>634877</v>
      </c>
      <c r="G23" s="166" t="s">
        <v>2065</v>
      </c>
    </row>
    <row r="24" customFormat="false" ht="21.75" hidden="false" customHeight="true" outlineLevel="0" collapsed="false">
      <c r="A24" s="164" t="n">
        <v>20</v>
      </c>
      <c r="B24" s="165" t="s">
        <v>2027</v>
      </c>
      <c r="C24" s="165" t="s">
        <v>649</v>
      </c>
      <c r="D24" s="165" t="s">
        <v>2066</v>
      </c>
      <c r="E24" s="165" t="s">
        <v>2066</v>
      </c>
      <c r="F24" s="166" t="n">
        <v>954820</v>
      </c>
      <c r="G24" s="166" t="s">
        <v>2067</v>
      </c>
    </row>
    <row r="25" customFormat="false" ht="21.75" hidden="false" customHeight="true" outlineLevel="0" collapsed="false">
      <c r="A25" s="164" t="n">
        <v>21</v>
      </c>
      <c r="B25" s="165" t="s">
        <v>2027</v>
      </c>
      <c r="C25" s="165" t="s">
        <v>649</v>
      </c>
      <c r="D25" s="165" t="s">
        <v>2068</v>
      </c>
      <c r="E25" s="165" t="s">
        <v>2068</v>
      </c>
      <c r="F25" s="166" t="n">
        <v>634874</v>
      </c>
      <c r="G25" s="166" t="s">
        <v>2069</v>
      </c>
    </row>
    <row r="26" customFormat="false" ht="21.75" hidden="false" customHeight="true" outlineLevel="0" collapsed="false">
      <c r="A26" s="164" t="n">
        <v>22</v>
      </c>
      <c r="B26" s="165" t="s">
        <v>2027</v>
      </c>
      <c r="C26" s="165" t="s">
        <v>649</v>
      </c>
      <c r="D26" s="165" t="s">
        <v>649</v>
      </c>
      <c r="E26" s="165" t="s">
        <v>649</v>
      </c>
      <c r="F26" s="166" t="n">
        <v>634871</v>
      </c>
      <c r="G26" s="166" t="s">
        <v>2070</v>
      </c>
    </row>
    <row r="27" customFormat="false" ht="21.75" hidden="false" customHeight="true" outlineLevel="0" collapsed="false">
      <c r="A27" s="164" t="n">
        <v>23</v>
      </c>
      <c r="B27" s="165" t="s">
        <v>2047</v>
      </c>
      <c r="C27" s="165" t="s">
        <v>2047</v>
      </c>
      <c r="D27" s="165" t="s">
        <v>2071</v>
      </c>
      <c r="E27" s="165" t="s">
        <v>2071</v>
      </c>
      <c r="F27" s="166" t="n">
        <v>634854</v>
      </c>
      <c r="G27" s="166" t="s">
        <v>2072</v>
      </c>
    </row>
    <row r="28" customFormat="false" ht="21.75" hidden="false" customHeight="true" outlineLevel="0" collapsed="false">
      <c r="A28" s="164" t="n">
        <v>24</v>
      </c>
      <c r="B28" s="165" t="s">
        <v>2047</v>
      </c>
      <c r="C28" s="165" t="s">
        <v>2047</v>
      </c>
      <c r="D28" s="165" t="s">
        <v>2073</v>
      </c>
      <c r="E28" s="165" t="s">
        <v>2073</v>
      </c>
      <c r="F28" s="166" t="n">
        <v>634848</v>
      </c>
      <c r="G28" s="166" t="s">
        <v>2074</v>
      </c>
    </row>
    <row r="29" customFormat="false" ht="21.75" hidden="false" customHeight="true" outlineLevel="0" collapsed="false">
      <c r="A29" s="164" t="n">
        <v>25</v>
      </c>
      <c r="B29" s="165" t="s">
        <v>2047</v>
      </c>
      <c r="C29" s="165" t="s">
        <v>2047</v>
      </c>
      <c r="D29" s="165" t="s">
        <v>2047</v>
      </c>
      <c r="E29" s="165" t="s">
        <v>2047</v>
      </c>
      <c r="F29" s="166" t="n">
        <v>634849</v>
      </c>
      <c r="G29" s="166" t="s">
        <v>2075</v>
      </c>
    </row>
    <row r="30" customFormat="false" ht="21.75" hidden="false" customHeight="true" outlineLevel="0" collapsed="false">
      <c r="A30" s="164" t="n">
        <v>26</v>
      </c>
      <c r="B30" s="165" t="s">
        <v>2047</v>
      </c>
      <c r="C30" s="165" t="s">
        <v>2047</v>
      </c>
      <c r="D30" s="165" t="s">
        <v>2076</v>
      </c>
      <c r="E30" s="165" t="s">
        <v>2076</v>
      </c>
      <c r="F30" s="166" t="n">
        <v>634853</v>
      </c>
      <c r="G30" s="166" t="s">
        <v>2077</v>
      </c>
    </row>
    <row r="31" customFormat="false" ht="21.75" hidden="false" customHeight="true" outlineLevel="0" collapsed="false">
      <c r="A31" s="164" t="n">
        <v>27</v>
      </c>
      <c r="B31" s="165" t="s">
        <v>2047</v>
      </c>
      <c r="C31" s="165" t="s">
        <v>2047</v>
      </c>
      <c r="D31" s="165" t="s">
        <v>2078</v>
      </c>
      <c r="E31" s="165" t="s">
        <v>2078</v>
      </c>
      <c r="F31" s="166" t="n">
        <v>634847</v>
      </c>
      <c r="G31" s="166" t="s">
        <v>2079</v>
      </c>
    </row>
    <row r="32" customFormat="false" ht="21.75" hidden="false" customHeight="true" outlineLevel="0" collapsed="false">
      <c r="A32" s="164" t="n">
        <v>28</v>
      </c>
      <c r="B32" s="165" t="s">
        <v>2047</v>
      </c>
      <c r="C32" s="165" t="s">
        <v>2080</v>
      </c>
      <c r="D32" s="165" t="s">
        <v>2080</v>
      </c>
      <c r="E32" s="165" t="s">
        <v>2080</v>
      </c>
      <c r="F32" s="166" t="n">
        <v>954822</v>
      </c>
      <c r="G32" s="166" t="s">
        <v>2081</v>
      </c>
    </row>
    <row r="33" customFormat="false" ht="21.75" hidden="false" customHeight="true" outlineLevel="0" collapsed="false">
      <c r="A33" s="164" t="n">
        <v>29</v>
      </c>
      <c r="B33" s="165" t="s">
        <v>2047</v>
      </c>
      <c r="C33" s="165" t="s">
        <v>2080</v>
      </c>
      <c r="D33" s="165" t="s">
        <v>2082</v>
      </c>
      <c r="E33" s="165" t="s">
        <v>2082</v>
      </c>
      <c r="F33" s="166" t="n">
        <v>634865</v>
      </c>
      <c r="G33" s="166" t="s">
        <v>2083</v>
      </c>
    </row>
    <row r="34" customFormat="false" ht="21.75" hidden="false" customHeight="true" outlineLevel="0" collapsed="false">
      <c r="A34" s="164" t="n">
        <v>30</v>
      </c>
      <c r="B34" s="165" t="s">
        <v>2047</v>
      </c>
      <c r="C34" s="165" t="s">
        <v>2080</v>
      </c>
      <c r="D34" s="165" t="s">
        <v>2084</v>
      </c>
      <c r="E34" s="165" t="s">
        <v>2084</v>
      </c>
      <c r="F34" s="166" t="n">
        <v>634864</v>
      </c>
      <c r="G34" s="166" t="s">
        <v>2085</v>
      </c>
    </row>
    <row r="35" customFormat="false" ht="21.75" hidden="false" customHeight="true" outlineLevel="0" collapsed="false">
      <c r="A35" s="164" t="n">
        <v>31</v>
      </c>
      <c r="B35" s="165" t="s">
        <v>2047</v>
      </c>
      <c r="C35" s="165" t="s">
        <v>2080</v>
      </c>
      <c r="D35" s="165" t="s">
        <v>2086</v>
      </c>
      <c r="E35" s="165" t="s">
        <v>2086</v>
      </c>
      <c r="F35" s="166" t="n">
        <v>634851</v>
      </c>
      <c r="G35" s="166" t="s">
        <v>2087</v>
      </c>
    </row>
    <row r="36" customFormat="false" ht="21.75" hidden="false" customHeight="true" outlineLevel="0" collapsed="false">
      <c r="A36" s="164" t="n">
        <v>32</v>
      </c>
      <c r="B36" s="165" t="s">
        <v>2047</v>
      </c>
      <c r="C36" s="165" t="s">
        <v>2080</v>
      </c>
      <c r="D36" s="165" t="s">
        <v>2088</v>
      </c>
      <c r="E36" s="165" t="s">
        <v>2088</v>
      </c>
      <c r="F36" s="166" t="n">
        <v>634850</v>
      </c>
      <c r="G36" s="166" t="s">
        <v>2089</v>
      </c>
    </row>
    <row r="37" customFormat="false" ht="21.75" hidden="false" customHeight="true" outlineLevel="0" collapsed="false">
      <c r="A37" s="164" t="n">
        <v>33</v>
      </c>
      <c r="B37" s="165" t="s">
        <v>2047</v>
      </c>
      <c r="C37" s="165" t="s">
        <v>2080</v>
      </c>
      <c r="D37" s="165" t="s">
        <v>2090</v>
      </c>
      <c r="E37" s="165" t="s">
        <v>2090</v>
      </c>
      <c r="F37" s="166" t="n">
        <v>634852</v>
      </c>
      <c r="G37" s="166" t="s">
        <v>2091</v>
      </c>
    </row>
    <row r="38" customFormat="false" ht="21.75" hidden="false" customHeight="true" outlineLevel="0" collapsed="false">
      <c r="A38" s="164" t="n">
        <v>34</v>
      </c>
      <c r="B38" s="165" t="s">
        <v>2047</v>
      </c>
      <c r="C38" s="165" t="s">
        <v>2092</v>
      </c>
      <c r="D38" s="165" t="s">
        <v>2092</v>
      </c>
      <c r="E38" s="165" t="s">
        <v>2092</v>
      </c>
      <c r="F38" s="166" t="n">
        <v>634843</v>
      </c>
      <c r="G38" s="166" t="s">
        <v>2093</v>
      </c>
    </row>
    <row r="39" customFormat="false" ht="21.75" hidden="false" customHeight="true" outlineLevel="0" collapsed="false">
      <c r="A39" s="164" t="n">
        <v>35</v>
      </c>
      <c r="B39" s="165" t="s">
        <v>2094</v>
      </c>
      <c r="C39" s="165" t="s">
        <v>2094</v>
      </c>
      <c r="D39" s="165" t="s">
        <v>2094</v>
      </c>
      <c r="E39" s="165" t="s">
        <v>2094</v>
      </c>
      <c r="F39" s="166" t="n">
        <v>634881</v>
      </c>
      <c r="G39" s="166" t="s">
        <v>2095</v>
      </c>
    </row>
    <row r="40" customFormat="false" ht="21.75" hidden="false" customHeight="true" outlineLevel="0" collapsed="false">
      <c r="A40" s="164" t="n">
        <v>36</v>
      </c>
      <c r="B40" s="165" t="s">
        <v>2094</v>
      </c>
      <c r="C40" s="165" t="s">
        <v>2094</v>
      </c>
      <c r="D40" s="165" t="s">
        <v>2096</v>
      </c>
      <c r="E40" s="165" t="s">
        <v>2096</v>
      </c>
      <c r="F40" s="166" t="n">
        <v>634869</v>
      </c>
      <c r="G40" s="166" t="s">
        <v>2097</v>
      </c>
    </row>
    <row r="41" customFormat="false" ht="21.75" hidden="false" customHeight="true" outlineLevel="0" collapsed="false">
      <c r="A41" s="164" t="n">
        <v>37</v>
      </c>
      <c r="B41" s="165" t="s">
        <v>2094</v>
      </c>
      <c r="C41" s="165" t="s">
        <v>2094</v>
      </c>
      <c r="D41" s="165" t="s">
        <v>2098</v>
      </c>
      <c r="E41" s="165" t="s">
        <v>2098</v>
      </c>
      <c r="F41" s="166" t="n">
        <v>954824</v>
      </c>
      <c r="G41" s="166" t="s">
        <v>2099</v>
      </c>
    </row>
    <row r="42" customFormat="false" ht="21.75" hidden="false" customHeight="true" outlineLevel="0" collapsed="false">
      <c r="A42" s="164" t="n">
        <v>38</v>
      </c>
      <c r="B42" s="165" t="s">
        <v>2094</v>
      </c>
      <c r="C42" s="165" t="s">
        <v>2094</v>
      </c>
      <c r="D42" s="165" t="s">
        <v>2100</v>
      </c>
      <c r="E42" s="165" t="s">
        <v>2100</v>
      </c>
      <c r="F42" s="166" t="n">
        <v>634868</v>
      </c>
      <c r="G42" s="166" t="s">
        <v>2101</v>
      </c>
    </row>
    <row r="43" customFormat="false" ht="21.75" hidden="false" customHeight="true" outlineLevel="0" collapsed="false">
      <c r="A43" s="164" t="n">
        <v>39</v>
      </c>
      <c r="B43" s="165" t="s">
        <v>2094</v>
      </c>
      <c r="C43" s="165" t="s">
        <v>2094</v>
      </c>
      <c r="D43" s="165" t="s">
        <v>2102</v>
      </c>
      <c r="E43" s="165" t="s">
        <v>2102</v>
      </c>
      <c r="F43" s="166" t="n">
        <v>954825</v>
      </c>
      <c r="G43" s="166" t="s">
        <v>2103</v>
      </c>
    </row>
    <row r="44" customFormat="false" ht="21.75" hidden="false" customHeight="true" outlineLevel="0" collapsed="false">
      <c r="A44" s="164" t="n">
        <v>40</v>
      </c>
      <c r="B44" s="165" t="s">
        <v>2094</v>
      </c>
      <c r="C44" s="165" t="s">
        <v>2094</v>
      </c>
      <c r="D44" s="165" t="s">
        <v>2104</v>
      </c>
      <c r="E44" s="165" t="s">
        <v>2104</v>
      </c>
      <c r="F44" s="166" t="n">
        <v>634878</v>
      </c>
      <c r="G44" s="166" t="s">
        <v>2105</v>
      </c>
    </row>
    <row r="45" customFormat="false" ht="21.75" hidden="false" customHeight="true" outlineLevel="0" collapsed="false">
      <c r="A45" s="164" t="n">
        <v>41</v>
      </c>
      <c r="B45" s="165" t="s">
        <v>2094</v>
      </c>
      <c r="C45" s="165" t="s">
        <v>2094</v>
      </c>
      <c r="D45" s="165" t="s">
        <v>2106</v>
      </c>
      <c r="E45" s="165" t="s">
        <v>2106</v>
      </c>
      <c r="F45" s="166" t="n">
        <v>634863</v>
      </c>
      <c r="G45" s="166" t="s">
        <v>2107</v>
      </c>
    </row>
    <row r="46" customFormat="false" ht="21.75" hidden="false" customHeight="true" outlineLevel="0" collapsed="false">
      <c r="A46" s="164" t="n">
        <v>42</v>
      </c>
      <c r="B46" s="165" t="s">
        <v>2094</v>
      </c>
      <c r="C46" s="165" t="s">
        <v>2108</v>
      </c>
      <c r="D46" s="165" t="s">
        <v>2109</v>
      </c>
      <c r="E46" s="165" t="s">
        <v>2109</v>
      </c>
      <c r="F46" s="166" t="n">
        <v>954826</v>
      </c>
      <c r="G46" s="166" t="s">
        <v>2110</v>
      </c>
    </row>
    <row r="47" customFormat="false" ht="21.75" hidden="false" customHeight="true" outlineLevel="0" collapsed="false">
      <c r="A47" s="164" t="n">
        <v>43</v>
      </c>
      <c r="B47" s="165" t="s">
        <v>2094</v>
      </c>
      <c r="C47" s="165" t="s">
        <v>2108</v>
      </c>
      <c r="D47" s="165" t="s">
        <v>2111</v>
      </c>
      <c r="E47" s="165" t="s">
        <v>2111</v>
      </c>
      <c r="F47" s="166" t="n">
        <v>634889</v>
      </c>
      <c r="G47" s="166" t="s">
        <v>2112</v>
      </c>
    </row>
    <row r="48" customFormat="false" ht="21.75" hidden="false" customHeight="true" outlineLevel="0" collapsed="false">
      <c r="A48" s="164" t="n">
        <v>44</v>
      </c>
      <c r="B48" s="165" t="s">
        <v>2094</v>
      </c>
      <c r="C48" s="165" t="s">
        <v>2108</v>
      </c>
      <c r="D48" s="165" t="s">
        <v>2108</v>
      </c>
      <c r="E48" s="165" t="s">
        <v>2108</v>
      </c>
      <c r="F48" s="166" t="n">
        <v>634885</v>
      </c>
      <c r="G48" s="166" t="s">
        <v>2113</v>
      </c>
    </row>
    <row r="49" customFormat="false" ht="21.75" hidden="false" customHeight="true" outlineLevel="0" collapsed="false">
      <c r="A49" s="164" t="n">
        <v>45</v>
      </c>
      <c r="B49" s="165" t="s">
        <v>2094</v>
      </c>
      <c r="C49" s="165" t="s">
        <v>2108</v>
      </c>
      <c r="D49" s="165" t="s">
        <v>2114</v>
      </c>
      <c r="E49" s="165" t="s">
        <v>2114</v>
      </c>
      <c r="F49" s="166" t="n">
        <v>634886</v>
      </c>
      <c r="G49" s="166" t="s">
        <v>2115</v>
      </c>
    </row>
    <row r="50" customFormat="false" ht="31.5" hidden="false" customHeight="true" outlineLevel="0" collapsed="false">
      <c r="A50" s="164" t="n">
        <v>46</v>
      </c>
      <c r="B50" s="165" t="s">
        <v>2116</v>
      </c>
      <c r="C50" s="165" t="s">
        <v>2117</v>
      </c>
      <c r="D50" s="165" t="s">
        <v>2118</v>
      </c>
      <c r="E50" s="165" t="s">
        <v>2118</v>
      </c>
      <c r="F50" s="166" t="n">
        <v>634828</v>
      </c>
      <c r="G50" s="166" t="s">
        <v>2119</v>
      </c>
    </row>
    <row r="51" customFormat="false" ht="30" hidden="false" customHeight="true" outlineLevel="0" collapsed="false">
      <c r="A51" s="164" t="n">
        <v>47</v>
      </c>
      <c r="B51" s="165" t="s">
        <v>2116</v>
      </c>
      <c r="C51" s="165" t="s">
        <v>2120</v>
      </c>
      <c r="D51" s="165" t="s">
        <v>2121</v>
      </c>
      <c r="E51" s="165" t="s">
        <v>2121</v>
      </c>
      <c r="F51" s="166" t="n">
        <v>634830</v>
      </c>
      <c r="G51" s="166" t="s">
        <v>2122</v>
      </c>
    </row>
    <row r="52" customFormat="false" ht="32.25" hidden="false" customHeight="true" outlineLevel="0" collapsed="false">
      <c r="A52" s="164" t="n">
        <v>48</v>
      </c>
      <c r="B52" s="165" t="s">
        <v>2116</v>
      </c>
      <c r="C52" s="165" t="s">
        <v>2117</v>
      </c>
      <c r="D52" s="165" t="s">
        <v>2123</v>
      </c>
      <c r="E52" s="165" t="s">
        <v>2123</v>
      </c>
      <c r="F52" s="166" t="n">
        <v>634826</v>
      </c>
      <c r="G52" s="166" t="s">
        <v>2124</v>
      </c>
    </row>
    <row r="53" customFormat="false" ht="26.1" hidden="false" customHeight="true" outlineLevel="0" collapsed="false">
      <c r="A53" s="164" t="n">
        <v>49</v>
      </c>
      <c r="B53" s="165" t="s">
        <v>2116</v>
      </c>
      <c r="C53" s="165" t="s">
        <v>2117</v>
      </c>
      <c r="D53" s="165" t="s">
        <v>2125</v>
      </c>
      <c r="E53" s="165" t="s">
        <v>2125</v>
      </c>
      <c r="F53" s="166" t="n">
        <v>634823</v>
      </c>
      <c r="G53" s="166" t="s">
        <v>2126</v>
      </c>
    </row>
    <row r="54" customFormat="false" ht="26.1" hidden="false" customHeight="true" outlineLevel="0" collapsed="false">
      <c r="A54" s="164" t="n">
        <v>50</v>
      </c>
      <c r="B54" s="165" t="s">
        <v>2116</v>
      </c>
      <c r="C54" s="165" t="s">
        <v>2120</v>
      </c>
      <c r="D54" s="165" t="s">
        <v>289</v>
      </c>
      <c r="E54" s="165" t="s">
        <v>289</v>
      </c>
      <c r="F54" s="166" t="n">
        <v>634831</v>
      </c>
      <c r="G54" s="166" t="s">
        <v>2127</v>
      </c>
    </row>
    <row r="55" customFormat="false" ht="26.1" hidden="false" customHeight="true" outlineLevel="0" collapsed="false">
      <c r="A55" s="164" t="n">
        <v>51</v>
      </c>
      <c r="B55" s="165" t="s">
        <v>2116</v>
      </c>
      <c r="C55" s="165" t="s">
        <v>2120</v>
      </c>
      <c r="D55" s="165" t="s">
        <v>2128</v>
      </c>
      <c r="E55" s="165" t="s">
        <v>2128</v>
      </c>
      <c r="F55" s="166" t="n">
        <v>634832</v>
      </c>
      <c r="G55" s="166" t="s">
        <v>2129</v>
      </c>
    </row>
    <row r="56" customFormat="false" ht="26.1" hidden="false" customHeight="true" outlineLevel="0" collapsed="false">
      <c r="A56" s="164" t="n">
        <v>52</v>
      </c>
      <c r="B56" s="165" t="s">
        <v>2116</v>
      </c>
      <c r="C56" s="165" t="s">
        <v>2117</v>
      </c>
      <c r="D56" s="165" t="s">
        <v>2130</v>
      </c>
      <c r="E56" s="165" t="s">
        <v>2130</v>
      </c>
      <c r="F56" s="166" t="n">
        <v>634827</v>
      </c>
      <c r="G56" s="166" t="s">
        <v>2131</v>
      </c>
    </row>
    <row r="57" customFormat="false" ht="26.1" hidden="false" customHeight="true" outlineLevel="0" collapsed="false">
      <c r="A57" s="164" t="n">
        <v>53</v>
      </c>
      <c r="B57" s="165" t="s">
        <v>2116</v>
      </c>
      <c r="C57" s="165" t="s">
        <v>2117</v>
      </c>
      <c r="D57" s="165" t="s">
        <v>2117</v>
      </c>
      <c r="E57" s="165" t="s">
        <v>2117</v>
      </c>
      <c r="F57" s="166" t="n">
        <v>634829</v>
      </c>
      <c r="G57" s="166" t="s">
        <v>2132</v>
      </c>
    </row>
    <row r="58" customFormat="false" ht="21.75" hidden="false" customHeight="true" outlineLevel="0" collapsed="false">
      <c r="A58" s="164" t="n">
        <v>54</v>
      </c>
      <c r="B58" s="165" t="s">
        <v>2133</v>
      </c>
      <c r="C58" s="165" t="s">
        <v>2133</v>
      </c>
      <c r="D58" s="165" t="s">
        <v>2134</v>
      </c>
      <c r="E58" s="165" t="s">
        <v>2134</v>
      </c>
      <c r="F58" s="167" t="n">
        <v>635011</v>
      </c>
      <c r="G58" s="166" t="s">
        <v>2135</v>
      </c>
    </row>
    <row r="59" customFormat="false" ht="21.75" hidden="false" customHeight="true" outlineLevel="0" collapsed="false">
      <c r="A59" s="164" t="n">
        <v>55</v>
      </c>
      <c r="B59" s="165" t="s">
        <v>2133</v>
      </c>
      <c r="C59" s="165" t="s">
        <v>2133</v>
      </c>
      <c r="D59" s="165" t="s">
        <v>2136</v>
      </c>
      <c r="E59" s="165" t="s">
        <v>2136</v>
      </c>
      <c r="F59" s="167" t="n">
        <v>635008</v>
      </c>
      <c r="G59" s="166" t="s">
        <v>2137</v>
      </c>
    </row>
    <row r="60" customFormat="false" ht="21.75" hidden="false" customHeight="true" outlineLevel="0" collapsed="false">
      <c r="A60" s="164" t="n">
        <v>56</v>
      </c>
      <c r="B60" s="165" t="s">
        <v>2133</v>
      </c>
      <c r="C60" s="165" t="s">
        <v>2133</v>
      </c>
      <c r="D60" s="165" t="s">
        <v>2138</v>
      </c>
      <c r="E60" s="165" t="s">
        <v>2138</v>
      </c>
      <c r="F60" s="166" t="n">
        <v>635014</v>
      </c>
      <c r="G60" s="166" t="s">
        <v>2139</v>
      </c>
    </row>
    <row r="61" customFormat="false" ht="21.75" hidden="false" customHeight="true" outlineLevel="0" collapsed="false">
      <c r="A61" s="164" t="n">
        <v>57</v>
      </c>
      <c r="B61" s="165" t="s">
        <v>2133</v>
      </c>
      <c r="C61" s="165" t="s">
        <v>2133</v>
      </c>
      <c r="D61" s="165" t="s">
        <v>2140</v>
      </c>
      <c r="E61" s="165" t="s">
        <v>2140</v>
      </c>
      <c r="F61" s="166" t="n">
        <v>635017</v>
      </c>
      <c r="G61" s="166" t="s">
        <v>2141</v>
      </c>
    </row>
    <row r="62" customFormat="false" ht="21.75" hidden="false" customHeight="true" outlineLevel="0" collapsed="false">
      <c r="A62" s="164" t="n">
        <v>58</v>
      </c>
      <c r="B62" s="165" t="s">
        <v>2133</v>
      </c>
      <c r="C62" s="165" t="s">
        <v>2133</v>
      </c>
      <c r="D62" s="165" t="s">
        <v>2142</v>
      </c>
      <c r="E62" s="165" t="s">
        <v>2142</v>
      </c>
      <c r="F62" s="166" t="n">
        <v>635015</v>
      </c>
      <c r="G62" s="166" t="s">
        <v>2143</v>
      </c>
    </row>
    <row r="63" customFormat="false" ht="27.75" hidden="false" customHeight="true" outlineLevel="0" collapsed="false">
      <c r="A63" s="164" t="n">
        <v>59</v>
      </c>
      <c r="B63" s="165" t="s">
        <v>2144</v>
      </c>
      <c r="C63" s="165" t="s">
        <v>2108</v>
      </c>
      <c r="D63" s="165" t="s">
        <v>2145</v>
      </c>
      <c r="E63" s="165" t="s">
        <v>2145</v>
      </c>
      <c r="F63" s="166" t="n">
        <v>954867</v>
      </c>
      <c r="G63" s="166" t="s">
        <v>2146</v>
      </c>
    </row>
    <row r="64" customFormat="false" ht="27" hidden="false" customHeight="true" outlineLevel="0" collapsed="false">
      <c r="A64" s="164" t="n">
        <v>60</v>
      </c>
      <c r="B64" s="165" t="s">
        <v>2144</v>
      </c>
      <c r="C64" s="165" t="s">
        <v>2147</v>
      </c>
      <c r="D64" s="165" t="s">
        <v>2148</v>
      </c>
      <c r="E64" s="165" t="s">
        <v>2148</v>
      </c>
      <c r="F64" s="166" t="n">
        <v>634924</v>
      </c>
      <c r="G64" s="166" t="s">
        <v>2149</v>
      </c>
    </row>
    <row r="65" customFormat="false" ht="27" hidden="false" customHeight="true" outlineLevel="0" collapsed="false">
      <c r="A65" s="164" t="n">
        <v>61</v>
      </c>
      <c r="B65" s="165" t="s">
        <v>2144</v>
      </c>
      <c r="C65" s="165" t="s">
        <v>2150</v>
      </c>
      <c r="D65" s="165" t="s">
        <v>2151</v>
      </c>
      <c r="E65" s="165" t="s">
        <v>2151</v>
      </c>
      <c r="F65" s="166" t="n">
        <v>634919</v>
      </c>
      <c r="G65" s="166" t="s">
        <v>2152</v>
      </c>
    </row>
    <row r="66" customFormat="false" ht="27" hidden="false" customHeight="true" outlineLevel="0" collapsed="false">
      <c r="A66" s="164" t="n">
        <v>62</v>
      </c>
      <c r="B66" s="165" t="s">
        <v>2144</v>
      </c>
      <c r="C66" s="165" t="s">
        <v>2147</v>
      </c>
      <c r="D66" s="165" t="s">
        <v>2153</v>
      </c>
      <c r="E66" s="165" t="s">
        <v>2153</v>
      </c>
      <c r="F66" s="166" t="n">
        <v>634928</v>
      </c>
      <c r="G66" s="166" t="s">
        <v>2154</v>
      </c>
    </row>
    <row r="67" customFormat="false" ht="27" hidden="false" customHeight="true" outlineLevel="0" collapsed="false">
      <c r="A67" s="164"/>
      <c r="B67" s="165" t="s">
        <v>2144</v>
      </c>
      <c r="C67" s="165" t="s">
        <v>2147</v>
      </c>
      <c r="D67" s="165" t="s">
        <v>2153</v>
      </c>
      <c r="E67" s="165" t="s">
        <v>2155</v>
      </c>
      <c r="F67" s="166" t="n">
        <v>634927</v>
      </c>
      <c r="G67" s="166" t="s">
        <v>2156</v>
      </c>
    </row>
    <row r="68" customFormat="false" ht="27" hidden="false" customHeight="true" outlineLevel="0" collapsed="false">
      <c r="A68" s="164" t="n">
        <v>63</v>
      </c>
      <c r="B68" s="165" t="s">
        <v>2144</v>
      </c>
      <c r="C68" s="165" t="s">
        <v>2147</v>
      </c>
      <c r="D68" s="165" t="s">
        <v>2157</v>
      </c>
      <c r="E68" s="165" t="s">
        <v>2157</v>
      </c>
      <c r="F68" s="166" t="n">
        <v>634936</v>
      </c>
      <c r="G68" s="166" t="s">
        <v>2158</v>
      </c>
    </row>
    <row r="69" customFormat="false" ht="27" hidden="false" customHeight="true" outlineLevel="0" collapsed="false">
      <c r="A69" s="164" t="n">
        <v>64</v>
      </c>
      <c r="B69" s="165" t="s">
        <v>2144</v>
      </c>
      <c r="C69" s="165" t="s">
        <v>2159</v>
      </c>
      <c r="D69" s="165" t="s">
        <v>2160</v>
      </c>
      <c r="E69" s="165" t="s">
        <v>2160</v>
      </c>
      <c r="F69" s="166" t="n">
        <v>634909</v>
      </c>
      <c r="G69" s="166" t="s">
        <v>2161</v>
      </c>
    </row>
    <row r="70" customFormat="false" ht="27" hidden="false" customHeight="true" outlineLevel="0" collapsed="false">
      <c r="A70" s="164" t="n">
        <v>65</v>
      </c>
      <c r="B70" s="165" t="s">
        <v>2144</v>
      </c>
      <c r="C70" s="165" t="s">
        <v>2159</v>
      </c>
      <c r="D70" s="165" t="s">
        <v>2162</v>
      </c>
      <c r="E70" s="165" t="s">
        <v>2162</v>
      </c>
      <c r="F70" s="166" t="n">
        <v>634922</v>
      </c>
      <c r="G70" s="166" t="s">
        <v>2163</v>
      </c>
    </row>
    <row r="71" customFormat="false" ht="27" hidden="false" customHeight="true" outlineLevel="0" collapsed="false">
      <c r="A71" s="164" t="n">
        <v>66</v>
      </c>
      <c r="B71" s="165" t="s">
        <v>2144</v>
      </c>
      <c r="C71" s="165" t="s">
        <v>2164</v>
      </c>
      <c r="D71" s="165" t="s">
        <v>2165</v>
      </c>
      <c r="E71" s="165" t="s">
        <v>2165</v>
      </c>
      <c r="F71" s="166" t="n">
        <v>634923</v>
      </c>
      <c r="G71" s="166" t="s">
        <v>2166</v>
      </c>
    </row>
    <row r="72" customFormat="false" ht="27" hidden="false" customHeight="true" outlineLevel="0" collapsed="false">
      <c r="A72" s="164"/>
      <c r="B72" s="165" t="s">
        <v>2144</v>
      </c>
      <c r="C72" s="165" t="s">
        <v>2164</v>
      </c>
      <c r="D72" s="165" t="s">
        <v>2165</v>
      </c>
      <c r="E72" s="165" t="s">
        <v>2167</v>
      </c>
      <c r="F72" s="166" t="n">
        <v>634938</v>
      </c>
      <c r="G72" s="166" t="s">
        <v>2168</v>
      </c>
    </row>
    <row r="73" customFormat="false" ht="27" hidden="false" customHeight="true" outlineLevel="0" collapsed="false">
      <c r="A73" s="164" t="n">
        <v>67</v>
      </c>
      <c r="B73" s="165" t="s">
        <v>2144</v>
      </c>
      <c r="C73" s="165" t="s">
        <v>2164</v>
      </c>
      <c r="D73" s="165" t="s">
        <v>2169</v>
      </c>
      <c r="E73" s="165" t="s">
        <v>2169</v>
      </c>
      <c r="F73" s="166" t="n">
        <v>954864</v>
      </c>
      <c r="G73" s="166" t="s">
        <v>2170</v>
      </c>
    </row>
    <row r="74" customFormat="false" ht="27" hidden="false" customHeight="true" outlineLevel="0" collapsed="false">
      <c r="A74" s="164" t="n">
        <v>68</v>
      </c>
      <c r="B74" s="165" t="s">
        <v>2144</v>
      </c>
      <c r="C74" s="165" t="s">
        <v>2164</v>
      </c>
      <c r="D74" s="165" t="s">
        <v>2171</v>
      </c>
      <c r="E74" s="165" t="s">
        <v>2171</v>
      </c>
      <c r="F74" s="166" t="n">
        <v>634939</v>
      </c>
      <c r="G74" s="166" t="s">
        <v>2172</v>
      </c>
    </row>
    <row r="75" customFormat="false" ht="27" hidden="false" customHeight="true" outlineLevel="0" collapsed="false">
      <c r="A75" s="164" t="n">
        <v>69</v>
      </c>
      <c r="B75" s="165" t="s">
        <v>2144</v>
      </c>
      <c r="C75" s="165" t="s">
        <v>2164</v>
      </c>
      <c r="D75" s="165" t="s">
        <v>2164</v>
      </c>
      <c r="E75" s="165" t="s">
        <v>2164</v>
      </c>
      <c r="F75" s="166" t="n">
        <v>634941</v>
      </c>
      <c r="G75" s="166" t="s">
        <v>2173</v>
      </c>
    </row>
    <row r="76" customFormat="false" ht="27" hidden="false" customHeight="true" outlineLevel="0" collapsed="false">
      <c r="A76" s="164" t="n">
        <v>70</v>
      </c>
      <c r="B76" s="165" t="s">
        <v>2144</v>
      </c>
      <c r="C76" s="165" t="s">
        <v>2164</v>
      </c>
      <c r="D76" s="165" t="s">
        <v>2174</v>
      </c>
      <c r="E76" s="165" t="s">
        <v>2174</v>
      </c>
      <c r="F76" s="166" t="n">
        <v>634937</v>
      </c>
      <c r="G76" s="166" t="s">
        <v>2175</v>
      </c>
    </row>
    <row r="77" customFormat="false" ht="21.75" hidden="false" customHeight="true" outlineLevel="0" collapsed="false">
      <c r="A77" s="164" t="n">
        <v>71</v>
      </c>
      <c r="B77" s="165" t="s">
        <v>2176</v>
      </c>
      <c r="C77" s="165" t="s">
        <v>2177</v>
      </c>
      <c r="D77" s="165" t="s">
        <v>2178</v>
      </c>
      <c r="E77" s="165" t="s">
        <v>2178</v>
      </c>
      <c r="F77" s="166" t="n">
        <v>635063</v>
      </c>
      <c r="G77" s="166" t="s">
        <v>2179</v>
      </c>
    </row>
    <row r="78" customFormat="false" ht="21.75" hidden="false" customHeight="true" outlineLevel="0" collapsed="false">
      <c r="A78" s="164" t="n">
        <v>72</v>
      </c>
      <c r="B78" s="165" t="s">
        <v>2176</v>
      </c>
      <c r="C78" s="165" t="s">
        <v>2177</v>
      </c>
      <c r="D78" s="165" t="s">
        <v>2180</v>
      </c>
      <c r="E78" s="165" t="s">
        <v>2180</v>
      </c>
      <c r="F78" s="166" t="n">
        <v>954852</v>
      </c>
      <c r="G78" s="166" t="s">
        <v>2181</v>
      </c>
    </row>
    <row r="79" customFormat="false" ht="21.75" hidden="false" customHeight="true" outlineLevel="0" collapsed="false">
      <c r="A79" s="164" t="n">
        <v>73</v>
      </c>
      <c r="B79" s="165" t="s">
        <v>2176</v>
      </c>
      <c r="C79" s="165" t="s">
        <v>2177</v>
      </c>
      <c r="D79" s="165" t="s">
        <v>2182</v>
      </c>
      <c r="E79" s="165" t="s">
        <v>2182</v>
      </c>
      <c r="F79" s="166" t="n">
        <v>954854</v>
      </c>
      <c r="G79" s="166" t="s">
        <v>2183</v>
      </c>
    </row>
    <row r="80" customFormat="false" ht="21.75" hidden="false" customHeight="true" outlineLevel="0" collapsed="false">
      <c r="A80" s="164" t="n">
        <v>74</v>
      </c>
      <c r="B80" s="165" t="s">
        <v>2176</v>
      </c>
      <c r="C80" s="165" t="s">
        <v>2177</v>
      </c>
      <c r="D80" s="165" t="s">
        <v>2184</v>
      </c>
      <c r="E80" s="165" t="s">
        <v>2184</v>
      </c>
      <c r="F80" s="166" t="n">
        <v>635062</v>
      </c>
      <c r="G80" s="166" t="s">
        <v>2185</v>
      </c>
    </row>
    <row r="81" customFormat="false" ht="21.75" hidden="false" customHeight="true" outlineLevel="0" collapsed="false">
      <c r="A81" s="164"/>
      <c r="B81" s="165" t="s">
        <v>2176</v>
      </c>
      <c r="C81" s="165" t="s">
        <v>2177</v>
      </c>
      <c r="D81" s="165" t="s">
        <v>2184</v>
      </c>
      <c r="E81" s="165" t="s">
        <v>2186</v>
      </c>
      <c r="F81" s="166" t="n">
        <v>954857</v>
      </c>
      <c r="G81" s="166" t="s">
        <v>2187</v>
      </c>
    </row>
    <row r="82" customFormat="false" ht="21.75" hidden="false" customHeight="true" outlineLevel="0" collapsed="false">
      <c r="A82" s="164" t="n">
        <v>75</v>
      </c>
      <c r="B82" s="165" t="s">
        <v>2176</v>
      </c>
      <c r="C82" s="165" t="s">
        <v>2176</v>
      </c>
      <c r="D82" s="165" t="s">
        <v>2188</v>
      </c>
      <c r="E82" s="165" t="s">
        <v>2188</v>
      </c>
      <c r="F82" s="166" t="n">
        <v>954853</v>
      </c>
      <c r="G82" s="166" t="s">
        <v>2189</v>
      </c>
    </row>
    <row r="83" customFormat="false" ht="21.75" hidden="false" customHeight="true" outlineLevel="0" collapsed="false">
      <c r="A83" s="164"/>
      <c r="B83" s="165" t="s">
        <v>2176</v>
      </c>
      <c r="C83" s="165" t="s">
        <v>2176</v>
      </c>
      <c r="D83" s="165" t="s">
        <v>2188</v>
      </c>
      <c r="E83" s="165" t="s">
        <v>2190</v>
      </c>
      <c r="F83" s="166" t="n">
        <v>635076</v>
      </c>
      <c r="G83" s="166" t="s">
        <v>2191</v>
      </c>
    </row>
    <row r="84" customFormat="false" ht="21.75" hidden="false" customHeight="true" outlineLevel="0" collapsed="false">
      <c r="A84" s="164" t="n">
        <v>76</v>
      </c>
      <c r="B84" s="165" t="s">
        <v>2176</v>
      </c>
      <c r="C84" s="165" t="s">
        <v>2176</v>
      </c>
      <c r="D84" s="165" t="s">
        <v>2192</v>
      </c>
      <c r="E84" s="165" t="s">
        <v>2192</v>
      </c>
      <c r="F84" s="166" t="n">
        <v>635072</v>
      </c>
      <c r="G84" s="166" t="s">
        <v>2193</v>
      </c>
    </row>
    <row r="85" customFormat="false" ht="21.75" hidden="false" customHeight="true" outlineLevel="0" collapsed="false">
      <c r="A85" s="164" t="n">
        <v>77</v>
      </c>
      <c r="B85" s="165" t="s">
        <v>2176</v>
      </c>
      <c r="C85" s="165" t="s">
        <v>2176</v>
      </c>
      <c r="D85" s="165" t="s">
        <v>2194</v>
      </c>
      <c r="E85" s="165" t="s">
        <v>2194</v>
      </c>
      <c r="F85" s="166" t="n">
        <v>635071</v>
      </c>
      <c r="G85" s="166" t="s">
        <v>2195</v>
      </c>
    </row>
    <row r="86" customFormat="false" ht="21.75" hidden="false" customHeight="true" outlineLevel="0" collapsed="false">
      <c r="A86" s="164" t="n">
        <v>78</v>
      </c>
      <c r="B86" s="165" t="s">
        <v>2176</v>
      </c>
      <c r="C86" s="165" t="s">
        <v>2176</v>
      </c>
      <c r="D86" s="165" t="s">
        <v>2176</v>
      </c>
      <c r="E86" s="165" t="s">
        <v>2176</v>
      </c>
      <c r="F86" s="166" t="n">
        <v>954849</v>
      </c>
      <c r="G86" s="166" t="s">
        <v>2196</v>
      </c>
    </row>
    <row r="87" customFormat="false" ht="21.75" hidden="false" customHeight="true" outlineLevel="0" collapsed="false">
      <c r="A87" s="164"/>
      <c r="B87" s="165" t="s">
        <v>2176</v>
      </c>
      <c r="C87" s="165" t="s">
        <v>2176</v>
      </c>
      <c r="D87" s="165" t="s">
        <v>2176</v>
      </c>
      <c r="E87" s="165" t="s">
        <v>2197</v>
      </c>
      <c r="F87" s="166" t="n">
        <v>954851</v>
      </c>
      <c r="G87" s="166" t="s">
        <v>2198</v>
      </c>
    </row>
    <row r="88" customFormat="false" ht="21.75" hidden="false" customHeight="true" outlineLevel="0" collapsed="false">
      <c r="A88" s="164" t="n">
        <v>79</v>
      </c>
      <c r="B88" s="165" t="s">
        <v>2176</v>
      </c>
      <c r="C88" s="165" t="s">
        <v>2199</v>
      </c>
      <c r="D88" s="165" t="s">
        <v>2200</v>
      </c>
      <c r="E88" s="165" t="s">
        <v>2200</v>
      </c>
      <c r="F88" s="166" t="n">
        <v>954850</v>
      </c>
      <c r="G88" s="166" t="s">
        <v>2201</v>
      </c>
    </row>
    <row r="89" customFormat="false" ht="21.75" hidden="false" customHeight="true" outlineLevel="0" collapsed="false">
      <c r="A89" s="164" t="n">
        <v>80</v>
      </c>
      <c r="B89" s="165" t="s">
        <v>2176</v>
      </c>
      <c r="C89" s="165" t="s">
        <v>2199</v>
      </c>
      <c r="D89" s="165" t="s">
        <v>2202</v>
      </c>
      <c r="E89" s="165" t="s">
        <v>2202</v>
      </c>
      <c r="F89" s="166" t="n">
        <v>635068</v>
      </c>
      <c r="G89" s="166" t="s">
        <v>2203</v>
      </c>
    </row>
    <row r="90" customFormat="false" ht="21.75" hidden="false" customHeight="true" outlineLevel="0" collapsed="false">
      <c r="A90" s="164" t="n">
        <v>81</v>
      </c>
      <c r="B90" s="165" t="s">
        <v>2176</v>
      </c>
      <c r="C90" s="165" t="s">
        <v>2199</v>
      </c>
      <c r="D90" s="165" t="s">
        <v>2204</v>
      </c>
      <c r="E90" s="165" t="s">
        <v>2204</v>
      </c>
      <c r="F90" s="166" t="n">
        <v>635069</v>
      </c>
      <c r="G90" s="166" t="s">
        <v>2205</v>
      </c>
    </row>
    <row r="91" customFormat="false" ht="21.75" hidden="false" customHeight="true" outlineLevel="0" collapsed="false">
      <c r="A91" s="164" t="n">
        <v>82</v>
      </c>
      <c r="B91" s="165" t="s">
        <v>2176</v>
      </c>
      <c r="C91" s="165" t="s">
        <v>2199</v>
      </c>
      <c r="D91" s="165" t="s">
        <v>2206</v>
      </c>
      <c r="E91" s="165" t="s">
        <v>2206</v>
      </c>
      <c r="F91" s="166" t="n">
        <v>635064</v>
      </c>
      <c r="G91" s="166" t="s">
        <v>2207</v>
      </c>
    </row>
    <row r="92" customFormat="false" ht="21.75" hidden="false" customHeight="true" outlineLevel="0" collapsed="false">
      <c r="A92" s="164" t="n">
        <v>83</v>
      </c>
      <c r="B92" s="165" t="s">
        <v>2208</v>
      </c>
      <c r="C92" s="165" t="s">
        <v>2209</v>
      </c>
      <c r="D92" s="165" t="s">
        <v>2210</v>
      </c>
      <c r="E92" s="165" t="s">
        <v>2210</v>
      </c>
      <c r="F92" s="166" t="n">
        <v>954861</v>
      </c>
      <c r="G92" s="166" t="s">
        <v>2211</v>
      </c>
    </row>
    <row r="93" customFormat="false" ht="21.75" hidden="false" customHeight="true" outlineLevel="0" collapsed="false">
      <c r="A93" s="164"/>
      <c r="B93" s="165" t="s">
        <v>2208</v>
      </c>
      <c r="C93" s="165" t="s">
        <v>2209</v>
      </c>
      <c r="D93" s="165" t="s">
        <v>2210</v>
      </c>
      <c r="E93" s="165" t="s">
        <v>2209</v>
      </c>
      <c r="F93" s="166" t="n">
        <v>954862</v>
      </c>
      <c r="G93" s="166" t="s">
        <v>2212</v>
      </c>
    </row>
    <row r="94" customFormat="false" ht="21.75" hidden="false" customHeight="true" outlineLevel="0" collapsed="false">
      <c r="A94" s="164"/>
      <c r="B94" s="165" t="s">
        <v>2208</v>
      </c>
      <c r="C94" s="165" t="s">
        <v>2209</v>
      </c>
      <c r="D94" s="165" t="s">
        <v>2210</v>
      </c>
      <c r="E94" s="165" t="s">
        <v>2213</v>
      </c>
      <c r="F94" s="166" t="n">
        <v>635066</v>
      </c>
      <c r="G94" s="166" t="s">
        <v>2214</v>
      </c>
    </row>
    <row r="95" customFormat="false" ht="21.75" hidden="false" customHeight="true" outlineLevel="0" collapsed="false">
      <c r="A95" s="164" t="n">
        <v>84</v>
      </c>
      <c r="B95" s="165" t="s">
        <v>2208</v>
      </c>
      <c r="C95" s="165" t="s">
        <v>2208</v>
      </c>
      <c r="D95" s="165" t="s">
        <v>2215</v>
      </c>
      <c r="E95" s="165" t="s">
        <v>2215</v>
      </c>
      <c r="F95" s="167" t="n">
        <v>635052</v>
      </c>
      <c r="G95" s="166" t="s">
        <v>2216</v>
      </c>
    </row>
    <row r="96" customFormat="false" ht="21.75" hidden="false" customHeight="true" outlineLevel="0" collapsed="false">
      <c r="A96" s="164"/>
      <c r="B96" s="165" t="s">
        <v>2208</v>
      </c>
      <c r="C96" s="165" t="s">
        <v>2208</v>
      </c>
      <c r="D96" s="165" t="s">
        <v>2215</v>
      </c>
      <c r="E96" s="165" t="s">
        <v>2217</v>
      </c>
      <c r="F96" s="167" t="n">
        <v>635051</v>
      </c>
      <c r="G96" s="166" t="s">
        <v>2218</v>
      </c>
    </row>
    <row r="97" customFormat="false" ht="21.75" hidden="false" customHeight="true" outlineLevel="0" collapsed="false">
      <c r="A97" s="164" t="n">
        <v>85</v>
      </c>
      <c r="B97" s="165" t="s">
        <v>2208</v>
      </c>
      <c r="C97" s="165" t="s">
        <v>2208</v>
      </c>
      <c r="D97" s="165" t="s">
        <v>2208</v>
      </c>
      <c r="E97" s="165" t="s">
        <v>2208</v>
      </c>
      <c r="F97" s="166" t="n">
        <v>954860</v>
      </c>
      <c r="G97" s="166" t="s">
        <v>2219</v>
      </c>
    </row>
    <row r="98" customFormat="false" ht="21.75" hidden="false" customHeight="true" outlineLevel="0" collapsed="false">
      <c r="A98" s="164" t="n">
        <v>86</v>
      </c>
      <c r="B98" s="165" t="s">
        <v>2208</v>
      </c>
      <c r="C98" s="165" t="s">
        <v>2208</v>
      </c>
      <c r="D98" s="165" t="s">
        <v>2220</v>
      </c>
      <c r="E98" s="165" t="s">
        <v>2220</v>
      </c>
      <c r="F98" s="166" t="n">
        <v>635055</v>
      </c>
      <c r="G98" s="166" t="s">
        <v>2221</v>
      </c>
    </row>
    <row r="99" customFormat="false" ht="21.75" hidden="false" customHeight="true" outlineLevel="0" collapsed="false">
      <c r="A99" s="164" t="n">
        <v>87</v>
      </c>
      <c r="B99" s="165" t="s">
        <v>2208</v>
      </c>
      <c r="C99" s="165" t="s">
        <v>2208</v>
      </c>
      <c r="D99" s="165" t="s">
        <v>2222</v>
      </c>
      <c r="E99" s="165" t="s">
        <v>2222</v>
      </c>
      <c r="F99" s="166" t="n">
        <v>635048</v>
      </c>
      <c r="G99" s="166" t="s">
        <v>2223</v>
      </c>
    </row>
    <row r="100" customFormat="false" ht="21.75" hidden="false" customHeight="true" outlineLevel="0" collapsed="false">
      <c r="A100" s="164" t="n">
        <v>88</v>
      </c>
      <c r="B100" s="165" t="s">
        <v>2208</v>
      </c>
      <c r="C100" s="165" t="s">
        <v>2224</v>
      </c>
      <c r="D100" s="165" t="s">
        <v>2225</v>
      </c>
      <c r="E100" s="165" t="s">
        <v>2225</v>
      </c>
      <c r="F100" s="166" t="n">
        <v>635046</v>
      </c>
      <c r="G100" s="166" t="s">
        <v>2226</v>
      </c>
    </row>
    <row r="101" customFormat="false" ht="21.75" hidden="false" customHeight="true" outlineLevel="0" collapsed="false">
      <c r="A101" s="164"/>
      <c r="B101" s="165" t="s">
        <v>2208</v>
      </c>
      <c r="C101" s="165" t="s">
        <v>2224</v>
      </c>
      <c r="D101" s="165" t="s">
        <v>2225</v>
      </c>
      <c r="E101" s="165" t="s">
        <v>2227</v>
      </c>
      <c r="F101" s="166" t="n">
        <v>635045</v>
      </c>
      <c r="G101" s="166" t="s">
        <v>2228</v>
      </c>
    </row>
    <row r="102" customFormat="false" ht="21.75" hidden="false" customHeight="true" outlineLevel="0" collapsed="false">
      <c r="A102" s="164"/>
      <c r="B102" s="165" t="s">
        <v>2208</v>
      </c>
      <c r="C102" s="165" t="s">
        <v>2224</v>
      </c>
      <c r="D102" s="165" t="s">
        <v>2225</v>
      </c>
      <c r="E102" s="165" t="s">
        <v>2229</v>
      </c>
      <c r="F102" s="166" t="n">
        <v>635042</v>
      </c>
      <c r="G102" s="166" t="s">
        <v>2230</v>
      </c>
    </row>
    <row r="103" customFormat="false" ht="21.75" hidden="false" customHeight="true" outlineLevel="0" collapsed="false">
      <c r="A103" s="164" t="n">
        <v>89</v>
      </c>
      <c r="B103" s="165" t="s">
        <v>2231</v>
      </c>
      <c r="C103" s="165" t="s">
        <v>2232</v>
      </c>
      <c r="D103" s="165" t="s">
        <v>2233</v>
      </c>
      <c r="E103" s="165" t="s">
        <v>2233</v>
      </c>
      <c r="F103" s="166" t="n">
        <v>634932</v>
      </c>
      <c r="G103" s="166" t="s">
        <v>2234</v>
      </c>
    </row>
    <row r="104" customFormat="false" ht="21.75" hidden="false" customHeight="true" outlineLevel="0" collapsed="false">
      <c r="A104" s="164" t="n">
        <v>90</v>
      </c>
      <c r="B104" s="165" t="s">
        <v>2231</v>
      </c>
      <c r="C104" s="165" t="s">
        <v>2232</v>
      </c>
      <c r="D104" s="165" t="s">
        <v>2235</v>
      </c>
      <c r="E104" s="165" t="s">
        <v>2235</v>
      </c>
      <c r="F104" s="166" t="n">
        <v>634929</v>
      </c>
      <c r="G104" s="166" t="s">
        <v>2236</v>
      </c>
    </row>
    <row r="105" customFormat="false" ht="21.75" hidden="false" customHeight="true" outlineLevel="0" collapsed="false">
      <c r="A105" s="164" t="n">
        <v>91</v>
      </c>
      <c r="B105" s="165" t="s">
        <v>2231</v>
      </c>
      <c r="C105" s="165" t="s">
        <v>2232</v>
      </c>
      <c r="D105" s="165" t="s">
        <v>2232</v>
      </c>
      <c r="E105" s="165" t="s">
        <v>2232</v>
      </c>
      <c r="F105" s="166" t="n">
        <v>954870</v>
      </c>
      <c r="G105" s="166" t="s">
        <v>2237</v>
      </c>
    </row>
    <row r="106" customFormat="false" ht="21.75" hidden="false" customHeight="true" outlineLevel="0" collapsed="false">
      <c r="A106" s="164" t="n">
        <v>92</v>
      </c>
      <c r="B106" s="165" t="s">
        <v>2231</v>
      </c>
      <c r="C106" s="165" t="s">
        <v>2120</v>
      </c>
      <c r="D106" s="165" t="s">
        <v>2120</v>
      </c>
      <c r="E106" s="165" t="s">
        <v>2120</v>
      </c>
      <c r="F106" s="166" t="n">
        <v>634947</v>
      </c>
      <c r="G106" s="166" t="s">
        <v>2238</v>
      </c>
    </row>
    <row r="107" customFormat="false" ht="21.75" hidden="false" customHeight="true" outlineLevel="0" collapsed="false">
      <c r="A107" s="164" t="n">
        <v>93</v>
      </c>
      <c r="B107" s="165" t="s">
        <v>2231</v>
      </c>
      <c r="C107" s="165" t="s">
        <v>2120</v>
      </c>
      <c r="D107" s="165" t="s">
        <v>2239</v>
      </c>
      <c r="E107" s="165" t="s">
        <v>2239</v>
      </c>
      <c r="F107" s="166" t="n">
        <v>634945</v>
      </c>
      <c r="G107" s="166" t="s">
        <v>2240</v>
      </c>
    </row>
    <row r="108" customFormat="false" ht="21.75" hidden="false" customHeight="true" outlineLevel="0" collapsed="false">
      <c r="A108" s="164" t="n">
        <v>94</v>
      </c>
      <c r="B108" s="165" t="s">
        <v>2231</v>
      </c>
      <c r="C108" s="165" t="s">
        <v>2232</v>
      </c>
      <c r="D108" s="165" t="s">
        <v>597</v>
      </c>
      <c r="E108" s="165" t="s">
        <v>597</v>
      </c>
      <c r="F108" s="166" t="n">
        <v>634934</v>
      </c>
      <c r="G108" s="166" t="s">
        <v>2241</v>
      </c>
    </row>
    <row r="109" customFormat="false" ht="21.75" hidden="false" customHeight="true" outlineLevel="0" collapsed="false">
      <c r="A109" s="164"/>
      <c r="B109" s="165" t="s">
        <v>2231</v>
      </c>
      <c r="C109" s="165" t="s">
        <v>2232</v>
      </c>
      <c r="D109" s="165" t="s">
        <v>597</v>
      </c>
      <c r="E109" s="165" t="s">
        <v>2242</v>
      </c>
      <c r="F109" s="166" t="n">
        <v>634933</v>
      </c>
      <c r="G109" s="166" t="s">
        <v>2243</v>
      </c>
    </row>
    <row r="110" customFormat="false" ht="21.75" hidden="false" customHeight="true" outlineLevel="0" collapsed="false">
      <c r="A110" s="164" t="n">
        <v>95</v>
      </c>
      <c r="B110" s="165" t="s">
        <v>2231</v>
      </c>
      <c r="C110" s="165" t="s">
        <v>2232</v>
      </c>
      <c r="D110" s="165" t="s">
        <v>2244</v>
      </c>
      <c r="E110" s="165" t="s">
        <v>2244</v>
      </c>
      <c r="F110" s="166" t="n">
        <v>634935</v>
      </c>
      <c r="G110" s="166" t="s">
        <v>2245</v>
      </c>
    </row>
    <row r="111" customFormat="false" ht="21.75" hidden="false" customHeight="true" outlineLevel="0" collapsed="false">
      <c r="A111" s="164" t="n">
        <v>96</v>
      </c>
      <c r="B111" s="165" t="s">
        <v>2231</v>
      </c>
      <c r="C111" s="165" t="s">
        <v>2120</v>
      </c>
      <c r="D111" s="165" t="s">
        <v>2246</v>
      </c>
      <c r="E111" s="165" t="s">
        <v>2246</v>
      </c>
      <c r="F111" s="166" t="n">
        <v>634944</v>
      </c>
      <c r="G111" s="166" t="s">
        <v>2247</v>
      </c>
    </row>
    <row r="112" customFormat="false" ht="21.75" hidden="false" customHeight="true" outlineLevel="0" collapsed="false">
      <c r="A112" s="164" t="n">
        <v>97</v>
      </c>
      <c r="B112" s="165" t="s">
        <v>2231</v>
      </c>
      <c r="C112" s="165" t="s">
        <v>2150</v>
      </c>
      <c r="D112" s="165" t="s">
        <v>2248</v>
      </c>
      <c r="E112" s="165" t="s">
        <v>2248</v>
      </c>
      <c r="F112" s="166" t="n">
        <v>634931</v>
      </c>
      <c r="G112" s="166" t="s">
        <v>2249</v>
      </c>
    </row>
    <row r="113" customFormat="false" ht="21.75" hidden="false" customHeight="true" outlineLevel="0" collapsed="false">
      <c r="A113" s="164" t="n">
        <v>98</v>
      </c>
      <c r="B113" s="165" t="s">
        <v>2231</v>
      </c>
      <c r="C113" s="165" t="s">
        <v>2231</v>
      </c>
      <c r="D113" s="165" t="s">
        <v>2250</v>
      </c>
      <c r="E113" s="165" t="s">
        <v>2250</v>
      </c>
      <c r="F113" s="166" t="n">
        <v>634948</v>
      </c>
      <c r="G113" s="166" t="s">
        <v>2251</v>
      </c>
    </row>
    <row r="114" customFormat="false" ht="21.75" hidden="false" customHeight="true" outlineLevel="0" collapsed="false">
      <c r="A114" s="164" t="n">
        <v>99</v>
      </c>
      <c r="B114" s="165" t="s">
        <v>2231</v>
      </c>
      <c r="C114" s="165" t="s">
        <v>2231</v>
      </c>
      <c r="D114" s="165" t="s">
        <v>2252</v>
      </c>
      <c r="E114" s="165" t="s">
        <v>2252</v>
      </c>
      <c r="F114" s="166" t="n">
        <v>634943</v>
      </c>
      <c r="G114" s="166" t="s">
        <v>2253</v>
      </c>
    </row>
    <row r="115" customFormat="false" ht="21.75" hidden="false" customHeight="true" outlineLevel="0" collapsed="false">
      <c r="A115" s="164" t="n">
        <v>100</v>
      </c>
      <c r="B115" s="165" t="s">
        <v>2231</v>
      </c>
      <c r="C115" s="165" t="s">
        <v>2231</v>
      </c>
      <c r="D115" s="165" t="s">
        <v>2254</v>
      </c>
      <c r="E115" s="165" t="s">
        <v>2254</v>
      </c>
      <c r="F115" s="166" t="n">
        <v>634951</v>
      </c>
      <c r="G115" s="166" t="s">
        <v>2255</v>
      </c>
    </row>
    <row r="116" customFormat="false" ht="21.75" hidden="false" customHeight="true" outlineLevel="0" collapsed="false">
      <c r="A116" s="164" t="n">
        <v>101</v>
      </c>
      <c r="B116" s="165" t="s">
        <v>2231</v>
      </c>
      <c r="C116" s="165" t="s">
        <v>2231</v>
      </c>
      <c r="D116" s="165" t="s">
        <v>2256</v>
      </c>
      <c r="E116" s="165" t="s">
        <v>2256</v>
      </c>
      <c r="F116" s="166" t="n">
        <v>634950</v>
      </c>
      <c r="G116" s="166" t="s">
        <v>2257</v>
      </c>
    </row>
    <row r="117" customFormat="false" ht="21.75" hidden="false" customHeight="true" outlineLevel="0" collapsed="false">
      <c r="A117" s="164" t="n">
        <v>102</v>
      </c>
      <c r="B117" s="165" t="s">
        <v>2231</v>
      </c>
      <c r="C117" s="165" t="s">
        <v>2231</v>
      </c>
      <c r="D117" s="165" t="s">
        <v>2231</v>
      </c>
      <c r="E117" s="165" t="s">
        <v>2231</v>
      </c>
      <c r="F117" s="166" t="n">
        <v>954869</v>
      </c>
      <c r="G117" s="166" t="s">
        <v>2258</v>
      </c>
    </row>
    <row r="118" customFormat="false" ht="21.75" hidden="false" customHeight="true" outlineLevel="0" collapsed="false">
      <c r="A118" s="164" t="n">
        <v>103</v>
      </c>
      <c r="B118" s="165" t="s">
        <v>2231</v>
      </c>
      <c r="C118" s="165" t="s">
        <v>2231</v>
      </c>
      <c r="D118" s="165" t="s">
        <v>2259</v>
      </c>
      <c r="E118" s="165" t="s">
        <v>2259</v>
      </c>
      <c r="F118" s="166" t="n">
        <v>634955</v>
      </c>
      <c r="G118" s="166" t="s">
        <v>2260</v>
      </c>
    </row>
    <row r="119" customFormat="false" ht="21.75" hidden="false" customHeight="true" outlineLevel="0" collapsed="false">
      <c r="A119" s="164" t="n">
        <v>104</v>
      </c>
      <c r="B119" s="165" t="s">
        <v>2261</v>
      </c>
      <c r="C119" s="165" t="s">
        <v>2262</v>
      </c>
      <c r="D119" s="165" t="s">
        <v>2262</v>
      </c>
      <c r="E119" s="165" t="s">
        <v>2262</v>
      </c>
      <c r="F119" s="166" t="n">
        <v>954885</v>
      </c>
      <c r="G119" s="166" t="s">
        <v>2263</v>
      </c>
    </row>
    <row r="120" customFormat="false" ht="21.75" hidden="false" customHeight="true" outlineLevel="0" collapsed="false">
      <c r="A120" s="164" t="n">
        <v>105</v>
      </c>
      <c r="B120" s="165" t="s">
        <v>2261</v>
      </c>
      <c r="C120" s="165" t="s">
        <v>2262</v>
      </c>
      <c r="D120" s="165" t="s">
        <v>2264</v>
      </c>
      <c r="E120" s="165" t="s">
        <v>2264</v>
      </c>
      <c r="F120" s="166" t="n">
        <v>954884</v>
      </c>
      <c r="G120" s="166" t="s">
        <v>2265</v>
      </c>
    </row>
    <row r="121" customFormat="false" ht="21.75" hidden="false" customHeight="true" outlineLevel="0" collapsed="false">
      <c r="A121" s="164" t="n">
        <v>106</v>
      </c>
      <c r="B121" s="165" t="s">
        <v>2261</v>
      </c>
      <c r="C121" s="165" t="s">
        <v>2262</v>
      </c>
      <c r="D121" s="165" t="s">
        <v>2266</v>
      </c>
      <c r="E121" s="165" t="s">
        <v>2266</v>
      </c>
      <c r="F121" s="166" t="n">
        <v>954883</v>
      </c>
      <c r="G121" s="166" t="s">
        <v>2267</v>
      </c>
    </row>
    <row r="122" customFormat="false" ht="21.75" hidden="false" customHeight="true" outlineLevel="0" collapsed="false">
      <c r="A122" s="164" t="n">
        <v>107</v>
      </c>
      <c r="B122" s="165" t="s">
        <v>2261</v>
      </c>
      <c r="C122" s="165" t="s">
        <v>2268</v>
      </c>
      <c r="D122" s="165" t="s">
        <v>2269</v>
      </c>
      <c r="E122" s="165" t="s">
        <v>2269</v>
      </c>
      <c r="F122" s="166" t="n">
        <v>954880</v>
      </c>
      <c r="G122" s="166" t="s">
        <v>2270</v>
      </c>
    </row>
    <row r="123" customFormat="false" ht="21.75" hidden="false" customHeight="true" outlineLevel="0" collapsed="false">
      <c r="A123" s="164" t="n">
        <v>108</v>
      </c>
      <c r="B123" s="165" t="s">
        <v>2261</v>
      </c>
      <c r="C123" s="165" t="s">
        <v>2268</v>
      </c>
      <c r="D123" s="165" t="s">
        <v>2271</v>
      </c>
      <c r="E123" s="165" t="s">
        <v>2271</v>
      </c>
      <c r="F123" s="166" t="n">
        <v>634964</v>
      </c>
      <c r="G123" s="166" t="s">
        <v>2272</v>
      </c>
    </row>
    <row r="124" customFormat="false" ht="21.75" hidden="false" customHeight="true" outlineLevel="0" collapsed="false">
      <c r="A124" s="164" t="n">
        <v>109</v>
      </c>
      <c r="B124" s="165" t="s">
        <v>2261</v>
      </c>
      <c r="C124" s="165" t="s">
        <v>2268</v>
      </c>
      <c r="D124" s="165" t="s">
        <v>2273</v>
      </c>
      <c r="E124" s="165" t="s">
        <v>2273</v>
      </c>
      <c r="F124" s="166" t="n">
        <v>634957</v>
      </c>
      <c r="G124" s="166" t="s">
        <v>2274</v>
      </c>
    </row>
    <row r="125" customFormat="false" ht="21.75" hidden="false" customHeight="true" outlineLevel="0" collapsed="false">
      <c r="A125" s="164" t="n">
        <v>110</v>
      </c>
      <c r="B125" s="165" t="s">
        <v>2261</v>
      </c>
      <c r="C125" s="165" t="s">
        <v>2268</v>
      </c>
      <c r="D125" s="165" t="s">
        <v>2275</v>
      </c>
      <c r="E125" s="165" t="s">
        <v>2275</v>
      </c>
      <c r="F125" s="166" t="n">
        <v>634959</v>
      </c>
      <c r="G125" s="166" t="s">
        <v>2276</v>
      </c>
    </row>
    <row r="126" customFormat="false" ht="29.25" hidden="false" customHeight="true" outlineLevel="0" collapsed="false">
      <c r="A126" s="164" t="n">
        <v>111</v>
      </c>
      <c r="B126" s="165" t="s">
        <v>2277</v>
      </c>
      <c r="C126" s="165" t="s">
        <v>212</v>
      </c>
      <c r="D126" s="165" t="s">
        <v>2278</v>
      </c>
      <c r="E126" s="165" t="s">
        <v>2278</v>
      </c>
      <c r="F126" s="166" t="n">
        <v>634816</v>
      </c>
      <c r="G126" s="166" t="s">
        <v>2279</v>
      </c>
    </row>
    <row r="127" customFormat="false" ht="29.1" hidden="false" customHeight="true" outlineLevel="0" collapsed="false">
      <c r="A127" s="164" t="n">
        <v>112</v>
      </c>
      <c r="B127" s="165" t="s">
        <v>2277</v>
      </c>
      <c r="C127" s="165" t="s">
        <v>212</v>
      </c>
      <c r="D127" s="165" t="s">
        <v>2280</v>
      </c>
      <c r="E127" s="165" t="s">
        <v>2280</v>
      </c>
      <c r="F127" s="166" t="n">
        <v>634813</v>
      </c>
      <c r="G127" s="166" t="s">
        <v>2281</v>
      </c>
    </row>
    <row r="128" customFormat="false" ht="29.1" hidden="false" customHeight="true" outlineLevel="0" collapsed="false">
      <c r="A128" s="164" t="n">
        <v>113</v>
      </c>
      <c r="B128" s="165" t="s">
        <v>2277</v>
      </c>
      <c r="C128" s="165" t="s">
        <v>2282</v>
      </c>
      <c r="D128" s="165" t="s">
        <v>2283</v>
      </c>
      <c r="E128" s="165" t="s">
        <v>2283</v>
      </c>
      <c r="F128" s="167" t="n">
        <v>634777</v>
      </c>
      <c r="G128" s="166" t="s">
        <v>2284</v>
      </c>
    </row>
    <row r="129" customFormat="false" ht="29.1" hidden="false" customHeight="true" outlineLevel="0" collapsed="false">
      <c r="A129" s="164" t="n">
        <v>114</v>
      </c>
      <c r="B129" s="165" t="s">
        <v>2277</v>
      </c>
      <c r="C129" s="165" t="s">
        <v>2282</v>
      </c>
      <c r="D129" s="165" t="s">
        <v>2285</v>
      </c>
      <c r="E129" s="165" t="s">
        <v>2285</v>
      </c>
      <c r="F129" s="166" t="n">
        <v>954897</v>
      </c>
      <c r="G129" s="166" t="s">
        <v>2286</v>
      </c>
    </row>
    <row r="130" customFormat="false" ht="29.1" hidden="false" customHeight="true" outlineLevel="0" collapsed="false">
      <c r="A130" s="164" t="n">
        <v>115</v>
      </c>
      <c r="B130" s="165" t="s">
        <v>2277</v>
      </c>
      <c r="C130" s="165" t="s">
        <v>2282</v>
      </c>
      <c r="D130" s="165" t="s">
        <v>2282</v>
      </c>
      <c r="E130" s="165" t="s">
        <v>2282</v>
      </c>
      <c r="F130" s="166" t="n">
        <v>634778</v>
      </c>
      <c r="G130" s="166" t="s">
        <v>2287</v>
      </c>
    </row>
    <row r="131" customFormat="false" ht="29.1" hidden="false" customHeight="true" outlineLevel="0" collapsed="false">
      <c r="A131" s="164" t="n">
        <v>116</v>
      </c>
      <c r="B131" s="165" t="s">
        <v>2277</v>
      </c>
      <c r="C131" s="165" t="s">
        <v>2282</v>
      </c>
      <c r="D131" s="165" t="s">
        <v>2288</v>
      </c>
      <c r="E131" s="165" t="s">
        <v>2288</v>
      </c>
      <c r="F131" s="166" t="n">
        <v>954888</v>
      </c>
      <c r="G131" s="166" t="s">
        <v>2289</v>
      </c>
    </row>
    <row r="132" customFormat="false" ht="29.1" hidden="false" customHeight="true" outlineLevel="0" collapsed="false">
      <c r="A132" s="164" t="n">
        <v>117</v>
      </c>
      <c r="B132" s="165" t="s">
        <v>2277</v>
      </c>
      <c r="C132" s="165" t="s">
        <v>2282</v>
      </c>
      <c r="D132" s="165" t="s">
        <v>2290</v>
      </c>
      <c r="E132" s="165" t="s">
        <v>2290</v>
      </c>
      <c r="F132" s="166" t="n">
        <v>954896</v>
      </c>
      <c r="G132" s="166" t="s">
        <v>2291</v>
      </c>
    </row>
    <row r="133" customFormat="false" ht="29.1" hidden="false" customHeight="true" outlineLevel="0" collapsed="false">
      <c r="A133" s="164" t="n">
        <v>118</v>
      </c>
      <c r="B133" s="165" t="s">
        <v>2277</v>
      </c>
      <c r="C133" s="165" t="s">
        <v>2282</v>
      </c>
      <c r="D133" s="165" t="s">
        <v>2292</v>
      </c>
      <c r="E133" s="165" t="s">
        <v>2292</v>
      </c>
      <c r="F133" s="166" t="n">
        <v>634776</v>
      </c>
      <c r="G133" s="166" t="s">
        <v>2293</v>
      </c>
    </row>
    <row r="134" customFormat="false" ht="29.1" hidden="false" customHeight="true" outlineLevel="0" collapsed="false">
      <c r="A134" s="164" t="n">
        <v>119</v>
      </c>
      <c r="B134" s="165" t="s">
        <v>2277</v>
      </c>
      <c r="C134" s="165" t="s">
        <v>2294</v>
      </c>
      <c r="D134" s="165" t="s">
        <v>2295</v>
      </c>
      <c r="E134" s="165" t="s">
        <v>2295</v>
      </c>
      <c r="F134" s="166" t="n">
        <v>634802</v>
      </c>
      <c r="G134" s="166" t="s">
        <v>2296</v>
      </c>
    </row>
    <row r="135" customFormat="false" ht="29.1" hidden="false" customHeight="true" outlineLevel="0" collapsed="false">
      <c r="A135" s="164" t="n">
        <v>120</v>
      </c>
      <c r="B135" s="165" t="s">
        <v>2277</v>
      </c>
      <c r="C135" s="165" t="s">
        <v>2294</v>
      </c>
      <c r="D135" s="165" t="s">
        <v>2294</v>
      </c>
      <c r="E135" s="165" t="s">
        <v>2294</v>
      </c>
      <c r="F135" s="166" t="n">
        <v>954895</v>
      </c>
      <c r="G135" s="166" t="s">
        <v>2297</v>
      </c>
    </row>
    <row r="136" customFormat="false" ht="29.1" hidden="false" customHeight="true" outlineLevel="0" collapsed="false">
      <c r="A136" s="164" t="n">
        <v>121</v>
      </c>
      <c r="B136" s="165" t="s">
        <v>2277</v>
      </c>
      <c r="C136" s="165" t="s">
        <v>2294</v>
      </c>
      <c r="D136" s="165" t="s">
        <v>2298</v>
      </c>
      <c r="E136" s="165" t="s">
        <v>2298</v>
      </c>
      <c r="F136" s="166" t="n">
        <v>634793</v>
      </c>
      <c r="G136" s="166" t="s">
        <v>2299</v>
      </c>
    </row>
    <row r="137" customFormat="false" ht="29.1" hidden="false" customHeight="true" outlineLevel="0" collapsed="false">
      <c r="A137" s="164" t="n">
        <v>122</v>
      </c>
      <c r="B137" s="165" t="s">
        <v>2277</v>
      </c>
      <c r="C137" s="165" t="s">
        <v>2294</v>
      </c>
      <c r="D137" s="165" t="s">
        <v>2300</v>
      </c>
      <c r="E137" s="165" t="s">
        <v>2300</v>
      </c>
      <c r="F137" s="166" t="n">
        <v>634804</v>
      </c>
      <c r="G137" s="166" t="s">
        <v>2301</v>
      </c>
    </row>
    <row r="138" customFormat="false" ht="29.1" hidden="false" customHeight="true" outlineLevel="0" collapsed="false">
      <c r="A138" s="164" t="n">
        <v>123</v>
      </c>
      <c r="B138" s="165" t="s">
        <v>2277</v>
      </c>
      <c r="C138" s="165" t="s">
        <v>2294</v>
      </c>
      <c r="D138" s="165" t="s">
        <v>2302</v>
      </c>
      <c r="E138" s="165" t="s">
        <v>2302</v>
      </c>
      <c r="F138" s="166" t="n">
        <v>634803</v>
      </c>
      <c r="G138" s="166" t="s">
        <v>2303</v>
      </c>
    </row>
    <row r="139" customFormat="false" ht="29.1" hidden="false" customHeight="true" outlineLevel="0" collapsed="false">
      <c r="A139" s="164" t="n">
        <v>124</v>
      </c>
      <c r="B139" s="165" t="s">
        <v>2277</v>
      </c>
      <c r="C139" s="165" t="s">
        <v>2294</v>
      </c>
      <c r="D139" s="165" t="s">
        <v>2304</v>
      </c>
      <c r="E139" s="165" t="s">
        <v>2304</v>
      </c>
      <c r="F139" s="166" t="n">
        <v>634792</v>
      </c>
      <c r="G139" s="166" t="s">
        <v>2305</v>
      </c>
    </row>
    <row r="140" customFormat="false" ht="29.1" hidden="false" customHeight="true" outlineLevel="0" collapsed="false">
      <c r="A140" s="164" t="n">
        <v>125</v>
      </c>
      <c r="B140" s="165" t="s">
        <v>2277</v>
      </c>
      <c r="C140" s="165" t="s">
        <v>2294</v>
      </c>
      <c r="D140" s="165" t="s">
        <v>2306</v>
      </c>
      <c r="E140" s="165" t="s">
        <v>2306</v>
      </c>
      <c r="F140" s="166" t="n">
        <v>634791</v>
      </c>
      <c r="G140" s="166" t="s">
        <v>2307</v>
      </c>
    </row>
    <row r="141" customFormat="false" ht="29.1" hidden="false" customHeight="true" outlineLevel="0" collapsed="false">
      <c r="A141" s="164" t="n">
        <v>126</v>
      </c>
      <c r="B141" s="165" t="s">
        <v>2277</v>
      </c>
      <c r="C141" s="165" t="s">
        <v>2294</v>
      </c>
      <c r="D141" s="165" t="s">
        <v>2308</v>
      </c>
      <c r="E141" s="165" t="s">
        <v>2308</v>
      </c>
      <c r="F141" s="166" t="n">
        <v>954890</v>
      </c>
      <c r="G141" s="166" t="s">
        <v>2309</v>
      </c>
    </row>
    <row r="142" customFormat="false" ht="21.75" hidden="false" customHeight="true" outlineLevel="0" collapsed="false">
      <c r="A142" s="164" t="n">
        <v>127</v>
      </c>
      <c r="B142" s="165" t="s">
        <v>2310</v>
      </c>
      <c r="C142" s="165" t="s">
        <v>2310</v>
      </c>
      <c r="D142" s="165" t="s">
        <v>2311</v>
      </c>
      <c r="E142" s="165" t="s">
        <v>2311</v>
      </c>
      <c r="F142" s="166" t="n">
        <v>634768</v>
      </c>
      <c r="G142" s="166" t="s">
        <v>2312</v>
      </c>
    </row>
    <row r="143" customFormat="false" ht="21.75" hidden="false" customHeight="true" outlineLevel="0" collapsed="false">
      <c r="A143" s="164" t="n">
        <v>128</v>
      </c>
      <c r="B143" s="165" t="s">
        <v>2310</v>
      </c>
      <c r="C143" s="165" t="s">
        <v>2310</v>
      </c>
      <c r="D143" s="165" t="s">
        <v>2313</v>
      </c>
      <c r="E143" s="165" t="s">
        <v>2313</v>
      </c>
      <c r="F143" s="166" t="n">
        <v>634784</v>
      </c>
      <c r="G143" s="166" t="s">
        <v>2314</v>
      </c>
    </row>
    <row r="144" customFormat="false" ht="21.75" hidden="false" customHeight="true" outlineLevel="0" collapsed="false">
      <c r="A144" s="164" t="n">
        <v>129</v>
      </c>
      <c r="B144" s="165" t="s">
        <v>2310</v>
      </c>
      <c r="C144" s="165" t="s">
        <v>2310</v>
      </c>
      <c r="D144" s="165" t="s">
        <v>2268</v>
      </c>
      <c r="E144" s="165" t="s">
        <v>2268</v>
      </c>
      <c r="F144" s="166" t="n">
        <v>634961</v>
      </c>
      <c r="G144" s="166" t="s">
        <v>2315</v>
      </c>
    </row>
    <row r="145" customFormat="false" ht="21.75" hidden="false" customHeight="true" outlineLevel="0" collapsed="false">
      <c r="A145" s="164" t="n">
        <v>130</v>
      </c>
      <c r="B145" s="165" t="s">
        <v>2310</v>
      </c>
      <c r="C145" s="165" t="s">
        <v>2310</v>
      </c>
      <c r="D145" s="165" t="s">
        <v>2316</v>
      </c>
      <c r="E145" s="165" t="s">
        <v>2316</v>
      </c>
      <c r="F145" s="166" t="n">
        <v>634788</v>
      </c>
      <c r="G145" s="166" t="s">
        <v>2317</v>
      </c>
    </row>
    <row r="146" customFormat="false" ht="21.75" hidden="false" customHeight="true" outlineLevel="0" collapsed="false">
      <c r="A146" s="164" t="n">
        <v>131</v>
      </c>
      <c r="B146" s="165" t="s">
        <v>2310</v>
      </c>
      <c r="C146" s="165" t="s">
        <v>2310</v>
      </c>
      <c r="D146" s="165" t="s">
        <v>2318</v>
      </c>
      <c r="E146" s="165" t="s">
        <v>2318</v>
      </c>
      <c r="F146" s="166" t="n">
        <v>634785</v>
      </c>
      <c r="G146" s="166" t="s">
        <v>2319</v>
      </c>
    </row>
    <row r="147" customFormat="false" ht="21.75" hidden="false" customHeight="true" outlineLevel="0" collapsed="false">
      <c r="A147" s="164" t="n">
        <v>132</v>
      </c>
      <c r="B147" s="165" t="s">
        <v>2310</v>
      </c>
      <c r="C147" s="165" t="s">
        <v>2310</v>
      </c>
      <c r="D147" s="165" t="s">
        <v>2320</v>
      </c>
      <c r="E147" s="165" t="s">
        <v>2320</v>
      </c>
      <c r="F147" s="166" t="n">
        <v>634774</v>
      </c>
      <c r="G147" s="166" t="s">
        <v>2321</v>
      </c>
    </row>
    <row r="148" customFormat="false" ht="21.75" hidden="false" customHeight="true" outlineLevel="0" collapsed="false">
      <c r="A148" s="164" t="n">
        <v>133</v>
      </c>
      <c r="B148" s="165" t="s">
        <v>2310</v>
      </c>
      <c r="C148" s="165" t="s">
        <v>2310</v>
      </c>
      <c r="D148" s="165" t="s">
        <v>2322</v>
      </c>
      <c r="E148" s="165" t="s">
        <v>2322</v>
      </c>
      <c r="F148" s="166" t="n">
        <v>634780</v>
      </c>
      <c r="G148" s="166" t="s">
        <v>2323</v>
      </c>
    </row>
    <row r="149" customFormat="false" ht="21.75" hidden="false" customHeight="true" outlineLevel="0" collapsed="false">
      <c r="A149" s="164" t="n">
        <v>134</v>
      </c>
      <c r="B149" s="165" t="s">
        <v>2310</v>
      </c>
      <c r="C149" s="165" t="s">
        <v>2310</v>
      </c>
      <c r="D149" s="165" t="s">
        <v>2324</v>
      </c>
      <c r="E149" s="165" t="s">
        <v>2324</v>
      </c>
      <c r="F149" s="166" t="n">
        <v>634769</v>
      </c>
      <c r="G149" s="166" t="s">
        <v>2325</v>
      </c>
    </row>
    <row r="150" customFormat="false" ht="21.75" hidden="false" customHeight="true" outlineLevel="0" collapsed="false">
      <c r="A150" s="164" t="n">
        <v>135</v>
      </c>
      <c r="B150" s="165" t="s">
        <v>2310</v>
      </c>
      <c r="C150" s="165" t="s">
        <v>2310</v>
      </c>
      <c r="D150" s="165" t="s">
        <v>2326</v>
      </c>
      <c r="E150" s="165" t="s">
        <v>2326</v>
      </c>
      <c r="F150" s="166" t="n">
        <v>634770</v>
      </c>
      <c r="G150" s="166" t="s">
        <v>2327</v>
      </c>
    </row>
    <row r="151" customFormat="false" ht="21.75" hidden="false" customHeight="true" outlineLevel="0" collapsed="false">
      <c r="A151" s="164" t="n">
        <v>136</v>
      </c>
      <c r="B151" s="165" t="s">
        <v>2310</v>
      </c>
      <c r="C151" s="165" t="s">
        <v>2310</v>
      </c>
      <c r="D151" s="165" t="s">
        <v>2328</v>
      </c>
      <c r="E151" s="165" t="s">
        <v>2328</v>
      </c>
      <c r="F151" s="166" t="n">
        <v>634787</v>
      </c>
      <c r="G151" s="166" t="s">
        <v>2329</v>
      </c>
    </row>
    <row r="152" customFormat="false" ht="21.75" hidden="false" customHeight="true" outlineLevel="0" collapsed="false">
      <c r="A152" s="164" t="n">
        <v>137</v>
      </c>
      <c r="B152" s="165" t="s">
        <v>2310</v>
      </c>
      <c r="C152" s="165" t="s">
        <v>2310</v>
      </c>
      <c r="D152" s="165" t="s">
        <v>2330</v>
      </c>
      <c r="E152" s="165" t="s">
        <v>2330</v>
      </c>
      <c r="F152" s="166" t="n">
        <v>634779</v>
      </c>
      <c r="G152" s="166" t="s">
        <v>2331</v>
      </c>
    </row>
    <row r="153" customFormat="false" ht="21.75" hidden="false" customHeight="true" outlineLevel="0" collapsed="false">
      <c r="A153" s="164" t="n">
        <v>138</v>
      </c>
      <c r="B153" s="165" t="s">
        <v>2310</v>
      </c>
      <c r="C153" s="165" t="s">
        <v>2310</v>
      </c>
      <c r="D153" s="165" t="s">
        <v>2332</v>
      </c>
      <c r="E153" s="165" t="s">
        <v>2332</v>
      </c>
      <c r="F153" s="166" t="n">
        <v>634789</v>
      </c>
      <c r="G153" s="166" t="s">
        <v>2333</v>
      </c>
    </row>
    <row r="154" customFormat="false" ht="21.75" hidden="false" customHeight="true" outlineLevel="0" collapsed="false">
      <c r="A154" s="164" t="n">
        <v>139</v>
      </c>
      <c r="B154" s="165" t="s">
        <v>2310</v>
      </c>
      <c r="C154" s="165" t="s">
        <v>2310</v>
      </c>
      <c r="D154" s="165" t="s">
        <v>2334</v>
      </c>
      <c r="E154" s="165" t="s">
        <v>2334</v>
      </c>
      <c r="F154" s="166" t="n">
        <v>634773</v>
      </c>
      <c r="G154" s="166" t="s">
        <v>2335</v>
      </c>
    </row>
    <row r="155" customFormat="false" ht="21.75" hidden="false" customHeight="true" outlineLevel="0" collapsed="false">
      <c r="A155" s="164" t="n">
        <v>140</v>
      </c>
      <c r="B155" s="165" t="s">
        <v>2310</v>
      </c>
      <c r="C155" s="165" t="s">
        <v>2310</v>
      </c>
      <c r="D155" s="165" t="s">
        <v>2336</v>
      </c>
      <c r="E155" s="165" t="s">
        <v>2336</v>
      </c>
      <c r="F155" s="166" t="n">
        <v>634771</v>
      </c>
      <c r="G155" s="166" t="s">
        <v>2337</v>
      </c>
    </row>
    <row r="156" customFormat="false" ht="21.75" hidden="false" customHeight="true" outlineLevel="0" collapsed="false">
      <c r="A156" s="164" t="n">
        <v>141</v>
      </c>
      <c r="B156" s="165" t="s">
        <v>2310</v>
      </c>
      <c r="C156" s="165" t="s">
        <v>2310</v>
      </c>
      <c r="D156" s="165" t="s">
        <v>2338</v>
      </c>
      <c r="E156" s="165" t="s">
        <v>2338</v>
      </c>
      <c r="F156" s="166" t="n">
        <v>634790</v>
      </c>
      <c r="G156" s="166" t="s">
        <v>2339</v>
      </c>
    </row>
    <row r="157" customFormat="false" ht="21.75" hidden="false" customHeight="true" outlineLevel="0" collapsed="false">
      <c r="A157" s="164" t="n">
        <v>142</v>
      </c>
      <c r="B157" s="165" t="s">
        <v>2310</v>
      </c>
      <c r="C157" s="165" t="s">
        <v>2310</v>
      </c>
      <c r="D157" s="165" t="s">
        <v>2340</v>
      </c>
      <c r="E157" s="165" t="s">
        <v>2340</v>
      </c>
      <c r="F157" s="166" t="n">
        <v>634782</v>
      </c>
      <c r="G157" s="166" t="s">
        <v>2341</v>
      </c>
    </row>
    <row r="158" customFormat="false" ht="21.75" hidden="false" customHeight="true" outlineLevel="0" collapsed="false">
      <c r="A158" s="164" t="n">
        <v>143</v>
      </c>
      <c r="B158" s="165" t="s">
        <v>2310</v>
      </c>
      <c r="C158" s="165" t="s">
        <v>2310</v>
      </c>
      <c r="D158" s="165" t="s">
        <v>2342</v>
      </c>
      <c r="E158" s="165" t="s">
        <v>2342</v>
      </c>
      <c r="F158" s="166" t="n">
        <v>634783</v>
      </c>
      <c r="G158" s="166" t="s">
        <v>2343</v>
      </c>
    </row>
    <row r="159" customFormat="false" ht="21.75" hidden="false" customHeight="true" outlineLevel="0" collapsed="false">
      <c r="A159" s="164" t="n">
        <v>144</v>
      </c>
      <c r="B159" s="165" t="s">
        <v>2310</v>
      </c>
      <c r="C159" s="165" t="s">
        <v>2310</v>
      </c>
      <c r="D159" s="165" t="s">
        <v>2344</v>
      </c>
      <c r="E159" s="165" t="s">
        <v>2344</v>
      </c>
      <c r="F159" s="166" t="n">
        <v>634786</v>
      </c>
      <c r="G159" s="166" t="s">
        <v>2345</v>
      </c>
    </row>
    <row r="160" customFormat="false" ht="21.75" hidden="false" customHeight="true" outlineLevel="0" collapsed="false">
      <c r="A160" s="164" t="n">
        <v>145</v>
      </c>
      <c r="B160" s="165" t="s">
        <v>2310</v>
      </c>
      <c r="C160" s="165" t="s">
        <v>2310</v>
      </c>
      <c r="D160" s="165" t="s">
        <v>2310</v>
      </c>
      <c r="E160" s="165" t="s">
        <v>2310</v>
      </c>
      <c r="F160" s="166" t="n">
        <v>634772</v>
      </c>
      <c r="G160" s="166" t="s">
        <v>2346</v>
      </c>
    </row>
    <row r="161" customFormat="false" ht="21.75" hidden="false" customHeight="true" outlineLevel="0" collapsed="false">
      <c r="A161" s="164" t="n">
        <v>146</v>
      </c>
      <c r="B161" s="165" t="s">
        <v>2310</v>
      </c>
      <c r="C161" s="165" t="s">
        <v>2310</v>
      </c>
      <c r="D161" s="165" t="s">
        <v>2347</v>
      </c>
      <c r="E161" s="165" t="s">
        <v>2347</v>
      </c>
      <c r="F161" s="166" t="n">
        <v>634781</v>
      </c>
      <c r="G161" s="166" t="s">
        <v>2348</v>
      </c>
    </row>
    <row r="162" customFormat="false" ht="30.75" hidden="false" customHeight="true" outlineLevel="0" collapsed="false">
      <c r="A162" s="164" t="n">
        <v>147</v>
      </c>
      <c r="B162" s="165" t="s">
        <v>2349</v>
      </c>
      <c r="C162" s="165" t="s">
        <v>2150</v>
      </c>
      <c r="D162" s="165" t="s">
        <v>2350</v>
      </c>
      <c r="E162" s="165" t="s">
        <v>2350</v>
      </c>
      <c r="F162" s="167" t="n">
        <v>954878</v>
      </c>
      <c r="G162" s="166" t="s">
        <v>2351</v>
      </c>
    </row>
    <row r="163" customFormat="false" ht="29.1" hidden="false" customHeight="true" outlineLevel="0" collapsed="false">
      <c r="A163" s="164" t="n">
        <v>148</v>
      </c>
      <c r="B163" s="165" t="s">
        <v>2349</v>
      </c>
      <c r="C163" s="165" t="s">
        <v>2352</v>
      </c>
      <c r="D163" s="165" t="s">
        <v>2353</v>
      </c>
      <c r="E163" s="165" t="s">
        <v>2353</v>
      </c>
      <c r="F163" s="166" t="n">
        <v>634904</v>
      </c>
      <c r="G163" s="166" t="s">
        <v>2354</v>
      </c>
    </row>
    <row r="164" customFormat="false" ht="29.1" hidden="false" customHeight="true" outlineLevel="0" collapsed="false">
      <c r="A164" s="164" t="n">
        <v>149</v>
      </c>
      <c r="B164" s="165" t="s">
        <v>2349</v>
      </c>
      <c r="C164" s="165" t="s">
        <v>2352</v>
      </c>
      <c r="D164" s="165" t="s">
        <v>2355</v>
      </c>
      <c r="E164" s="165" t="s">
        <v>2355</v>
      </c>
      <c r="F164" s="166" t="n">
        <v>634901</v>
      </c>
      <c r="G164" s="166" t="s">
        <v>2356</v>
      </c>
    </row>
    <row r="165" customFormat="false" ht="29.1" hidden="false" customHeight="true" outlineLevel="0" collapsed="false">
      <c r="A165" s="164" t="n">
        <v>150</v>
      </c>
      <c r="B165" s="165" t="s">
        <v>2349</v>
      </c>
      <c r="C165" s="165" t="s">
        <v>2352</v>
      </c>
      <c r="D165" s="165" t="s">
        <v>2352</v>
      </c>
      <c r="E165" s="165" t="s">
        <v>2352</v>
      </c>
      <c r="F165" s="166" t="n">
        <v>954872</v>
      </c>
      <c r="G165" s="166" t="s">
        <v>2357</v>
      </c>
    </row>
    <row r="166" customFormat="false" ht="29.1" hidden="false" customHeight="true" outlineLevel="0" collapsed="false">
      <c r="A166" s="164" t="n">
        <v>151</v>
      </c>
      <c r="B166" s="165" t="s">
        <v>2349</v>
      </c>
      <c r="C166" s="165" t="s">
        <v>2352</v>
      </c>
      <c r="D166" s="165" t="s">
        <v>2358</v>
      </c>
      <c r="E166" s="165" t="s">
        <v>2358</v>
      </c>
      <c r="F166" s="166" t="n">
        <v>634899</v>
      </c>
      <c r="G166" s="166" t="s">
        <v>2359</v>
      </c>
    </row>
    <row r="167" customFormat="false" ht="29.1" hidden="false" customHeight="true" outlineLevel="0" collapsed="false">
      <c r="A167" s="164" t="n">
        <v>152</v>
      </c>
      <c r="B167" s="165" t="s">
        <v>2349</v>
      </c>
      <c r="C167" s="165" t="s">
        <v>2352</v>
      </c>
      <c r="D167" s="165" t="s">
        <v>2360</v>
      </c>
      <c r="E167" s="165" t="s">
        <v>2360</v>
      </c>
      <c r="F167" s="166" t="n">
        <v>634898</v>
      </c>
      <c r="G167" s="166" t="s">
        <v>2361</v>
      </c>
    </row>
    <row r="168" customFormat="false" ht="29.1" hidden="false" customHeight="true" outlineLevel="0" collapsed="false">
      <c r="A168" s="164" t="n">
        <v>153</v>
      </c>
      <c r="B168" s="165" t="s">
        <v>2349</v>
      </c>
      <c r="C168" s="165" t="s">
        <v>2352</v>
      </c>
      <c r="D168" s="165" t="s">
        <v>2362</v>
      </c>
      <c r="E168" s="165" t="s">
        <v>2362</v>
      </c>
      <c r="F168" s="166" t="n">
        <v>634897</v>
      </c>
      <c r="G168" s="166" t="s">
        <v>2363</v>
      </c>
    </row>
    <row r="169" customFormat="false" ht="29.1" hidden="false" customHeight="true" outlineLevel="0" collapsed="false">
      <c r="A169" s="164" t="n">
        <v>154</v>
      </c>
      <c r="B169" s="165" t="s">
        <v>2349</v>
      </c>
      <c r="C169" s="165" t="s">
        <v>2352</v>
      </c>
      <c r="D169" s="165" t="s">
        <v>2364</v>
      </c>
      <c r="E169" s="165" t="s">
        <v>2364</v>
      </c>
      <c r="F169" s="166" t="n">
        <v>634902</v>
      </c>
      <c r="G169" s="166" t="s">
        <v>2365</v>
      </c>
    </row>
    <row r="170" customFormat="false" ht="29.1" hidden="false" customHeight="true" outlineLevel="0" collapsed="false">
      <c r="A170" s="164" t="n">
        <v>155</v>
      </c>
      <c r="B170" s="165" t="s">
        <v>2349</v>
      </c>
      <c r="C170" s="165" t="s">
        <v>2352</v>
      </c>
      <c r="D170" s="165" t="s">
        <v>2366</v>
      </c>
      <c r="E170" s="165" t="s">
        <v>2366</v>
      </c>
      <c r="F170" s="166" t="n">
        <v>954876</v>
      </c>
      <c r="G170" s="166" t="s">
        <v>2367</v>
      </c>
    </row>
    <row r="171" customFormat="false" ht="29.1" hidden="false" customHeight="true" outlineLevel="0" collapsed="false">
      <c r="A171" s="164" t="n">
        <v>156</v>
      </c>
      <c r="B171" s="165" t="s">
        <v>2349</v>
      </c>
      <c r="C171" s="165" t="s">
        <v>2352</v>
      </c>
      <c r="D171" s="165" t="s">
        <v>2368</v>
      </c>
      <c r="E171" s="165" t="s">
        <v>2368</v>
      </c>
      <c r="F171" s="166" t="n">
        <v>954874</v>
      </c>
      <c r="G171" s="166" t="s">
        <v>2369</v>
      </c>
    </row>
    <row r="172" customFormat="false" ht="29.1" hidden="false" customHeight="true" outlineLevel="0" collapsed="false">
      <c r="A172" s="164" t="n">
        <v>157</v>
      </c>
      <c r="B172" s="165" t="s">
        <v>2349</v>
      </c>
      <c r="C172" s="165" t="s">
        <v>2352</v>
      </c>
      <c r="D172" s="165" t="s">
        <v>2370</v>
      </c>
      <c r="E172" s="165" t="s">
        <v>2370</v>
      </c>
      <c r="F172" s="166" t="n">
        <v>954875</v>
      </c>
      <c r="G172" s="166" t="s">
        <v>2371</v>
      </c>
    </row>
    <row r="173" customFormat="false" ht="29.1" hidden="false" customHeight="true" outlineLevel="0" collapsed="false">
      <c r="A173" s="164" t="n">
        <v>158</v>
      </c>
      <c r="B173" s="165" t="s">
        <v>2349</v>
      </c>
      <c r="C173" s="165" t="s">
        <v>2352</v>
      </c>
      <c r="D173" s="165" t="s">
        <v>2372</v>
      </c>
      <c r="E173" s="165" t="s">
        <v>2372</v>
      </c>
      <c r="F173" s="166" t="n">
        <v>634903</v>
      </c>
      <c r="G173" s="166" t="s">
        <v>2373</v>
      </c>
    </row>
    <row r="174" customFormat="false" ht="29.1" hidden="false" customHeight="true" outlineLevel="0" collapsed="false">
      <c r="A174" s="164" t="n">
        <v>159</v>
      </c>
      <c r="B174" s="165" t="s">
        <v>2349</v>
      </c>
      <c r="C174" s="165" t="s">
        <v>2352</v>
      </c>
      <c r="D174" s="165" t="s">
        <v>2374</v>
      </c>
      <c r="E174" s="165" t="s">
        <v>2374</v>
      </c>
      <c r="F174" s="166" t="n">
        <v>634900</v>
      </c>
      <c r="G174" s="166" t="s">
        <v>2375</v>
      </c>
    </row>
    <row r="175" s="169" customFormat="true" ht="16.5" hidden="false" customHeight="false" outlineLevel="0" collapsed="false">
      <c r="A175" s="168" t="s">
        <v>689</v>
      </c>
      <c r="B175" s="168"/>
      <c r="C175" s="168"/>
      <c r="D175" s="168"/>
      <c r="E175" s="168"/>
      <c r="F175" s="168"/>
      <c r="G175" s="168"/>
    </row>
    <row r="176" customFormat="false" ht="18" hidden="false" customHeight="true" outlineLevel="0" collapsed="false">
      <c r="A176" s="170" t="n">
        <v>1</v>
      </c>
      <c r="B176" s="171" t="s">
        <v>2047</v>
      </c>
      <c r="C176" s="171" t="s">
        <v>2092</v>
      </c>
      <c r="D176" s="171" t="s">
        <v>2092</v>
      </c>
      <c r="E176" s="171" t="s">
        <v>2092</v>
      </c>
      <c r="F176" s="166" t="n">
        <v>634843</v>
      </c>
      <c r="G176" s="166" t="s">
        <v>2093</v>
      </c>
    </row>
    <row r="177" customFormat="false" ht="18" hidden="false" customHeight="true" outlineLevel="0" collapsed="false">
      <c r="A177" s="170" t="n">
        <v>2</v>
      </c>
      <c r="B177" s="171" t="s">
        <v>2094</v>
      </c>
      <c r="C177" s="171" t="s">
        <v>2094</v>
      </c>
      <c r="D177" s="171" t="s">
        <v>2096</v>
      </c>
      <c r="E177" s="171" t="s">
        <v>2096</v>
      </c>
      <c r="F177" s="166" t="n">
        <v>634869</v>
      </c>
      <c r="G177" s="166" t="s">
        <v>2097</v>
      </c>
    </row>
    <row r="178" customFormat="false" ht="18" hidden="false" customHeight="true" outlineLevel="0" collapsed="false">
      <c r="A178" s="170" t="n">
        <v>3</v>
      </c>
      <c r="B178" s="171" t="s">
        <v>2094</v>
      </c>
      <c r="C178" s="171" t="s">
        <v>2094</v>
      </c>
      <c r="D178" s="171" t="s">
        <v>2106</v>
      </c>
      <c r="E178" s="171" t="s">
        <v>2106</v>
      </c>
      <c r="F178" s="166" t="n">
        <v>634863</v>
      </c>
      <c r="G178" s="166" t="s">
        <v>2107</v>
      </c>
    </row>
    <row r="179" customFormat="false" ht="18" hidden="false" customHeight="true" outlineLevel="0" collapsed="false">
      <c r="A179" s="170" t="n">
        <v>4</v>
      </c>
      <c r="B179" s="171" t="s">
        <v>2133</v>
      </c>
      <c r="C179" s="171" t="s">
        <v>2133</v>
      </c>
      <c r="D179" s="171" t="s">
        <v>2134</v>
      </c>
      <c r="E179" s="171" t="s">
        <v>2134</v>
      </c>
      <c r="F179" s="167" t="n">
        <v>635011</v>
      </c>
      <c r="G179" s="166" t="s">
        <v>2135</v>
      </c>
    </row>
    <row r="180" customFormat="false" ht="18" hidden="false" customHeight="true" outlineLevel="0" collapsed="false">
      <c r="A180" s="170" t="n">
        <v>5</v>
      </c>
      <c r="B180" s="171" t="s">
        <v>2133</v>
      </c>
      <c r="C180" s="171" t="s">
        <v>2133</v>
      </c>
      <c r="D180" s="171" t="s">
        <v>2142</v>
      </c>
      <c r="E180" s="171" t="s">
        <v>2142</v>
      </c>
      <c r="F180" s="166" t="n">
        <v>635015</v>
      </c>
      <c r="G180" s="166" t="s">
        <v>2143</v>
      </c>
    </row>
    <row r="181" customFormat="false" ht="18" hidden="false" customHeight="true" outlineLevel="0" collapsed="false">
      <c r="A181" s="170" t="n">
        <v>6</v>
      </c>
      <c r="B181" s="171" t="s">
        <v>2176</v>
      </c>
      <c r="C181" s="171" t="s">
        <v>2199</v>
      </c>
      <c r="D181" s="171" t="s">
        <v>2376</v>
      </c>
      <c r="E181" s="171" t="s">
        <v>2376</v>
      </c>
      <c r="F181" s="167" t="n">
        <v>635067</v>
      </c>
      <c r="G181" s="166" t="s">
        <v>2377</v>
      </c>
    </row>
    <row r="182" customFormat="false" ht="27" hidden="false" customHeight="true" outlineLevel="0" collapsed="false">
      <c r="A182" s="170" t="n">
        <v>7</v>
      </c>
      <c r="B182" s="171" t="s">
        <v>2277</v>
      </c>
      <c r="C182" s="171" t="s">
        <v>2282</v>
      </c>
      <c r="D182" s="171" t="s">
        <v>2282</v>
      </c>
      <c r="E182" s="171" t="s">
        <v>2282</v>
      </c>
      <c r="F182" s="166" t="n">
        <v>634778</v>
      </c>
      <c r="G182" s="166" t="s">
        <v>2287</v>
      </c>
    </row>
    <row r="183" customFormat="false" ht="16.5" hidden="false" customHeight="false" outlineLevel="0" collapsed="false">
      <c r="A183" s="168" t="s">
        <v>711</v>
      </c>
      <c r="B183" s="168"/>
      <c r="C183" s="168"/>
      <c r="D183" s="168"/>
      <c r="E183" s="168"/>
      <c r="F183" s="168"/>
      <c r="G183" s="168"/>
    </row>
    <row r="184" customFormat="false" ht="29.1" hidden="false" customHeight="true" outlineLevel="0" collapsed="false">
      <c r="A184" s="164" t="n">
        <v>1</v>
      </c>
      <c r="B184" s="171" t="s">
        <v>2027</v>
      </c>
      <c r="C184" s="171" t="s">
        <v>649</v>
      </c>
      <c r="D184" s="171" t="s">
        <v>2060</v>
      </c>
      <c r="E184" s="171" t="s">
        <v>2060</v>
      </c>
      <c r="F184" s="166" t="n">
        <v>634870</v>
      </c>
      <c r="G184" s="166" t="s">
        <v>2061</v>
      </c>
    </row>
    <row r="185" customFormat="false" ht="29.1" hidden="false" customHeight="true" outlineLevel="0" collapsed="false">
      <c r="A185" s="164" t="n">
        <v>2</v>
      </c>
      <c r="B185" s="171" t="s">
        <v>2027</v>
      </c>
      <c r="C185" s="171" t="s">
        <v>649</v>
      </c>
      <c r="D185" s="171" t="s">
        <v>2066</v>
      </c>
      <c r="E185" s="171" t="s">
        <v>2066</v>
      </c>
      <c r="F185" s="166" t="n">
        <v>954820</v>
      </c>
      <c r="G185" s="166" t="s">
        <v>2067</v>
      </c>
    </row>
    <row r="186" customFormat="false" ht="29.1" hidden="false" customHeight="true" outlineLevel="0" collapsed="false">
      <c r="A186" s="164" t="n">
        <v>3</v>
      </c>
      <c r="B186" s="171" t="s">
        <v>2027</v>
      </c>
      <c r="C186" s="171" t="s">
        <v>649</v>
      </c>
      <c r="D186" s="171" t="s">
        <v>649</v>
      </c>
      <c r="E186" s="171" t="s">
        <v>649</v>
      </c>
      <c r="F186" s="166" t="n">
        <v>634871</v>
      </c>
      <c r="G186" s="166" t="s">
        <v>2070</v>
      </c>
    </row>
    <row r="187" customFormat="false" ht="29.1" hidden="false" customHeight="true" outlineLevel="0" collapsed="false">
      <c r="A187" s="164" t="n">
        <v>4</v>
      </c>
      <c r="B187" s="171" t="s">
        <v>2027</v>
      </c>
      <c r="C187" s="171" t="s">
        <v>2027</v>
      </c>
      <c r="D187" s="171" t="s">
        <v>2036</v>
      </c>
      <c r="E187" s="171" t="s">
        <v>2036</v>
      </c>
      <c r="F187" s="166" t="n">
        <v>634857</v>
      </c>
      <c r="G187" s="166" t="s">
        <v>2037</v>
      </c>
    </row>
    <row r="188" customFormat="false" ht="29.1" hidden="false" customHeight="true" outlineLevel="0" collapsed="false">
      <c r="A188" s="164"/>
      <c r="B188" s="171" t="s">
        <v>2027</v>
      </c>
      <c r="C188" s="171" t="s">
        <v>2027</v>
      </c>
      <c r="D188" s="172" t="s">
        <v>2036</v>
      </c>
      <c r="E188" s="171" t="s">
        <v>2032</v>
      </c>
      <c r="F188" s="166" t="n">
        <v>634846</v>
      </c>
      <c r="G188" s="166" t="s">
        <v>2033</v>
      </c>
    </row>
    <row r="189" customFormat="false" ht="29.1" hidden="false" customHeight="true" outlineLevel="0" collapsed="false">
      <c r="A189" s="164" t="n">
        <v>5</v>
      </c>
      <c r="B189" s="171" t="s">
        <v>2047</v>
      </c>
      <c r="C189" s="171" t="s">
        <v>2092</v>
      </c>
      <c r="D189" s="171" t="s">
        <v>2092</v>
      </c>
      <c r="E189" s="171" t="s">
        <v>2092</v>
      </c>
      <c r="F189" s="166" t="n">
        <v>634843</v>
      </c>
      <c r="G189" s="166" t="s">
        <v>2093</v>
      </c>
    </row>
    <row r="190" customFormat="false" ht="29.1" hidden="false" customHeight="true" outlineLevel="0" collapsed="false">
      <c r="A190" s="164" t="n">
        <v>6</v>
      </c>
      <c r="B190" s="171" t="s">
        <v>2094</v>
      </c>
      <c r="C190" s="171" t="s">
        <v>2094</v>
      </c>
      <c r="D190" s="171" t="s">
        <v>2094</v>
      </c>
      <c r="E190" s="171" t="s">
        <v>2094</v>
      </c>
      <c r="F190" s="166" t="n">
        <v>634881</v>
      </c>
      <c r="G190" s="166" t="s">
        <v>2095</v>
      </c>
    </row>
    <row r="191" customFormat="false" ht="29.1" hidden="false" customHeight="true" outlineLevel="0" collapsed="false">
      <c r="A191" s="164" t="n">
        <v>7</v>
      </c>
      <c r="B191" s="171" t="s">
        <v>2094</v>
      </c>
      <c r="C191" s="171" t="s">
        <v>2094</v>
      </c>
      <c r="D191" s="171" t="s">
        <v>2096</v>
      </c>
      <c r="E191" s="171" t="s">
        <v>2096</v>
      </c>
      <c r="F191" s="166" t="n">
        <v>634869</v>
      </c>
      <c r="G191" s="166" t="s">
        <v>2097</v>
      </c>
    </row>
    <row r="192" customFormat="false" ht="29.1" hidden="false" customHeight="true" outlineLevel="0" collapsed="false">
      <c r="A192" s="164" t="n">
        <v>8</v>
      </c>
      <c r="B192" s="171" t="s">
        <v>2094</v>
      </c>
      <c r="C192" s="171" t="s">
        <v>2094</v>
      </c>
      <c r="D192" s="171" t="s">
        <v>2100</v>
      </c>
      <c r="E192" s="171" t="s">
        <v>2100</v>
      </c>
      <c r="F192" s="166" t="n">
        <v>634868</v>
      </c>
      <c r="G192" s="166" t="s">
        <v>2101</v>
      </c>
    </row>
    <row r="193" customFormat="false" ht="29.1" hidden="false" customHeight="true" outlineLevel="0" collapsed="false">
      <c r="A193" s="164" t="n">
        <v>9</v>
      </c>
      <c r="B193" s="171" t="s">
        <v>2094</v>
      </c>
      <c r="C193" s="171" t="s">
        <v>2094</v>
      </c>
      <c r="D193" s="171" t="s">
        <v>2102</v>
      </c>
      <c r="E193" s="171" t="s">
        <v>2102</v>
      </c>
      <c r="F193" s="166" t="n">
        <v>954825</v>
      </c>
      <c r="G193" s="166" t="s">
        <v>2103</v>
      </c>
    </row>
    <row r="194" customFormat="false" ht="29.1" hidden="false" customHeight="true" outlineLevel="0" collapsed="false">
      <c r="A194" s="164" t="n">
        <v>10</v>
      </c>
      <c r="B194" s="171" t="s">
        <v>2094</v>
      </c>
      <c r="C194" s="171" t="s">
        <v>2094</v>
      </c>
      <c r="D194" s="171" t="s">
        <v>2106</v>
      </c>
      <c r="E194" s="171" t="s">
        <v>2106</v>
      </c>
      <c r="F194" s="166" t="n">
        <v>634863</v>
      </c>
      <c r="G194" s="166" t="s">
        <v>2107</v>
      </c>
    </row>
    <row r="195" customFormat="false" ht="29.1" hidden="false" customHeight="true" outlineLevel="0" collapsed="false">
      <c r="A195" s="164" t="n">
        <v>11</v>
      </c>
      <c r="B195" s="171" t="s">
        <v>2144</v>
      </c>
      <c r="C195" s="171" t="s">
        <v>2147</v>
      </c>
      <c r="D195" s="171" t="s">
        <v>2157</v>
      </c>
      <c r="E195" s="171" t="s">
        <v>2157</v>
      </c>
      <c r="F195" s="166" t="n">
        <v>634936</v>
      </c>
      <c r="G195" s="166" t="s">
        <v>2158</v>
      </c>
    </row>
    <row r="196" customFormat="false" ht="29.1" hidden="false" customHeight="true" outlineLevel="0" collapsed="false">
      <c r="A196" s="164" t="n">
        <v>12</v>
      </c>
      <c r="B196" s="171" t="s">
        <v>2231</v>
      </c>
      <c r="C196" s="171" t="s">
        <v>2231</v>
      </c>
      <c r="D196" s="171" t="s">
        <v>2252</v>
      </c>
      <c r="E196" s="171" t="s">
        <v>2252</v>
      </c>
      <c r="F196" s="166" t="n">
        <v>634943</v>
      </c>
      <c r="G196" s="166" t="s">
        <v>2253</v>
      </c>
    </row>
    <row r="197" customFormat="false" ht="29.1" hidden="false" customHeight="true" outlineLevel="0" collapsed="false">
      <c r="A197" s="164" t="n">
        <v>13</v>
      </c>
      <c r="B197" s="171" t="s">
        <v>2231</v>
      </c>
      <c r="C197" s="171" t="s">
        <v>2231</v>
      </c>
      <c r="D197" s="171" t="s">
        <v>2231</v>
      </c>
      <c r="E197" s="171" t="s">
        <v>2231</v>
      </c>
      <c r="F197" s="166" t="n">
        <v>954869</v>
      </c>
      <c r="G197" s="166" t="s">
        <v>2258</v>
      </c>
    </row>
    <row r="198" customFormat="false" ht="29.1" hidden="false" customHeight="true" outlineLevel="0" collapsed="false">
      <c r="A198" s="164" t="n">
        <v>14</v>
      </c>
      <c r="B198" s="171" t="s">
        <v>2261</v>
      </c>
      <c r="C198" s="171" t="s">
        <v>2268</v>
      </c>
      <c r="D198" s="171" t="s">
        <v>2268</v>
      </c>
      <c r="E198" s="171" t="s">
        <v>2268</v>
      </c>
      <c r="F198" s="166" t="n">
        <v>634961</v>
      </c>
      <c r="G198" s="166" t="s">
        <v>2315</v>
      </c>
    </row>
    <row r="199" customFormat="false" ht="29.1" hidden="false" customHeight="true" outlineLevel="0" collapsed="false">
      <c r="A199" s="164" t="n">
        <v>15</v>
      </c>
      <c r="B199" s="171" t="s">
        <v>2261</v>
      </c>
      <c r="C199" s="171" t="s">
        <v>2268</v>
      </c>
      <c r="D199" s="171" t="s">
        <v>2273</v>
      </c>
      <c r="E199" s="171" t="s">
        <v>2273</v>
      </c>
      <c r="F199" s="166" t="n">
        <v>634957</v>
      </c>
      <c r="G199" s="166" t="s">
        <v>2274</v>
      </c>
    </row>
    <row r="200" customFormat="false" ht="29.1" hidden="false" customHeight="true" outlineLevel="0" collapsed="false">
      <c r="A200" s="164" t="n">
        <v>16</v>
      </c>
      <c r="B200" s="171" t="s">
        <v>2277</v>
      </c>
      <c r="C200" s="171" t="s">
        <v>2282</v>
      </c>
      <c r="D200" s="171" t="s">
        <v>2282</v>
      </c>
      <c r="E200" s="171" t="s">
        <v>2282</v>
      </c>
      <c r="F200" s="166" t="n">
        <v>634778</v>
      </c>
      <c r="G200" s="166" t="s">
        <v>2287</v>
      </c>
    </row>
    <row r="201" s="169" customFormat="true" ht="18" hidden="false" customHeight="true" outlineLevel="0" collapsed="false">
      <c r="A201" s="168" t="s">
        <v>713</v>
      </c>
      <c r="B201" s="168"/>
      <c r="C201" s="168"/>
      <c r="D201" s="168"/>
      <c r="E201" s="168"/>
      <c r="F201" s="168"/>
      <c r="G201" s="168"/>
    </row>
    <row r="202" customFormat="false" ht="18" hidden="false" customHeight="true" outlineLevel="0" collapsed="false">
      <c r="A202" s="164" t="n">
        <v>1</v>
      </c>
      <c r="B202" s="171" t="s">
        <v>2027</v>
      </c>
      <c r="C202" s="171" t="s">
        <v>2027</v>
      </c>
      <c r="D202" s="171" t="s">
        <v>2028</v>
      </c>
      <c r="E202" s="171" t="s">
        <v>2028</v>
      </c>
      <c r="F202" s="166" t="n">
        <v>634844</v>
      </c>
      <c r="G202" s="166" t="s">
        <v>2029</v>
      </c>
    </row>
    <row r="203" customFormat="false" ht="18" hidden="false" customHeight="true" outlineLevel="0" collapsed="false">
      <c r="A203" s="164" t="n">
        <v>2</v>
      </c>
      <c r="B203" s="171" t="s">
        <v>2027</v>
      </c>
      <c r="C203" s="171" t="s">
        <v>2027</v>
      </c>
      <c r="D203" s="171" t="s">
        <v>2030</v>
      </c>
      <c r="E203" s="171" t="s">
        <v>2030</v>
      </c>
      <c r="F203" s="166" t="n">
        <v>634855</v>
      </c>
      <c r="G203" s="166" t="s">
        <v>2031</v>
      </c>
    </row>
    <row r="204" customFormat="false" ht="18" hidden="false" customHeight="true" outlineLevel="0" collapsed="false">
      <c r="A204" s="164" t="n">
        <v>3</v>
      </c>
      <c r="B204" s="171" t="s">
        <v>2027</v>
      </c>
      <c r="C204" s="171" t="s">
        <v>2027</v>
      </c>
      <c r="D204" s="171" t="s">
        <v>2032</v>
      </c>
      <c r="E204" s="171" t="s">
        <v>2032</v>
      </c>
      <c r="F204" s="166" t="n">
        <v>634846</v>
      </c>
      <c r="G204" s="166" t="s">
        <v>2033</v>
      </c>
    </row>
    <row r="205" customFormat="false" ht="18" hidden="false" customHeight="true" outlineLevel="0" collapsed="false">
      <c r="A205" s="164" t="n">
        <v>4</v>
      </c>
      <c r="B205" s="171" t="s">
        <v>2027</v>
      </c>
      <c r="C205" s="171" t="s">
        <v>2027</v>
      </c>
      <c r="D205" s="171" t="s">
        <v>2034</v>
      </c>
      <c r="E205" s="171" t="s">
        <v>2034</v>
      </c>
      <c r="F205" s="166" t="n">
        <v>954821</v>
      </c>
      <c r="G205" s="166" t="s">
        <v>2035</v>
      </c>
    </row>
    <row r="206" customFormat="false" ht="18" hidden="false" customHeight="true" outlineLevel="0" collapsed="false">
      <c r="A206" s="164" t="n">
        <v>5</v>
      </c>
      <c r="B206" s="171" t="s">
        <v>2027</v>
      </c>
      <c r="C206" s="171" t="s">
        <v>2027</v>
      </c>
      <c r="D206" s="171" t="s">
        <v>2036</v>
      </c>
      <c r="E206" s="171" t="s">
        <v>2036</v>
      </c>
      <c r="F206" s="166" t="n">
        <v>634857</v>
      </c>
      <c r="G206" s="166" t="s">
        <v>2037</v>
      </c>
    </row>
    <row r="207" customFormat="false" ht="18" hidden="false" customHeight="true" outlineLevel="0" collapsed="false">
      <c r="A207" s="164" t="n">
        <v>6</v>
      </c>
      <c r="B207" s="171" t="s">
        <v>2027</v>
      </c>
      <c r="C207" s="171" t="s">
        <v>2027</v>
      </c>
      <c r="D207" s="171" t="s">
        <v>2040</v>
      </c>
      <c r="E207" s="171" t="s">
        <v>2040</v>
      </c>
      <c r="F207" s="166" t="n">
        <v>634856</v>
      </c>
      <c r="G207" s="166" t="s">
        <v>2041</v>
      </c>
    </row>
    <row r="208" customFormat="false" ht="18" hidden="false" customHeight="true" outlineLevel="0" collapsed="false">
      <c r="A208" s="164" t="n">
        <v>7</v>
      </c>
      <c r="B208" s="171" t="s">
        <v>2027</v>
      </c>
      <c r="C208" s="171" t="s">
        <v>2027</v>
      </c>
      <c r="D208" s="171" t="s">
        <v>2042</v>
      </c>
      <c r="E208" s="171" t="s">
        <v>2042</v>
      </c>
      <c r="F208" s="166" t="n">
        <v>634858</v>
      </c>
      <c r="G208" s="166" t="s">
        <v>2043</v>
      </c>
    </row>
    <row r="209" customFormat="false" ht="18" hidden="false" customHeight="true" outlineLevel="0" collapsed="false">
      <c r="A209" s="164" t="n">
        <v>8</v>
      </c>
      <c r="B209" s="171" t="s">
        <v>2027</v>
      </c>
      <c r="C209" s="171" t="s">
        <v>2027</v>
      </c>
      <c r="D209" s="171" t="s">
        <v>2044</v>
      </c>
      <c r="E209" s="171" t="s">
        <v>2044</v>
      </c>
      <c r="F209" s="166" t="n">
        <v>634835</v>
      </c>
      <c r="G209" s="166" t="s">
        <v>2045</v>
      </c>
    </row>
    <row r="210" customFormat="false" ht="18" hidden="false" customHeight="true" outlineLevel="0" collapsed="false">
      <c r="A210" s="164" t="n">
        <v>9</v>
      </c>
      <c r="B210" s="171" t="s">
        <v>2027</v>
      </c>
      <c r="C210" s="171" t="s">
        <v>2027</v>
      </c>
      <c r="D210" s="171" t="s">
        <v>2027</v>
      </c>
      <c r="E210" s="171" t="s">
        <v>2027</v>
      </c>
      <c r="F210" s="166" t="n">
        <v>954819</v>
      </c>
      <c r="G210" s="166" t="s">
        <v>2046</v>
      </c>
    </row>
    <row r="211" customFormat="false" ht="18" hidden="false" customHeight="true" outlineLevel="0" collapsed="false">
      <c r="A211" s="164" t="n">
        <v>10</v>
      </c>
      <c r="B211" s="171" t="s">
        <v>2027</v>
      </c>
      <c r="C211" s="171" t="s">
        <v>2047</v>
      </c>
      <c r="D211" s="171" t="s">
        <v>2048</v>
      </c>
      <c r="E211" s="171" t="s">
        <v>2048</v>
      </c>
      <c r="F211" s="166" t="n">
        <v>634859</v>
      </c>
      <c r="G211" s="166" t="s">
        <v>2049</v>
      </c>
    </row>
    <row r="212" customFormat="false" ht="18" hidden="false" customHeight="true" outlineLevel="0" collapsed="false">
      <c r="A212" s="164" t="n">
        <v>11</v>
      </c>
      <c r="B212" s="171" t="s">
        <v>2027</v>
      </c>
      <c r="C212" s="171" t="s">
        <v>2047</v>
      </c>
      <c r="D212" s="171" t="s">
        <v>2050</v>
      </c>
      <c r="E212" s="171" t="s">
        <v>2050</v>
      </c>
      <c r="F212" s="166" t="n">
        <v>634872</v>
      </c>
      <c r="G212" s="166" t="s">
        <v>2051</v>
      </c>
    </row>
    <row r="213" customFormat="false" ht="18" hidden="false" customHeight="true" outlineLevel="0" collapsed="false">
      <c r="A213" s="164" t="n">
        <v>12</v>
      </c>
      <c r="B213" s="171" t="s">
        <v>2027</v>
      </c>
      <c r="C213" s="171" t="s">
        <v>2047</v>
      </c>
      <c r="D213" s="171" t="s">
        <v>2052</v>
      </c>
      <c r="E213" s="171" t="s">
        <v>2052</v>
      </c>
      <c r="F213" s="166" t="n">
        <v>634862</v>
      </c>
      <c r="G213" s="166" t="s">
        <v>2053</v>
      </c>
    </row>
    <row r="214" customFormat="false" ht="18" hidden="false" customHeight="true" outlineLevel="0" collapsed="false">
      <c r="A214" s="164" t="n">
        <v>13</v>
      </c>
      <c r="B214" s="171" t="s">
        <v>2027</v>
      </c>
      <c r="C214" s="171" t="s">
        <v>2047</v>
      </c>
      <c r="D214" s="171" t="s">
        <v>2054</v>
      </c>
      <c r="E214" s="171" t="s">
        <v>2054</v>
      </c>
      <c r="F214" s="166" t="n">
        <v>634860</v>
      </c>
      <c r="G214" s="166" t="s">
        <v>2055</v>
      </c>
    </row>
    <row r="215" customFormat="false" ht="18" hidden="false" customHeight="true" outlineLevel="0" collapsed="false">
      <c r="A215" s="164" t="n">
        <v>14</v>
      </c>
      <c r="B215" s="171" t="s">
        <v>2027</v>
      </c>
      <c r="C215" s="171" t="s">
        <v>2047</v>
      </c>
      <c r="D215" s="171" t="s">
        <v>2056</v>
      </c>
      <c r="E215" s="171" t="s">
        <v>2056</v>
      </c>
      <c r="F215" s="166" t="n">
        <v>634873</v>
      </c>
      <c r="G215" s="166" t="s">
        <v>2057</v>
      </c>
    </row>
    <row r="216" customFormat="false" ht="18" hidden="false" customHeight="true" outlineLevel="0" collapsed="false">
      <c r="A216" s="164" t="n">
        <v>15</v>
      </c>
      <c r="B216" s="171" t="s">
        <v>2027</v>
      </c>
      <c r="C216" s="171" t="s">
        <v>2047</v>
      </c>
      <c r="D216" s="171" t="s">
        <v>2058</v>
      </c>
      <c r="E216" s="171" t="s">
        <v>2058</v>
      </c>
      <c r="F216" s="166" t="n">
        <v>634861</v>
      </c>
      <c r="G216" s="166" t="s">
        <v>2059</v>
      </c>
    </row>
    <row r="217" customFormat="false" ht="18" hidden="false" customHeight="true" outlineLevel="0" collapsed="false">
      <c r="A217" s="164" t="n">
        <v>16</v>
      </c>
      <c r="B217" s="171" t="s">
        <v>2027</v>
      </c>
      <c r="C217" s="171" t="s">
        <v>649</v>
      </c>
      <c r="D217" s="171" t="s">
        <v>2060</v>
      </c>
      <c r="E217" s="171" t="s">
        <v>2060</v>
      </c>
      <c r="F217" s="166" t="n">
        <v>634870</v>
      </c>
      <c r="G217" s="166" t="s">
        <v>2061</v>
      </c>
    </row>
    <row r="218" customFormat="false" ht="18" hidden="false" customHeight="true" outlineLevel="0" collapsed="false">
      <c r="A218" s="164" t="n">
        <v>17</v>
      </c>
      <c r="B218" s="171" t="s">
        <v>2027</v>
      </c>
      <c r="C218" s="171" t="s">
        <v>649</v>
      </c>
      <c r="D218" s="171" t="s">
        <v>2066</v>
      </c>
      <c r="E218" s="171" t="s">
        <v>2066</v>
      </c>
      <c r="F218" s="166" t="n">
        <v>954820</v>
      </c>
      <c r="G218" s="166" t="s">
        <v>2067</v>
      </c>
    </row>
    <row r="219" customFormat="false" ht="18" hidden="false" customHeight="true" outlineLevel="0" collapsed="false">
      <c r="A219" s="164" t="n">
        <v>18</v>
      </c>
      <c r="B219" s="171" t="s">
        <v>2027</v>
      </c>
      <c r="C219" s="171" t="s">
        <v>649</v>
      </c>
      <c r="D219" s="171" t="s">
        <v>2068</v>
      </c>
      <c r="E219" s="171" t="s">
        <v>2068</v>
      </c>
      <c r="F219" s="166" t="n">
        <v>634874</v>
      </c>
      <c r="G219" s="166" t="s">
        <v>2069</v>
      </c>
    </row>
    <row r="220" customFormat="false" ht="18" hidden="false" customHeight="true" outlineLevel="0" collapsed="false">
      <c r="A220" s="164" t="n">
        <v>19</v>
      </c>
      <c r="B220" s="171" t="s">
        <v>2027</v>
      </c>
      <c r="C220" s="171" t="s">
        <v>649</v>
      </c>
      <c r="D220" s="171" t="s">
        <v>649</v>
      </c>
      <c r="E220" s="171" t="s">
        <v>649</v>
      </c>
      <c r="F220" s="166" t="n">
        <v>634871</v>
      </c>
      <c r="G220" s="166" t="s">
        <v>2070</v>
      </c>
    </row>
    <row r="221" customFormat="false" ht="18" hidden="false" customHeight="true" outlineLevel="0" collapsed="false">
      <c r="A221" s="164" t="n">
        <v>20</v>
      </c>
      <c r="B221" s="171" t="s">
        <v>2047</v>
      </c>
      <c r="C221" s="171" t="s">
        <v>2047</v>
      </c>
      <c r="D221" s="171" t="s">
        <v>2073</v>
      </c>
      <c r="E221" s="171" t="s">
        <v>2073</v>
      </c>
      <c r="F221" s="166" t="n">
        <v>634848</v>
      </c>
      <c r="G221" s="166" t="s">
        <v>2074</v>
      </c>
    </row>
    <row r="222" customFormat="false" ht="18" hidden="false" customHeight="true" outlineLevel="0" collapsed="false">
      <c r="A222" s="164" t="n">
        <v>21</v>
      </c>
      <c r="B222" s="171" t="s">
        <v>2047</v>
      </c>
      <c r="C222" s="171" t="s">
        <v>2047</v>
      </c>
      <c r="D222" s="171" t="s">
        <v>2047</v>
      </c>
      <c r="E222" s="171" t="s">
        <v>2047</v>
      </c>
      <c r="F222" s="166" t="n">
        <v>634849</v>
      </c>
      <c r="G222" s="166" t="s">
        <v>2075</v>
      </c>
    </row>
    <row r="223" customFormat="false" ht="18" hidden="false" customHeight="true" outlineLevel="0" collapsed="false">
      <c r="A223" s="164" t="n">
        <v>22</v>
      </c>
      <c r="B223" s="171" t="s">
        <v>2047</v>
      </c>
      <c r="C223" s="171" t="s">
        <v>2047</v>
      </c>
      <c r="D223" s="171" t="s">
        <v>2076</v>
      </c>
      <c r="E223" s="171" t="s">
        <v>2076</v>
      </c>
      <c r="F223" s="166" t="n">
        <v>634853</v>
      </c>
      <c r="G223" s="166" t="s">
        <v>2077</v>
      </c>
    </row>
    <row r="224" customFormat="false" ht="18" hidden="false" customHeight="true" outlineLevel="0" collapsed="false">
      <c r="A224" s="164" t="n">
        <v>23</v>
      </c>
      <c r="B224" s="171" t="s">
        <v>2047</v>
      </c>
      <c r="C224" s="171" t="s">
        <v>2047</v>
      </c>
      <c r="D224" s="171" t="s">
        <v>2078</v>
      </c>
      <c r="E224" s="171" t="s">
        <v>2078</v>
      </c>
      <c r="F224" s="166" t="n">
        <v>634847</v>
      </c>
      <c r="G224" s="166" t="s">
        <v>2079</v>
      </c>
    </row>
    <row r="225" customFormat="false" ht="18" hidden="false" customHeight="true" outlineLevel="0" collapsed="false">
      <c r="A225" s="164" t="n">
        <v>24</v>
      </c>
      <c r="B225" s="171" t="s">
        <v>2047</v>
      </c>
      <c r="C225" s="171" t="s">
        <v>2080</v>
      </c>
      <c r="D225" s="171" t="s">
        <v>2084</v>
      </c>
      <c r="E225" s="171" t="s">
        <v>2084</v>
      </c>
      <c r="F225" s="166" t="n">
        <v>634864</v>
      </c>
      <c r="G225" s="166" t="s">
        <v>2085</v>
      </c>
    </row>
    <row r="226" customFormat="false" ht="18" hidden="false" customHeight="true" outlineLevel="0" collapsed="false">
      <c r="A226" s="164" t="n">
        <v>25</v>
      </c>
      <c r="B226" s="171" t="s">
        <v>2047</v>
      </c>
      <c r="C226" s="171" t="s">
        <v>2080</v>
      </c>
      <c r="D226" s="171" t="s">
        <v>2086</v>
      </c>
      <c r="E226" s="171" t="s">
        <v>2086</v>
      </c>
      <c r="F226" s="166" t="n">
        <v>634851</v>
      </c>
      <c r="G226" s="166" t="s">
        <v>2087</v>
      </c>
    </row>
    <row r="227" customFormat="false" ht="18" hidden="false" customHeight="true" outlineLevel="0" collapsed="false">
      <c r="A227" s="164" t="n">
        <v>26</v>
      </c>
      <c r="B227" s="171" t="s">
        <v>2047</v>
      </c>
      <c r="C227" s="171" t="s">
        <v>2080</v>
      </c>
      <c r="D227" s="171" t="s">
        <v>2088</v>
      </c>
      <c r="E227" s="171" t="s">
        <v>2088</v>
      </c>
      <c r="F227" s="166" t="n">
        <v>634850</v>
      </c>
      <c r="G227" s="166" t="s">
        <v>2089</v>
      </c>
    </row>
    <row r="228" customFormat="false" ht="18" hidden="false" customHeight="true" outlineLevel="0" collapsed="false">
      <c r="A228" s="164" t="n">
        <v>27</v>
      </c>
      <c r="B228" s="171" t="s">
        <v>2047</v>
      </c>
      <c r="C228" s="171" t="s">
        <v>2080</v>
      </c>
      <c r="D228" s="171" t="s">
        <v>2090</v>
      </c>
      <c r="E228" s="171" t="s">
        <v>2090</v>
      </c>
      <c r="F228" s="166" t="n">
        <v>634852</v>
      </c>
      <c r="G228" s="166" t="s">
        <v>2091</v>
      </c>
    </row>
    <row r="229" customFormat="false" ht="18" hidden="false" customHeight="true" outlineLevel="0" collapsed="false">
      <c r="A229" s="164" t="n">
        <v>28</v>
      </c>
      <c r="B229" s="171" t="s">
        <v>2094</v>
      </c>
      <c r="C229" s="171" t="s">
        <v>2094</v>
      </c>
      <c r="D229" s="171" t="s">
        <v>2096</v>
      </c>
      <c r="E229" s="171" t="s">
        <v>2096</v>
      </c>
      <c r="F229" s="166" t="n">
        <v>634869</v>
      </c>
      <c r="G229" s="166" t="s">
        <v>2097</v>
      </c>
    </row>
    <row r="230" customFormat="false" ht="18" hidden="false" customHeight="true" outlineLevel="0" collapsed="false">
      <c r="A230" s="164" t="n">
        <v>29</v>
      </c>
      <c r="B230" s="171" t="s">
        <v>2094</v>
      </c>
      <c r="C230" s="171" t="s">
        <v>2094</v>
      </c>
      <c r="D230" s="171" t="s">
        <v>2098</v>
      </c>
      <c r="E230" s="171" t="s">
        <v>2098</v>
      </c>
      <c r="F230" s="166" t="n">
        <v>954824</v>
      </c>
      <c r="G230" s="166" t="s">
        <v>2099</v>
      </c>
    </row>
    <row r="231" customFormat="false" ht="18" hidden="false" customHeight="true" outlineLevel="0" collapsed="false">
      <c r="A231" s="164" t="n">
        <v>30</v>
      </c>
      <c r="B231" s="171" t="s">
        <v>2094</v>
      </c>
      <c r="C231" s="171" t="s">
        <v>2094</v>
      </c>
      <c r="D231" s="171" t="s">
        <v>2100</v>
      </c>
      <c r="E231" s="171" t="s">
        <v>2100</v>
      </c>
      <c r="F231" s="166" t="n">
        <v>634868</v>
      </c>
      <c r="G231" s="166" t="s">
        <v>2101</v>
      </c>
    </row>
    <row r="232" customFormat="false" ht="18" hidden="false" customHeight="true" outlineLevel="0" collapsed="false">
      <c r="A232" s="164" t="n">
        <v>31</v>
      </c>
      <c r="B232" s="171" t="s">
        <v>2094</v>
      </c>
      <c r="C232" s="171" t="s">
        <v>2094</v>
      </c>
      <c r="D232" s="171" t="s">
        <v>2102</v>
      </c>
      <c r="E232" s="171" t="s">
        <v>2102</v>
      </c>
      <c r="F232" s="166" t="n">
        <v>954825</v>
      </c>
      <c r="G232" s="166" t="s">
        <v>2103</v>
      </c>
    </row>
    <row r="233" customFormat="false" ht="18" hidden="false" customHeight="true" outlineLevel="0" collapsed="false">
      <c r="A233" s="164" t="n">
        <v>32</v>
      </c>
      <c r="B233" s="171" t="s">
        <v>2094</v>
      </c>
      <c r="C233" s="171" t="s">
        <v>2094</v>
      </c>
      <c r="D233" s="171" t="s">
        <v>2378</v>
      </c>
      <c r="E233" s="171" t="s">
        <v>2378</v>
      </c>
      <c r="F233" s="166" t="n">
        <v>634882</v>
      </c>
      <c r="G233" s="166" t="s">
        <v>2379</v>
      </c>
    </row>
    <row r="234" customFormat="false" ht="18" hidden="false" customHeight="true" outlineLevel="0" collapsed="false">
      <c r="A234" s="164" t="n">
        <v>33</v>
      </c>
      <c r="B234" s="171" t="s">
        <v>2094</v>
      </c>
      <c r="C234" s="171" t="s">
        <v>2094</v>
      </c>
      <c r="D234" s="171" t="s">
        <v>2106</v>
      </c>
      <c r="E234" s="171" t="s">
        <v>2106</v>
      </c>
      <c r="F234" s="166" t="n">
        <v>634863</v>
      </c>
      <c r="G234" s="166" t="s">
        <v>2107</v>
      </c>
    </row>
    <row r="235" customFormat="false" ht="18" hidden="false" customHeight="true" outlineLevel="0" collapsed="false">
      <c r="A235" s="164" t="n">
        <v>34</v>
      </c>
      <c r="B235" s="171" t="s">
        <v>2094</v>
      </c>
      <c r="C235" s="171" t="s">
        <v>2108</v>
      </c>
      <c r="D235" s="171" t="s">
        <v>2111</v>
      </c>
      <c r="E235" s="171" t="s">
        <v>2111</v>
      </c>
      <c r="F235" s="166" t="n">
        <v>634889</v>
      </c>
      <c r="G235" s="166" t="s">
        <v>2112</v>
      </c>
    </row>
    <row r="236" customFormat="false" ht="18" hidden="false" customHeight="true" outlineLevel="0" collapsed="false">
      <c r="A236" s="164" t="n">
        <v>35</v>
      </c>
      <c r="B236" s="171" t="s">
        <v>2094</v>
      </c>
      <c r="C236" s="171" t="s">
        <v>2108</v>
      </c>
      <c r="D236" s="171" t="s">
        <v>2108</v>
      </c>
      <c r="E236" s="171" t="s">
        <v>2108</v>
      </c>
      <c r="F236" s="166" t="n">
        <v>634885</v>
      </c>
      <c r="G236" s="166" t="s">
        <v>2113</v>
      </c>
    </row>
    <row r="237" customFormat="false" ht="18" hidden="false" customHeight="true" outlineLevel="0" collapsed="false">
      <c r="A237" s="164" t="n">
        <v>36</v>
      </c>
      <c r="B237" s="171" t="s">
        <v>2380</v>
      </c>
      <c r="C237" s="171" t="s">
        <v>2380</v>
      </c>
      <c r="D237" s="171" t="s">
        <v>2381</v>
      </c>
      <c r="E237" s="171" t="s">
        <v>2381</v>
      </c>
      <c r="F237" s="166" t="n">
        <v>634821</v>
      </c>
      <c r="G237" s="166" t="s">
        <v>2382</v>
      </c>
    </row>
    <row r="238" customFormat="false" ht="18" hidden="false" customHeight="true" outlineLevel="0" collapsed="false">
      <c r="A238" s="164" t="n">
        <v>37</v>
      </c>
      <c r="B238" s="171" t="s">
        <v>2380</v>
      </c>
      <c r="C238" s="171" t="s">
        <v>2117</v>
      </c>
      <c r="D238" s="171" t="s">
        <v>2118</v>
      </c>
      <c r="E238" s="171" t="s">
        <v>2118</v>
      </c>
      <c r="F238" s="166" t="n">
        <v>634828</v>
      </c>
      <c r="G238" s="166" t="s">
        <v>2119</v>
      </c>
    </row>
    <row r="239" customFormat="false" ht="18" hidden="false" customHeight="true" outlineLevel="0" collapsed="false">
      <c r="A239" s="164" t="n">
        <v>38</v>
      </c>
      <c r="B239" s="171" t="s">
        <v>2380</v>
      </c>
      <c r="C239" s="165" t="s">
        <v>2120</v>
      </c>
      <c r="D239" s="171" t="s">
        <v>2121</v>
      </c>
      <c r="E239" s="171" t="s">
        <v>2121</v>
      </c>
      <c r="F239" s="166" t="n">
        <v>634830</v>
      </c>
      <c r="G239" s="166" t="s">
        <v>2122</v>
      </c>
    </row>
    <row r="240" customFormat="false" ht="18" hidden="false" customHeight="true" outlineLevel="0" collapsed="false">
      <c r="A240" s="164" t="n">
        <v>39</v>
      </c>
      <c r="B240" s="171" t="s">
        <v>2380</v>
      </c>
      <c r="C240" s="171" t="s">
        <v>2117</v>
      </c>
      <c r="D240" s="171" t="s">
        <v>297</v>
      </c>
      <c r="E240" s="171" t="s">
        <v>297</v>
      </c>
      <c r="F240" s="166" t="n">
        <v>634818</v>
      </c>
      <c r="G240" s="166" t="s">
        <v>2383</v>
      </c>
    </row>
    <row r="241" customFormat="false" ht="18" hidden="false" customHeight="true" outlineLevel="0" collapsed="false">
      <c r="A241" s="164" t="n">
        <v>40</v>
      </c>
      <c r="B241" s="171" t="s">
        <v>2380</v>
      </c>
      <c r="C241" s="171" t="s">
        <v>2117</v>
      </c>
      <c r="D241" s="171" t="s">
        <v>2123</v>
      </c>
      <c r="E241" s="171" t="s">
        <v>2123</v>
      </c>
      <c r="F241" s="166" t="n">
        <v>634826</v>
      </c>
      <c r="G241" s="166" t="s">
        <v>2124</v>
      </c>
    </row>
    <row r="242" customFormat="false" ht="18" hidden="false" customHeight="true" outlineLevel="0" collapsed="false">
      <c r="A242" s="164" t="n">
        <v>41</v>
      </c>
      <c r="B242" s="171" t="s">
        <v>2380</v>
      </c>
      <c r="C242" s="171" t="s">
        <v>2117</v>
      </c>
      <c r="D242" s="171" t="s">
        <v>2384</v>
      </c>
      <c r="E242" s="171" t="s">
        <v>2384</v>
      </c>
      <c r="F242" s="166" t="n">
        <v>634824</v>
      </c>
      <c r="G242" s="166" t="s">
        <v>2385</v>
      </c>
    </row>
    <row r="243" customFormat="false" ht="18" hidden="false" customHeight="true" outlineLevel="0" collapsed="false">
      <c r="A243" s="164" t="n">
        <v>42</v>
      </c>
      <c r="B243" s="171" t="s">
        <v>2380</v>
      </c>
      <c r="C243" s="165" t="s">
        <v>2120</v>
      </c>
      <c r="D243" s="171" t="s">
        <v>2386</v>
      </c>
      <c r="E243" s="171" t="s">
        <v>2386</v>
      </c>
      <c r="F243" s="166" t="n">
        <v>634825</v>
      </c>
      <c r="G243" s="166" t="s">
        <v>2387</v>
      </c>
    </row>
    <row r="244" customFormat="false" ht="18" hidden="false" customHeight="true" outlineLevel="0" collapsed="false">
      <c r="A244" s="164" t="n">
        <v>43</v>
      </c>
      <c r="B244" s="171" t="s">
        <v>2380</v>
      </c>
      <c r="C244" s="173" t="s">
        <v>2117</v>
      </c>
      <c r="D244" s="171" t="s">
        <v>2388</v>
      </c>
      <c r="E244" s="171" t="s">
        <v>2388</v>
      </c>
      <c r="F244" s="166" t="n">
        <v>634822</v>
      </c>
      <c r="G244" s="166" t="s">
        <v>2389</v>
      </c>
    </row>
    <row r="245" customFormat="false" ht="18" hidden="false" customHeight="true" outlineLevel="0" collapsed="false">
      <c r="A245" s="164" t="n">
        <v>44</v>
      </c>
      <c r="B245" s="171" t="s">
        <v>2380</v>
      </c>
      <c r="C245" s="171" t="s">
        <v>2117</v>
      </c>
      <c r="D245" s="171" t="s">
        <v>2125</v>
      </c>
      <c r="E245" s="171" t="s">
        <v>2125</v>
      </c>
      <c r="F245" s="166" t="n">
        <v>634823</v>
      </c>
      <c r="G245" s="166" t="s">
        <v>2126</v>
      </c>
    </row>
    <row r="246" customFormat="false" ht="18" hidden="false" customHeight="true" outlineLevel="0" collapsed="false">
      <c r="A246" s="164" t="n">
        <v>45</v>
      </c>
      <c r="B246" s="171" t="s">
        <v>2380</v>
      </c>
      <c r="C246" s="165" t="s">
        <v>2120</v>
      </c>
      <c r="D246" s="171" t="s">
        <v>289</v>
      </c>
      <c r="E246" s="171" t="s">
        <v>289</v>
      </c>
      <c r="F246" s="166" t="n">
        <v>634831</v>
      </c>
      <c r="G246" s="166" t="s">
        <v>2127</v>
      </c>
    </row>
    <row r="247" customFormat="false" ht="18" hidden="false" customHeight="true" outlineLevel="0" collapsed="false">
      <c r="A247" s="164" t="n">
        <v>46</v>
      </c>
      <c r="B247" s="171" t="s">
        <v>2380</v>
      </c>
      <c r="C247" s="165" t="s">
        <v>2120</v>
      </c>
      <c r="D247" s="171" t="s">
        <v>2128</v>
      </c>
      <c r="E247" s="171" t="s">
        <v>2128</v>
      </c>
      <c r="F247" s="166" t="n">
        <v>634832</v>
      </c>
      <c r="G247" s="166" t="s">
        <v>2129</v>
      </c>
    </row>
    <row r="248" customFormat="false" ht="18" hidden="false" customHeight="true" outlineLevel="0" collapsed="false">
      <c r="A248" s="164" t="n">
        <v>47</v>
      </c>
      <c r="B248" s="171" t="s">
        <v>2380</v>
      </c>
      <c r="C248" s="173" t="s">
        <v>2117</v>
      </c>
      <c r="D248" s="171" t="s">
        <v>2390</v>
      </c>
      <c r="E248" s="171" t="s">
        <v>2390</v>
      </c>
      <c r="F248" s="166" t="n">
        <v>634817</v>
      </c>
      <c r="G248" s="166" t="s">
        <v>2391</v>
      </c>
    </row>
    <row r="249" customFormat="false" ht="18" hidden="false" customHeight="true" outlineLevel="0" collapsed="false">
      <c r="A249" s="164" t="n">
        <v>48</v>
      </c>
      <c r="B249" s="171" t="s">
        <v>2380</v>
      </c>
      <c r="C249" s="173" t="s">
        <v>2117</v>
      </c>
      <c r="D249" s="171" t="s">
        <v>2130</v>
      </c>
      <c r="E249" s="171" t="s">
        <v>2130</v>
      </c>
      <c r="F249" s="166" t="n">
        <v>634827</v>
      </c>
      <c r="G249" s="166" t="s">
        <v>2131</v>
      </c>
    </row>
    <row r="250" customFormat="false" ht="18" hidden="false" customHeight="true" outlineLevel="0" collapsed="false">
      <c r="A250" s="164" t="n">
        <v>49</v>
      </c>
      <c r="B250" s="171" t="s">
        <v>2380</v>
      </c>
      <c r="C250" s="171" t="s">
        <v>2117</v>
      </c>
      <c r="D250" s="171" t="s">
        <v>2117</v>
      </c>
      <c r="E250" s="171" t="s">
        <v>2117</v>
      </c>
      <c r="F250" s="166" t="n">
        <v>634829</v>
      </c>
      <c r="G250" s="166" t="s">
        <v>2132</v>
      </c>
    </row>
    <row r="251" customFormat="false" ht="18" hidden="false" customHeight="true" outlineLevel="0" collapsed="false">
      <c r="A251" s="164" t="n">
        <v>50</v>
      </c>
      <c r="B251" s="171" t="s">
        <v>2133</v>
      </c>
      <c r="C251" s="173" t="s">
        <v>2133</v>
      </c>
      <c r="D251" s="171" t="s">
        <v>2134</v>
      </c>
      <c r="E251" s="171" t="s">
        <v>2134</v>
      </c>
      <c r="F251" s="166" t="n">
        <v>635011</v>
      </c>
      <c r="G251" s="166" t="s">
        <v>2135</v>
      </c>
    </row>
    <row r="252" customFormat="false" ht="18" hidden="false" customHeight="true" outlineLevel="0" collapsed="false">
      <c r="A252" s="164" t="n">
        <v>51</v>
      </c>
      <c r="B252" s="171" t="s">
        <v>2133</v>
      </c>
      <c r="C252" s="173" t="s">
        <v>2133</v>
      </c>
      <c r="D252" s="171" t="s">
        <v>2392</v>
      </c>
      <c r="E252" s="171" t="s">
        <v>2392</v>
      </c>
      <c r="F252" s="166" t="n">
        <v>635012</v>
      </c>
      <c r="G252" s="166" t="s">
        <v>2393</v>
      </c>
    </row>
    <row r="253" customFormat="false" ht="18" hidden="false" customHeight="true" outlineLevel="0" collapsed="false">
      <c r="A253" s="164" t="n">
        <v>52</v>
      </c>
      <c r="B253" s="171" t="s">
        <v>2133</v>
      </c>
      <c r="C253" s="171" t="s">
        <v>2133</v>
      </c>
      <c r="D253" s="171" t="s">
        <v>2394</v>
      </c>
      <c r="E253" s="171" t="s">
        <v>2394</v>
      </c>
      <c r="F253" s="166" t="n">
        <v>635004</v>
      </c>
      <c r="G253" s="166" t="s">
        <v>2395</v>
      </c>
    </row>
    <row r="254" customFormat="false" ht="18" hidden="false" customHeight="true" outlineLevel="0" collapsed="false">
      <c r="A254" s="164" t="n">
        <v>53</v>
      </c>
      <c r="B254" s="171" t="s">
        <v>2133</v>
      </c>
      <c r="C254" s="171" t="s">
        <v>2133</v>
      </c>
      <c r="D254" s="171" t="s">
        <v>2396</v>
      </c>
      <c r="E254" s="171" t="s">
        <v>2396</v>
      </c>
      <c r="F254" s="166" t="n">
        <v>635005</v>
      </c>
      <c r="G254" s="166" t="s">
        <v>2397</v>
      </c>
    </row>
    <row r="255" customFormat="false" ht="18" hidden="false" customHeight="true" outlineLevel="0" collapsed="false">
      <c r="A255" s="164" t="n">
        <v>54</v>
      </c>
      <c r="B255" s="171" t="s">
        <v>2133</v>
      </c>
      <c r="C255" s="171" t="s">
        <v>2398</v>
      </c>
      <c r="D255" s="171" t="s">
        <v>2399</v>
      </c>
      <c r="E255" s="171" t="s">
        <v>2399</v>
      </c>
      <c r="F255" s="166" t="n">
        <v>635000</v>
      </c>
      <c r="G255" s="166" t="s">
        <v>2400</v>
      </c>
    </row>
    <row r="256" customFormat="false" ht="18" hidden="false" customHeight="true" outlineLevel="0" collapsed="false">
      <c r="A256" s="164" t="n">
        <v>55</v>
      </c>
      <c r="B256" s="171" t="s">
        <v>2133</v>
      </c>
      <c r="C256" s="171" t="s">
        <v>2398</v>
      </c>
      <c r="D256" s="171" t="s">
        <v>2401</v>
      </c>
      <c r="E256" s="171" t="s">
        <v>2401</v>
      </c>
      <c r="F256" s="166" t="n">
        <v>634995</v>
      </c>
      <c r="G256" s="166" t="s">
        <v>2402</v>
      </c>
    </row>
    <row r="257" customFormat="false" ht="18" hidden="false" customHeight="true" outlineLevel="0" collapsed="false">
      <c r="A257" s="164" t="n">
        <v>56</v>
      </c>
      <c r="B257" s="171" t="s">
        <v>2133</v>
      </c>
      <c r="C257" s="165" t="s">
        <v>2120</v>
      </c>
      <c r="D257" s="171" t="s">
        <v>2128</v>
      </c>
      <c r="E257" s="171" t="s">
        <v>2128</v>
      </c>
      <c r="F257" s="166" t="n">
        <v>634832</v>
      </c>
      <c r="G257" s="166" t="s">
        <v>2129</v>
      </c>
    </row>
    <row r="258" customFormat="false" ht="24.75" hidden="false" customHeight="true" outlineLevel="0" collapsed="false">
      <c r="A258" s="164" t="n">
        <v>57</v>
      </c>
      <c r="B258" s="171" t="s">
        <v>2144</v>
      </c>
      <c r="C258" s="171" t="s">
        <v>2147</v>
      </c>
      <c r="D258" s="171" t="s">
        <v>2153</v>
      </c>
      <c r="E258" s="171" t="s">
        <v>2153</v>
      </c>
      <c r="F258" s="166" t="n">
        <v>634928</v>
      </c>
      <c r="G258" s="166" t="s">
        <v>2154</v>
      </c>
    </row>
    <row r="259" customFormat="false" ht="29.1" hidden="false" customHeight="true" outlineLevel="0" collapsed="false">
      <c r="A259" s="164" t="n">
        <v>58</v>
      </c>
      <c r="B259" s="171" t="s">
        <v>2144</v>
      </c>
      <c r="C259" s="171" t="s">
        <v>2147</v>
      </c>
      <c r="D259" s="171" t="s">
        <v>2155</v>
      </c>
      <c r="E259" s="171" t="s">
        <v>2155</v>
      </c>
      <c r="F259" s="166" t="n">
        <v>634927</v>
      </c>
      <c r="G259" s="166" t="s">
        <v>2156</v>
      </c>
    </row>
    <row r="260" customFormat="false" ht="29.1" hidden="false" customHeight="true" outlineLevel="0" collapsed="false">
      <c r="A260" s="164" t="n">
        <v>59</v>
      </c>
      <c r="B260" s="171" t="s">
        <v>2144</v>
      </c>
      <c r="C260" s="171" t="s">
        <v>2147</v>
      </c>
      <c r="D260" s="171" t="s">
        <v>2157</v>
      </c>
      <c r="E260" s="171" t="s">
        <v>2157</v>
      </c>
      <c r="F260" s="166" t="n">
        <v>634936</v>
      </c>
      <c r="G260" s="166" t="s">
        <v>2158</v>
      </c>
    </row>
    <row r="261" customFormat="false" ht="29.1" hidden="false" customHeight="true" outlineLevel="0" collapsed="false">
      <c r="A261" s="164" t="n">
        <v>60</v>
      </c>
      <c r="B261" s="171" t="s">
        <v>2144</v>
      </c>
      <c r="C261" s="171" t="s">
        <v>2164</v>
      </c>
      <c r="D261" s="171" t="s">
        <v>2169</v>
      </c>
      <c r="E261" s="171" t="s">
        <v>2169</v>
      </c>
      <c r="F261" s="166" t="n">
        <v>954864</v>
      </c>
      <c r="G261" s="166" t="s">
        <v>2170</v>
      </c>
    </row>
    <row r="262" customFormat="false" ht="29.1" hidden="false" customHeight="true" outlineLevel="0" collapsed="false">
      <c r="A262" s="164" t="n">
        <v>61</v>
      </c>
      <c r="B262" s="171" t="s">
        <v>2144</v>
      </c>
      <c r="C262" s="171" t="s">
        <v>2164</v>
      </c>
      <c r="D262" s="171" t="s">
        <v>2403</v>
      </c>
      <c r="E262" s="171" t="s">
        <v>2403</v>
      </c>
      <c r="F262" s="166" t="n">
        <v>634940</v>
      </c>
      <c r="G262" s="166" t="s">
        <v>2404</v>
      </c>
    </row>
    <row r="263" customFormat="false" ht="29.1" hidden="false" customHeight="true" outlineLevel="0" collapsed="false">
      <c r="A263" s="164" t="n">
        <v>62</v>
      </c>
      <c r="B263" s="171" t="s">
        <v>2144</v>
      </c>
      <c r="C263" s="171" t="s">
        <v>2164</v>
      </c>
      <c r="D263" s="171" t="s">
        <v>2164</v>
      </c>
      <c r="E263" s="171" t="s">
        <v>2164</v>
      </c>
      <c r="F263" s="166" t="n">
        <v>634941</v>
      </c>
      <c r="G263" s="166" t="s">
        <v>2173</v>
      </c>
    </row>
    <row r="264" customFormat="false" ht="29.1" hidden="false" customHeight="true" outlineLevel="0" collapsed="false">
      <c r="A264" s="164" t="n">
        <v>63</v>
      </c>
      <c r="B264" s="171" t="s">
        <v>2144</v>
      </c>
      <c r="C264" s="171" t="s">
        <v>2164</v>
      </c>
      <c r="D264" s="171" t="s">
        <v>2174</v>
      </c>
      <c r="E264" s="171" t="s">
        <v>2174</v>
      </c>
      <c r="F264" s="166" t="n">
        <v>634937</v>
      </c>
      <c r="G264" s="166" t="s">
        <v>2175</v>
      </c>
    </row>
    <row r="265" customFormat="false" ht="18" hidden="false" customHeight="true" outlineLevel="0" collapsed="false">
      <c r="A265" s="164" t="n">
        <v>64</v>
      </c>
      <c r="B265" s="171" t="s">
        <v>2176</v>
      </c>
      <c r="C265" s="171" t="s">
        <v>2176</v>
      </c>
      <c r="D265" s="171" t="s">
        <v>2192</v>
      </c>
      <c r="E265" s="171" t="s">
        <v>2192</v>
      </c>
      <c r="F265" s="166" t="n">
        <v>635072</v>
      </c>
      <c r="G265" s="166" t="s">
        <v>2193</v>
      </c>
    </row>
    <row r="266" customFormat="false" ht="18" hidden="false" customHeight="true" outlineLevel="0" collapsed="false">
      <c r="A266" s="164" t="n">
        <v>65</v>
      </c>
      <c r="B266" s="171" t="s">
        <v>2176</v>
      </c>
      <c r="C266" s="171" t="s">
        <v>2176</v>
      </c>
      <c r="D266" s="171" t="s">
        <v>345</v>
      </c>
      <c r="E266" s="171" t="s">
        <v>345</v>
      </c>
      <c r="F266" s="166" t="n">
        <v>634819</v>
      </c>
      <c r="G266" s="166" t="s">
        <v>2405</v>
      </c>
    </row>
    <row r="267" customFormat="false" ht="18" hidden="false" customHeight="true" outlineLevel="0" collapsed="false">
      <c r="A267" s="164" t="n">
        <v>66</v>
      </c>
      <c r="B267" s="171" t="s">
        <v>2176</v>
      </c>
      <c r="C267" s="171" t="s">
        <v>2176</v>
      </c>
      <c r="D267" s="171" t="s">
        <v>2406</v>
      </c>
      <c r="E267" s="171" t="s">
        <v>2406</v>
      </c>
      <c r="F267" s="166" t="n">
        <v>635074</v>
      </c>
      <c r="G267" s="166" t="s">
        <v>2407</v>
      </c>
    </row>
    <row r="268" customFormat="false" ht="18" hidden="false" customHeight="true" outlineLevel="0" collapsed="false">
      <c r="A268" s="164" t="n">
        <v>67</v>
      </c>
      <c r="B268" s="171" t="s">
        <v>2176</v>
      </c>
      <c r="C268" s="171" t="s">
        <v>2176</v>
      </c>
      <c r="D268" s="171" t="s">
        <v>2194</v>
      </c>
      <c r="E268" s="171" t="s">
        <v>2194</v>
      </c>
      <c r="F268" s="166" t="n">
        <v>635071</v>
      </c>
      <c r="G268" s="166" t="s">
        <v>2195</v>
      </c>
    </row>
    <row r="269" customFormat="false" ht="18" hidden="false" customHeight="true" outlineLevel="0" collapsed="false">
      <c r="A269" s="164" t="n">
        <v>68</v>
      </c>
      <c r="B269" s="171" t="s">
        <v>2176</v>
      </c>
      <c r="C269" s="171" t="s">
        <v>2199</v>
      </c>
      <c r="D269" s="171" t="s">
        <v>2408</v>
      </c>
      <c r="E269" s="171" t="s">
        <v>2408</v>
      </c>
      <c r="F269" s="166" t="n">
        <v>954855</v>
      </c>
      <c r="G269" s="166" t="s">
        <v>2409</v>
      </c>
    </row>
    <row r="270" customFormat="false" ht="18" hidden="false" customHeight="true" outlineLevel="0" collapsed="false">
      <c r="A270" s="164" t="n">
        <v>69</v>
      </c>
      <c r="B270" s="171" t="s">
        <v>2176</v>
      </c>
      <c r="C270" s="171" t="s">
        <v>2199</v>
      </c>
      <c r="D270" s="171" t="s">
        <v>2202</v>
      </c>
      <c r="E270" s="171" t="s">
        <v>2202</v>
      </c>
      <c r="F270" s="167" t="n">
        <v>635068</v>
      </c>
      <c r="G270" s="166" t="s">
        <v>2203</v>
      </c>
    </row>
    <row r="271" customFormat="false" ht="18" hidden="false" customHeight="true" outlineLevel="0" collapsed="false">
      <c r="A271" s="164" t="n">
        <v>70</v>
      </c>
      <c r="B271" s="171" t="s">
        <v>2176</v>
      </c>
      <c r="C271" s="171" t="s">
        <v>2199</v>
      </c>
      <c r="D271" s="171" t="s">
        <v>2204</v>
      </c>
      <c r="E271" s="171" t="s">
        <v>2204</v>
      </c>
      <c r="F271" s="166" t="n">
        <v>635069</v>
      </c>
      <c r="G271" s="166" t="s">
        <v>2205</v>
      </c>
    </row>
    <row r="272" customFormat="false" ht="18" hidden="false" customHeight="true" outlineLevel="0" collapsed="false">
      <c r="A272" s="164" t="n">
        <v>71</v>
      </c>
      <c r="B272" s="171" t="s">
        <v>2208</v>
      </c>
      <c r="C272" s="171" t="s">
        <v>2209</v>
      </c>
      <c r="D272" s="171" t="s">
        <v>2213</v>
      </c>
      <c r="E272" s="171" t="s">
        <v>2213</v>
      </c>
      <c r="F272" s="166" t="n">
        <v>635066</v>
      </c>
      <c r="G272" s="166" t="s">
        <v>2214</v>
      </c>
    </row>
    <row r="273" customFormat="false" ht="18" hidden="false" customHeight="true" outlineLevel="0" collapsed="false">
      <c r="A273" s="164" t="n">
        <v>72</v>
      </c>
      <c r="B273" s="171" t="s">
        <v>2208</v>
      </c>
      <c r="C273" s="171" t="s">
        <v>2209</v>
      </c>
      <c r="D273" s="171" t="s">
        <v>2210</v>
      </c>
      <c r="E273" s="171" t="s">
        <v>2210</v>
      </c>
      <c r="F273" s="166" t="n">
        <v>954861</v>
      </c>
      <c r="G273" s="166" t="s">
        <v>2211</v>
      </c>
    </row>
    <row r="274" customFormat="false" ht="18" hidden="false" customHeight="true" outlineLevel="0" collapsed="false">
      <c r="A274" s="164"/>
      <c r="B274" s="171" t="s">
        <v>2208</v>
      </c>
      <c r="C274" s="171" t="s">
        <v>2209</v>
      </c>
      <c r="D274" s="171" t="s">
        <v>2210</v>
      </c>
      <c r="E274" s="171" t="s">
        <v>2209</v>
      </c>
      <c r="F274" s="166" t="n">
        <v>954862</v>
      </c>
      <c r="G274" s="166" t="s">
        <v>2212</v>
      </c>
    </row>
    <row r="275" customFormat="false" ht="18" hidden="false" customHeight="true" outlineLevel="0" collapsed="false">
      <c r="A275" s="164" t="n">
        <v>73</v>
      </c>
      <c r="B275" s="171" t="s">
        <v>2208</v>
      </c>
      <c r="C275" s="171" t="s">
        <v>2208</v>
      </c>
      <c r="D275" s="171" t="s">
        <v>2215</v>
      </c>
      <c r="E275" s="171" t="s">
        <v>2215</v>
      </c>
      <c r="F275" s="166" t="n">
        <v>635052</v>
      </c>
      <c r="G275" s="166" t="s">
        <v>2216</v>
      </c>
    </row>
    <row r="276" customFormat="false" ht="18" hidden="false" customHeight="true" outlineLevel="0" collapsed="false">
      <c r="A276" s="164" t="n">
        <v>74</v>
      </c>
      <c r="B276" s="171" t="s">
        <v>2208</v>
      </c>
      <c r="C276" s="171" t="s">
        <v>2208</v>
      </c>
      <c r="D276" s="171" t="s">
        <v>2220</v>
      </c>
      <c r="E276" s="171" t="s">
        <v>2220</v>
      </c>
      <c r="F276" s="167" t="n">
        <v>635055</v>
      </c>
      <c r="G276" s="166" t="s">
        <v>2221</v>
      </c>
    </row>
    <row r="277" customFormat="false" ht="18" hidden="false" customHeight="true" outlineLevel="0" collapsed="false">
      <c r="A277" s="164" t="n">
        <v>75</v>
      </c>
      <c r="B277" s="171" t="s">
        <v>2208</v>
      </c>
      <c r="C277" s="171" t="s">
        <v>2208</v>
      </c>
      <c r="D277" s="171" t="s">
        <v>2410</v>
      </c>
      <c r="E277" s="171" t="s">
        <v>2410</v>
      </c>
      <c r="F277" s="166" t="n">
        <v>635061</v>
      </c>
      <c r="G277" s="166" t="s">
        <v>2411</v>
      </c>
    </row>
    <row r="278" customFormat="false" ht="18" hidden="false" customHeight="true" outlineLevel="0" collapsed="false">
      <c r="A278" s="164" t="n">
        <v>76</v>
      </c>
      <c r="B278" s="171" t="s">
        <v>2208</v>
      </c>
      <c r="C278" s="171" t="s">
        <v>2224</v>
      </c>
      <c r="D278" s="171" t="s">
        <v>2229</v>
      </c>
      <c r="E278" s="171" t="s">
        <v>2229</v>
      </c>
      <c r="F278" s="166" t="n">
        <v>635042</v>
      </c>
      <c r="G278" s="166" t="s">
        <v>2230</v>
      </c>
    </row>
    <row r="279" customFormat="false" ht="18" hidden="false" customHeight="true" outlineLevel="0" collapsed="false">
      <c r="A279" s="164"/>
      <c r="B279" s="171" t="s">
        <v>2208</v>
      </c>
      <c r="C279" s="171" t="s">
        <v>2224</v>
      </c>
      <c r="D279" s="171" t="s">
        <v>2229</v>
      </c>
      <c r="E279" s="171" t="s">
        <v>2412</v>
      </c>
      <c r="F279" s="166" t="n">
        <v>635044</v>
      </c>
      <c r="G279" s="166" t="s">
        <v>2413</v>
      </c>
    </row>
    <row r="280" customFormat="false" ht="18" hidden="false" customHeight="true" outlineLevel="0" collapsed="false">
      <c r="A280" s="164" t="n">
        <v>77</v>
      </c>
      <c r="B280" s="171" t="s">
        <v>2208</v>
      </c>
      <c r="C280" s="171" t="s">
        <v>2224</v>
      </c>
      <c r="D280" s="171" t="s">
        <v>2044</v>
      </c>
      <c r="E280" s="171" t="s">
        <v>2044</v>
      </c>
      <c r="F280" s="166" t="n">
        <v>634835</v>
      </c>
      <c r="G280" s="166" t="s">
        <v>2045</v>
      </c>
    </row>
    <row r="281" customFormat="false" ht="18" hidden="false" customHeight="true" outlineLevel="0" collapsed="false">
      <c r="A281" s="164" t="n">
        <v>78</v>
      </c>
      <c r="B281" s="171" t="s">
        <v>2231</v>
      </c>
      <c r="C281" s="171" t="s">
        <v>2120</v>
      </c>
      <c r="D281" s="171" t="s">
        <v>2414</v>
      </c>
      <c r="E281" s="171" t="s">
        <v>2414</v>
      </c>
      <c r="F281" s="166" t="n">
        <v>634946</v>
      </c>
      <c r="G281" s="166" t="s">
        <v>2415</v>
      </c>
    </row>
    <row r="282" customFormat="false" ht="18" hidden="false" customHeight="true" outlineLevel="0" collapsed="false">
      <c r="A282" s="164" t="n">
        <v>79</v>
      </c>
      <c r="B282" s="171" t="s">
        <v>2231</v>
      </c>
      <c r="C282" s="171" t="s">
        <v>2232</v>
      </c>
      <c r="D282" s="171" t="s">
        <v>2242</v>
      </c>
      <c r="E282" s="171" t="s">
        <v>2242</v>
      </c>
      <c r="F282" s="166" t="n">
        <v>634933</v>
      </c>
      <c r="G282" s="166" t="s">
        <v>2243</v>
      </c>
    </row>
    <row r="283" customFormat="false" ht="18" hidden="false" customHeight="true" outlineLevel="0" collapsed="false">
      <c r="A283" s="164" t="n">
        <v>80</v>
      </c>
      <c r="B283" s="171" t="s">
        <v>2231</v>
      </c>
      <c r="C283" s="171" t="s">
        <v>2232</v>
      </c>
      <c r="D283" s="171" t="s">
        <v>2235</v>
      </c>
      <c r="E283" s="171" t="s">
        <v>2235</v>
      </c>
      <c r="F283" s="166" t="n">
        <v>634929</v>
      </c>
      <c r="G283" s="166" t="s">
        <v>2236</v>
      </c>
    </row>
    <row r="284" customFormat="false" ht="18" hidden="false" customHeight="true" outlineLevel="0" collapsed="false">
      <c r="A284" s="164" t="n">
        <v>81</v>
      </c>
      <c r="B284" s="171" t="s">
        <v>2231</v>
      </c>
      <c r="C284" s="171" t="s">
        <v>2232</v>
      </c>
      <c r="D284" s="171" t="s">
        <v>2232</v>
      </c>
      <c r="E284" s="171" t="s">
        <v>2232</v>
      </c>
      <c r="F284" s="166" t="n">
        <v>954870</v>
      </c>
      <c r="G284" s="166" t="s">
        <v>2237</v>
      </c>
    </row>
    <row r="285" customFormat="false" ht="18" hidden="false" customHeight="true" outlineLevel="0" collapsed="false">
      <c r="A285" s="164" t="n">
        <v>82</v>
      </c>
      <c r="B285" s="171" t="s">
        <v>2231</v>
      </c>
      <c r="C285" s="171" t="s">
        <v>2120</v>
      </c>
      <c r="D285" s="171" t="s">
        <v>2120</v>
      </c>
      <c r="E285" s="171" t="s">
        <v>2120</v>
      </c>
      <c r="F285" s="166" t="n">
        <v>634947</v>
      </c>
      <c r="G285" s="166" t="s">
        <v>2238</v>
      </c>
    </row>
    <row r="286" customFormat="false" ht="18" hidden="false" customHeight="true" outlineLevel="0" collapsed="false">
      <c r="A286" s="164" t="n">
        <v>83</v>
      </c>
      <c r="B286" s="171" t="s">
        <v>2231</v>
      </c>
      <c r="C286" s="171" t="s">
        <v>2120</v>
      </c>
      <c r="D286" s="171" t="s">
        <v>2239</v>
      </c>
      <c r="E286" s="171" t="s">
        <v>2239</v>
      </c>
      <c r="F286" s="166" t="n">
        <v>634945</v>
      </c>
      <c r="G286" s="166" t="s">
        <v>2240</v>
      </c>
    </row>
    <row r="287" customFormat="false" ht="18" hidden="false" customHeight="true" outlineLevel="0" collapsed="false">
      <c r="A287" s="164" t="n">
        <v>84</v>
      </c>
      <c r="B287" s="171" t="s">
        <v>2231</v>
      </c>
      <c r="C287" s="171" t="s">
        <v>2232</v>
      </c>
      <c r="D287" s="171" t="s">
        <v>2244</v>
      </c>
      <c r="E287" s="171" t="s">
        <v>2244</v>
      </c>
      <c r="F287" s="166" t="n">
        <v>634935</v>
      </c>
      <c r="G287" s="166" t="s">
        <v>2245</v>
      </c>
    </row>
    <row r="288" customFormat="false" ht="18" hidden="false" customHeight="true" outlineLevel="0" collapsed="false">
      <c r="A288" s="164" t="n">
        <v>85</v>
      </c>
      <c r="B288" s="171" t="s">
        <v>2231</v>
      </c>
      <c r="C288" s="171" t="s">
        <v>2120</v>
      </c>
      <c r="D288" s="171" t="s">
        <v>2246</v>
      </c>
      <c r="E288" s="171" t="s">
        <v>2246</v>
      </c>
      <c r="F288" s="166" t="n">
        <v>634944</v>
      </c>
      <c r="G288" s="166" t="s">
        <v>2247</v>
      </c>
    </row>
    <row r="289" customFormat="false" ht="18" hidden="false" customHeight="true" outlineLevel="0" collapsed="false">
      <c r="A289" s="164" t="n">
        <v>86</v>
      </c>
      <c r="B289" s="171" t="s">
        <v>2231</v>
      </c>
      <c r="C289" s="165" t="s">
        <v>2150</v>
      </c>
      <c r="D289" s="171" t="s">
        <v>2248</v>
      </c>
      <c r="E289" s="171" t="s">
        <v>2248</v>
      </c>
      <c r="F289" s="166" t="n">
        <v>634931</v>
      </c>
      <c r="G289" s="166" t="s">
        <v>2249</v>
      </c>
    </row>
    <row r="290" customFormat="false" ht="18" hidden="false" customHeight="true" outlineLevel="0" collapsed="false">
      <c r="A290" s="164" t="n">
        <v>87</v>
      </c>
      <c r="B290" s="171" t="s">
        <v>2231</v>
      </c>
      <c r="C290" s="171" t="s">
        <v>2231</v>
      </c>
      <c r="D290" s="171" t="s">
        <v>2416</v>
      </c>
      <c r="E290" s="171" t="s">
        <v>2416</v>
      </c>
      <c r="F290" s="166" t="n">
        <v>634949</v>
      </c>
      <c r="G290" s="166" t="s">
        <v>2417</v>
      </c>
    </row>
    <row r="291" customFormat="false" ht="18" hidden="false" customHeight="true" outlineLevel="0" collapsed="false">
      <c r="A291" s="164" t="n">
        <v>88</v>
      </c>
      <c r="B291" s="171" t="s">
        <v>2231</v>
      </c>
      <c r="C291" s="171" t="s">
        <v>2231</v>
      </c>
      <c r="D291" s="171" t="s">
        <v>2418</v>
      </c>
      <c r="E291" s="171" t="s">
        <v>2418</v>
      </c>
      <c r="F291" s="166" t="n">
        <v>634952</v>
      </c>
      <c r="G291" s="166" t="s">
        <v>2419</v>
      </c>
    </row>
    <row r="292" customFormat="false" ht="18" hidden="false" customHeight="true" outlineLevel="0" collapsed="false">
      <c r="A292" s="164" t="n">
        <v>89</v>
      </c>
      <c r="B292" s="171" t="s">
        <v>2231</v>
      </c>
      <c r="C292" s="171" t="s">
        <v>2231</v>
      </c>
      <c r="D292" s="171" t="s">
        <v>2250</v>
      </c>
      <c r="E292" s="171" t="s">
        <v>2250</v>
      </c>
      <c r="F292" s="166" t="n">
        <v>634948</v>
      </c>
      <c r="G292" s="166" t="s">
        <v>2251</v>
      </c>
    </row>
    <row r="293" customFormat="false" ht="18" hidden="false" customHeight="true" outlineLevel="0" collapsed="false">
      <c r="A293" s="164" t="n">
        <v>90</v>
      </c>
      <c r="B293" s="171" t="s">
        <v>2231</v>
      </c>
      <c r="C293" s="171" t="s">
        <v>2231</v>
      </c>
      <c r="D293" s="171" t="s">
        <v>2420</v>
      </c>
      <c r="E293" s="171" t="s">
        <v>2420</v>
      </c>
      <c r="F293" s="166" t="n">
        <v>634942</v>
      </c>
      <c r="G293" s="166" t="s">
        <v>2421</v>
      </c>
    </row>
    <row r="294" customFormat="false" ht="18" hidden="false" customHeight="true" outlineLevel="0" collapsed="false">
      <c r="A294" s="164" t="n">
        <v>91</v>
      </c>
      <c r="B294" s="171" t="s">
        <v>2231</v>
      </c>
      <c r="C294" s="171" t="s">
        <v>2231</v>
      </c>
      <c r="D294" s="171" t="s">
        <v>2422</v>
      </c>
      <c r="E294" s="171" t="s">
        <v>2422</v>
      </c>
      <c r="F294" s="166" t="n">
        <v>634956</v>
      </c>
      <c r="G294" s="166" t="s">
        <v>2423</v>
      </c>
    </row>
    <row r="295" customFormat="false" ht="18" hidden="false" customHeight="true" outlineLevel="0" collapsed="false">
      <c r="A295" s="164" t="n">
        <v>92</v>
      </c>
      <c r="B295" s="171" t="s">
        <v>2231</v>
      </c>
      <c r="C295" s="171" t="s">
        <v>2231</v>
      </c>
      <c r="D295" s="171" t="s">
        <v>2424</v>
      </c>
      <c r="E295" s="171" t="s">
        <v>2424</v>
      </c>
      <c r="F295" s="166" t="n">
        <v>634954</v>
      </c>
      <c r="G295" s="166" t="s">
        <v>2425</v>
      </c>
    </row>
    <row r="296" customFormat="false" ht="18" hidden="false" customHeight="true" outlineLevel="0" collapsed="false">
      <c r="A296" s="164" t="n">
        <v>93</v>
      </c>
      <c r="B296" s="171" t="s">
        <v>2231</v>
      </c>
      <c r="C296" s="171" t="s">
        <v>2231</v>
      </c>
      <c r="D296" s="171" t="s">
        <v>2426</v>
      </c>
      <c r="E296" s="171" t="s">
        <v>2426</v>
      </c>
      <c r="F296" s="166" t="n">
        <v>634953</v>
      </c>
      <c r="G296" s="166" t="s">
        <v>2427</v>
      </c>
    </row>
    <row r="297" customFormat="false" ht="18" hidden="false" customHeight="true" outlineLevel="0" collapsed="false">
      <c r="A297" s="164" t="n">
        <v>94</v>
      </c>
      <c r="B297" s="171" t="s">
        <v>2231</v>
      </c>
      <c r="C297" s="171" t="s">
        <v>2231</v>
      </c>
      <c r="D297" s="171" t="s">
        <v>2252</v>
      </c>
      <c r="E297" s="171" t="s">
        <v>2252</v>
      </c>
      <c r="F297" s="166" t="n">
        <v>634943</v>
      </c>
      <c r="G297" s="166" t="s">
        <v>2253</v>
      </c>
    </row>
    <row r="298" customFormat="false" ht="18" hidden="false" customHeight="true" outlineLevel="0" collapsed="false">
      <c r="A298" s="164" t="n">
        <v>95</v>
      </c>
      <c r="B298" s="171" t="s">
        <v>2231</v>
      </c>
      <c r="C298" s="171" t="s">
        <v>2231</v>
      </c>
      <c r="D298" s="171" t="s">
        <v>2254</v>
      </c>
      <c r="E298" s="171" t="s">
        <v>2254</v>
      </c>
      <c r="F298" s="166" t="n">
        <v>634951</v>
      </c>
      <c r="G298" s="166" t="s">
        <v>2255</v>
      </c>
    </row>
    <row r="299" customFormat="false" ht="18" hidden="false" customHeight="true" outlineLevel="0" collapsed="false">
      <c r="A299" s="164" t="n">
        <v>96</v>
      </c>
      <c r="B299" s="171" t="s">
        <v>2231</v>
      </c>
      <c r="C299" s="171" t="s">
        <v>2231</v>
      </c>
      <c r="D299" s="171" t="s">
        <v>2256</v>
      </c>
      <c r="E299" s="171" t="s">
        <v>2256</v>
      </c>
      <c r="F299" s="166" t="n">
        <v>634950</v>
      </c>
      <c r="G299" s="166" t="s">
        <v>2257</v>
      </c>
    </row>
    <row r="300" customFormat="false" ht="18" hidden="false" customHeight="true" outlineLevel="0" collapsed="false">
      <c r="A300" s="164" t="n">
        <v>97</v>
      </c>
      <c r="B300" s="171" t="s">
        <v>2231</v>
      </c>
      <c r="C300" s="171" t="s">
        <v>2231</v>
      </c>
      <c r="D300" s="171" t="s">
        <v>2231</v>
      </c>
      <c r="E300" s="171" t="s">
        <v>2231</v>
      </c>
      <c r="F300" s="166" t="n">
        <v>954869</v>
      </c>
      <c r="G300" s="166" t="s">
        <v>2258</v>
      </c>
    </row>
    <row r="301" customFormat="false" ht="18" hidden="false" customHeight="true" outlineLevel="0" collapsed="false">
      <c r="A301" s="164" t="n">
        <v>98</v>
      </c>
      <c r="B301" s="171" t="s">
        <v>2231</v>
      </c>
      <c r="C301" s="171" t="s">
        <v>2231</v>
      </c>
      <c r="D301" s="171" t="s">
        <v>2259</v>
      </c>
      <c r="E301" s="171" t="s">
        <v>2259</v>
      </c>
      <c r="F301" s="167" t="n">
        <v>634955</v>
      </c>
      <c r="G301" s="166" t="s">
        <v>2260</v>
      </c>
    </row>
    <row r="302" customFormat="false" ht="18" hidden="false" customHeight="true" outlineLevel="0" collapsed="false">
      <c r="A302" s="164" t="n">
        <v>99</v>
      </c>
      <c r="B302" s="171" t="s">
        <v>2261</v>
      </c>
      <c r="C302" s="171" t="s">
        <v>2262</v>
      </c>
      <c r="D302" s="171" t="s">
        <v>2262</v>
      </c>
      <c r="E302" s="171" t="s">
        <v>2262</v>
      </c>
      <c r="F302" s="166" t="n">
        <v>954885</v>
      </c>
      <c r="G302" s="166" t="s">
        <v>2263</v>
      </c>
    </row>
    <row r="303" customFormat="false" ht="18" hidden="false" customHeight="true" outlineLevel="0" collapsed="false">
      <c r="A303" s="164" t="n">
        <v>100</v>
      </c>
      <c r="B303" s="171" t="s">
        <v>2261</v>
      </c>
      <c r="C303" s="171" t="s">
        <v>2262</v>
      </c>
      <c r="D303" s="171" t="s">
        <v>2264</v>
      </c>
      <c r="E303" s="171" t="s">
        <v>2264</v>
      </c>
      <c r="F303" s="167" t="n">
        <v>954884</v>
      </c>
      <c r="G303" s="166" t="s">
        <v>2265</v>
      </c>
    </row>
    <row r="304" customFormat="false" ht="18" hidden="false" customHeight="true" outlineLevel="0" collapsed="false">
      <c r="A304" s="164" t="n">
        <v>101</v>
      </c>
      <c r="B304" s="171" t="s">
        <v>2261</v>
      </c>
      <c r="C304" s="171" t="s">
        <v>2262</v>
      </c>
      <c r="D304" s="171" t="s">
        <v>2428</v>
      </c>
      <c r="E304" s="171" t="s">
        <v>2428</v>
      </c>
      <c r="F304" s="167" t="n">
        <v>634971</v>
      </c>
      <c r="G304" s="166" t="s">
        <v>2429</v>
      </c>
    </row>
    <row r="305" customFormat="false" ht="18" hidden="false" customHeight="true" outlineLevel="0" collapsed="false">
      <c r="A305" s="164" t="n">
        <v>102</v>
      </c>
      <c r="B305" s="171" t="s">
        <v>2261</v>
      </c>
      <c r="C305" s="171" t="s">
        <v>2262</v>
      </c>
      <c r="D305" s="171" t="s">
        <v>2266</v>
      </c>
      <c r="E305" s="171" t="s">
        <v>2266</v>
      </c>
      <c r="F305" s="166" t="n">
        <v>954883</v>
      </c>
      <c r="G305" s="166" t="s">
        <v>2267</v>
      </c>
    </row>
    <row r="306" customFormat="false" ht="18" hidden="false" customHeight="true" outlineLevel="0" collapsed="false">
      <c r="A306" s="164" t="n">
        <v>103</v>
      </c>
      <c r="B306" s="171" t="s">
        <v>2261</v>
      </c>
      <c r="C306" s="171" t="s">
        <v>2262</v>
      </c>
      <c r="D306" s="171" t="s">
        <v>2430</v>
      </c>
      <c r="E306" s="171" t="s">
        <v>2430</v>
      </c>
      <c r="F306" s="166" t="n">
        <v>634969</v>
      </c>
      <c r="G306" s="166" t="s">
        <v>2431</v>
      </c>
    </row>
    <row r="307" customFormat="false" ht="18" hidden="false" customHeight="true" outlineLevel="0" collapsed="false">
      <c r="A307" s="164" t="n">
        <v>104</v>
      </c>
      <c r="B307" s="171" t="s">
        <v>2261</v>
      </c>
      <c r="C307" s="171" t="s">
        <v>2261</v>
      </c>
      <c r="D307" s="171" t="s">
        <v>2432</v>
      </c>
      <c r="E307" s="171" t="s">
        <v>2432</v>
      </c>
      <c r="F307" s="166" t="n">
        <v>634984</v>
      </c>
      <c r="G307" s="166" t="s">
        <v>2433</v>
      </c>
    </row>
    <row r="308" customFormat="false" ht="18" hidden="false" customHeight="true" outlineLevel="0" collapsed="false">
      <c r="A308" s="164" t="n">
        <v>105</v>
      </c>
      <c r="B308" s="171" t="s">
        <v>2261</v>
      </c>
      <c r="C308" s="171" t="s">
        <v>2261</v>
      </c>
      <c r="D308" s="171" t="s">
        <v>2434</v>
      </c>
      <c r="E308" s="171" t="s">
        <v>2434</v>
      </c>
      <c r="F308" s="166" t="n">
        <v>634975</v>
      </c>
      <c r="G308" s="166" t="s">
        <v>2435</v>
      </c>
    </row>
    <row r="309" customFormat="false" ht="18" hidden="false" customHeight="true" outlineLevel="0" collapsed="false">
      <c r="A309" s="164" t="n">
        <v>106</v>
      </c>
      <c r="B309" s="171" t="s">
        <v>2261</v>
      </c>
      <c r="C309" s="171" t="s">
        <v>2261</v>
      </c>
      <c r="D309" s="171" t="s">
        <v>2436</v>
      </c>
      <c r="E309" s="171" t="s">
        <v>2436</v>
      </c>
      <c r="F309" s="166" t="n">
        <v>634974</v>
      </c>
      <c r="G309" s="166" t="s">
        <v>2437</v>
      </c>
    </row>
    <row r="310" customFormat="false" ht="18" hidden="false" customHeight="true" outlineLevel="0" collapsed="false">
      <c r="A310" s="164" t="n">
        <v>107</v>
      </c>
      <c r="B310" s="171" t="s">
        <v>2261</v>
      </c>
      <c r="C310" s="171" t="s">
        <v>2261</v>
      </c>
      <c r="D310" s="171" t="s">
        <v>2438</v>
      </c>
      <c r="E310" s="171" t="s">
        <v>2438</v>
      </c>
      <c r="F310" s="166" t="n">
        <v>634988</v>
      </c>
      <c r="G310" s="166" t="s">
        <v>2439</v>
      </c>
    </row>
    <row r="311" customFormat="false" ht="18" hidden="false" customHeight="true" outlineLevel="0" collapsed="false">
      <c r="A311" s="164" t="n">
        <v>108</v>
      </c>
      <c r="B311" s="171" t="s">
        <v>2261</v>
      </c>
      <c r="C311" s="171" t="s">
        <v>2261</v>
      </c>
      <c r="D311" s="171" t="s">
        <v>2440</v>
      </c>
      <c r="E311" s="171" t="s">
        <v>2440</v>
      </c>
      <c r="F311" s="166" t="n">
        <v>634987</v>
      </c>
      <c r="G311" s="166" t="s">
        <v>2441</v>
      </c>
    </row>
    <row r="312" customFormat="false" ht="18" hidden="false" customHeight="true" outlineLevel="0" collapsed="false">
      <c r="A312" s="164" t="n">
        <v>109</v>
      </c>
      <c r="B312" s="171" t="s">
        <v>2261</v>
      </c>
      <c r="C312" s="171" t="s">
        <v>2261</v>
      </c>
      <c r="D312" s="171" t="s">
        <v>2148</v>
      </c>
      <c r="E312" s="171" t="s">
        <v>2148</v>
      </c>
      <c r="F312" s="166" t="n">
        <v>634924</v>
      </c>
      <c r="G312" s="166" t="s">
        <v>2149</v>
      </c>
    </row>
    <row r="313" customFormat="false" ht="18" hidden="false" customHeight="true" outlineLevel="0" collapsed="false">
      <c r="A313" s="164" t="n">
        <v>110</v>
      </c>
      <c r="B313" s="171" t="s">
        <v>2261</v>
      </c>
      <c r="C313" s="171" t="s">
        <v>2261</v>
      </c>
      <c r="D313" s="171" t="s">
        <v>2442</v>
      </c>
      <c r="E313" s="171" t="s">
        <v>2442</v>
      </c>
      <c r="F313" s="166" t="n">
        <v>634983</v>
      </c>
      <c r="G313" s="166" t="s">
        <v>2443</v>
      </c>
    </row>
    <row r="314" customFormat="false" ht="18" hidden="false" customHeight="true" outlineLevel="0" collapsed="false">
      <c r="A314" s="164" t="n">
        <v>111</v>
      </c>
      <c r="B314" s="171" t="s">
        <v>2261</v>
      </c>
      <c r="C314" s="171" t="s">
        <v>2261</v>
      </c>
      <c r="D314" s="171" t="s">
        <v>2444</v>
      </c>
      <c r="E314" s="171" t="s">
        <v>2444</v>
      </c>
      <c r="F314" s="166" t="n">
        <v>634981</v>
      </c>
      <c r="G314" s="166" t="s">
        <v>2445</v>
      </c>
    </row>
    <row r="315" customFormat="false" ht="18" hidden="false" customHeight="true" outlineLevel="0" collapsed="false">
      <c r="A315" s="164" t="n">
        <v>112</v>
      </c>
      <c r="B315" s="171" t="s">
        <v>2261</v>
      </c>
      <c r="C315" s="171" t="s">
        <v>2261</v>
      </c>
      <c r="D315" s="171" t="s">
        <v>2446</v>
      </c>
      <c r="E315" s="171" t="s">
        <v>2446</v>
      </c>
      <c r="F315" s="166" t="n">
        <v>634979</v>
      </c>
      <c r="G315" s="166" t="s">
        <v>2447</v>
      </c>
    </row>
    <row r="316" customFormat="false" ht="18" hidden="false" customHeight="true" outlineLevel="0" collapsed="false">
      <c r="A316" s="164" t="n">
        <v>113</v>
      </c>
      <c r="B316" s="171" t="s">
        <v>2261</v>
      </c>
      <c r="C316" s="171" t="s">
        <v>2261</v>
      </c>
      <c r="D316" s="171" t="s">
        <v>2448</v>
      </c>
      <c r="E316" s="171" t="s">
        <v>2448</v>
      </c>
      <c r="F316" s="166" t="n">
        <v>634990</v>
      </c>
      <c r="G316" s="166" t="s">
        <v>2449</v>
      </c>
    </row>
    <row r="317" customFormat="false" ht="18" hidden="false" customHeight="true" outlineLevel="0" collapsed="false">
      <c r="A317" s="164" t="n">
        <v>114</v>
      </c>
      <c r="B317" s="171" t="s">
        <v>2261</v>
      </c>
      <c r="C317" s="171" t="s">
        <v>2261</v>
      </c>
      <c r="D317" s="171" t="s">
        <v>2450</v>
      </c>
      <c r="E317" s="171" t="s">
        <v>2450</v>
      </c>
      <c r="F317" s="166" t="n">
        <v>634992</v>
      </c>
      <c r="G317" s="166" t="s">
        <v>2451</v>
      </c>
    </row>
    <row r="318" customFormat="false" ht="18" hidden="false" customHeight="true" outlineLevel="0" collapsed="false">
      <c r="A318" s="164" t="n">
        <v>115</v>
      </c>
      <c r="B318" s="171" t="s">
        <v>2261</v>
      </c>
      <c r="C318" s="171" t="s">
        <v>2261</v>
      </c>
      <c r="D318" s="171" t="s">
        <v>2452</v>
      </c>
      <c r="E318" s="171" t="s">
        <v>2452</v>
      </c>
      <c r="F318" s="166" t="n">
        <v>634991</v>
      </c>
      <c r="G318" s="166" t="s">
        <v>2453</v>
      </c>
    </row>
    <row r="319" customFormat="false" ht="18" hidden="false" customHeight="true" outlineLevel="0" collapsed="false">
      <c r="A319" s="164" t="n">
        <v>116</v>
      </c>
      <c r="B319" s="171" t="s">
        <v>2261</v>
      </c>
      <c r="C319" s="171" t="s">
        <v>2261</v>
      </c>
      <c r="D319" s="171" t="s">
        <v>2454</v>
      </c>
      <c r="E319" s="171" t="s">
        <v>2454</v>
      </c>
      <c r="F319" s="166" t="n">
        <v>634994</v>
      </c>
      <c r="G319" s="166" t="s">
        <v>2455</v>
      </c>
    </row>
    <row r="320" customFormat="false" ht="18" hidden="false" customHeight="true" outlineLevel="0" collapsed="false">
      <c r="A320" s="164" t="n">
        <v>117</v>
      </c>
      <c r="B320" s="171" t="s">
        <v>2261</v>
      </c>
      <c r="C320" s="171" t="s">
        <v>2261</v>
      </c>
      <c r="D320" s="171" t="s">
        <v>2456</v>
      </c>
      <c r="E320" s="171" t="s">
        <v>2456</v>
      </c>
      <c r="F320" s="166" t="n">
        <v>634986</v>
      </c>
      <c r="G320" s="166" t="s">
        <v>2457</v>
      </c>
    </row>
    <row r="321" customFormat="false" ht="18" hidden="false" customHeight="true" outlineLevel="0" collapsed="false">
      <c r="A321" s="164" t="n">
        <v>118</v>
      </c>
      <c r="B321" s="171" t="s">
        <v>2261</v>
      </c>
      <c r="C321" s="171" t="s">
        <v>2261</v>
      </c>
      <c r="D321" s="171" t="s">
        <v>2458</v>
      </c>
      <c r="E321" s="171" t="s">
        <v>2458</v>
      </c>
      <c r="F321" s="167" t="n">
        <v>635019</v>
      </c>
      <c r="G321" s="166" t="s">
        <v>2459</v>
      </c>
    </row>
    <row r="322" customFormat="false" ht="18" hidden="false" customHeight="true" outlineLevel="0" collapsed="false">
      <c r="A322" s="164" t="n">
        <v>119</v>
      </c>
      <c r="B322" s="171" t="s">
        <v>2261</v>
      </c>
      <c r="C322" s="171" t="s">
        <v>2261</v>
      </c>
      <c r="D322" s="171" t="s">
        <v>2460</v>
      </c>
      <c r="E322" s="171" t="s">
        <v>2460</v>
      </c>
      <c r="F322" s="166" t="n">
        <v>634989</v>
      </c>
      <c r="G322" s="166" t="s">
        <v>2461</v>
      </c>
    </row>
    <row r="323" customFormat="false" ht="18" hidden="false" customHeight="true" outlineLevel="0" collapsed="false">
      <c r="A323" s="164" t="n">
        <v>120</v>
      </c>
      <c r="B323" s="171" t="s">
        <v>2261</v>
      </c>
      <c r="C323" s="171" t="s">
        <v>2261</v>
      </c>
      <c r="D323" s="171" t="s">
        <v>2462</v>
      </c>
      <c r="E323" s="171" t="s">
        <v>2462</v>
      </c>
      <c r="F323" s="166" t="n">
        <v>635001</v>
      </c>
      <c r="G323" s="166" t="s">
        <v>2463</v>
      </c>
    </row>
    <row r="324" customFormat="false" ht="18" hidden="false" customHeight="true" outlineLevel="0" collapsed="false">
      <c r="A324" s="164" t="n">
        <v>121</v>
      </c>
      <c r="B324" s="171" t="s">
        <v>2261</v>
      </c>
      <c r="C324" s="171" t="s">
        <v>2261</v>
      </c>
      <c r="D324" s="171" t="s">
        <v>2464</v>
      </c>
      <c r="E324" s="171" t="s">
        <v>2464</v>
      </c>
      <c r="F324" s="166" t="n">
        <v>954881</v>
      </c>
      <c r="G324" s="166" t="s">
        <v>2465</v>
      </c>
    </row>
    <row r="325" customFormat="false" ht="18" hidden="false" customHeight="true" outlineLevel="0" collapsed="false">
      <c r="A325" s="164" t="n">
        <v>122</v>
      </c>
      <c r="B325" s="171" t="s">
        <v>2261</v>
      </c>
      <c r="C325" s="171" t="s">
        <v>2261</v>
      </c>
      <c r="D325" s="171" t="s">
        <v>2466</v>
      </c>
      <c r="E325" s="171" t="s">
        <v>2466</v>
      </c>
      <c r="F325" s="166" t="n">
        <v>634973</v>
      </c>
      <c r="G325" s="166" t="s">
        <v>2467</v>
      </c>
    </row>
    <row r="326" customFormat="false" ht="18" hidden="false" customHeight="true" outlineLevel="0" collapsed="false">
      <c r="A326" s="164" t="n">
        <v>123</v>
      </c>
      <c r="B326" s="171" t="s">
        <v>2261</v>
      </c>
      <c r="C326" s="171" t="s">
        <v>2261</v>
      </c>
      <c r="D326" s="171" t="s">
        <v>2261</v>
      </c>
      <c r="E326" s="171" t="s">
        <v>2261</v>
      </c>
      <c r="F326" s="167" t="n">
        <v>954887</v>
      </c>
      <c r="G326" s="166" t="s">
        <v>2468</v>
      </c>
    </row>
    <row r="327" customFormat="false" ht="18" hidden="false" customHeight="true" outlineLevel="0" collapsed="false">
      <c r="A327" s="164" t="n">
        <v>124</v>
      </c>
      <c r="B327" s="171" t="s">
        <v>2261</v>
      </c>
      <c r="C327" s="171" t="s">
        <v>2268</v>
      </c>
      <c r="D327" s="171" t="s">
        <v>2269</v>
      </c>
      <c r="E327" s="171" t="s">
        <v>2269</v>
      </c>
      <c r="F327" s="166" t="n">
        <v>954880</v>
      </c>
      <c r="G327" s="166" t="s">
        <v>2270</v>
      </c>
    </row>
    <row r="328" customFormat="false" ht="18" hidden="false" customHeight="true" outlineLevel="0" collapsed="false">
      <c r="A328" s="164" t="n">
        <v>125</v>
      </c>
      <c r="B328" s="171" t="s">
        <v>2261</v>
      </c>
      <c r="C328" s="171" t="s">
        <v>2268</v>
      </c>
      <c r="D328" s="171" t="s">
        <v>2469</v>
      </c>
      <c r="E328" s="171" t="s">
        <v>2469</v>
      </c>
      <c r="F328" s="166" t="n">
        <v>634982</v>
      </c>
      <c r="G328" s="166" t="s">
        <v>2470</v>
      </c>
    </row>
    <row r="329" customFormat="false" ht="18" hidden="false" customHeight="true" outlineLevel="0" collapsed="false">
      <c r="A329" s="164" t="n">
        <v>126</v>
      </c>
      <c r="B329" s="171" t="s">
        <v>2261</v>
      </c>
      <c r="C329" s="171" t="s">
        <v>2268</v>
      </c>
      <c r="D329" s="171" t="s">
        <v>2471</v>
      </c>
      <c r="E329" s="171" t="s">
        <v>2471</v>
      </c>
      <c r="F329" s="166" t="n">
        <v>634958</v>
      </c>
      <c r="G329" s="166" t="s">
        <v>2472</v>
      </c>
    </row>
    <row r="330" customFormat="false" ht="18" hidden="false" customHeight="true" outlineLevel="0" collapsed="false">
      <c r="A330" s="164" t="n">
        <v>127</v>
      </c>
      <c r="B330" s="171" t="s">
        <v>2261</v>
      </c>
      <c r="C330" s="171" t="s">
        <v>2268</v>
      </c>
      <c r="D330" s="171" t="s">
        <v>2422</v>
      </c>
      <c r="E330" s="171" t="s">
        <v>2422</v>
      </c>
      <c r="F330" s="166" t="n">
        <v>634956</v>
      </c>
      <c r="G330" s="166" t="s">
        <v>2423</v>
      </c>
    </row>
    <row r="331" customFormat="false" ht="18" hidden="false" customHeight="true" outlineLevel="0" collapsed="false">
      <c r="A331" s="164" t="n">
        <v>128</v>
      </c>
      <c r="B331" s="171" t="s">
        <v>2261</v>
      </c>
      <c r="C331" s="171" t="s">
        <v>2268</v>
      </c>
      <c r="D331" s="171" t="s">
        <v>2473</v>
      </c>
      <c r="E331" s="171" t="s">
        <v>2473</v>
      </c>
      <c r="F331" s="166" t="n">
        <v>634960</v>
      </c>
      <c r="G331" s="166" t="s">
        <v>2474</v>
      </c>
    </row>
    <row r="332" customFormat="false" ht="18" hidden="false" customHeight="true" outlineLevel="0" collapsed="false">
      <c r="A332" s="164" t="n">
        <v>129</v>
      </c>
      <c r="B332" s="171" t="s">
        <v>2261</v>
      </c>
      <c r="C332" s="171" t="s">
        <v>2268</v>
      </c>
      <c r="D332" s="171" t="s">
        <v>2271</v>
      </c>
      <c r="E332" s="171" t="s">
        <v>2271</v>
      </c>
      <c r="F332" s="166" t="n">
        <v>634964</v>
      </c>
      <c r="G332" s="166" t="s">
        <v>2272</v>
      </c>
    </row>
    <row r="333" customFormat="false" ht="18" hidden="false" customHeight="true" outlineLevel="0" collapsed="false">
      <c r="A333" s="164" t="n">
        <v>130</v>
      </c>
      <c r="B333" s="171" t="s">
        <v>2261</v>
      </c>
      <c r="C333" s="171" t="s">
        <v>2268</v>
      </c>
      <c r="D333" s="171" t="s">
        <v>2475</v>
      </c>
      <c r="E333" s="171" t="s">
        <v>2475</v>
      </c>
      <c r="F333" s="166" t="n">
        <v>634980</v>
      </c>
      <c r="G333" s="166" t="s">
        <v>2476</v>
      </c>
    </row>
    <row r="334" customFormat="false" ht="18" hidden="false" customHeight="true" outlineLevel="0" collapsed="false">
      <c r="A334" s="164" t="n">
        <v>131</v>
      </c>
      <c r="B334" s="171" t="s">
        <v>2261</v>
      </c>
      <c r="C334" s="171" t="s">
        <v>2268</v>
      </c>
      <c r="D334" s="171" t="s">
        <v>2268</v>
      </c>
      <c r="E334" s="171" t="s">
        <v>2268</v>
      </c>
      <c r="F334" s="166" t="n">
        <v>634961</v>
      </c>
      <c r="G334" s="166" t="s">
        <v>2315</v>
      </c>
    </row>
    <row r="335" customFormat="false" ht="18" hidden="false" customHeight="true" outlineLevel="0" collapsed="false">
      <c r="A335" s="164" t="n">
        <v>132</v>
      </c>
      <c r="B335" s="171" t="s">
        <v>2261</v>
      </c>
      <c r="C335" s="171" t="s">
        <v>2268</v>
      </c>
      <c r="D335" s="171" t="s">
        <v>2273</v>
      </c>
      <c r="E335" s="171" t="s">
        <v>2273</v>
      </c>
      <c r="F335" s="166" t="n">
        <v>634957</v>
      </c>
      <c r="G335" s="166" t="s">
        <v>2274</v>
      </c>
    </row>
    <row r="336" customFormat="false" ht="18" hidden="false" customHeight="true" outlineLevel="0" collapsed="false">
      <c r="A336" s="164" t="n">
        <v>133</v>
      </c>
      <c r="B336" s="171" t="s">
        <v>2261</v>
      </c>
      <c r="C336" s="171" t="s">
        <v>2268</v>
      </c>
      <c r="D336" s="171" t="s">
        <v>2275</v>
      </c>
      <c r="E336" s="171" t="s">
        <v>2275</v>
      </c>
      <c r="F336" s="166" t="n">
        <v>634959</v>
      </c>
      <c r="G336" s="166" t="s">
        <v>2276</v>
      </c>
    </row>
    <row r="337" customFormat="false" ht="18" hidden="false" customHeight="true" outlineLevel="0" collapsed="false">
      <c r="A337" s="164" t="n">
        <v>134</v>
      </c>
      <c r="B337" s="171" t="s">
        <v>2261</v>
      </c>
      <c r="C337" s="171" t="s">
        <v>2268</v>
      </c>
      <c r="D337" s="171" t="s">
        <v>2477</v>
      </c>
      <c r="E337" s="171" t="s">
        <v>2477</v>
      </c>
      <c r="F337" s="166" t="n">
        <v>634976</v>
      </c>
      <c r="G337" s="166" t="s">
        <v>2478</v>
      </c>
    </row>
    <row r="338" customFormat="false" ht="18" hidden="false" customHeight="true" outlineLevel="0" collapsed="false">
      <c r="A338" s="164" t="n">
        <v>135</v>
      </c>
      <c r="B338" s="171" t="s">
        <v>2261</v>
      </c>
      <c r="C338" s="171" t="s">
        <v>2268</v>
      </c>
      <c r="D338" s="171" t="s">
        <v>2479</v>
      </c>
      <c r="E338" s="171" t="s">
        <v>2479</v>
      </c>
      <c r="F338" s="166" t="n">
        <v>634977</v>
      </c>
      <c r="G338" s="166" t="s">
        <v>2480</v>
      </c>
    </row>
    <row r="339" customFormat="false" ht="18" hidden="false" customHeight="true" outlineLevel="0" collapsed="false">
      <c r="A339" s="164" t="n">
        <v>136</v>
      </c>
      <c r="B339" s="171" t="s">
        <v>2261</v>
      </c>
      <c r="C339" s="171" t="s">
        <v>2268</v>
      </c>
      <c r="D339" s="171" t="s">
        <v>2481</v>
      </c>
      <c r="E339" s="171" t="s">
        <v>2481</v>
      </c>
      <c r="F339" s="166" t="n">
        <v>634962</v>
      </c>
      <c r="G339" s="166" t="s">
        <v>2482</v>
      </c>
    </row>
    <row r="340" customFormat="false" ht="18" hidden="false" customHeight="true" outlineLevel="0" collapsed="false">
      <c r="A340" s="164" t="n">
        <v>137</v>
      </c>
      <c r="B340" s="171" t="s">
        <v>2261</v>
      </c>
      <c r="C340" s="171" t="s">
        <v>2268</v>
      </c>
      <c r="D340" s="171" t="s">
        <v>2483</v>
      </c>
      <c r="E340" s="171" t="s">
        <v>2483</v>
      </c>
      <c r="F340" s="166" t="n">
        <v>634978</v>
      </c>
      <c r="G340" s="166" t="s">
        <v>2484</v>
      </c>
    </row>
    <row r="341" customFormat="false" ht="26.25" hidden="false" customHeight="true" outlineLevel="0" collapsed="false">
      <c r="A341" s="164" t="n">
        <v>138</v>
      </c>
      <c r="B341" s="171" t="s">
        <v>2277</v>
      </c>
      <c r="C341" s="171" t="s">
        <v>212</v>
      </c>
      <c r="D341" s="171" t="s">
        <v>2278</v>
      </c>
      <c r="E341" s="171" t="s">
        <v>2278</v>
      </c>
      <c r="F341" s="166" t="n">
        <v>634816</v>
      </c>
      <c r="G341" s="166" t="s">
        <v>2279</v>
      </c>
    </row>
    <row r="342" customFormat="false" ht="27" hidden="false" customHeight="true" outlineLevel="0" collapsed="false">
      <c r="A342" s="164" t="n">
        <v>139</v>
      </c>
      <c r="B342" s="171" t="s">
        <v>2349</v>
      </c>
      <c r="C342" s="171" t="s">
        <v>2352</v>
      </c>
      <c r="D342" s="171" t="s">
        <v>2358</v>
      </c>
      <c r="E342" s="171" t="s">
        <v>2358</v>
      </c>
      <c r="F342" s="166" t="n">
        <v>634899</v>
      </c>
      <c r="G342" s="166" t="s">
        <v>2359</v>
      </c>
    </row>
  </sheetData>
  <mergeCells count="6">
    <mergeCell ref="A1:G1"/>
    <mergeCell ref="A2:G2"/>
    <mergeCell ref="A4:G4"/>
    <mergeCell ref="A175:G175"/>
    <mergeCell ref="A183:G183"/>
    <mergeCell ref="A201:G20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12.56"/>
    <col collapsed="false" customWidth="true" hidden="false" outlineLevel="0" max="3" min="3" style="147" width="25.56"/>
    <col collapsed="false" customWidth="true" hidden="false" outlineLevel="0" max="4" min="4" style="147" width="21.7"/>
    <col collapsed="false" customWidth="true" hidden="false" outlineLevel="0" max="5" min="5" style="147" width="12.7"/>
    <col collapsed="false" customWidth="true" hidden="false" outlineLevel="0" max="6" min="6" style="147" width="15.41"/>
    <col collapsed="false" customWidth="false" hidden="false" outlineLevel="0" max="257" min="7" style="147" width="9.14"/>
  </cols>
  <sheetData>
    <row r="1" customFormat="false" ht="20.25" hidden="false" customHeight="true" outlineLevel="0" collapsed="false">
      <c r="A1" s="174" t="s">
        <v>0</v>
      </c>
      <c r="B1" s="174"/>
      <c r="C1" s="174"/>
      <c r="D1" s="174"/>
      <c r="E1" s="174"/>
      <c r="F1" s="174"/>
    </row>
    <row r="2" customFormat="false" ht="16.5" hidden="false" customHeight="true" outlineLevel="0" collapsed="false">
      <c r="A2" s="175" t="s">
        <v>2485</v>
      </c>
      <c r="B2" s="175"/>
      <c r="C2" s="175"/>
      <c r="D2" s="175"/>
      <c r="E2" s="175"/>
      <c r="F2" s="175"/>
    </row>
    <row r="3" customFormat="false" ht="21.75" hidden="false" customHeight="true" outlineLevel="0" collapsed="false">
      <c r="A3" s="176" t="s">
        <v>2025</v>
      </c>
      <c r="B3" s="176" t="s">
        <v>2486</v>
      </c>
      <c r="C3" s="177" t="s">
        <v>32</v>
      </c>
      <c r="D3" s="177" t="s">
        <v>33</v>
      </c>
      <c r="E3" s="177" t="s">
        <v>721</v>
      </c>
      <c r="F3" s="177" t="s">
        <v>722</v>
      </c>
    </row>
    <row r="4" customFormat="false" ht="18" hidden="false" customHeight="true" outlineLevel="0" collapsed="false">
      <c r="A4" s="178" t="s">
        <v>2487</v>
      </c>
      <c r="B4" s="178"/>
      <c r="C4" s="178"/>
      <c r="D4" s="178"/>
      <c r="E4" s="178"/>
      <c r="F4" s="178"/>
    </row>
    <row r="5" s="183" customFormat="true" ht="30" hidden="false" customHeight="true" outlineLevel="0" collapsed="false">
      <c r="A5" s="179" t="n">
        <v>1</v>
      </c>
      <c r="B5" s="180" t="s">
        <v>2488</v>
      </c>
      <c r="C5" s="181" t="s">
        <v>2047</v>
      </c>
      <c r="D5" s="181" t="s">
        <v>2092</v>
      </c>
      <c r="E5" s="182" t="n">
        <v>628658</v>
      </c>
      <c r="F5" s="182" t="n">
        <v>9</v>
      </c>
    </row>
    <row r="6" s="183" customFormat="true" ht="30" hidden="false" customHeight="true" outlineLevel="0" collapsed="false">
      <c r="A6" s="179" t="n">
        <v>2</v>
      </c>
      <c r="B6" s="180" t="s">
        <v>2488</v>
      </c>
      <c r="C6" s="181" t="s">
        <v>2294</v>
      </c>
      <c r="D6" s="181" t="s">
        <v>2282</v>
      </c>
      <c r="E6" s="184" t="n">
        <v>628732</v>
      </c>
      <c r="F6" s="182" t="n">
        <v>28</v>
      </c>
    </row>
    <row r="7" customFormat="false" ht="30" hidden="false" customHeight="true" outlineLevel="0" collapsed="false">
      <c r="A7" s="179" t="n">
        <v>3</v>
      </c>
      <c r="B7" s="180" t="s">
        <v>2488</v>
      </c>
      <c r="C7" s="181" t="s">
        <v>2310</v>
      </c>
      <c r="D7" s="181" t="s">
        <v>2310</v>
      </c>
      <c r="E7" s="184" t="n">
        <v>629363</v>
      </c>
      <c r="F7" s="185" t="n">
        <v>41</v>
      </c>
    </row>
    <row r="8" customFormat="false" ht="30" hidden="false" customHeight="true" outlineLevel="0" collapsed="false">
      <c r="A8" s="186" t="s">
        <v>749</v>
      </c>
      <c r="B8" s="186"/>
      <c r="C8" s="155"/>
      <c r="D8" s="187"/>
      <c r="E8" s="188"/>
      <c r="F8" s="188"/>
    </row>
    <row r="9" customFormat="false" ht="30" hidden="false" customHeight="true" outlineLevel="0" collapsed="false">
      <c r="A9" s="179" t="n">
        <v>1</v>
      </c>
      <c r="B9" s="180" t="s">
        <v>2488</v>
      </c>
      <c r="C9" s="189" t="s">
        <v>2027</v>
      </c>
      <c r="D9" s="189" t="s">
        <v>2027</v>
      </c>
      <c r="E9" s="182" t="s">
        <v>2489</v>
      </c>
      <c r="F9" s="182" t="n">
        <v>2</v>
      </c>
    </row>
    <row r="10" customFormat="false" ht="30" hidden="false" customHeight="true" outlineLevel="0" collapsed="false">
      <c r="A10" s="179" t="n">
        <v>2</v>
      </c>
      <c r="B10" s="180" t="s">
        <v>2488</v>
      </c>
      <c r="C10" s="189" t="s">
        <v>2027</v>
      </c>
      <c r="D10" s="189" t="s">
        <v>649</v>
      </c>
      <c r="E10" s="182" t="n">
        <v>628921</v>
      </c>
      <c r="F10" s="182" t="n">
        <v>27</v>
      </c>
    </row>
    <row r="11" customFormat="false" ht="30" hidden="false" customHeight="true" outlineLevel="0" collapsed="false">
      <c r="A11" s="179" t="n">
        <v>3</v>
      </c>
      <c r="B11" s="180" t="s">
        <v>2488</v>
      </c>
      <c r="C11" s="189" t="s">
        <v>2047</v>
      </c>
      <c r="D11" s="189" t="s">
        <v>2047</v>
      </c>
      <c r="E11" s="182" t="s">
        <v>2490</v>
      </c>
      <c r="F11" s="182" t="n">
        <v>3</v>
      </c>
    </row>
    <row r="12" customFormat="false" ht="30" hidden="false" customHeight="true" outlineLevel="0" collapsed="false">
      <c r="A12" s="179" t="n">
        <v>4</v>
      </c>
      <c r="B12" s="180" t="s">
        <v>2488</v>
      </c>
      <c r="C12" s="189" t="s">
        <v>2047</v>
      </c>
      <c r="D12" s="189" t="s">
        <v>2080</v>
      </c>
      <c r="E12" s="182" t="s">
        <v>2491</v>
      </c>
      <c r="F12" s="182" t="n">
        <v>6</v>
      </c>
    </row>
    <row r="13" customFormat="false" ht="30" hidden="false" customHeight="true" outlineLevel="0" collapsed="false">
      <c r="A13" s="179" t="n">
        <v>5</v>
      </c>
      <c r="B13" s="180" t="s">
        <v>2488</v>
      </c>
      <c r="C13" s="189" t="s">
        <v>2094</v>
      </c>
      <c r="D13" s="189" t="s">
        <v>2094</v>
      </c>
      <c r="E13" s="182" t="s">
        <v>2492</v>
      </c>
      <c r="F13" s="182" t="n">
        <v>7</v>
      </c>
    </row>
    <row r="14" customFormat="false" ht="30" hidden="false" customHeight="true" outlineLevel="0" collapsed="false">
      <c r="A14" s="179" t="n">
        <v>6</v>
      </c>
      <c r="B14" s="180" t="s">
        <v>2488</v>
      </c>
      <c r="C14" s="189" t="s">
        <v>2094</v>
      </c>
      <c r="D14" s="189" t="s">
        <v>2108</v>
      </c>
      <c r="E14" s="182" t="s">
        <v>2493</v>
      </c>
      <c r="F14" s="182" t="n">
        <v>21</v>
      </c>
    </row>
    <row r="15" customFormat="false" ht="30" hidden="false" customHeight="true" outlineLevel="0" collapsed="false">
      <c r="A15" s="179" t="n">
        <v>7</v>
      </c>
      <c r="B15" s="180" t="s">
        <v>2488</v>
      </c>
      <c r="C15" s="189" t="s">
        <v>2176</v>
      </c>
      <c r="D15" s="189" t="s">
        <v>2177</v>
      </c>
      <c r="E15" s="182" t="s">
        <v>2494</v>
      </c>
      <c r="F15" s="182" t="n">
        <v>22</v>
      </c>
    </row>
    <row r="16" customFormat="false" ht="30" hidden="false" customHeight="true" outlineLevel="0" collapsed="false">
      <c r="A16" s="179" t="n">
        <v>8</v>
      </c>
      <c r="B16" s="180" t="s">
        <v>2488</v>
      </c>
      <c r="C16" s="189" t="s">
        <v>2176</v>
      </c>
      <c r="D16" s="189" t="s">
        <v>2176</v>
      </c>
      <c r="E16" s="182" t="n">
        <v>628871</v>
      </c>
      <c r="F16" s="182" t="n">
        <v>23</v>
      </c>
    </row>
    <row r="17" customFormat="false" ht="30" hidden="false" customHeight="true" outlineLevel="0" collapsed="false">
      <c r="A17" s="179" t="n">
        <v>9</v>
      </c>
      <c r="B17" s="180" t="s">
        <v>2488</v>
      </c>
      <c r="C17" s="189" t="s">
        <v>2176</v>
      </c>
      <c r="D17" s="189" t="s">
        <v>2408</v>
      </c>
      <c r="E17" s="182" t="n">
        <v>629335</v>
      </c>
      <c r="F17" s="182" t="n">
        <v>40</v>
      </c>
    </row>
    <row r="18" customFormat="false" ht="30" hidden="false" customHeight="true" outlineLevel="0" collapsed="false">
      <c r="A18" s="179" t="n">
        <v>10</v>
      </c>
      <c r="B18" s="180" t="s">
        <v>2488</v>
      </c>
      <c r="C18" s="189" t="s">
        <v>2208</v>
      </c>
      <c r="D18" s="189" t="s">
        <v>2209</v>
      </c>
      <c r="E18" s="182" t="s">
        <v>2495</v>
      </c>
      <c r="F18" s="182" t="n">
        <v>4</v>
      </c>
    </row>
    <row r="19" customFormat="false" ht="30" hidden="false" customHeight="true" outlineLevel="0" collapsed="false">
      <c r="A19" s="179" t="n">
        <v>11</v>
      </c>
      <c r="B19" s="180" t="s">
        <v>2488</v>
      </c>
      <c r="C19" s="189" t="s">
        <v>2208</v>
      </c>
      <c r="D19" s="189" t="s">
        <v>2208</v>
      </c>
      <c r="E19" s="182" t="n">
        <v>629021</v>
      </c>
      <c r="F19" s="182" t="n">
        <v>29</v>
      </c>
    </row>
    <row r="20" customFormat="false" ht="30" hidden="false" customHeight="true" outlineLevel="0" collapsed="false">
      <c r="A20" s="179" t="n">
        <v>12</v>
      </c>
      <c r="B20" s="180" t="s">
        <v>2488</v>
      </c>
      <c r="C20" s="189" t="s">
        <v>2208</v>
      </c>
      <c r="D20" s="189" t="s">
        <v>2224</v>
      </c>
      <c r="E20" s="182" t="n">
        <v>629215</v>
      </c>
      <c r="F20" s="182" t="n">
        <v>35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3">
    <mergeCell ref="A1:F1"/>
    <mergeCell ref="A2:F2"/>
    <mergeCell ref="A4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191" width="13.41"/>
    <col collapsed="false" customWidth="true" hidden="false" outlineLevel="0" max="3" min="3" style="191" width="18.7"/>
    <col collapsed="false" customWidth="true" hidden="false" outlineLevel="0" max="4" min="4" style="191" width="18.56"/>
    <col collapsed="false" customWidth="true" hidden="false" outlineLevel="0" max="5" min="5" style="191" width="19.56"/>
    <col collapsed="false" customWidth="true" hidden="false" outlineLevel="0" max="6" min="6" style="191" width="8.7"/>
    <col collapsed="false" customWidth="true" hidden="false" outlineLevel="0" max="7" min="7" style="191" width="15.56"/>
    <col collapsed="false" customWidth="false" hidden="false" outlineLevel="0" max="257" min="8" style="191" width="9.14"/>
  </cols>
  <sheetData>
    <row r="1" customFormat="false" ht="15" hidden="false" customHeight="false" outlineLevel="0" collapsed="false">
      <c r="A1" s="192" t="s">
        <v>0</v>
      </c>
      <c r="B1" s="192"/>
      <c r="C1" s="192"/>
      <c r="D1" s="192"/>
      <c r="E1" s="192"/>
      <c r="F1" s="192"/>
      <c r="G1" s="192"/>
    </row>
    <row r="2" customFormat="false" ht="15.75" hidden="false" customHeight="false" outlineLevel="0" collapsed="false">
      <c r="A2" s="193" t="s">
        <v>2496</v>
      </c>
      <c r="B2" s="193"/>
      <c r="C2" s="193"/>
      <c r="D2" s="193"/>
      <c r="E2" s="193"/>
      <c r="F2" s="193"/>
      <c r="G2" s="193"/>
    </row>
    <row r="3" s="197" customFormat="true" ht="30" hidden="false" customHeight="false" outlineLevel="0" collapsed="false">
      <c r="A3" s="194" t="s">
        <v>2497</v>
      </c>
      <c r="B3" s="195" t="s">
        <v>32</v>
      </c>
      <c r="C3" s="195" t="s">
        <v>33</v>
      </c>
      <c r="D3" s="195" t="s">
        <v>2498</v>
      </c>
      <c r="E3" s="195" t="s">
        <v>2499</v>
      </c>
      <c r="F3" s="196" t="s">
        <v>2500</v>
      </c>
      <c r="G3" s="196" t="s">
        <v>2501</v>
      </c>
    </row>
    <row r="4" s="199" customFormat="true" ht="15" hidden="false" customHeight="true" outlineLevel="0" collapsed="false">
      <c r="A4" s="198" t="s">
        <v>689</v>
      </c>
      <c r="B4" s="198"/>
      <c r="C4" s="198"/>
      <c r="D4" s="198"/>
      <c r="E4" s="198"/>
      <c r="F4" s="198"/>
      <c r="G4" s="198"/>
    </row>
    <row r="5" s="202" customFormat="true" ht="12.75" hidden="false" customHeight="false" outlineLevel="0" collapsed="false">
      <c r="A5" s="200" t="n">
        <v>1</v>
      </c>
      <c r="B5" s="201" t="s">
        <v>2502</v>
      </c>
      <c r="C5" s="201" t="s">
        <v>2503</v>
      </c>
      <c r="D5" s="201" t="s">
        <v>2504</v>
      </c>
      <c r="E5" s="201" t="s">
        <v>2504</v>
      </c>
      <c r="F5" s="201" t="n">
        <v>639974</v>
      </c>
      <c r="G5" s="201" t="s">
        <v>2505</v>
      </c>
    </row>
    <row r="6" s="202" customFormat="true" ht="12.75" hidden="false" customHeight="false" outlineLevel="0" collapsed="false">
      <c r="A6" s="200"/>
      <c r="B6" s="201" t="s">
        <v>2502</v>
      </c>
      <c r="C6" s="201" t="s">
        <v>2503</v>
      </c>
      <c r="D6" s="201" t="s">
        <v>2504</v>
      </c>
      <c r="E6" s="201" t="s">
        <v>2503</v>
      </c>
      <c r="F6" s="203" t="n">
        <v>639971</v>
      </c>
      <c r="G6" s="203" t="s">
        <v>2506</v>
      </c>
    </row>
    <row r="7" s="202" customFormat="true" ht="12.75" hidden="false" customHeight="false" outlineLevel="0" collapsed="false">
      <c r="A7" s="200"/>
      <c r="B7" s="201" t="s">
        <v>2502</v>
      </c>
      <c r="C7" s="201" t="s">
        <v>2503</v>
      </c>
      <c r="D7" s="201" t="s">
        <v>2504</v>
      </c>
      <c r="E7" s="201" t="s">
        <v>2507</v>
      </c>
      <c r="F7" s="203" t="n">
        <v>639973</v>
      </c>
      <c r="G7" s="203" t="s">
        <v>2508</v>
      </c>
    </row>
    <row r="8" s="202" customFormat="true" ht="12.75" hidden="false" customHeight="false" outlineLevel="0" collapsed="false">
      <c r="A8" s="200"/>
      <c r="B8" s="201" t="s">
        <v>2502</v>
      </c>
      <c r="C8" s="201" t="s">
        <v>2503</v>
      </c>
      <c r="D8" s="201" t="s">
        <v>2504</v>
      </c>
      <c r="E8" s="201" t="s">
        <v>2509</v>
      </c>
      <c r="F8" s="203" t="n">
        <v>639966</v>
      </c>
      <c r="G8" s="203" t="s">
        <v>2510</v>
      </c>
    </row>
    <row r="9" s="202" customFormat="true" ht="12.75" hidden="false" customHeight="false" outlineLevel="0" collapsed="false">
      <c r="A9" s="200"/>
      <c r="B9" s="201" t="s">
        <v>2502</v>
      </c>
      <c r="C9" s="201" t="s">
        <v>2503</v>
      </c>
      <c r="D9" s="201" t="s">
        <v>2504</v>
      </c>
      <c r="E9" s="201" t="s">
        <v>2511</v>
      </c>
      <c r="F9" s="203" t="n">
        <v>639965</v>
      </c>
      <c r="G9" s="203" t="s">
        <v>2512</v>
      </c>
    </row>
    <row r="10" s="202" customFormat="true" ht="12.75" hidden="false" customHeight="false" outlineLevel="0" collapsed="false">
      <c r="A10" s="200" t="n">
        <v>2</v>
      </c>
      <c r="B10" s="201" t="s">
        <v>2502</v>
      </c>
      <c r="C10" s="201" t="s">
        <v>2503</v>
      </c>
      <c r="D10" s="201" t="s">
        <v>1937</v>
      </c>
      <c r="E10" s="201" t="s">
        <v>2513</v>
      </c>
      <c r="F10" s="201" t="n">
        <v>639976</v>
      </c>
      <c r="G10" s="201" t="s">
        <v>2514</v>
      </c>
    </row>
    <row r="11" s="202" customFormat="true" ht="12.75" hidden="false" customHeight="false" outlineLevel="0" collapsed="false">
      <c r="A11" s="200"/>
      <c r="B11" s="201" t="s">
        <v>2502</v>
      </c>
      <c r="C11" s="201" t="s">
        <v>2503</v>
      </c>
      <c r="D11" s="201" t="s">
        <v>1937</v>
      </c>
      <c r="E11" s="201" t="s">
        <v>2515</v>
      </c>
      <c r="F11" s="203" t="n">
        <v>639968</v>
      </c>
      <c r="G11" s="203" t="s">
        <v>2516</v>
      </c>
    </row>
    <row r="12" s="202" customFormat="true" ht="12.75" hidden="false" customHeight="false" outlineLevel="0" collapsed="false">
      <c r="A12" s="200"/>
      <c r="B12" s="201" t="s">
        <v>2502</v>
      </c>
      <c r="C12" s="201" t="s">
        <v>2503</v>
      </c>
      <c r="D12" s="201" t="s">
        <v>1937</v>
      </c>
      <c r="E12" s="201" t="s">
        <v>2517</v>
      </c>
      <c r="F12" s="203" t="n">
        <v>639981</v>
      </c>
      <c r="G12" s="203" t="s">
        <v>2518</v>
      </c>
    </row>
    <row r="13" s="202" customFormat="true" ht="12.75" hidden="false" customHeight="false" outlineLevel="0" collapsed="false">
      <c r="A13" s="200"/>
      <c r="B13" s="201" t="s">
        <v>2502</v>
      </c>
      <c r="C13" s="201" t="s">
        <v>2503</v>
      </c>
      <c r="D13" s="201" t="s">
        <v>1937</v>
      </c>
      <c r="E13" s="201" t="s">
        <v>2519</v>
      </c>
      <c r="F13" s="203" t="n">
        <v>639975</v>
      </c>
      <c r="G13" s="203" t="s">
        <v>2520</v>
      </c>
    </row>
    <row r="14" s="202" customFormat="true" ht="12.75" hidden="false" customHeight="false" outlineLevel="0" collapsed="false">
      <c r="A14" s="200" t="n">
        <v>3</v>
      </c>
      <c r="B14" s="201" t="s">
        <v>2502</v>
      </c>
      <c r="C14" s="201" t="s">
        <v>2503</v>
      </c>
      <c r="D14" s="201" t="s">
        <v>2521</v>
      </c>
      <c r="E14" s="201" t="s">
        <v>2521</v>
      </c>
      <c r="F14" s="201" t="n">
        <v>639977</v>
      </c>
      <c r="G14" s="201" t="s">
        <v>2522</v>
      </c>
    </row>
    <row r="15" s="202" customFormat="true" ht="12.75" hidden="false" customHeight="false" outlineLevel="0" collapsed="false">
      <c r="A15" s="200"/>
      <c r="B15" s="201" t="s">
        <v>2502</v>
      </c>
      <c r="C15" s="201" t="s">
        <v>2503</v>
      </c>
      <c r="D15" s="201" t="s">
        <v>2521</v>
      </c>
      <c r="E15" s="201" t="s">
        <v>2523</v>
      </c>
      <c r="F15" s="203" t="n">
        <v>639978</v>
      </c>
      <c r="G15" s="203" t="s">
        <v>2524</v>
      </c>
    </row>
    <row r="16" s="202" customFormat="true" ht="12.75" hidden="false" customHeight="false" outlineLevel="0" collapsed="false">
      <c r="A16" s="200"/>
      <c r="B16" s="201" t="s">
        <v>2502</v>
      </c>
      <c r="C16" s="201" t="s">
        <v>2503</v>
      </c>
      <c r="D16" s="201" t="s">
        <v>2521</v>
      </c>
      <c r="E16" s="201" t="s">
        <v>2525</v>
      </c>
      <c r="F16" s="203" t="n">
        <v>639972</v>
      </c>
      <c r="G16" s="203" t="s">
        <v>2526</v>
      </c>
    </row>
    <row r="17" s="202" customFormat="true" ht="12.75" hidden="false" customHeight="false" outlineLevel="0" collapsed="false">
      <c r="A17" s="200"/>
      <c r="B17" s="201" t="s">
        <v>2502</v>
      </c>
      <c r="C17" s="201" t="s">
        <v>2503</v>
      </c>
      <c r="D17" s="201" t="s">
        <v>2521</v>
      </c>
      <c r="E17" s="201" t="s">
        <v>2527</v>
      </c>
      <c r="F17" s="203" t="n">
        <v>639980</v>
      </c>
      <c r="G17" s="203" t="s">
        <v>2528</v>
      </c>
    </row>
    <row r="18" s="202" customFormat="true" ht="12.75" hidden="false" customHeight="false" outlineLevel="0" collapsed="false">
      <c r="A18" s="200" t="n">
        <v>4</v>
      </c>
      <c r="B18" s="201" t="s">
        <v>2502</v>
      </c>
      <c r="C18" s="201" t="s">
        <v>2503</v>
      </c>
      <c r="D18" s="201" t="s">
        <v>2529</v>
      </c>
      <c r="E18" s="201" t="s">
        <v>2529</v>
      </c>
      <c r="F18" s="201" t="n">
        <v>639969</v>
      </c>
      <c r="G18" s="201" t="s">
        <v>2530</v>
      </c>
    </row>
    <row r="19" s="202" customFormat="true" ht="12.75" hidden="false" customHeight="false" outlineLevel="0" collapsed="false">
      <c r="A19" s="200" t="n">
        <v>5</v>
      </c>
      <c r="B19" s="201" t="s">
        <v>2502</v>
      </c>
      <c r="C19" s="201" t="s">
        <v>2503</v>
      </c>
      <c r="D19" s="201" t="s">
        <v>2531</v>
      </c>
      <c r="E19" s="201" t="s">
        <v>2531</v>
      </c>
      <c r="F19" s="201" t="n">
        <v>639967</v>
      </c>
      <c r="G19" s="201" t="s">
        <v>2532</v>
      </c>
    </row>
    <row r="20" s="202" customFormat="true" ht="12.75" hidden="false" customHeight="false" outlineLevel="0" collapsed="false">
      <c r="A20" s="200" t="n">
        <v>6</v>
      </c>
      <c r="B20" s="201" t="s">
        <v>2533</v>
      </c>
      <c r="C20" s="201" t="s">
        <v>2533</v>
      </c>
      <c r="D20" s="201" t="s">
        <v>2534</v>
      </c>
      <c r="E20" s="201" t="s">
        <v>2534</v>
      </c>
      <c r="F20" s="201" t="n">
        <v>639999</v>
      </c>
      <c r="G20" s="201" t="s">
        <v>2535</v>
      </c>
    </row>
    <row r="21" s="202" customFormat="true" ht="12.75" hidden="false" customHeight="false" outlineLevel="0" collapsed="false">
      <c r="A21" s="200"/>
      <c r="B21" s="201" t="s">
        <v>2533</v>
      </c>
      <c r="C21" s="201" t="s">
        <v>2533</v>
      </c>
      <c r="D21" s="201" t="s">
        <v>2534</v>
      </c>
      <c r="E21" s="201" t="s">
        <v>2536</v>
      </c>
      <c r="F21" s="203" t="n">
        <v>955301</v>
      </c>
      <c r="G21" s="203" t="s">
        <v>2537</v>
      </c>
    </row>
    <row r="22" customFormat="false" ht="12.75" hidden="false" customHeight="false" outlineLevel="0" collapsed="false">
      <c r="A22" s="204"/>
      <c r="B22" s="205" t="s">
        <v>2533</v>
      </c>
      <c r="C22" s="205" t="s">
        <v>2533</v>
      </c>
      <c r="D22" s="205" t="s">
        <v>2534</v>
      </c>
      <c r="E22" s="205" t="s">
        <v>2538</v>
      </c>
      <c r="F22" s="203" t="n">
        <v>640010</v>
      </c>
      <c r="G22" s="203" t="s">
        <v>2539</v>
      </c>
    </row>
    <row r="23" customFormat="false" ht="12.75" hidden="false" customHeight="false" outlineLevel="0" collapsed="false">
      <c r="A23" s="204"/>
      <c r="B23" s="205" t="s">
        <v>2533</v>
      </c>
      <c r="C23" s="205" t="s">
        <v>2540</v>
      </c>
      <c r="D23" s="205" t="s">
        <v>2534</v>
      </c>
      <c r="E23" s="205" t="s">
        <v>2541</v>
      </c>
      <c r="F23" s="203" t="n">
        <v>640008</v>
      </c>
      <c r="G23" s="203" t="s">
        <v>2542</v>
      </c>
    </row>
    <row r="24" customFormat="false" ht="12.75" hidden="false" customHeight="false" outlineLevel="0" collapsed="false">
      <c r="A24" s="204" t="n">
        <v>7</v>
      </c>
      <c r="B24" s="205" t="s">
        <v>2533</v>
      </c>
      <c r="C24" s="205" t="s">
        <v>2533</v>
      </c>
      <c r="D24" s="205" t="s">
        <v>2543</v>
      </c>
      <c r="E24" s="205" t="s">
        <v>2544</v>
      </c>
      <c r="F24" s="201" t="n">
        <v>639992</v>
      </c>
      <c r="G24" s="201" t="s">
        <v>2545</v>
      </c>
    </row>
    <row r="25" customFormat="false" ht="12.75" hidden="false" customHeight="false" outlineLevel="0" collapsed="false">
      <c r="A25" s="204"/>
      <c r="B25" s="205" t="s">
        <v>2533</v>
      </c>
      <c r="C25" s="205" t="s">
        <v>2533</v>
      </c>
      <c r="D25" s="205" t="s">
        <v>2543</v>
      </c>
      <c r="E25" s="205" t="s">
        <v>2546</v>
      </c>
      <c r="F25" s="203" t="n">
        <v>639982</v>
      </c>
      <c r="G25" s="203" t="s">
        <v>2547</v>
      </c>
    </row>
    <row r="26" customFormat="false" ht="12.75" hidden="false" customHeight="false" outlineLevel="0" collapsed="false">
      <c r="A26" s="204"/>
      <c r="B26" s="205" t="s">
        <v>2533</v>
      </c>
      <c r="C26" s="205" t="s">
        <v>2533</v>
      </c>
      <c r="D26" s="205" t="s">
        <v>2543</v>
      </c>
      <c r="E26" s="205" t="s">
        <v>2548</v>
      </c>
      <c r="F26" s="203" t="n">
        <v>640000</v>
      </c>
      <c r="G26" s="203" t="s">
        <v>2549</v>
      </c>
    </row>
    <row r="27" customFormat="false" ht="12.75" hidden="false" customHeight="false" outlineLevel="0" collapsed="false">
      <c r="A27" s="204" t="n">
        <v>8</v>
      </c>
      <c r="B27" s="205" t="s">
        <v>2533</v>
      </c>
      <c r="C27" s="205" t="s">
        <v>2533</v>
      </c>
      <c r="D27" s="205" t="s">
        <v>2550</v>
      </c>
      <c r="E27" s="205" t="s">
        <v>2551</v>
      </c>
      <c r="F27" s="201" t="n">
        <v>639983</v>
      </c>
      <c r="G27" s="201" t="s">
        <v>2552</v>
      </c>
    </row>
    <row r="28" customFormat="false" ht="12.75" hidden="false" customHeight="false" outlineLevel="0" collapsed="false">
      <c r="A28" s="204"/>
      <c r="B28" s="205" t="s">
        <v>2533</v>
      </c>
      <c r="C28" s="205" t="s">
        <v>2533</v>
      </c>
      <c r="D28" s="205" t="s">
        <v>2550</v>
      </c>
      <c r="E28" s="205" t="s">
        <v>2553</v>
      </c>
      <c r="F28" s="203" t="n">
        <v>639984</v>
      </c>
      <c r="G28" s="203" t="s">
        <v>2554</v>
      </c>
    </row>
    <row r="29" customFormat="false" ht="12.75" hidden="false" customHeight="false" outlineLevel="0" collapsed="false">
      <c r="A29" s="204"/>
      <c r="B29" s="205" t="s">
        <v>2533</v>
      </c>
      <c r="C29" s="205" t="s">
        <v>2533</v>
      </c>
      <c r="D29" s="205" t="s">
        <v>2550</v>
      </c>
      <c r="E29" s="205" t="s">
        <v>2555</v>
      </c>
      <c r="F29" s="203" t="n">
        <v>639991</v>
      </c>
      <c r="G29" s="203" t="n">
        <v>2506009029007</v>
      </c>
    </row>
    <row r="30" customFormat="false" ht="12.75" hidden="false" customHeight="false" outlineLevel="0" collapsed="false">
      <c r="A30" s="204" t="n">
        <v>9</v>
      </c>
      <c r="B30" s="205" t="s">
        <v>2556</v>
      </c>
      <c r="C30" s="205" t="s">
        <v>2557</v>
      </c>
      <c r="D30" s="205" t="s">
        <v>2558</v>
      </c>
      <c r="E30" s="205" t="s">
        <v>2559</v>
      </c>
      <c r="F30" s="206" t="n">
        <v>640318</v>
      </c>
      <c r="G30" s="206" t="n">
        <v>2505010022010</v>
      </c>
    </row>
    <row r="31" customFormat="false" ht="12.75" hidden="false" customHeight="false" outlineLevel="0" collapsed="false">
      <c r="A31" s="204"/>
      <c r="B31" s="205" t="s">
        <v>2556</v>
      </c>
      <c r="C31" s="205" t="s">
        <v>2557</v>
      </c>
      <c r="D31" s="205" t="s">
        <v>2558</v>
      </c>
      <c r="E31" s="205" t="s">
        <v>2560</v>
      </c>
      <c r="F31" s="203" t="n">
        <v>640317</v>
      </c>
      <c r="G31" s="203" t="s">
        <v>2561</v>
      </c>
    </row>
    <row r="32" customFormat="false" ht="12.75" hidden="false" customHeight="false" outlineLevel="0" collapsed="false">
      <c r="A32" s="204"/>
      <c r="B32" s="205" t="s">
        <v>2556</v>
      </c>
      <c r="C32" s="205" t="s">
        <v>2557</v>
      </c>
      <c r="D32" s="205" t="s">
        <v>2558</v>
      </c>
      <c r="E32" s="205" t="s">
        <v>2562</v>
      </c>
      <c r="F32" s="203" t="n">
        <v>640303</v>
      </c>
      <c r="G32" s="203" t="s">
        <v>2563</v>
      </c>
    </row>
    <row r="33" customFormat="false" ht="12.75" hidden="false" customHeight="false" outlineLevel="0" collapsed="false">
      <c r="A33" s="204" t="n">
        <v>10</v>
      </c>
      <c r="B33" s="205" t="s">
        <v>2556</v>
      </c>
      <c r="C33" s="205" t="s">
        <v>2564</v>
      </c>
      <c r="D33" s="205" t="s">
        <v>2565</v>
      </c>
      <c r="E33" s="205" t="s">
        <v>2566</v>
      </c>
      <c r="F33" s="201" t="n">
        <v>640241</v>
      </c>
      <c r="G33" s="201" t="s">
        <v>2567</v>
      </c>
    </row>
    <row r="34" customFormat="false" ht="12.75" hidden="false" customHeight="false" outlineLevel="0" collapsed="false">
      <c r="A34" s="204"/>
      <c r="B34" s="205" t="s">
        <v>2556</v>
      </c>
      <c r="C34" s="205" t="s">
        <v>2564</v>
      </c>
      <c r="D34" s="205" t="s">
        <v>2565</v>
      </c>
      <c r="E34" s="205" t="s">
        <v>2564</v>
      </c>
      <c r="F34" s="203" t="n">
        <v>640233</v>
      </c>
      <c r="G34" s="203" t="s">
        <v>2568</v>
      </c>
    </row>
    <row r="35" customFormat="false" ht="12.75" hidden="false" customHeight="false" outlineLevel="0" collapsed="false">
      <c r="A35" s="204"/>
      <c r="B35" s="205" t="s">
        <v>2556</v>
      </c>
      <c r="C35" s="205" t="s">
        <v>2564</v>
      </c>
      <c r="D35" s="205" t="s">
        <v>2565</v>
      </c>
      <c r="E35" s="205" t="s">
        <v>2569</v>
      </c>
      <c r="F35" s="203" t="n">
        <v>640243</v>
      </c>
      <c r="G35" s="203" t="s">
        <v>2570</v>
      </c>
    </row>
    <row r="36" customFormat="false" ht="12.75" hidden="false" customHeight="false" outlineLevel="0" collapsed="false">
      <c r="A36" s="204"/>
      <c r="B36" s="205" t="s">
        <v>2556</v>
      </c>
      <c r="C36" s="205" t="s">
        <v>2564</v>
      </c>
      <c r="D36" s="205" t="s">
        <v>2565</v>
      </c>
      <c r="E36" s="205" t="s">
        <v>2571</v>
      </c>
      <c r="F36" s="203" t="n">
        <v>640242</v>
      </c>
      <c r="G36" s="203" t="s">
        <v>2572</v>
      </c>
    </row>
    <row r="37" customFormat="false" ht="15" hidden="false" customHeight="false" outlineLevel="0" collapsed="false">
      <c r="A37" s="207" t="s">
        <v>713</v>
      </c>
      <c r="B37" s="207"/>
      <c r="C37" s="207"/>
      <c r="D37" s="207"/>
      <c r="E37" s="207"/>
      <c r="F37" s="207"/>
      <c r="G37" s="207"/>
    </row>
    <row r="38" customFormat="false" ht="12.75" hidden="false" customHeight="false" outlineLevel="0" collapsed="false">
      <c r="A38" s="200" t="n">
        <v>1</v>
      </c>
      <c r="B38" s="201" t="s">
        <v>2502</v>
      </c>
      <c r="C38" s="201" t="s">
        <v>2573</v>
      </c>
      <c r="D38" s="205" t="s">
        <v>2507</v>
      </c>
      <c r="E38" s="205" t="s">
        <v>2507</v>
      </c>
      <c r="F38" s="203" t="n">
        <v>639973</v>
      </c>
      <c r="G38" s="201" t="s">
        <v>2508</v>
      </c>
    </row>
    <row r="39" customFormat="false" ht="12.75" hidden="false" customHeight="false" outlineLevel="0" collapsed="false">
      <c r="A39" s="200"/>
      <c r="B39" s="201" t="s">
        <v>2502</v>
      </c>
      <c r="C39" s="201" t="s">
        <v>2573</v>
      </c>
      <c r="D39" s="205" t="s">
        <v>2507</v>
      </c>
      <c r="E39" s="205" t="s">
        <v>2574</v>
      </c>
      <c r="F39" s="203" t="n">
        <v>639970</v>
      </c>
      <c r="G39" s="201" t="s">
        <v>2575</v>
      </c>
    </row>
    <row r="40" customFormat="false" ht="12.75" hidden="false" customHeight="false" outlineLevel="0" collapsed="false">
      <c r="A40" s="200"/>
      <c r="B40" s="201" t="s">
        <v>2502</v>
      </c>
      <c r="C40" s="201" t="s">
        <v>2573</v>
      </c>
      <c r="D40" s="205" t="s">
        <v>2507</v>
      </c>
      <c r="E40" s="205" t="s">
        <v>2573</v>
      </c>
      <c r="F40" s="203" t="n">
        <v>639971</v>
      </c>
      <c r="G40" s="201" t="s">
        <v>2506</v>
      </c>
    </row>
    <row r="41" customFormat="false" ht="12.75" hidden="false" customHeight="false" outlineLevel="0" collapsed="false">
      <c r="A41" s="200"/>
      <c r="B41" s="201" t="s">
        <v>2502</v>
      </c>
      <c r="C41" s="201" t="s">
        <v>2573</v>
      </c>
      <c r="D41" s="205" t="s">
        <v>2507</v>
      </c>
      <c r="E41" s="205" t="s">
        <v>2576</v>
      </c>
      <c r="F41" s="203" t="n">
        <v>639972</v>
      </c>
      <c r="G41" s="201" t="s">
        <v>2526</v>
      </c>
    </row>
    <row r="42" customFormat="false" ht="12.75" hidden="false" customHeight="false" outlineLevel="0" collapsed="false">
      <c r="A42" s="200"/>
      <c r="B42" s="201" t="s">
        <v>2502</v>
      </c>
      <c r="C42" s="201" t="s">
        <v>2573</v>
      </c>
      <c r="D42" s="205" t="s">
        <v>2507</v>
      </c>
      <c r="E42" s="205" t="s">
        <v>2523</v>
      </c>
      <c r="F42" s="203" t="n">
        <v>639978</v>
      </c>
      <c r="G42" s="201" t="s">
        <v>2524</v>
      </c>
    </row>
    <row r="43" customFormat="false" ht="12.75" hidden="false" customHeight="false" outlineLevel="0" collapsed="false">
      <c r="A43" s="200"/>
      <c r="B43" s="201" t="s">
        <v>2502</v>
      </c>
      <c r="C43" s="201" t="s">
        <v>2573</v>
      </c>
      <c r="D43" s="205" t="s">
        <v>2507</v>
      </c>
      <c r="E43" s="205" t="s">
        <v>2577</v>
      </c>
      <c r="F43" s="203" t="n">
        <v>639966</v>
      </c>
      <c r="G43" s="201" t="s">
        <v>2510</v>
      </c>
    </row>
    <row r="44" customFormat="false" ht="12.75" hidden="false" customHeight="false" outlineLevel="0" collapsed="false">
      <c r="A44" s="200" t="n">
        <v>2</v>
      </c>
      <c r="B44" s="201" t="s">
        <v>2502</v>
      </c>
      <c r="C44" s="201" t="s">
        <v>2573</v>
      </c>
      <c r="D44" s="205" t="s">
        <v>2504</v>
      </c>
      <c r="E44" s="205" t="s">
        <v>2578</v>
      </c>
      <c r="F44" s="203" t="n">
        <v>639965</v>
      </c>
      <c r="G44" s="201" t="s">
        <v>2512</v>
      </c>
    </row>
    <row r="45" customFormat="false" ht="12.75" hidden="false" customHeight="false" outlineLevel="0" collapsed="false">
      <c r="A45" s="200"/>
      <c r="B45" s="201" t="s">
        <v>2502</v>
      </c>
      <c r="C45" s="201" t="s">
        <v>2573</v>
      </c>
      <c r="D45" s="205" t="s">
        <v>2504</v>
      </c>
      <c r="E45" s="205" t="s">
        <v>2504</v>
      </c>
      <c r="F45" s="203" t="n">
        <v>639974</v>
      </c>
      <c r="G45" s="201" t="s">
        <v>2505</v>
      </c>
    </row>
    <row r="46" customFormat="false" ht="12.75" hidden="false" customHeight="false" outlineLevel="0" collapsed="false">
      <c r="A46" s="200"/>
      <c r="B46" s="201" t="s">
        <v>2502</v>
      </c>
      <c r="C46" s="201" t="s">
        <v>2573</v>
      </c>
      <c r="D46" s="205" t="s">
        <v>2504</v>
      </c>
      <c r="E46" s="205" t="s">
        <v>2529</v>
      </c>
      <c r="F46" s="203" t="n">
        <v>639969</v>
      </c>
      <c r="G46" s="203" t="n">
        <v>2506007038006</v>
      </c>
    </row>
    <row r="47" customFormat="false" ht="12.75" hidden="false" customHeight="false" outlineLevel="0" collapsed="false">
      <c r="A47" s="200"/>
      <c r="B47" s="201" t="s">
        <v>2502</v>
      </c>
      <c r="C47" s="201" t="s">
        <v>2573</v>
      </c>
      <c r="D47" s="205" t="s">
        <v>2504</v>
      </c>
      <c r="E47" s="205" t="s">
        <v>2531</v>
      </c>
      <c r="F47" s="203" t="n">
        <v>639967</v>
      </c>
      <c r="G47" s="203" t="n">
        <v>2506007038008</v>
      </c>
    </row>
    <row r="48" customFormat="false" ht="12.75" hidden="false" customHeight="false" outlineLevel="0" collapsed="false">
      <c r="A48" s="200"/>
      <c r="B48" s="201" t="s">
        <v>2502</v>
      </c>
      <c r="C48" s="201" t="s">
        <v>2573</v>
      </c>
      <c r="D48" s="205" t="s">
        <v>2504</v>
      </c>
      <c r="E48" s="205" t="s">
        <v>2519</v>
      </c>
      <c r="F48" s="203" t="n">
        <v>639975</v>
      </c>
      <c r="G48" s="203" t="n">
        <v>2506007038010</v>
      </c>
    </row>
    <row r="49" customFormat="false" ht="12.75" hidden="false" customHeight="false" outlineLevel="0" collapsed="false">
      <c r="A49" s="200"/>
      <c r="B49" s="201" t="s">
        <v>2502</v>
      </c>
      <c r="C49" s="201" t="s">
        <v>2573</v>
      </c>
      <c r="D49" s="205" t="s">
        <v>2504</v>
      </c>
      <c r="E49" s="205" t="s">
        <v>2515</v>
      </c>
      <c r="F49" s="203" t="n">
        <v>639968</v>
      </c>
      <c r="G49" s="203" t="n">
        <v>2506007038003</v>
      </c>
    </row>
    <row r="50" customFormat="false" ht="12.75" hidden="false" customHeight="false" outlineLevel="0" collapsed="false">
      <c r="A50" s="200" t="n">
        <v>3</v>
      </c>
      <c r="B50" s="201" t="s">
        <v>2502</v>
      </c>
      <c r="C50" s="201" t="s">
        <v>2573</v>
      </c>
      <c r="D50" s="205" t="s">
        <v>2517</v>
      </c>
      <c r="E50" s="205" t="s">
        <v>2517</v>
      </c>
      <c r="F50" s="203" t="n">
        <v>639981</v>
      </c>
      <c r="G50" s="201" t="s">
        <v>2518</v>
      </c>
    </row>
    <row r="51" customFormat="false" ht="12.75" hidden="false" customHeight="false" outlineLevel="0" collapsed="false">
      <c r="A51" s="200" t="n">
        <v>4</v>
      </c>
      <c r="B51" s="201" t="s">
        <v>2502</v>
      </c>
      <c r="C51" s="201" t="s">
        <v>2573</v>
      </c>
      <c r="D51" s="205" t="s">
        <v>2527</v>
      </c>
      <c r="E51" s="205" t="s">
        <v>2521</v>
      </c>
      <c r="F51" s="203" t="n">
        <v>639977</v>
      </c>
      <c r="G51" s="201" t="s">
        <v>2522</v>
      </c>
    </row>
    <row r="52" customFormat="false" ht="12.75" hidden="false" customHeight="false" outlineLevel="0" collapsed="false">
      <c r="A52" s="200"/>
      <c r="B52" s="201" t="s">
        <v>2502</v>
      </c>
      <c r="C52" s="201" t="s">
        <v>2573</v>
      </c>
      <c r="D52" s="205" t="s">
        <v>2527</v>
      </c>
      <c r="E52" s="205" t="s">
        <v>2513</v>
      </c>
      <c r="F52" s="203" t="n">
        <v>639976</v>
      </c>
      <c r="G52" s="201" t="s">
        <v>2514</v>
      </c>
    </row>
    <row r="53" customFormat="false" ht="12.75" hidden="false" customHeight="false" outlineLevel="0" collapsed="false">
      <c r="A53" s="200"/>
      <c r="B53" s="201" t="s">
        <v>2502</v>
      </c>
      <c r="C53" s="201" t="s">
        <v>2573</v>
      </c>
      <c r="D53" s="205" t="s">
        <v>2527</v>
      </c>
      <c r="E53" s="205" t="s">
        <v>2527</v>
      </c>
      <c r="F53" s="203" t="n">
        <v>639980</v>
      </c>
      <c r="G53" s="201" t="s">
        <v>2528</v>
      </c>
    </row>
    <row r="54" customFormat="false" ht="12.75" hidden="false" customHeight="false" outlineLevel="0" collapsed="false">
      <c r="A54" s="200" t="n">
        <v>5</v>
      </c>
      <c r="B54" s="201" t="s">
        <v>2533</v>
      </c>
      <c r="C54" s="201" t="s">
        <v>2533</v>
      </c>
      <c r="D54" s="205" t="s">
        <v>2579</v>
      </c>
      <c r="E54" s="205" t="s">
        <v>2579</v>
      </c>
      <c r="F54" s="203" t="n">
        <v>639992</v>
      </c>
      <c r="G54" s="201" t="s">
        <v>2545</v>
      </c>
    </row>
    <row r="55" customFormat="false" ht="12.75" hidden="false" customHeight="false" outlineLevel="0" collapsed="false">
      <c r="A55" s="200"/>
      <c r="B55" s="201" t="s">
        <v>2533</v>
      </c>
      <c r="C55" s="201" t="s">
        <v>2533</v>
      </c>
      <c r="D55" s="205" t="s">
        <v>2579</v>
      </c>
      <c r="E55" s="205" t="s">
        <v>2555</v>
      </c>
      <c r="F55" s="208" t="n">
        <v>639991</v>
      </c>
      <c r="G55" s="201" t="s">
        <v>2580</v>
      </c>
    </row>
    <row r="56" customFormat="false" ht="12.75" hidden="false" customHeight="false" outlineLevel="0" collapsed="false">
      <c r="A56" s="200"/>
      <c r="B56" s="201" t="s">
        <v>2533</v>
      </c>
      <c r="C56" s="201" t="s">
        <v>2540</v>
      </c>
      <c r="D56" s="205" t="s">
        <v>2581</v>
      </c>
      <c r="E56" s="205" t="s">
        <v>2581</v>
      </c>
      <c r="F56" s="203" t="n">
        <v>640011</v>
      </c>
      <c r="G56" s="201" t="s">
        <v>2582</v>
      </c>
    </row>
    <row r="57" customFormat="false" ht="12.75" hidden="false" customHeight="false" outlineLevel="0" collapsed="false">
      <c r="A57" s="200" t="n">
        <v>6</v>
      </c>
      <c r="B57" s="201" t="s">
        <v>2533</v>
      </c>
      <c r="C57" s="201" t="s">
        <v>2533</v>
      </c>
      <c r="D57" s="205" t="s">
        <v>2583</v>
      </c>
      <c r="E57" s="205" t="s">
        <v>2583</v>
      </c>
      <c r="F57" s="203" t="n">
        <v>640000</v>
      </c>
      <c r="G57" s="201" t="s">
        <v>2549</v>
      </c>
    </row>
    <row r="58" customFormat="false" ht="12.75" hidden="false" customHeight="false" outlineLevel="0" collapsed="false">
      <c r="A58" s="200"/>
      <c r="B58" s="201" t="s">
        <v>2533</v>
      </c>
      <c r="C58" s="201" t="s">
        <v>2533</v>
      </c>
      <c r="D58" s="205" t="s">
        <v>2583</v>
      </c>
      <c r="E58" s="205" t="s">
        <v>2584</v>
      </c>
      <c r="F58" s="203" t="n">
        <v>640010</v>
      </c>
      <c r="G58" s="201" t="s">
        <v>2539</v>
      </c>
    </row>
    <row r="59" customFormat="false" ht="12.75" hidden="false" customHeight="false" outlineLevel="0" collapsed="false">
      <c r="A59" s="200"/>
      <c r="B59" s="201" t="s">
        <v>2533</v>
      </c>
      <c r="C59" s="201" t="s">
        <v>2540</v>
      </c>
      <c r="D59" s="205" t="s">
        <v>2585</v>
      </c>
      <c r="E59" s="205" t="s">
        <v>2585</v>
      </c>
      <c r="F59" s="203" t="n">
        <v>640009</v>
      </c>
      <c r="G59" s="201" t="s">
        <v>2586</v>
      </c>
    </row>
    <row r="60" customFormat="false" ht="12.75" hidden="false" customHeight="false" outlineLevel="0" collapsed="false">
      <c r="A60" s="200"/>
      <c r="B60" s="201" t="s">
        <v>2533</v>
      </c>
      <c r="C60" s="201" t="s">
        <v>2540</v>
      </c>
      <c r="D60" s="205" t="s">
        <v>2585</v>
      </c>
      <c r="E60" s="205" t="s">
        <v>2587</v>
      </c>
      <c r="F60" s="203" t="n">
        <v>640008</v>
      </c>
      <c r="G60" s="201" t="s">
        <v>2542</v>
      </c>
    </row>
    <row r="61" customFormat="false" ht="12.75" hidden="false" customHeight="false" outlineLevel="0" collapsed="false">
      <c r="A61" s="204" t="n">
        <v>7</v>
      </c>
      <c r="B61" s="209" t="s">
        <v>2588</v>
      </c>
      <c r="C61" s="209" t="s">
        <v>2589</v>
      </c>
      <c r="D61" s="209" t="s">
        <v>2590</v>
      </c>
      <c r="E61" s="209" t="s">
        <v>2590</v>
      </c>
      <c r="F61" s="209" t="n">
        <v>640409</v>
      </c>
      <c r="G61" s="206" t="n">
        <v>2507012035015</v>
      </c>
    </row>
    <row r="62" customFormat="false" ht="12.75" hidden="false" customHeight="false" outlineLevel="0" collapsed="false">
      <c r="A62" s="204" t="n">
        <v>8</v>
      </c>
      <c r="B62" s="209" t="s">
        <v>2588</v>
      </c>
      <c r="C62" s="209" t="s">
        <v>2589</v>
      </c>
      <c r="D62" s="209" t="s">
        <v>2591</v>
      </c>
      <c r="E62" s="209" t="s">
        <v>2592</v>
      </c>
      <c r="F62" s="209" t="n">
        <v>640408</v>
      </c>
      <c r="G62" s="206" t="n">
        <v>2507012035008</v>
      </c>
    </row>
    <row r="63" customFormat="false" ht="15" hidden="false" customHeight="false" outlineLevel="0" collapsed="false">
      <c r="A63" s="198" t="s">
        <v>719</v>
      </c>
      <c r="B63" s="198"/>
      <c r="C63" s="198"/>
      <c r="D63" s="198"/>
      <c r="E63" s="198"/>
      <c r="F63" s="198"/>
      <c r="G63" s="198"/>
    </row>
    <row r="64" customFormat="false" ht="12.75" hidden="false" customHeight="false" outlineLevel="0" collapsed="false">
      <c r="A64" s="204" t="n">
        <v>1</v>
      </c>
      <c r="B64" s="205" t="s">
        <v>2593</v>
      </c>
      <c r="C64" s="205" t="s">
        <v>2594</v>
      </c>
      <c r="D64" s="205" t="s">
        <v>2595</v>
      </c>
      <c r="E64" s="205" t="s">
        <v>2595</v>
      </c>
      <c r="F64" s="201" t="n">
        <v>640478</v>
      </c>
      <c r="G64" s="203" t="n">
        <v>2502002001006</v>
      </c>
    </row>
    <row r="65" customFormat="false" ht="12.75" hidden="false" customHeight="false" outlineLevel="0" collapsed="false">
      <c r="A65" s="204" t="n">
        <v>2</v>
      </c>
      <c r="B65" s="205" t="s">
        <v>2593</v>
      </c>
      <c r="C65" s="205" t="s">
        <v>2594</v>
      </c>
      <c r="D65" s="205" t="s">
        <v>2596</v>
      </c>
      <c r="E65" s="205" t="s">
        <v>2596</v>
      </c>
      <c r="F65" s="209" t="n">
        <v>640465</v>
      </c>
      <c r="G65" s="206" t="n">
        <v>2502002001007</v>
      </c>
    </row>
    <row r="66" customFormat="false" ht="12.75" hidden="false" customHeight="false" outlineLevel="0" collapsed="false">
      <c r="A66" s="204" t="n">
        <v>3</v>
      </c>
      <c r="B66" s="205" t="s">
        <v>2593</v>
      </c>
      <c r="C66" s="205" t="s">
        <v>2594</v>
      </c>
      <c r="D66" s="205" t="s">
        <v>2597</v>
      </c>
      <c r="E66" s="205" t="s">
        <v>2597</v>
      </c>
      <c r="F66" s="201" t="n">
        <v>640476</v>
      </c>
      <c r="G66" s="201" t="s">
        <v>2598</v>
      </c>
    </row>
    <row r="67" customFormat="false" ht="12.75" hidden="false" customHeight="false" outlineLevel="0" collapsed="false">
      <c r="A67" s="204"/>
      <c r="B67" s="205" t="s">
        <v>2593</v>
      </c>
      <c r="C67" s="205" t="s">
        <v>2593</v>
      </c>
      <c r="D67" s="205" t="s">
        <v>2597</v>
      </c>
      <c r="E67" s="205" t="s">
        <v>2599</v>
      </c>
      <c r="F67" s="203" t="n">
        <v>640462</v>
      </c>
      <c r="G67" s="210" t="n">
        <v>2502002003005</v>
      </c>
    </row>
    <row r="68" customFormat="false" ht="12.75" hidden="false" customHeight="false" outlineLevel="0" collapsed="false">
      <c r="A68" s="204" t="n">
        <v>4</v>
      </c>
      <c r="B68" s="205" t="s">
        <v>2593</v>
      </c>
      <c r="C68" s="205" t="s">
        <v>2593</v>
      </c>
      <c r="D68" s="205" t="s">
        <v>2600</v>
      </c>
      <c r="E68" s="205" t="s">
        <v>2600</v>
      </c>
      <c r="F68" s="201" t="n">
        <v>640459</v>
      </c>
      <c r="G68" s="210" t="n">
        <v>2502002003008</v>
      </c>
    </row>
    <row r="69" customFormat="false" ht="12.75" hidden="false" customHeight="false" outlineLevel="0" collapsed="false">
      <c r="A69" s="204"/>
      <c r="B69" s="205" t="s">
        <v>2593</v>
      </c>
      <c r="C69" s="205" t="s">
        <v>2593</v>
      </c>
      <c r="D69" s="205" t="s">
        <v>2600</v>
      </c>
      <c r="E69" s="205" t="s">
        <v>2601</v>
      </c>
      <c r="F69" s="203" t="n">
        <v>640449</v>
      </c>
      <c r="G69" s="210" t="n">
        <v>2502002003003</v>
      </c>
    </row>
    <row r="70" customFormat="false" ht="12.75" hidden="false" customHeight="false" outlineLevel="0" collapsed="false">
      <c r="A70" s="204" t="n">
        <v>5</v>
      </c>
      <c r="B70" s="205" t="s">
        <v>2593</v>
      </c>
      <c r="C70" s="205" t="s">
        <v>2593</v>
      </c>
      <c r="D70" s="205" t="s">
        <v>2602</v>
      </c>
      <c r="E70" s="205" t="s">
        <v>2602</v>
      </c>
      <c r="F70" s="201" t="n">
        <v>640463</v>
      </c>
      <c r="G70" s="210" t="n">
        <v>2502002003006</v>
      </c>
    </row>
    <row r="71" customFormat="false" ht="12.75" hidden="false" customHeight="false" outlineLevel="0" collapsed="false">
      <c r="A71" s="204" t="n">
        <v>6</v>
      </c>
      <c r="B71" s="205" t="s">
        <v>2593</v>
      </c>
      <c r="C71" s="205" t="s">
        <v>2593</v>
      </c>
      <c r="D71" s="205" t="s">
        <v>2603</v>
      </c>
      <c r="E71" s="205" t="s">
        <v>2603</v>
      </c>
      <c r="F71" s="201" t="n">
        <v>640441</v>
      </c>
      <c r="G71" s="210" t="n">
        <v>2502002003001</v>
      </c>
    </row>
    <row r="72" customFormat="false" ht="12.75" hidden="false" customHeight="false" outlineLevel="0" collapsed="false">
      <c r="A72" s="204" t="n">
        <v>7</v>
      </c>
      <c r="B72" s="205" t="s">
        <v>2593</v>
      </c>
      <c r="C72" s="205" t="s">
        <v>2593</v>
      </c>
      <c r="D72" s="205" t="s">
        <v>2604</v>
      </c>
      <c r="E72" s="205" t="s">
        <v>2605</v>
      </c>
      <c r="F72" s="201" t="n">
        <v>640461</v>
      </c>
      <c r="G72" s="210" t="n">
        <v>2502002003004</v>
      </c>
    </row>
    <row r="73" customFormat="false" ht="12.75" hidden="false" customHeight="false" outlineLevel="0" collapsed="false">
      <c r="A73" s="204"/>
      <c r="B73" s="205" t="s">
        <v>2593</v>
      </c>
      <c r="C73" s="205" t="s">
        <v>2606</v>
      </c>
      <c r="D73" s="205" t="s">
        <v>2604</v>
      </c>
      <c r="E73" s="205" t="s">
        <v>2607</v>
      </c>
      <c r="F73" s="203" t="n">
        <v>640474</v>
      </c>
      <c r="G73" s="203" t="n">
        <v>2502002001009</v>
      </c>
    </row>
    <row r="74" customFormat="false" ht="12.75" hidden="false" customHeight="false" outlineLevel="0" collapsed="false">
      <c r="A74" s="204" t="n">
        <v>8</v>
      </c>
      <c r="B74" s="205" t="s">
        <v>2593</v>
      </c>
      <c r="C74" s="205" t="s">
        <v>2608</v>
      </c>
      <c r="D74" s="205" t="s">
        <v>2609</v>
      </c>
      <c r="E74" s="205" t="s">
        <v>2610</v>
      </c>
      <c r="F74" s="201" t="n">
        <v>640472</v>
      </c>
      <c r="G74" s="201" t="s">
        <v>2611</v>
      </c>
    </row>
    <row r="75" customFormat="false" ht="12.75" hidden="false" customHeight="false" outlineLevel="0" collapsed="false">
      <c r="A75" s="204" t="n">
        <v>9</v>
      </c>
      <c r="B75" s="205" t="s">
        <v>2593</v>
      </c>
      <c r="C75" s="205" t="s">
        <v>2608</v>
      </c>
      <c r="D75" s="205" t="s">
        <v>2612</v>
      </c>
      <c r="E75" s="205" t="s">
        <v>2612</v>
      </c>
      <c r="F75" s="201" t="n">
        <v>640455</v>
      </c>
      <c r="G75" s="201" t="s">
        <v>2613</v>
      </c>
    </row>
    <row r="76" customFormat="false" ht="12.75" hidden="false" customHeight="false" outlineLevel="0" collapsed="false">
      <c r="A76" s="204" t="n">
        <v>10</v>
      </c>
      <c r="B76" s="205" t="s">
        <v>2593</v>
      </c>
      <c r="C76" s="205" t="s">
        <v>2608</v>
      </c>
      <c r="D76" s="205" t="s">
        <v>2614</v>
      </c>
      <c r="E76" s="205" t="s">
        <v>2614</v>
      </c>
      <c r="F76" s="201" t="n">
        <v>640451</v>
      </c>
      <c r="G76" s="201" t="s">
        <v>2615</v>
      </c>
    </row>
    <row r="77" customFormat="false" ht="12.75" hidden="false" customHeight="false" outlineLevel="0" collapsed="false">
      <c r="A77" s="204" t="n">
        <v>11</v>
      </c>
      <c r="B77" s="205" t="s">
        <v>2593</v>
      </c>
      <c r="C77" s="205" t="s">
        <v>2616</v>
      </c>
      <c r="D77" s="205" t="s">
        <v>2617</v>
      </c>
      <c r="E77" s="205" t="s">
        <v>2617</v>
      </c>
      <c r="F77" s="201" t="n">
        <v>640450</v>
      </c>
      <c r="G77" s="201" t="s">
        <v>2618</v>
      </c>
    </row>
    <row r="78" customFormat="false" ht="12.75" hidden="false" customHeight="false" outlineLevel="0" collapsed="false">
      <c r="A78" s="204"/>
      <c r="B78" s="205" t="s">
        <v>2593</v>
      </c>
      <c r="C78" s="205" t="s">
        <v>2616</v>
      </c>
      <c r="D78" s="205" t="s">
        <v>2617</v>
      </c>
      <c r="E78" s="205" t="s">
        <v>2619</v>
      </c>
      <c r="F78" s="203" t="n">
        <v>640432</v>
      </c>
      <c r="G78" s="203" t="s">
        <v>2620</v>
      </c>
    </row>
    <row r="79" customFormat="false" ht="12.75" hidden="false" customHeight="false" outlineLevel="0" collapsed="false">
      <c r="A79" s="204" t="n">
        <v>12</v>
      </c>
      <c r="B79" s="205" t="s">
        <v>2593</v>
      </c>
      <c r="C79" s="205" t="s">
        <v>2616</v>
      </c>
      <c r="D79" s="205" t="s">
        <v>2621</v>
      </c>
      <c r="E79" s="205" t="s">
        <v>2621</v>
      </c>
      <c r="F79" s="201" t="n">
        <v>640434</v>
      </c>
      <c r="G79" s="201" t="s">
        <v>2622</v>
      </c>
    </row>
    <row r="80" customFormat="false" ht="12.75" hidden="false" customHeight="false" outlineLevel="0" collapsed="false">
      <c r="A80" s="204" t="n">
        <v>13</v>
      </c>
      <c r="B80" s="205" t="s">
        <v>2623</v>
      </c>
      <c r="C80" s="205" t="s">
        <v>2623</v>
      </c>
      <c r="D80" s="205" t="s">
        <v>2624</v>
      </c>
      <c r="E80" s="205" t="s">
        <v>2624</v>
      </c>
      <c r="F80" s="201" t="n">
        <v>640413</v>
      </c>
      <c r="G80" s="210" t="n">
        <v>2504006012007</v>
      </c>
    </row>
    <row r="81" customFormat="false" ht="12.75" hidden="false" customHeight="false" outlineLevel="0" collapsed="false">
      <c r="A81" s="204"/>
      <c r="B81" s="205" t="s">
        <v>2623</v>
      </c>
      <c r="C81" s="205" t="s">
        <v>2623</v>
      </c>
      <c r="D81" s="205" t="s">
        <v>2624</v>
      </c>
      <c r="E81" s="205" t="s">
        <v>2625</v>
      </c>
      <c r="F81" s="203" t="n">
        <v>640423</v>
      </c>
      <c r="G81" s="203" t="s">
        <v>2626</v>
      </c>
    </row>
    <row r="82" customFormat="false" ht="12.75" hidden="false" customHeight="false" outlineLevel="0" collapsed="false">
      <c r="A82" s="204" t="n">
        <v>14</v>
      </c>
      <c r="B82" s="205" t="s">
        <v>2623</v>
      </c>
      <c r="C82" s="205" t="s">
        <v>2623</v>
      </c>
      <c r="D82" s="205" t="s">
        <v>2627</v>
      </c>
      <c r="E82" s="205" t="s">
        <v>2627</v>
      </c>
      <c r="F82" s="201" t="n">
        <v>640424</v>
      </c>
      <c r="G82" s="203" t="n">
        <v>2504006012010</v>
      </c>
    </row>
    <row r="83" customFormat="false" ht="12.75" hidden="false" customHeight="false" outlineLevel="0" collapsed="false">
      <c r="A83" s="204" t="n">
        <v>15</v>
      </c>
      <c r="B83" s="205" t="s">
        <v>2623</v>
      </c>
      <c r="C83" s="205" t="s">
        <v>2623</v>
      </c>
      <c r="D83" s="205" t="s">
        <v>2628</v>
      </c>
      <c r="E83" s="205" t="s">
        <v>2629</v>
      </c>
      <c r="F83" s="201" t="n">
        <v>640422</v>
      </c>
      <c r="G83" s="210" t="n">
        <v>2504006012008</v>
      </c>
    </row>
    <row r="84" customFormat="false" ht="12.75" hidden="false" customHeight="false" outlineLevel="0" collapsed="false">
      <c r="A84" s="204"/>
      <c r="B84" s="205" t="s">
        <v>2623</v>
      </c>
      <c r="C84" s="205" t="s">
        <v>2623</v>
      </c>
      <c r="D84" s="205" t="s">
        <v>2628</v>
      </c>
      <c r="E84" s="205" t="s">
        <v>2630</v>
      </c>
      <c r="F84" s="203" t="n">
        <v>640425</v>
      </c>
      <c r="G84" s="210" t="n">
        <v>2504006012005</v>
      </c>
    </row>
    <row r="85" customFormat="false" ht="12.75" hidden="false" customHeight="false" outlineLevel="0" collapsed="false">
      <c r="A85" s="204" t="n">
        <v>16</v>
      </c>
      <c r="B85" s="205" t="s">
        <v>2623</v>
      </c>
      <c r="C85" s="205" t="s">
        <v>2631</v>
      </c>
      <c r="D85" s="205" t="s">
        <v>2632</v>
      </c>
      <c r="E85" s="205" t="s">
        <v>2632</v>
      </c>
      <c r="F85" s="209" t="n">
        <v>640407</v>
      </c>
      <c r="G85" s="203" t="n">
        <v>2504006016001</v>
      </c>
    </row>
    <row r="86" customFormat="false" ht="12.75" hidden="false" customHeight="false" outlineLevel="0" collapsed="false">
      <c r="A86" s="204" t="n">
        <v>17</v>
      </c>
      <c r="B86" s="205" t="s">
        <v>2623</v>
      </c>
      <c r="C86" s="205" t="s">
        <v>2631</v>
      </c>
      <c r="D86" s="205" t="s">
        <v>2633</v>
      </c>
      <c r="E86" s="205" t="s">
        <v>2633</v>
      </c>
      <c r="F86" s="201" t="n">
        <v>640390</v>
      </c>
      <c r="G86" s="201" t="s">
        <v>2634</v>
      </c>
    </row>
    <row r="87" customFormat="false" ht="12.75" hidden="false" customHeight="false" outlineLevel="0" collapsed="false">
      <c r="A87" s="204"/>
      <c r="B87" s="205" t="s">
        <v>2623</v>
      </c>
      <c r="C87" s="205" t="s">
        <v>2631</v>
      </c>
      <c r="D87" s="205" t="s">
        <v>2633</v>
      </c>
      <c r="E87" s="205" t="s">
        <v>2635</v>
      </c>
      <c r="F87" s="203" t="n">
        <v>640389</v>
      </c>
      <c r="G87" s="203" t="s">
        <v>2636</v>
      </c>
    </row>
    <row r="88" customFormat="false" ht="12.75" hidden="false" customHeight="false" outlineLevel="0" collapsed="false">
      <c r="A88" s="204" t="n">
        <v>18</v>
      </c>
      <c r="B88" s="205" t="s">
        <v>2623</v>
      </c>
      <c r="C88" s="205" t="s">
        <v>2637</v>
      </c>
      <c r="D88" s="205" t="s">
        <v>2638</v>
      </c>
      <c r="E88" s="205" t="s">
        <v>2638</v>
      </c>
      <c r="F88" s="201" t="n">
        <v>640428</v>
      </c>
      <c r="G88" s="201" t="s">
        <v>2639</v>
      </c>
    </row>
    <row r="89" customFormat="false" ht="12.75" hidden="false" customHeight="false" outlineLevel="0" collapsed="false">
      <c r="A89" s="204" t="n">
        <v>19</v>
      </c>
      <c r="B89" s="205" t="s">
        <v>2588</v>
      </c>
      <c r="C89" s="205" t="s">
        <v>2640</v>
      </c>
      <c r="D89" s="205" t="s">
        <v>2641</v>
      </c>
      <c r="E89" s="205" t="s">
        <v>2641</v>
      </c>
      <c r="F89" s="201" t="n">
        <v>640350</v>
      </c>
      <c r="G89" s="210" t="n">
        <v>2507012010011</v>
      </c>
    </row>
    <row r="90" customFormat="false" ht="12.75" hidden="false" customHeight="false" outlineLevel="0" collapsed="false">
      <c r="A90" s="204"/>
      <c r="B90" s="205" t="s">
        <v>2588</v>
      </c>
      <c r="C90" s="205" t="s">
        <v>2640</v>
      </c>
      <c r="D90" s="205" t="s">
        <v>2641</v>
      </c>
      <c r="E90" s="205" t="s">
        <v>2642</v>
      </c>
      <c r="F90" s="203" t="n">
        <v>640349</v>
      </c>
      <c r="G90" s="210" t="n">
        <v>2507012010001</v>
      </c>
    </row>
    <row r="91" customFormat="false" ht="12.75" hidden="false" customHeight="false" outlineLevel="0" collapsed="false">
      <c r="A91" s="204"/>
      <c r="B91" s="205" t="s">
        <v>2588</v>
      </c>
      <c r="C91" s="205" t="s">
        <v>2640</v>
      </c>
      <c r="D91" s="205" t="s">
        <v>2641</v>
      </c>
      <c r="E91" s="205" t="s">
        <v>2643</v>
      </c>
      <c r="F91" s="203" t="n">
        <v>640360</v>
      </c>
      <c r="G91" s="210" t="n">
        <v>2507012010002</v>
      </c>
    </row>
    <row r="92" customFormat="false" ht="12.75" hidden="false" customHeight="false" outlineLevel="0" collapsed="false">
      <c r="A92" s="204" t="n">
        <v>20</v>
      </c>
      <c r="B92" s="205" t="s">
        <v>2588</v>
      </c>
      <c r="C92" s="205" t="s">
        <v>2644</v>
      </c>
      <c r="D92" s="205" t="s">
        <v>2645</v>
      </c>
      <c r="E92" s="205" t="s">
        <v>2645</v>
      </c>
      <c r="F92" s="201" t="n">
        <v>640377</v>
      </c>
      <c r="G92" s="201" t="s">
        <v>2646</v>
      </c>
    </row>
    <row r="93" customFormat="false" ht="12.75" hidden="false" customHeight="false" outlineLevel="0" collapsed="false">
      <c r="A93" s="204" t="n">
        <v>21</v>
      </c>
      <c r="B93" s="205" t="s">
        <v>2588</v>
      </c>
      <c r="C93" s="205" t="s">
        <v>2644</v>
      </c>
      <c r="D93" s="205" t="s">
        <v>2647</v>
      </c>
      <c r="E93" s="205" t="s">
        <v>2647</v>
      </c>
      <c r="F93" s="201" t="n">
        <v>640386</v>
      </c>
      <c r="G93" s="201" t="s">
        <v>2648</v>
      </c>
    </row>
    <row r="94" customFormat="false" ht="12.75" hidden="false" customHeight="false" outlineLevel="0" collapsed="false">
      <c r="A94" s="204" t="n">
        <v>22</v>
      </c>
      <c r="B94" s="205" t="s">
        <v>2588</v>
      </c>
      <c r="C94" s="205" t="s">
        <v>2644</v>
      </c>
      <c r="D94" s="205" t="s">
        <v>2649</v>
      </c>
      <c r="E94" s="205" t="s">
        <v>2649</v>
      </c>
      <c r="F94" s="201" t="n">
        <v>640385</v>
      </c>
      <c r="G94" s="201" t="s">
        <v>2650</v>
      </c>
    </row>
    <row r="95" customFormat="false" ht="12.75" hidden="false" customHeight="false" outlineLevel="0" collapsed="false">
      <c r="A95" s="204" t="n">
        <v>23</v>
      </c>
      <c r="B95" s="205" t="s">
        <v>2588</v>
      </c>
      <c r="C95" s="205" t="s">
        <v>2588</v>
      </c>
      <c r="D95" s="205" t="s">
        <v>2651</v>
      </c>
      <c r="E95" s="205" t="s">
        <v>2651</v>
      </c>
      <c r="F95" s="201" t="n">
        <v>640378</v>
      </c>
      <c r="G95" s="201" t="s">
        <v>2652</v>
      </c>
    </row>
    <row r="96" customFormat="false" ht="13.5" hidden="false" customHeight="false" outlineLevel="0" collapsed="false">
      <c r="A96" s="211"/>
      <c r="B96" s="212" t="s">
        <v>2588</v>
      </c>
      <c r="C96" s="212" t="s">
        <v>2644</v>
      </c>
      <c r="D96" s="212" t="s">
        <v>2651</v>
      </c>
      <c r="E96" s="212" t="s">
        <v>2653</v>
      </c>
      <c r="F96" s="213" t="n">
        <v>640376</v>
      </c>
      <c r="G96" s="213" t="s">
        <v>2654</v>
      </c>
    </row>
  </sheetData>
  <mergeCells count="5">
    <mergeCell ref="A1:G1"/>
    <mergeCell ref="A2:G2"/>
    <mergeCell ref="A4:G4"/>
    <mergeCell ref="A37:G37"/>
    <mergeCell ref="A63:G63"/>
  </mergeCells>
  <printOptions headings="false" gridLines="false" gridLinesSet="true" horizontalCentered="true" verticalCentered="true"/>
  <pageMargins left="0.159722222222222" right="0.196527777777778" top="0.1965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2"/>
  <sheetViews>
    <sheetView showFormulas="false" showGridLines="true" showRowColHeaders="true" showZeros="true" rightToLeft="false" tabSelected="false" showOutlineSymbols="true" defaultGridColor="true" view="normal" topLeftCell="A669" colorId="64" zoomScale="100" zoomScaleNormal="100" zoomScalePageLayoutView="100" workbookViewId="0">
      <selection pane="topLeft" activeCell="M699" activeCellId="0" sqref="M6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215" width="13.28"/>
    <col collapsed="false" customWidth="true" hidden="false" outlineLevel="0" max="3" min="3" style="215" width="17.14"/>
    <col collapsed="false" customWidth="true" hidden="false" outlineLevel="0" max="4" min="4" style="215" width="22.14"/>
    <col collapsed="false" customWidth="true" hidden="false" outlineLevel="0" max="5" min="5" style="215" width="21.7"/>
    <col collapsed="false" customWidth="true" hidden="false" outlineLevel="0" max="6" min="6" style="216" width="7.85"/>
    <col collapsed="false" customWidth="true" hidden="false" outlineLevel="0" max="7" min="7" style="216" width="12.14"/>
    <col collapsed="false" customWidth="false" hidden="false" outlineLevel="0" max="117" min="8" style="217" width="9.14"/>
    <col collapsed="false" customWidth="true" hidden="false" outlineLevel="0" max="118" min="118" style="217" width="5.13"/>
    <col collapsed="false" customWidth="true" hidden="false" outlineLevel="0" max="119" min="119" style="217" width="19.99"/>
    <col collapsed="false" customWidth="true" hidden="false" outlineLevel="0" max="120" min="120" style="217" width="25.7"/>
    <col collapsed="false" customWidth="true" hidden="false" outlineLevel="0" max="121" min="121" style="217" width="28.85"/>
    <col collapsed="false" customWidth="true" hidden="false" outlineLevel="0" max="122" min="122" style="217" width="34.28"/>
    <col collapsed="false" customWidth="true" hidden="false" outlineLevel="0" max="123" min="123" style="217" width="36.42"/>
    <col collapsed="false" customWidth="true" hidden="false" outlineLevel="0" max="124" min="124" style="217" width="26.13"/>
    <col collapsed="false" customWidth="false" hidden="false" outlineLevel="0" max="257" min="125" style="217" width="9.14"/>
  </cols>
  <sheetData>
    <row r="1" customFormat="false" ht="16.5" hidden="false" customHeight="false" outlineLevel="0" collapsed="false">
      <c r="A1" s="218" t="s">
        <v>0</v>
      </c>
      <c r="B1" s="218"/>
      <c r="C1" s="218"/>
      <c r="D1" s="218"/>
      <c r="E1" s="218"/>
      <c r="F1" s="218"/>
      <c r="G1" s="218"/>
    </row>
    <row r="2" customFormat="false" ht="16.5" hidden="false" customHeight="false" outlineLevel="0" collapsed="false">
      <c r="A2" s="219" t="s">
        <v>2655</v>
      </c>
      <c r="B2" s="219"/>
      <c r="C2" s="219"/>
      <c r="D2" s="219"/>
      <c r="E2" s="219"/>
      <c r="F2" s="219"/>
      <c r="G2" s="219"/>
    </row>
    <row r="3" s="221" customFormat="true" ht="33" hidden="false" customHeight="false" outlineLevel="0" collapsed="false">
      <c r="A3" s="162" t="s">
        <v>2656</v>
      </c>
      <c r="B3" s="162" t="s">
        <v>32</v>
      </c>
      <c r="C3" s="162" t="s">
        <v>33</v>
      </c>
      <c r="D3" s="162" t="s">
        <v>2657</v>
      </c>
      <c r="E3" s="162" t="s">
        <v>2499</v>
      </c>
      <c r="F3" s="220" t="s">
        <v>2658</v>
      </c>
      <c r="G3" s="220" t="s">
        <v>2659</v>
      </c>
    </row>
    <row r="4" customFormat="false" ht="16.5" hidden="false" customHeight="true" outlineLevel="0" collapsed="false">
      <c r="A4" s="222" t="s">
        <v>2660</v>
      </c>
      <c r="B4" s="222"/>
      <c r="C4" s="222"/>
      <c r="D4" s="222"/>
      <c r="E4" s="222"/>
      <c r="F4" s="223"/>
      <c r="G4" s="223"/>
    </row>
    <row r="5" customFormat="false" ht="12.75" hidden="false" customHeight="false" outlineLevel="0" collapsed="false">
      <c r="A5" s="224" t="n">
        <v>1</v>
      </c>
      <c r="B5" s="225" t="s">
        <v>2661</v>
      </c>
      <c r="C5" s="225" t="s">
        <v>2662</v>
      </c>
      <c r="D5" s="225" t="s">
        <v>2663</v>
      </c>
      <c r="E5" s="226" t="s">
        <v>2663</v>
      </c>
      <c r="F5" s="223" t="n">
        <v>629007</v>
      </c>
      <c r="G5" s="227" t="s">
        <v>2664</v>
      </c>
    </row>
    <row r="6" customFormat="false" ht="12.75" hidden="false" customHeight="false" outlineLevel="0" collapsed="false">
      <c r="A6" s="224" t="n">
        <v>2</v>
      </c>
      <c r="B6" s="225" t="s">
        <v>2661</v>
      </c>
      <c r="C6" s="225" t="s">
        <v>2662</v>
      </c>
      <c r="D6" s="225" t="s">
        <v>2665</v>
      </c>
      <c r="E6" s="226" t="s">
        <v>2665</v>
      </c>
      <c r="F6" s="223" t="n">
        <v>629017</v>
      </c>
      <c r="G6" s="227" t="s">
        <v>2666</v>
      </c>
    </row>
    <row r="7" customFormat="false" ht="12.75" hidden="false" customHeight="false" outlineLevel="0" collapsed="false">
      <c r="A7" s="224" t="n">
        <v>3</v>
      </c>
      <c r="B7" s="225" t="s">
        <v>2661</v>
      </c>
      <c r="C7" s="225" t="s">
        <v>2662</v>
      </c>
      <c r="D7" s="225" t="s">
        <v>2662</v>
      </c>
      <c r="E7" s="226" t="s">
        <v>2662</v>
      </c>
      <c r="F7" s="223" t="n">
        <v>629010</v>
      </c>
      <c r="G7" s="227" t="s">
        <v>2667</v>
      </c>
    </row>
    <row r="8" customFormat="false" ht="12.75" hidden="false" customHeight="false" outlineLevel="0" collapsed="false">
      <c r="A8" s="224" t="n">
        <v>4</v>
      </c>
      <c r="B8" s="225" t="s">
        <v>2661</v>
      </c>
      <c r="C8" s="225" t="s">
        <v>2662</v>
      </c>
      <c r="D8" s="225" t="s">
        <v>2668</v>
      </c>
      <c r="E8" s="226" t="s">
        <v>2668</v>
      </c>
      <c r="F8" s="223" t="n">
        <v>629012</v>
      </c>
      <c r="G8" s="227" t="s">
        <v>2669</v>
      </c>
    </row>
    <row r="9" customFormat="false" ht="12.75" hidden="false" customHeight="false" outlineLevel="0" collapsed="false">
      <c r="A9" s="224" t="n">
        <v>5</v>
      </c>
      <c r="B9" s="225" t="s">
        <v>2661</v>
      </c>
      <c r="C9" s="225" t="s">
        <v>2662</v>
      </c>
      <c r="D9" s="225" t="s">
        <v>2670</v>
      </c>
      <c r="E9" s="226" t="s">
        <v>2670</v>
      </c>
      <c r="F9" s="223" t="n">
        <v>629018</v>
      </c>
      <c r="G9" s="227" t="s">
        <v>2671</v>
      </c>
    </row>
    <row r="10" customFormat="false" ht="12.75" hidden="false" customHeight="false" outlineLevel="0" collapsed="false">
      <c r="A10" s="224" t="n">
        <v>6</v>
      </c>
      <c r="B10" s="225" t="s">
        <v>2661</v>
      </c>
      <c r="C10" s="225" t="s">
        <v>2662</v>
      </c>
      <c r="D10" s="225" t="s">
        <v>2672</v>
      </c>
      <c r="E10" s="226" t="s">
        <v>2672</v>
      </c>
      <c r="F10" s="223" t="n">
        <v>954143</v>
      </c>
      <c r="G10" s="227" t="s">
        <v>2673</v>
      </c>
    </row>
    <row r="11" customFormat="false" ht="12.75" hidden="false" customHeight="false" outlineLevel="0" collapsed="false">
      <c r="A11" s="224" t="n">
        <v>7</v>
      </c>
      <c r="B11" s="225" t="s">
        <v>2661</v>
      </c>
      <c r="C11" s="225" t="s">
        <v>2662</v>
      </c>
      <c r="D11" s="225" t="s">
        <v>2674</v>
      </c>
      <c r="E11" s="226" t="s">
        <v>2674</v>
      </c>
      <c r="F11" s="223" t="n">
        <v>629008</v>
      </c>
      <c r="G11" s="227" t="s">
        <v>2675</v>
      </c>
    </row>
    <row r="12" customFormat="false" ht="12.75" hidden="false" customHeight="false" outlineLevel="0" collapsed="false">
      <c r="A12" s="224" t="n">
        <v>8</v>
      </c>
      <c r="B12" s="225" t="s">
        <v>2661</v>
      </c>
      <c r="C12" s="225" t="s">
        <v>2662</v>
      </c>
      <c r="D12" s="225" t="s">
        <v>2676</v>
      </c>
      <c r="E12" s="226" t="s">
        <v>2676</v>
      </c>
      <c r="F12" s="223" t="n">
        <v>629014</v>
      </c>
      <c r="G12" s="228" t="s">
        <v>2677</v>
      </c>
    </row>
    <row r="13" customFormat="false" ht="12.75" hidden="false" customHeight="false" outlineLevel="0" collapsed="false">
      <c r="A13" s="224" t="n">
        <v>9</v>
      </c>
      <c r="B13" s="225" t="s">
        <v>2661</v>
      </c>
      <c r="C13" s="225" t="s">
        <v>2662</v>
      </c>
      <c r="D13" s="225" t="s">
        <v>2678</v>
      </c>
      <c r="E13" s="226" t="s">
        <v>2678</v>
      </c>
      <c r="F13" s="223" t="n">
        <v>629016</v>
      </c>
      <c r="G13" s="227" t="s">
        <v>2679</v>
      </c>
    </row>
    <row r="14" customFormat="false" ht="12.75" hidden="false" customHeight="false" outlineLevel="0" collapsed="false">
      <c r="A14" s="224" t="n">
        <v>10</v>
      </c>
      <c r="B14" s="225" t="s">
        <v>2661</v>
      </c>
      <c r="C14" s="225" t="s">
        <v>2662</v>
      </c>
      <c r="D14" s="225" t="s">
        <v>2680</v>
      </c>
      <c r="E14" s="226" t="s">
        <v>2680</v>
      </c>
      <c r="F14" s="223" t="n">
        <v>629020</v>
      </c>
      <c r="G14" s="227" t="s">
        <v>2681</v>
      </c>
    </row>
    <row r="15" customFormat="false" ht="12.75" hidden="false" customHeight="false" outlineLevel="0" collapsed="false">
      <c r="A15" s="224" t="n">
        <v>11</v>
      </c>
      <c r="B15" s="225" t="s">
        <v>2661</v>
      </c>
      <c r="C15" s="225" t="s">
        <v>2662</v>
      </c>
      <c r="D15" s="225" t="s">
        <v>2682</v>
      </c>
      <c r="E15" s="226" t="s">
        <v>2682</v>
      </c>
      <c r="F15" s="223" t="n">
        <v>629021</v>
      </c>
      <c r="G15" s="227" t="s">
        <v>2683</v>
      </c>
    </row>
    <row r="16" customFormat="false" ht="12.75" hidden="false" customHeight="false" outlineLevel="0" collapsed="false">
      <c r="A16" s="224" t="n">
        <v>12</v>
      </c>
      <c r="B16" s="225" t="s">
        <v>2661</v>
      </c>
      <c r="C16" s="225" t="s">
        <v>2662</v>
      </c>
      <c r="D16" s="225" t="s">
        <v>2684</v>
      </c>
      <c r="E16" s="226" t="s">
        <v>2684</v>
      </c>
      <c r="F16" s="223" t="n">
        <v>629015</v>
      </c>
      <c r="G16" s="227" t="s">
        <v>2685</v>
      </c>
    </row>
    <row r="17" customFormat="false" ht="12.75" hidden="false" customHeight="false" outlineLevel="0" collapsed="false">
      <c r="A17" s="224" t="n">
        <v>13</v>
      </c>
      <c r="B17" s="225" t="s">
        <v>2661</v>
      </c>
      <c r="C17" s="225" t="s">
        <v>2662</v>
      </c>
      <c r="D17" s="225" t="s">
        <v>2686</v>
      </c>
      <c r="E17" s="226" t="s">
        <v>2686</v>
      </c>
      <c r="F17" s="223" t="n">
        <v>629013</v>
      </c>
      <c r="G17" s="227" t="s">
        <v>2687</v>
      </c>
    </row>
    <row r="18" customFormat="false" ht="12.75" hidden="false" customHeight="false" outlineLevel="0" collapsed="false">
      <c r="A18" s="224" t="n">
        <v>14</v>
      </c>
      <c r="B18" s="225" t="s">
        <v>2661</v>
      </c>
      <c r="C18" s="225" t="s">
        <v>2662</v>
      </c>
      <c r="D18" s="225" t="s">
        <v>2688</v>
      </c>
      <c r="E18" s="226" t="s">
        <v>2688</v>
      </c>
      <c r="F18" s="229" t="n">
        <v>629019</v>
      </c>
      <c r="G18" s="227" t="s">
        <v>2689</v>
      </c>
    </row>
    <row r="19" customFormat="false" ht="12.75" hidden="false" customHeight="false" outlineLevel="0" collapsed="false">
      <c r="A19" s="224" t="n">
        <v>15</v>
      </c>
      <c r="B19" s="225" t="s">
        <v>2661</v>
      </c>
      <c r="C19" s="225" t="s">
        <v>2662</v>
      </c>
      <c r="D19" s="225" t="s">
        <v>2690</v>
      </c>
      <c r="E19" s="225" t="s">
        <v>2690</v>
      </c>
      <c r="F19" s="36" t="n">
        <v>629011</v>
      </c>
      <c r="G19" s="230" t="s">
        <v>2691</v>
      </c>
    </row>
    <row r="20" customFormat="false" ht="12.75" hidden="false" customHeight="false" outlineLevel="0" collapsed="false">
      <c r="A20" s="224" t="n">
        <v>16</v>
      </c>
      <c r="B20" s="225" t="s">
        <v>2661</v>
      </c>
      <c r="C20" s="225" t="s">
        <v>2692</v>
      </c>
      <c r="D20" s="225" t="s">
        <v>2693</v>
      </c>
      <c r="E20" s="226" t="s">
        <v>2693</v>
      </c>
      <c r="F20" s="223" t="n">
        <v>628844</v>
      </c>
      <c r="G20" s="227" t="s">
        <v>2694</v>
      </c>
    </row>
    <row r="21" customFormat="false" ht="12.75" hidden="false" customHeight="false" outlineLevel="0" collapsed="false">
      <c r="A21" s="224" t="n">
        <v>17</v>
      </c>
      <c r="B21" s="225" t="s">
        <v>2661</v>
      </c>
      <c r="C21" s="225" t="s">
        <v>2692</v>
      </c>
      <c r="D21" s="225" t="s">
        <v>2695</v>
      </c>
      <c r="E21" s="226" t="s">
        <v>2695</v>
      </c>
      <c r="F21" s="223" t="n">
        <v>954177</v>
      </c>
      <c r="G21" s="227" t="s">
        <v>2696</v>
      </c>
    </row>
    <row r="22" customFormat="false" ht="12.75" hidden="false" customHeight="false" outlineLevel="0" collapsed="false">
      <c r="A22" s="224" t="n">
        <v>18</v>
      </c>
      <c r="B22" s="225" t="s">
        <v>2661</v>
      </c>
      <c r="C22" s="225" t="s">
        <v>2692</v>
      </c>
      <c r="D22" s="225" t="s">
        <v>2697</v>
      </c>
      <c r="E22" s="225" t="s">
        <v>2697</v>
      </c>
      <c r="F22" s="223" t="n">
        <v>628846</v>
      </c>
      <c r="G22" s="227" t="s">
        <v>2698</v>
      </c>
    </row>
    <row r="23" customFormat="false" ht="12.75" hidden="false" customHeight="false" outlineLevel="0" collapsed="false">
      <c r="A23" s="224" t="n">
        <v>19</v>
      </c>
      <c r="B23" s="225" t="s">
        <v>2661</v>
      </c>
      <c r="C23" s="225" t="s">
        <v>2692</v>
      </c>
      <c r="D23" s="225" t="s">
        <v>2699</v>
      </c>
      <c r="E23" s="226" t="s">
        <v>2699</v>
      </c>
      <c r="F23" s="223" t="n">
        <v>628815</v>
      </c>
      <c r="G23" s="227" t="s">
        <v>2700</v>
      </c>
    </row>
    <row r="24" customFormat="false" ht="12.75" hidden="false" customHeight="false" outlineLevel="0" collapsed="false">
      <c r="A24" s="224" t="n">
        <v>20</v>
      </c>
      <c r="B24" s="225" t="s">
        <v>2661</v>
      </c>
      <c r="C24" s="225" t="s">
        <v>2692</v>
      </c>
      <c r="D24" s="225" t="s">
        <v>2701</v>
      </c>
      <c r="E24" s="226" t="s">
        <v>2701</v>
      </c>
      <c r="F24" s="223" t="n">
        <v>628845</v>
      </c>
      <c r="G24" s="227" t="s">
        <v>2702</v>
      </c>
    </row>
    <row r="25" customFormat="false" ht="12.75" hidden="false" customHeight="false" outlineLevel="0" collapsed="false">
      <c r="A25" s="224" t="n">
        <v>21</v>
      </c>
      <c r="B25" s="225" t="s">
        <v>2661</v>
      </c>
      <c r="C25" s="225" t="s">
        <v>2692</v>
      </c>
      <c r="D25" s="225" t="s">
        <v>2703</v>
      </c>
      <c r="E25" s="226" t="s">
        <v>2703</v>
      </c>
      <c r="F25" s="223" t="n">
        <v>628842</v>
      </c>
      <c r="G25" s="227" t="s">
        <v>2704</v>
      </c>
    </row>
    <row r="26" customFormat="false" ht="12.75" hidden="false" customHeight="false" outlineLevel="0" collapsed="false">
      <c r="A26" s="224" t="n">
        <v>22</v>
      </c>
      <c r="B26" s="225" t="s">
        <v>2661</v>
      </c>
      <c r="C26" s="225" t="s">
        <v>2692</v>
      </c>
      <c r="D26" s="225" t="s">
        <v>2705</v>
      </c>
      <c r="E26" s="226" t="s">
        <v>2705</v>
      </c>
      <c r="F26" s="223" t="n">
        <v>628849</v>
      </c>
      <c r="G26" s="227" t="s">
        <v>2706</v>
      </c>
    </row>
    <row r="27" customFormat="false" ht="12.75" hidden="false" customHeight="false" outlineLevel="0" collapsed="false">
      <c r="A27" s="224" t="n">
        <v>23</v>
      </c>
      <c r="B27" s="225" t="s">
        <v>2661</v>
      </c>
      <c r="C27" s="225" t="s">
        <v>2692</v>
      </c>
      <c r="D27" s="225" t="s">
        <v>1521</v>
      </c>
      <c r="E27" s="226" t="s">
        <v>1521</v>
      </c>
      <c r="F27" s="223" t="s">
        <v>2707</v>
      </c>
      <c r="G27" s="227" t="s">
        <v>2708</v>
      </c>
    </row>
    <row r="28" s="236" customFormat="true" ht="12.75" hidden="false" customHeight="false" outlineLevel="0" collapsed="false">
      <c r="A28" s="231"/>
      <c r="B28" s="232" t="s">
        <v>2661</v>
      </c>
      <c r="C28" s="232" t="s">
        <v>2692</v>
      </c>
      <c r="D28" s="232" t="s">
        <v>1521</v>
      </c>
      <c r="E28" s="233" t="s">
        <v>2709</v>
      </c>
      <c r="F28" s="234" t="s">
        <v>2710</v>
      </c>
      <c r="G28" s="235" t="s">
        <v>2711</v>
      </c>
    </row>
    <row r="29" customFormat="false" ht="12.75" hidden="false" customHeight="false" outlineLevel="0" collapsed="false">
      <c r="A29" s="224" t="n">
        <v>24</v>
      </c>
      <c r="B29" s="225" t="s">
        <v>2661</v>
      </c>
      <c r="C29" s="225" t="s">
        <v>2692</v>
      </c>
      <c r="D29" s="225" t="s">
        <v>2712</v>
      </c>
      <c r="E29" s="226" t="s">
        <v>2712</v>
      </c>
      <c r="F29" s="223" t="n">
        <v>628851</v>
      </c>
      <c r="G29" s="227" t="s">
        <v>2713</v>
      </c>
    </row>
    <row r="30" customFormat="false" ht="12.75" hidden="false" customHeight="false" outlineLevel="0" collapsed="false">
      <c r="A30" s="224" t="n">
        <v>25</v>
      </c>
      <c r="B30" s="225" t="s">
        <v>2661</v>
      </c>
      <c r="C30" s="225" t="s">
        <v>2692</v>
      </c>
      <c r="D30" s="225" t="s">
        <v>2714</v>
      </c>
      <c r="E30" s="226" t="s">
        <v>2714</v>
      </c>
      <c r="F30" s="223" t="n">
        <v>628847</v>
      </c>
      <c r="G30" s="227" t="s">
        <v>2715</v>
      </c>
    </row>
    <row r="31" customFormat="false" ht="12.75" hidden="false" customHeight="false" outlineLevel="0" collapsed="false">
      <c r="A31" s="224" t="n">
        <v>26</v>
      </c>
      <c r="B31" s="225" t="s">
        <v>2661</v>
      </c>
      <c r="C31" s="225" t="s">
        <v>2692</v>
      </c>
      <c r="D31" s="225" t="s">
        <v>2716</v>
      </c>
      <c r="E31" s="226" t="s">
        <v>2716</v>
      </c>
      <c r="F31" s="223" t="n">
        <v>628841</v>
      </c>
      <c r="G31" s="227" t="s">
        <v>2717</v>
      </c>
    </row>
    <row r="32" customFormat="false" ht="12.75" hidden="false" customHeight="false" outlineLevel="0" collapsed="false">
      <c r="A32" s="224" t="n">
        <v>27</v>
      </c>
      <c r="B32" s="225" t="s">
        <v>2661</v>
      </c>
      <c r="C32" s="225" t="s">
        <v>2692</v>
      </c>
      <c r="D32" s="225" t="s">
        <v>2718</v>
      </c>
      <c r="E32" s="226" t="s">
        <v>2718</v>
      </c>
      <c r="F32" s="223" t="n">
        <v>954178</v>
      </c>
      <c r="G32" s="227" t="s">
        <v>2719</v>
      </c>
    </row>
    <row r="33" customFormat="false" ht="12.75" hidden="false" customHeight="false" outlineLevel="0" collapsed="false">
      <c r="A33" s="224" t="n">
        <v>28</v>
      </c>
      <c r="B33" s="225" t="s">
        <v>2661</v>
      </c>
      <c r="C33" s="225" t="s">
        <v>2692</v>
      </c>
      <c r="D33" s="225" t="s">
        <v>2720</v>
      </c>
      <c r="E33" s="226" t="s">
        <v>2720</v>
      </c>
      <c r="F33" s="223" t="n">
        <v>628843</v>
      </c>
      <c r="G33" s="227" t="s">
        <v>2721</v>
      </c>
    </row>
    <row r="34" customFormat="false" ht="12.75" hidden="false" customHeight="false" outlineLevel="0" collapsed="false">
      <c r="A34" s="224" t="n">
        <v>29</v>
      </c>
      <c r="B34" s="225" t="s">
        <v>2661</v>
      </c>
      <c r="C34" s="225" t="s">
        <v>2692</v>
      </c>
      <c r="D34" s="225" t="s">
        <v>2722</v>
      </c>
      <c r="E34" s="226" t="s">
        <v>2722</v>
      </c>
      <c r="F34" s="223" t="n">
        <v>628852</v>
      </c>
      <c r="G34" s="227" t="s">
        <v>2723</v>
      </c>
    </row>
    <row r="35" customFormat="false" ht="12.75" hidden="false" customHeight="false" outlineLevel="0" collapsed="false">
      <c r="A35" s="224" t="n">
        <v>30</v>
      </c>
      <c r="B35" s="225" t="s">
        <v>2661</v>
      </c>
      <c r="C35" s="225" t="s">
        <v>2692</v>
      </c>
      <c r="D35" s="225" t="s">
        <v>2724</v>
      </c>
      <c r="E35" s="226" t="s">
        <v>2724</v>
      </c>
      <c r="F35" s="223" t="n">
        <v>628838</v>
      </c>
      <c r="G35" s="227" t="s">
        <v>2725</v>
      </c>
    </row>
    <row r="36" customFormat="false" ht="12.75" hidden="false" customHeight="false" outlineLevel="0" collapsed="false">
      <c r="A36" s="224" t="n">
        <v>31</v>
      </c>
      <c r="B36" s="225" t="s">
        <v>2661</v>
      </c>
      <c r="C36" s="225" t="s">
        <v>2692</v>
      </c>
      <c r="D36" s="225" t="s">
        <v>2726</v>
      </c>
      <c r="E36" s="226" t="s">
        <v>2726</v>
      </c>
      <c r="F36" s="223" t="n">
        <v>628866</v>
      </c>
      <c r="G36" s="227" t="s">
        <v>2727</v>
      </c>
    </row>
    <row r="37" customFormat="false" ht="12.75" hidden="false" customHeight="false" outlineLevel="0" collapsed="false">
      <c r="A37" s="224" t="n">
        <v>32</v>
      </c>
      <c r="B37" s="225" t="s">
        <v>2661</v>
      </c>
      <c r="C37" s="225" t="s">
        <v>2692</v>
      </c>
      <c r="D37" s="225" t="s">
        <v>2728</v>
      </c>
      <c r="E37" s="226" t="s">
        <v>2728</v>
      </c>
      <c r="F37" s="223" t="n">
        <v>628867</v>
      </c>
      <c r="G37" s="227" t="s">
        <v>2729</v>
      </c>
    </row>
    <row r="38" customFormat="false" ht="12.75" hidden="false" customHeight="false" outlineLevel="0" collapsed="false">
      <c r="A38" s="224" t="n">
        <v>33</v>
      </c>
      <c r="B38" s="225" t="s">
        <v>2661</v>
      </c>
      <c r="C38" s="225" t="s">
        <v>2692</v>
      </c>
      <c r="D38" s="225" t="s">
        <v>2730</v>
      </c>
      <c r="E38" s="225" t="s">
        <v>2730</v>
      </c>
      <c r="F38" s="36" t="n">
        <v>628868</v>
      </c>
      <c r="G38" s="230" t="s">
        <v>2731</v>
      </c>
    </row>
    <row r="39" customFormat="false" ht="12.75" hidden="false" customHeight="false" outlineLevel="0" collapsed="false">
      <c r="A39" s="224" t="n">
        <v>34</v>
      </c>
      <c r="B39" s="225" t="s">
        <v>2661</v>
      </c>
      <c r="C39" s="225" t="s">
        <v>2692</v>
      </c>
      <c r="D39" s="225" t="s">
        <v>2732</v>
      </c>
      <c r="E39" s="225" t="s">
        <v>2732</v>
      </c>
      <c r="F39" s="36" t="n">
        <v>628850</v>
      </c>
      <c r="G39" s="230" t="s">
        <v>2733</v>
      </c>
    </row>
    <row r="40" customFormat="false" ht="12.75" hidden="false" customHeight="false" outlineLevel="0" collapsed="false">
      <c r="A40" s="224" t="n">
        <v>35</v>
      </c>
      <c r="B40" s="225" t="s">
        <v>2661</v>
      </c>
      <c r="C40" s="225" t="s">
        <v>2734</v>
      </c>
      <c r="D40" s="225" t="s">
        <v>2735</v>
      </c>
      <c r="E40" s="226" t="s">
        <v>2735</v>
      </c>
      <c r="F40" s="223" t="n">
        <v>628814</v>
      </c>
      <c r="G40" s="227" t="s">
        <v>2736</v>
      </c>
    </row>
    <row r="41" customFormat="false" ht="12.75" hidden="false" customHeight="false" outlineLevel="0" collapsed="false">
      <c r="A41" s="224" t="n">
        <v>36</v>
      </c>
      <c r="B41" s="225" t="s">
        <v>2661</v>
      </c>
      <c r="C41" s="225" t="s">
        <v>2734</v>
      </c>
      <c r="D41" s="225" t="s">
        <v>2737</v>
      </c>
      <c r="E41" s="226" t="s">
        <v>2737</v>
      </c>
      <c r="F41" s="223" t="n">
        <v>628812</v>
      </c>
      <c r="G41" s="227" t="s">
        <v>2738</v>
      </c>
    </row>
    <row r="42" customFormat="false" ht="12.75" hidden="false" customHeight="false" outlineLevel="0" collapsed="false">
      <c r="A42" s="224" t="n">
        <v>37</v>
      </c>
      <c r="B42" s="225" t="s">
        <v>2661</v>
      </c>
      <c r="C42" s="225" t="s">
        <v>2734</v>
      </c>
      <c r="D42" s="225" t="s">
        <v>2739</v>
      </c>
      <c r="E42" s="226" t="s">
        <v>2739</v>
      </c>
      <c r="F42" s="223" t="n">
        <v>955974</v>
      </c>
      <c r="G42" s="227" t="s">
        <v>2740</v>
      </c>
    </row>
    <row r="43" customFormat="false" ht="12.75" hidden="false" customHeight="false" outlineLevel="0" collapsed="false">
      <c r="A43" s="224" t="n">
        <v>38</v>
      </c>
      <c r="B43" s="225" t="s">
        <v>2661</v>
      </c>
      <c r="C43" s="225" t="s">
        <v>2734</v>
      </c>
      <c r="D43" s="225" t="s">
        <v>2741</v>
      </c>
      <c r="E43" s="226" t="s">
        <v>2741</v>
      </c>
      <c r="F43" s="223" t="n">
        <v>628801</v>
      </c>
      <c r="G43" s="227" t="s">
        <v>2742</v>
      </c>
    </row>
    <row r="44" customFormat="false" ht="12.75" hidden="false" customHeight="false" outlineLevel="0" collapsed="false">
      <c r="A44" s="224" t="n">
        <v>39</v>
      </c>
      <c r="B44" s="225" t="s">
        <v>2661</v>
      </c>
      <c r="C44" s="225" t="s">
        <v>2734</v>
      </c>
      <c r="D44" s="225" t="s">
        <v>2743</v>
      </c>
      <c r="E44" s="226" t="s">
        <v>2743</v>
      </c>
      <c r="F44" s="223" t="n">
        <v>628820</v>
      </c>
      <c r="G44" s="227" t="s">
        <v>2744</v>
      </c>
    </row>
    <row r="45" customFormat="false" ht="12.75" hidden="false" customHeight="false" outlineLevel="0" collapsed="false">
      <c r="A45" s="224" t="n">
        <v>40</v>
      </c>
      <c r="B45" s="225" t="s">
        <v>2661</v>
      </c>
      <c r="C45" s="225" t="s">
        <v>2734</v>
      </c>
      <c r="D45" s="225" t="s">
        <v>2745</v>
      </c>
      <c r="E45" s="226" t="s">
        <v>2745</v>
      </c>
      <c r="F45" s="223" t="n">
        <v>628839</v>
      </c>
      <c r="G45" s="227" t="s">
        <v>2746</v>
      </c>
    </row>
    <row r="46" customFormat="false" ht="12.75" hidden="false" customHeight="false" outlineLevel="0" collapsed="false">
      <c r="A46" s="224" t="n">
        <v>41</v>
      </c>
      <c r="B46" s="225" t="s">
        <v>2661</v>
      </c>
      <c r="C46" s="225" t="s">
        <v>2734</v>
      </c>
      <c r="D46" s="225" t="s">
        <v>2747</v>
      </c>
      <c r="E46" s="225" t="s">
        <v>2747</v>
      </c>
      <c r="F46" s="223" t="n">
        <v>628811</v>
      </c>
      <c r="G46" s="227" t="s">
        <v>2748</v>
      </c>
    </row>
    <row r="47" customFormat="false" ht="12.75" hidden="false" customHeight="false" outlineLevel="0" collapsed="false">
      <c r="A47" s="224" t="n">
        <v>42</v>
      </c>
      <c r="B47" s="225" t="s">
        <v>2661</v>
      </c>
      <c r="C47" s="225" t="s">
        <v>2734</v>
      </c>
      <c r="D47" s="225" t="s">
        <v>2749</v>
      </c>
      <c r="E47" s="226" t="s">
        <v>2749</v>
      </c>
      <c r="F47" s="223" t="n">
        <v>628816</v>
      </c>
      <c r="G47" s="227" t="s">
        <v>2750</v>
      </c>
    </row>
    <row r="48" customFormat="false" ht="12.75" hidden="false" customHeight="false" outlineLevel="0" collapsed="false">
      <c r="A48" s="224" t="n">
        <v>43</v>
      </c>
      <c r="B48" s="225" t="s">
        <v>2661</v>
      </c>
      <c r="C48" s="225" t="s">
        <v>2734</v>
      </c>
      <c r="D48" s="225" t="s">
        <v>2734</v>
      </c>
      <c r="E48" s="226" t="s">
        <v>2734</v>
      </c>
      <c r="F48" s="223" t="n">
        <v>628810</v>
      </c>
      <c r="G48" s="227" t="s">
        <v>2751</v>
      </c>
    </row>
    <row r="49" customFormat="false" ht="12.75" hidden="false" customHeight="false" outlineLevel="0" collapsed="false">
      <c r="A49" s="224" t="n">
        <v>44</v>
      </c>
      <c r="B49" s="225" t="s">
        <v>2661</v>
      </c>
      <c r="C49" s="225" t="s">
        <v>2734</v>
      </c>
      <c r="D49" s="225" t="s">
        <v>2752</v>
      </c>
      <c r="E49" s="226" t="s">
        <v>2753</v>
      </c>
      <c r="F49" s="223" t="n">
        <v>628819</v>
      </c>
      <c r="G49" s="227" t="s">
        <v>2754</v>
      </c>
    </row>
    <row r="50" customFormat="false" ht="12.75" hidden="false" customHeight="false" outlineLevel="0" collapsed="false">
      <c r="A50" s="224" t="n">
        <v>45</v>
      </c>
      <c r="B50" s="225" t="s">
        <v>2661</v>
      </c>
      <c r="C50" s="225" t="s">
        <v>2734</v>
      </c>
      <c r="D50" s="225" t="s">
        <v>2755</v>
      </c>
      <c r="E50" s="225" t="s">
        <v>2755</v>
      </c>
      <c r="F50" s="223" t="n">
        <v>628821</v>
      </c>
      <c r="G50" s="227" t="s">
        <v>2756</v>
      </c>
    </row>
    <row r="51" customFormat="false" ht="12.75" hidden="false" customHeight="false" outlineLevel="0" collapsed="false">
      <c r="A51" s="224" t="n">
        <v>46</v>
      </c>
      <c r="B51" s="225" t="s">
        <v>2661</v>
      </c>
      <c r="C51" s="225" t="s">
        <v>2734</v>
      </c>
      <c r="D51" s="225" t="s">
        <v>2757</v>
      </c>
      <c r="E51" s="226" t="s">
        <v>2757</v>
      </c>
      <c r="F51" s="223" t="n">
        <v>955975</v>
      </c>
      <c r="G51" s="227" t="s">
        <v>2758</v>
      </c>
    </row>
    <row r="52" customFormat="false" ht="12.75" hidden="false" customHeight="false" outlineLevel="0" collapsed="false">
      <c r="A52" s="224" t="n">
        <v>47</v>
      </c>
      <c r="B52" s="225" t="s">
        <v>2661</v>
      </c>
      <c r="C52" s="225" t="s">
        <v>2734</v>
      </c>
      <c r="D52" s="225" t="s">
        <v>2759</v>
      </c>
      <c r="E52" s="226" t="s">
        <v>2759</v>
      </c>
      <c r="F52" s="223" t="n">
        <v>628822</v>
      </c>
      <c r="G52" s="227" t="s">
        <v>2760</v>
      </c>
    </row>
    <row r="53" customFormat="false" ht="12.75" hidden="false" customHeight="false" outlineLevel="0" collapsed="false">
      <c r="A53" s="224" t="n">
        <v>48</v>
      </c>
      <c r="B53" s="225" t="s">
        <v>2661</v>
      </c>
      <c r="C53" s="225" t="s">
        <v>2734</v>
      </c>
      <c r="D53" s="225" t="s">
        <v>2761</v>
      </c>
      <c r="E53" s="225" t="s">
        <v>2761</v>
      </c>
      <c r="F53" s="223" t="n">
        <v>628813</v>
      </c>
      <c r="G53" s="227" t="s">
        <v>2762</v>
      </c>
    </row>
    <row r="54" customFormat="false" ht="12.75" hidden="false" customHeight="false" outlineLevel="0" collapsed="false">
      <c r="A54" s="224" t="n">
        <v>49</v>
      </c>
      <c r="B54" s="225" t="s">
        <v>2661</v>
      </c>
      <c r="C54" s="225" t="s">
        <v>2734</v>
      </c>
      <c r="D54" s="225" t="s">
        <v>2763</v>
      </c>
      <c r="E54" s="225" t="s">
        <v>2763</v>
      </c>
      <c r="F54" s="223" t="n">
        <v>628817</v>
      </c>
      <c r="G54" s="227" t="s">
        <v>2764</v>
      </c>
    </row>
    <row r="55" customFormat="false" ht="12.75" hidden="false" customHeight="false" outlineLevel="0" collapsed="false">
      <c r="A55" s="224" t="n">
        <v>50</v>
      </c>
      <c r="B55" s="225" t="s">
        <v>2661</v>
      </c>
      <c r="C55" s="225" t="s">
        <v>2734</v>
      </c>
      <c r="D55" s="225" t="s">
        <v>2765</v>
      </c>
      <c r="E55" s="225" t="s">
        <v>2765</v>
      </c>
      <c r="F55" s="223" t="n">
        <v>628823</v>
      </c>
      <c r="G55" s="227" t="s">
        <v>2766</v>
      </c>
    </row>
    <row r="56" customFormat="false" ht="12.75" hidden="false" customHeight="false" outlineLevel="0" collapsed="false">
      <c r="A56" s="224" t="n">
        <v>51</v>
      </c>
      <c r="B56" s="225" t="s">
        <v>2661</v>
      </c>
      <c r="C56" s="225" t="s">
        <v>2734</v>
      </c>
      <c r="D56" s="225" t="s">
        <v>2767</v>
      </c>
      <c r="E56" s="226" t="s">
        <v>2767</v>
      </c>
      <c r="F56" s="223" t="n">
        <v>628779</v>
      </c>
      <c r="G56" s="227" t="s">
        <v>2768</v>
      </c>
    </row>
    <row r="57" customFormat="false" ht="12.75" hidden="false" customHeight="false" outlineLevel="0" collapsed="false">
      <c r="A57" s="224" t="n">
        <v>52</v>
      </c>
      <c r="B57" s="225" t="s">
        <v>2661</v>
      </c>
      <c r="C57" s="225" t="s">
        <v>2734</v>
      </c>
      <c r="D57" s="225" t="s">
        <v>2769</v>
      </c>
      <c r="E57" s="226" t="s">
        <v>2769</v>
      </c>
      <c r="F57" s="223" t="n">
        <v>628809</v>
      </c>
      <c r="G57" s="227" t="s">
        <v>2770</v>
      </c>
    </row>
    <row r="58" customFormat="false" ht="12.75" hidden="false" customHeight="false" outlineLevel="0" collapsed="false">
      <c r="A58" s="224" t="n">
        <v>53</v>
      </c>
      <c r="B58" s="225" t="s">
        <v>2661</v>
      </c>
      <c r="C58" s="225" t="s">
        <v>2771</v>
      </c>
      <c r="D58" s="225" t="s">
        <v>2772</v>
      </c>
      <c r="E58" s="226" t="s">
        <v>2772</v>
      </c>
      <c r="F58" s="223" t="n">
        <v>628781</v>
      </c>
      <c r="G58" s="227" t="s">
        <v>2773</v>
      </c>
    </row>
    <row r="59" customFormat="false" ht="12.75" hidden="false" customHeight="false" outlineLevel="0" collapsed="false">
      <c r="A59" s="224" t="n">
        <v>54</v>
      </c>
      <c r="B59" s="225" t="s">
        <v>2661</v>
      </c>
      <c r="C59" s="225" t="s">
        <v>2771</v>
      </c>
      <c r="D59" s="225" t="s">
        <v>2774</v>
      </c>
      <c r="E59" s="226" t="s">
        <v>2774</v>
      </c>
      <c r="F59" s="223" t="n">
        <v>628782</v>
      </c>
      <c r="G59" s="227" t="s">
        <v>2775</v>
      </c>
    </row>
    <row r="60" customFormat="false" ht="12.75" hidden="false" customHeight="false" outlineLevel="0" collapsed="false">
      <c r="A60" s="224" t="n">
        <v>55</v>
      </c>
      <c r="B60" s="225" t="s">
        <v>2661</v>
      </c>
      <c r="C60" s="225" t="s">
        <v>2771</v>
      </c>
      <c r="D60" s="225" t="s">
        <v>2776</v>
      </c>
      <c r="E60" s="226" t="s">
        <v>2776</v>
      </c>
      <c r="F60" s="223" t="n">
        <v>628783</v>
      </c>
      <c r="G60" s="227" t="s">
        <v>2777</v>
      </c>
    </row>
    <row r="61" customFormat="false" ht="12.75" hidden="false" customHeight="false" outlineLevel="0" collapsed="false">
      <c r="A61" s="224" t="n">
        <v>56</v>
      </c>
      <c r="B61" s="225" t="s">
        <v>2661</v>
      </c>
      <c r="C61" s="225" t="s">
        <v>2771</v>
      </c>
      <c r="D61" s="225" t="s">
        <v>2778</v>
      </c>
      <c r="E61" s="226" t="s">
        <v>2778</v>
      </c>
      <c r="F61" s="223" t="n">
        <v>628788</v>
      </c>
      <c r="G61" s="227" t="s">
        <v>2779</v>
      </c>
    </row>
    <row r="62" customFormat="false" ht="12.75" hidden="false" customHeight="false" outlineLevel="0" collapsed="false">
      <c r="A62" s="224" t="n">
        <v>57</v>
      </c>
      <c r="B62" s="225" t="s">
        <v>2661</v>
      </c>
      <c r="C62" s="225" t="s">
        <v>2771</v>
      </c>
      <c r="D62" s="225" t="s">
        <v>2780</v>
      </c>
      <c r="E62" s="226" t="s">
        <v>2780</v>
      </c>
      <c r="F62" s="223" t="n">
        <v>628789</v>
      </c>
      <c r="G62" s="227" t="s">
        <v>2781</v>
      </c>
    </row>
    <row r="63" customFormat="false" ht="12.75" hidden="false" customHeight="false" outlineLevel="0" collapsed="false">
      <c r="A63" s="224" t="n">
        <v>58</v>
      </c>
      <c r="B63" s="225" t="s">
        <v>2661</v>
      </c>
      <c r="C63" s="225" t="s">
        <v>2771</v>
      </c>
      <c r="D63" s="225" t="s">
        <v>2782</v>
      </c>
      <c r="E63" s="225" t="s">
        <v>2783</v>
      </c>
      <c r="F63" s="223" t="n">
        <v>628774</v>
      </c>
      <c r="G63" s="227" t="s">
        <v>2784</v>
      </c>
    </row>
    <row r="64" customFormat="false" ht="12.75" hidden="false" customHeight="false" outlineLevel="0" collapsed="false">
      <c r="A64" s="224" t="n">
        <v>59</v>
      </c>
      <c r="B64" s="225" t="s">
        <v>2661</v>
      </c>
      <c r="C64" s="225" t="s">
        <v>2771</v>
      </c>
      <c r="D64" s="225" t="s">
        <v>2785</v>
      </c>
      <c r="E64" s="226" t="s">
        <v>2785</v>
      </c>
      <c r="F64" s="223" t="n">
        <v>628818</v>
      </c>
      <c r="G64" s="227" t="s">
        <v>2786</v>
      </c>
    </row>
    <row r="65" customFormat="false" ht="12.75" hidden="false" customHeight="false" outlineLevel="0" collapsed="false">
      <c r="A65" s="224" t="n">
        <v>60</v>
      </c>
      <c r="B65" s="225" t="s">
        <v>2661</v>
      </c>
      <c r="C65" s="225" t="s">
        <v>2771</v>
      </c>
      <c r="D65" s="225" t="s">
        <v>2661</v>
      </c>
      <c r="E65" s="226" t="s">
        <v>2661</v>
      </c>
      <c r="F65" s="223" t="n">
        <v>628780</v>
      </c>
      <c r="G65" s="227" t="s">
        <v>2787</v>
      </c>
    </row>
    <row r="66" customFormat="false" ht="12.75" hidden="false" customHeight="false" outlineLevel="0" collapsed="false">
      <c r="A66" s="224" t="n">
        <v>61</v>
      </c>
      <c r="B66" s="225" t="s">
        <v>2661</v>
      </c>
      <c r="C66" s="225" t="s">
        <v>2771</v>
      </c>
      <c r="D66" s="225" t="s">
        <v>2788</v>
      </c>
      <c r="E66" s="226" t="s">
        <v>2788</v>
      </c>
      <c r="F66" s="223" t="n">
        <v>628774</v>
      </c>
      <c r="G66" s="227" t="s">
        <v>2789</v>
      </c>
    </row>
    <row r="67" customFormat="false" ht="12.75" hidden="false" customHeight="false" outlineLevel="0" collapsed="false">
      <c r="A67" s="224" t="n">
        <v>62</v>
      </c>
      <c r="B67" s="225" t="s">
        <v>2661</v>
      </c>
      <c r="C67" s="225" t="s">
        <v>2771</v>
      </c>
      <c r="D67" s="225" t="s">
        <v>2790</v>
      </c>
      <c r="E67" s="226" t="s">
        <v>2790</v>
      </c>
      <c r="F67" s="223" t="n">
        <v>628802</v>
      </c>
      <c r="G67" s="227" t="s">
        <v>2791</v>
      </c>
    </row>
    <row r="68" customFormat="false" ht="12.75" hidden="false" customHeight="false" outlineLevel="0" collapsed="false">
      <c r="A68" s="224" t="n">
        <v>63</v>
      </c>
      <c r="B68" s="225" t="s">
        <v>2661</v>
      </c>
      <c r="C68" s="225" t="s">
        <v>2771</v>
      </c>
      <c r="D68" s="225" t="s">
        <v>2792</v>
      </c>
      <c r="E68" s="226" t="s">
        <v>2792</v>
      </c>
      <c r="F68" s="223" t="n">
        <v>628784</v>
      </c>
      <c r="G68" s="227" t="s">
        <v>2793</v>
      </c>
    </row>
    <row r="69" customFormat="false" ht="12.75" hidden="false" customHeight="false" outlineLevel="0" collapsed="false">
      <c r="A69" s="224" t="n">
        <v>64</v>
      </c>
      <c r="B69" s="225" t="s">
        <v>2661</v>
      </c>
      <c r="C69" s="225" t="s">
        <v>2771</v>
      </c>
      <c r="D69" s="225" t="s">
        <v>2794</v>
      </c>
      <c r="E69" s="225" t="s">
        <v>2794</v>
      </c>
      <c r="F69" s="223" t="n">
        <v>628786</v>
      </c>
      <c r="G69" s="227" t="s">
        <v>2795</v>
      </c>
    </row>
    <row r="70" customFormat="false" ht="12.75" hidden="false" customHeight="false" outlineLevel="0" collapsed="false">
      <c r="A70" s="224" t="n">
        <v>65</v>
      </c>
      <c r="B70" s="225" t="s">
        <v>2661</v>
      </c>
      <c r="C70" s="225" t="s">
        <v>2771</v>
      </c>
      <c r="D70" s="225" t="s">
        <v>2796</v>
      </c>
      <c r="E70" s="226" t="s">
        <v>2796</v>
      </c>
      <c r="F70" s="223" t="n">
        <v>628778</v>
      </c>
      <c r="G70" s="227" t="s">
        <v>2797</v>
      </c>
    </row>
    <row r="71" customFormat="false" ht="12.75" hidden="false" customHeight="false" outlineLevel="0" collapsed="false">
      <c r="A71" s="224" t="n">
        <v>66</v>
      </c>
      <c r="B71" s="225" t="s">
        <v>2661</v>
      </c>
      <c r="C71" s="225" t="s">
        <v>2771</v>
      </c>
      <c r="D71" s="225" t="s">
        <v>2771</v>
      </c>
      <c r="E71" s="226" t="s">
        <v>2771</v>
      </c>
      <c r="F71" s="223" t="n">
        <v>954179</v>
      </c>
      <c r="G71" s="227" t="s">
        <v>2798</v>
      </c>
    </row>
    <row r="72" customFormat="false" ht="12.75" hidden="false" customHeight="false" outlineLevel="0" collapsed="false">
      <c r="A72" s="224" t="n">
        <v>67</v>
      </c>
      <c r="B72" s="225" t="s">
        <v>2661</v>
      </c>
      <c r="C72" s="225" t="s">
        <v>2771</v>
      </c>
      <c r="D72" s="225" t="s">
        <v>2799</v>
      </c>
      <c r="E72" s="226" t="s">
        <v>2799</v>
      </c>
      <c r="F72" s="223" t="n">
        <v>628790</v>
      </c>
      <c r="G72" s="227" t="s">
        <v>2800</v>
      </c>
    </row>
    <row r="73" customFormat="false" ht="12.75" hidden="false" customHeight="false" outlineLevel="0" collapsed="false">
      <c r="A73" s="224" t="n">
        <v>68</v>
      </c>
      <c r="B73" s="225" t="s">
        <v>2661</v>
      </c>
      <c r="C73" s="225" t="s">
        <v>2771</v>
      </c>
      <c r="D73" s="225" t="s">
        <v>2801</v>
      </c>
      <c r="E73" s="225" t="s">
        <v>2801</v>
      </c>
      <c r="F73" s="223" t="n">
        <v>628805</v>
      </c>
      <c r="G73" s="227" t="s">
        <v>2802</v>
      </c>
    </row>
    <row r="74" customFormat="false" ht="12.75" hidden="false" customHeight="false" outlineLevel="0" collapsed="false">
      <c r="A74" s="224" t="n">
        <v>69</v>
      </c>
      <c r="B74" s="225" t="s">
        <v>2661</v>
      </c>
      <c r="C74" s="225" t="s">
        <v>2771</v>
      </c>
      <c r="D74" s="225" t="s">
        <v>2803</v>
      </c>
      <c r="E74" s="226" t="s">
        <v>2803</v>
      </c>
      <c r="F74" s="223" t="n">
        <v>628806</v>
      </c>
      <c r="G74" s="227" t="s">
        <v>2804</v>
      </c>
    </row>
    <row r="75" customFormat="false" ht="12.75" hidden="false" customHeight="false" outlineLevel="0" collapsed="false">
      <c r="A75" s="224" t="n">
        <v>70</v>
      </c>
      <c r="B75" s="225" t="s">
        <v>2661</v>
      </c>
      <c r="C75" s="225" t="s">
        <v>2771</v>
      </c>
      <c r="D75" s="225" t="s">
        <v>2805</v>
      </c>
      <c r="E75" s="226" t="s">
        <v>2805</v>
      </c>
      <c r="F75" s="223" t="n">
        <v>628804</v>
      </c>
      <c r="G75" s="227" t="s">
        <v>2806</v>
      </c>
    </row>
    <row r="76" customFormat="false" ht="12.75" hidden="false" customHeight="false" outlineLevel="0" collapsed="false">
      <c r="A76" s="224" t="n">
        <v>71</v>
      </c>
      <c r="B76" s="225" t="s">
        <v>2661</v>
      </c>
      <c r="C76" s="225" t="s">
        <v>2771</v>
      </c>
      <c r="D76" s="225" t="s">
        <v>2807</v>
      </c>
      <c r="E76" s="225" t="s">
        <v>2807</v>
      </c>
      <c r="F76" s="223" t="n">
        <v>628787</v>
      </c>
      <c r="G76" s="227" t="s">
        <v>2808</v>
      </c>
    </row>
    <row r="77" customFormat="false" ht="12.75" hidden="false" customHeight="false" outlineLevel="0" collapsed="false">
      <c r="A77" s="224" t="n">
        <v>72</v>
      </c>
      <c r="B77" s="225" t="s">
        <v>2661</v>
      </c>
      <c r="C77" s="225" t="s">
        <v>2771</v>
      </c>
      <c r="D77" s="225" t="s">
        <v>2809</v>
      </c>
      <c r="E77" s="225" t="s">
        <v>2809</v>
      </c>
      <c r="F77" s="223" t="n">
        <v>628777</v>
      </c>
      <c r="G77" s="227" t="s">
        <v>2810</v>
      </c>
    </row>
    <row r="78" customFormat="false" ht="12.75" hidden="false" customHeight="false" outlineLevel="0" collapsed="false">
      <c r="A78" s="224" t="n">
        <v>73</v>
      </c>
      <c r="B78" s="225" t="s">
        <v>2661</v>
      </c>
      <c r="C78" s="225" t="s">
        <v>2771</v>
      </c>
      <c r="D78" s="225" t="s">
        <v>2811</v>
      </c>
      <c r="E78" s="226" t="s">
        <v>2811</v>
      </c>
      <c r="F78" s="223" t="n">
        <v>628808</v>
      </c>
      <c r="G78" s="227" t="s">
        <v>2812</v>
      </c>
    </row>
    <row r="79" customFormat="false" ht="12.75" hidden="false" customHeight="false" outlineLevel="0" collapsed="false">
      <c r="A79" s="224" t="n">
        <v>74</v>
      </c>
      <c r="B79" s="225" t="s">
        <v>2661</v>
      </c>
      <c r="C79" s="225" t="s">
        <v>2771</v>
      </c>
      <c r="D79" s="225" t="s">
        <v>2813</v>
      </c>
      <c r="E79" s="225" t="s">
        <v>2813</v>
      </c>
      <c r="F79" s="223" t="n">
        <v>628785</v>
      </c>
      <c r="G79" s="227" t="s">
        <v>2814</v>
      </c>
    </row>
    <row r="80" customFormat="false" ht="12.75" hidden="false" customHeight="false" outlineLevel="0" collapsed="false">
      <c r="A80" s="224" t="n">
        <v>75</v>
      </c>
      <c r="B80" s="225" t="s">
        <v>2661</v>
      </c>
      <c r="C80" s="225" t="s">
        <v>2771</v>
      </c>
      <c r="D80" s="225" t="s">
        <v>2815</v>
      </c>
      <c r="E80" s="226" t="s">
        <v>2815</v>
      </c>
      <c r="F80" s="223" t="n">
        <v>628803</v>
      </c>
      <c r="G80" s="227" t="s">
        <v>2816</v>
      </c>
    </row>
    <row r="81" customFormat="false" ht="12.75" hidden="false" customHeight="false" outlineLevel="0" collapsed="false">
      <c r="A81" s="224" t="n">
        <v>76</v>
      </c>
      <c r="B81" s="225" t="s">
        <v>2661</v>
      </c>
      <c r="C81" s="225" t="s">
        <v>2771</v>
      </c>
      <c r="D81" s="225" t="s">
        <v>2817</v>
      </c>
      <c r="E81" s="226" t="s">
        <v>2817</v>
      </c>
      <c r="F81" s="223" t="n">
        <v>628776</v>
      </c>
      <c r="G81" s="227" t="s">
        <v>2818</v>
      </c>
    </row>
    <row r="82" customFormat="false" ht="12.75" hidden="false" customHeight="false" outlineLevel="0" collapsed="false">
      <c r="A82" s="224" t="n">
        <v>77</v>
      </c>
      <c r="B82" s="225" t="s">
        <v>2661</v>
      </c>
      <c r="C82" s="225" t="s">
        <v>2771</v>
      </c>
      <c r="D82" s="225" t="s">
        <v>2819</v>
      </c>
      <c r="E82" s="226" t="s">
        <v>2819</v>
      </c>
      <c r="F82" s="36" t="n">
        <v>628807</v>
      </c>
      <c r="G82" s="230" t="s">
        <v>2820</v>
      </c>
    </row>
    <row r="83" customFormat="false" ht="12.75" hidden="false" customHeight="false" outlineLevel="0" collapsed="false">
      <c r="A83" s="224" t="n">
        <v>78</v>
      </c>
      <c r="B83" s="225" t="s">
        <v>2821</v>
      </c>
      <c r="C83" s="225" t="s">
        <v>2822</v>
      </c>
      <c r="D83" s="225" t="s">
        <v>2823</v>
      </c>
      <c r="E83" s="225" t="s">
        <v>2823</v>
      </c>
      <c r="F83" s="223" t="n">
        <v>628588</v>
      </c>
      <c r="G83" s="227" t="s">
        <v>2824</v>
      </c>
    </row>
    <row r="84" customFormat="false" ht="12.75" hidden="false" customHeight="false" outlineLevel="0" collapsed="false">
      <c r="A84" s="224" t="n">
        <v>79</v>
      </c>
      <c r="B84" s="225" t="s">
        <v>2821</v>
      </c>
      <c r="C84" s="225" t="s">
        <v>2822</v>
      </c>
      <c r="D84" s="225" t="s">
        <v>2825</v>
      </c>
      <c r="E84" s="225" t="s">
        <v>2825</v>
      </c>
      <c r="F84" s="223" t="n">
        <v>628555</v>
      </c>
      <c r="G84" s="227" t="s">
        <v>2826</v>
      </c>
    </row>
    <row r="85" customFormat="false" ht="12.75" hidden="false" customHeight="false" outlineLevel="0" collapsed="false">
      <c r="A85" s="224" t="n">
        <v>80</v>
      </c>
      <c r="B85" s="225" t="s">
        <v>2821</v>
      </c>
      <c r="C85" s="225" t="s">
        <v>2822</v>
      </c>
      <c r="D85" s="225" t="s">
        <v>2827</v>
      </c>
      <c r="E85" s="226" t="s">
        <v>2827</v>
      </c>
      <c r="F85" s="223" t="n">
        <v>628551</v>
      </c>
      <c r="G85" s="227" t="s">
        <v>2828</v>
      </c>
    </row>
    <row r="86" customFormat="false" ht="12.75" hidden="false" customHeight="false" outlineLevel="0" collapsed="false">
      <c r="A86" s="224" t="n">
        <v>81</v>
      </c>
      <c r="B86" s="225" t="s">
        <v>2821</v>
      </c>
      <c r="C86" s="225" t="s">
        <v>2822</v>
      </c>
      <c r="D86" s="225" t="s">
        <v>2829</v>
      </c>
      <c r="E86" s="226" t="s">
        <v>2829</v>
      </c>
      <c r="F86" s="223" t="n">
        <v>628589</v>
      </c>
      <c r="G86" s="227" t="s">
        <v>2830</v>
      </c>
    </row>
    <row r="87" customFormat="false" ht="12.75" hidden="false" customHeight="false" outlineLevel="0" collapsed="false">
      <c r="A87" s="224" t="n">
        <v>82</v>
      </c>
      <c r="B87" s="225" t="s">
        <v>2821</v>
      </c>
      <c r="C87" s="225" t="s">
        <v>2822</v>
      </c>
      <c r="D87" s="225" t="s">
        <v>2831</v>
      </c>
      <c r="E87" s="226" t="s">
        <v>2831</v>
      </c>
      <c r="F87" s="223" t="n">
        <v>628629</v>
      </c>
      <c r="G87" s="227" t="s">
        <v>2832</v>
      </c>
    </row>
    <row r="88" customFormat="false" ht="12.75" hidden="false" customHeight="false" outlineLevel="0" collapsed="false">
      <c r="A88" s="224" t="n">
        <v>83</v>
      </c>
      <c r="B88" s="225" t="s">
        <v>2821</v>
      </c>
      <c r="C88" s="225" t="s">
        <v>2822</v>
      </c>
      <c r="D88" s="225" t="s">
        <v>2833</v>
      </c>
      <c r="E88" s="225" t="s">
        <v>2833</v>
      </c>
      <c r="F88" s="223" t="n">
        <v>628585</v>
      </c>
      <c r="G88" s="227" t="s">
        <v>2834</v>
      </c>
    </row>
    <row r="89" customFormat="false" ht="12.75" hidden="false" customHeight="false" outlineLevel="0" collapsed="false">
      <c r="A89" s="224" t="n">
        <v>84</v>
      </c>
      <c r="B89" s="225" t="s">
        <v>2821</v>
      </c>
      <c r="C89" s="225" t="s">
        <v>2822</v>
      </c>
      <c r="D89" s="225" t="s">
        <v>2835</v>
      </c>
      <c r="E89" s="226" t="s">
        <v>2835</v>
      </c>
      <c r="F89" s="223" t="n">
        <v>628566</v>
      </c>
      <c r="G89" s="227" t="s">
        <v>2836</v>
      </c>
    </row>
    <row r="90" customFormat="false" ht="12.75" hidden="false" customHeight="false" outlineLevel="0" collapsed="false">
      <c r="A90" s="224" t="n">
        <v>85</v>
      </c>
      <c r="B90" s="225" t="s">
        <v>2821</v>
      </c>
      <c r="C90" s="225" t="s">
        <v>2822</v>
      </c>
      <c r="D90" s="225" t="s">
        <v>2837</v>
      </c>
      <c r="E90" s="226" t="s">
        <v>2837</v>
      </c>
      <c r="F90" s="223" t="n">
        <v>628550</v>
      </c>
      <c r="G90" s="227" t="s">
        <v>2838</v>
      </c>
    </row>
    <row r="91" customFormat="false" ht="12.75" hidden="false" customHeight="false" outlineLevel="0" collapsed="false">
      <c r="A91" s="224" t="n">
        <v>86</v>
      </c>
      <c r="B91" s="225" t="s">
        <v>2821</v>
      </c>
      <c r="C91" s="225" t="s">
        <v>2822</v>
      </c>
      <c r="D91" s="225" t="s">
        <v>2839</v>
      </c>
      <c r="E91" s="226" t="s">
        <v>2839</v>
      </c>
      <c r="F91" s="223" t="n">
        <v>628550</v>
      </c>
      <c r="G91" s="227" t="s">
        <v>2840</v>
      </c>
    </row>
    <row r="92" customFormat="false" ht="12.75" hidden="false" customHeight="false" outlineLevel="0" collapsed="false">
      <c r="A92" s="224" t="n">
        <v>87</v>
      </c>
      <c r="B92" s="225" t="s">
        <v>2821</v>
      </c>
      <c r="C92" s="225" t="s">
        <v>2822</v>
      </c>
      <c r="D92" s="225" t="s">
        <v>2841</v>
      </c>
      <c r="E92" s="226" t="s">
        <v>2841</v>
      </c>
      <c r="F92" s="223" t="n">
        <v>628556</v>
      </c>
      <c r="G92" s="227" t="s">
        <v>2842</v>
      </c>
    </row>
    <row r="93" customFormat="false" ht="12.75" hidden="false" customHeight="false" outlineLevel="0" collapsed="false">
      <c r="A93" s="224" t="n">
        <v>88</v>
      </c>
      <c r="B93" s="225" t="s">
        <v>2821</v>
      </c>
      <c r="C93" s="225" t="s">
        <v>2822</v>
      </c>
      <c r="D93" s="225" t="s">
        <v>2843</v>
      </c>
      <c r="E93" s="226" t="s">
        <v>2843</v>
      </c>
      <c r="F93" s="223" t="n">
        <v>628587</v>
      </c>
      <c r="G93" s="227" t="s">
        <v>2844</v>
      </c>
    </row>
    <row r="94" customFormat="false" ht="12.75" hidden="false" customHeight="false" outlineLevel="0" collapsed="false">
      <c r="A94" s="224" t="n">
        <v>89</v>
      </c>
      <c r="B94" s="225" t="s">
        <v>2821</v>
      </c>
      <c r="C94" s="225" t="s">
        <v>2822</v>
      </c>
      <c r="D94" s="225" t="s">
        <v>2845</v>
      </c>
      <c r="E94" s="226" t="s">
        <v>2845</v>
      </c>
      <c r="F94" s="223" t="n">
        <v>954031</v>
      </c>
      <c r="G94" s="227" t="s">
        <v>2846</v>
      </c>
    </row>
    <row r="95" customFormat="false" ht="12.75" hidden="false" customHeight="false" outlineLevel="0" collapsed="false">
      <c r="A95" s="224" t="n">
        <v>90</v>
      </c>
      <c r="B95" s="225" t="s">
        <v>2821</v>
      </c>
      <c r="C95" s="225" t="s">
        <v>2822</v>
      </c>
      <c r="D95" s="225" t="s">
        <v>2847</v>
      </c>
      <c r="E95" s="225" t="s">
        <v>2847</v>
      </c>
      <c r="F95" s="223" t="n">
        <v>628584</v>
      </c>
      <c r="G95" s="227" t="s">
        <v>2848</v>
      </c>
    </row>
    <row r="96" customFormat="false" ht="12.75" hidden="false" customHeight="false" outlineLevel="0" collapsed="false">
      <c r="A96" s="224" t="n">
        <v>91</v>
      </c>
      <c r="B96" s="225" t="s">
        <v>2821</v>
      </c>
      <c r="C96" s="225" t="s">
        <v>2822</v>
      </c>
      <c r="D96" s="225" t="s">
        <v>2822</v>
      </c>
      <c r="E96" s="225" t="s">
        <v>2822</v>
      </c>
      <c r="F96" s="223" t="n">
        <v>628563</v>
      </c>
      <c r="G96" s="227" t="s">
        <v>2849</v>
      </c>
    </row>
    <row r="97" customFormat="false" ht="12.75" hidden="false" customHeight="false" outlineLevel="0" collapsed="false">
      <c r="A97" s="224" t="n">
        <v>92</v>
      </c>
      <c r="B97" s="225" t="s">
        <v>2821</v>
      </c>
      <c r="C97" s="225" t="s">
        <v>2822</v>
      </c>
      <c r="D97" s="225" t="s">
        <v>2850</v>
      </c>
      <c r="E97" s="226" t="s">
        <v>2850</v>
      </c>
      <c r="F97" s="223" t="n">
        <v>628565</v>
      </c>
      <c r="G97" s="227" t="s">
        <v>2851</v>
      </c>
    </row>
    <row r="98" customFormat="false" ht="12.75" hidden="false" customHeight="false" outlineLevel="0" collapsed="false">
      <c r="A98" s="224" t="n">
        <v>93</v>
      </c>
      <c r="B98" s="225" t="s">
        <v>2821</v>
      </c>
      <c r="C98" s="225" t="s">
        <v>2822</v>
      </c>
      <c r="D98" s="225" t="s">
        <v>2852</v>
      </c>
      <c r="E98" s="226" t="s">
        <v>2852</v>
      </c>
      <c r="F98" s="223" t="n">
        <v>628559</v>
      </c>
      <c r="G98" s="227" t="s">
        <v>2853</v>
      </c>
    </row>
    <row r="99" customFormat="false" ht="12.75" hidden="false" customHeight="false" outlineLevel="0" collapsed="false">
      <c r="A99" s="224" t="n">
        <v>94</v>
      </c>
      <c r="B99" s="225" t="s">
        <v>2821</v>
      </c>
      <c r="C99" s="225" t="s">
        <v>2822</v>
      </c>
      <c r="D99" s="225" t="s">
        <v>2854</v>
      </c>
      <c r="E99" s="226" t="s">
        <v>2854</v>
      </c>
      <c r="F99" s="223" t="n">
        <v>628586</v>
      </c>
      <c r="G99" s="227" t="s">
        <v>2855</v>
      </c>
    </row>
    <row r="100" customFormat="false" ht="12.75" hidden="false" customHeight="false" outlineLevel="0" collapsed="false">
      <c r="A100" s="224" t="n">
        <v>95</v>
      </c>
      <c r="B100" s="225" t="s">
        <v>2821</v>
      </c>
      <c r="C100" s="225" t="s">
        <v>2822</v>
      </c>
      <c r="D100" s="225" t="s">
        <v>2856</v>
      </c>
      <c r="E100" s="226" t="s">
        <v>2856</v>
      </c>
      <c r="F100" s="223" t="n">
        <v>628560</v>
      </c>
      <c r="G100" s="227" t="s">
        <v>2857</v>
      </c>
    </row>
    <row r="101" customFormat="false" ht="12.75" hidden="false" customHeight="false" outlineLevel="0" collapsed="false">
      <c r="A101" s="224" t="n">
        <v>96</v>
      </c>
      <c r="B101" s="225" t="s">
        <v>2821</v>
      </c>
      <c r="C101" s="225" t="s">
        <v>2822</v>
      </c>
      <c r="D101" s="225" t="s">
        <v>2858</v>
      </c>
      <c r="E101" s="226" t="s">
        <v>2858</v>
      </c>
      <c r="F101" s="223" t="n">
        <v>628557</v>
      </c>
      <c r="G101" s="227" t="s">
        <v>2859</v>
      </c>
    </row>
    <row r="102" customFormat="false" ht="12.75" hidden="false" customHeight="false" outlineLevel="0" collapsed="false">
      <c r="A102" s="224" t="n">
        <v>97</v>
      </c>
      <c r="B102" s="225" t="s">
        <v>2821</v>
      </c>
      <c r="C102" s="225" t="s">
        <v>2822</v>
      </c>
      <c r="D102" s="225" t="s">
        <v>2860</v>
      </c>
      <c r="E102" s="226" t="s">
        <v>2860</v>
      </c>
      <c r="F102" s="223" t="n">
        <v>628590</v>
      </c>
      <c r="G102" s="227" t="s">
        <v>2861</v>
      </c>
    </row>
    <row r="103" customFormat="false" ht="12.75" hidden="false" customHeight="false" outlineLevel="0" collapsed="false">
      <c r="A103" s="224" t="n">
        <v>98</v>
      </c>
      <c r="B103" s="225" t="s">
        <v>2821</v>
      </c>
      <c r="C103" s="225" t="s">
        <v>2822</v>
      </c>
      <c r="D103" s="225" t="s">
        <v>2862</v>
      </c>
      <c r="E103" s="226" t="s">
        <v>2862</v>
      </c>
      <c r="F103" s="223" t="n">
        <v>628561</v>
      </c>
      <c r="G103" s="227" t="s">
        <v>2863</v>
      </c>
    </row>
    <row r="104" customFormat="false" ht="12.75" hidden="false" customHeight="false" outlineLevel="0" collapsed="false">
      <c r="A104" s="224" t="n">
        <v>99</v>
      </c>
      <c r="B104" s="225" t="s">
        <v>2821</v>
      </c>
      <c r="C104" s="225" t="s">
        <v>2864</v>
      </c>
      <c r="D104" s="225" t="s">
        <v>2864</v>
      </c>
      <c r="E104" s="225" t="s">
        <v>2864</v>
      </c>
      <c r="F104" s="223" t="n">
        <v>628569</v>
      </c>
      <c r="G104" s="227" t="s">
        <v>2865</v>
      </c>
    </row>
    <row r="105" customFormat="false" ht="12.75" hidden="false" customHeight="false" outlineLevel="0" collapsed="false">
      <c r="A105" s="224" t="n">
        <v>100</v>
      </c>
      <c r="B105" s="225" t="s">
        <v>2821</v>
      </c>
      <c r="C105" s="225" t="s">
        <v>2864</v>
      </c>
      <c r="D105" s="225" t="s">
        <v>2866</v>
      </c>
      <c r="E105" s="226" t="s">
        <v>2866</v>
      </c>
      <c r="F105" s="223" t="n">
        <v>954037</v>
      </c>
      <c r="G105" s="227" t="s">
        <v>2867</v>
      </c>
    </row>
    <row r="106" customFormat="false" ht="12.75" hidden="false" customHeight="false" outlineLevel="0" collapsed="false">
      <c r="A106" s="224" t="n">
        <v>101</v>
      </c>
      <c r="B106" s="225" t="s">
        <v>2821</v>
      </c>
      <c r="C106" s="225" t="s">
        <v>2864</v>
      </c>
      <c r="D106" s="225" t="s">
        <v>2868</v>
      </c>
      <c r="E106" s="226" t="s">
        <v>2868</v>
      </c>
      <c r="F106" s="223" t="n">
        <v>628567</v>
      </c>
      <c r="G106" s="227" t="s">
        <v>2869</v>
      </c>
    </row>
    <row r="107" customFormat="false" ht="12.75" hidden="false" customHeight="false" outlineLevel="0" collapsed="false">
      <c r="A107" s="224" t="n">
        <v>102</v>
      </c>
      <c r="B107" s="225" t="s">
        <v>2821</v>
      </c>
      <c r="C107" s="225" t="s">
        <v>2864</v>
      </c>
      <c r="D107" s="225" t="s">
        <v>2870</v>
      </c>
      <c r="E107" s="226" t="s">
        <v>2870</v>
      </c>
      <c r="F107" s="223" t="n">
        <v>628554</v>
      </c>
      <c r="G107" s="227" t="s">
        <v>2871</v>
      </c>
    </row>
    <row r="108" customFormat="false" ht="12.75" hidden="false" customHeight="false" outlineLevel="0" collapsed="false">
      <c r="A108" s="224" t="n">
        <v>103</v>
      </c>
      <c r="B108" s="225" t="s">
        <v>2821</v>
      </c>
      <c r="C108" s="225" t="s">
        <v>2864</v>
      </c>
      <c r="D108" s="225" t="s">
        <v>2872</v>
      </c>
      <c r="E108" s="226" t="s">
        <v>2872</v>
      </c>
      <c r="F108" s="223" t="n">
        <v>628570</v>
      </c>
      <c r="G108" s="227" t="s">
        <v>2873</v>
      </c>
    </row>
    <row r="109" customFormat="false" ht="12.75" hidden="false" customHeight="false" outlineLevel="0" collapsed="false">
      <c r="A109" s="224" t="n">
        <v>104</v>
      </c>
      <c r="B109" s="225" t="s">
        <v>2821</v>
      </c>
      <c r="C109" s="225" t="s">
        <v>2864</v>
      </c>
      <c r="D109" s="225" t="s">
        <v>2874</v>
      </c>
      <c r="E109" s="226" t="s">
        <v>2874</v>
      </c>
      <c r="F109" s="223" t="n">
        <v>628608</v>
      </c>
      <c r="G109" s="227" t="s">
        <v>2875</v>
      </c>
    </row>
    <row r="110" customFormat="false" ht="12.75" hidden="false" customHeight="false" outlineLevel="0" collapsed="false">
      <c r="A110" s="224" t="n">
        <v>105</v>
      </c>
      <c r="B110" s="225" t="s">
        <v>2821</v>
      </c>
      <c r="C110" s="225" t="s">
        <v>2864</v>
      </c>
      <c r="D110" s="225" t="s">
        <v>2876</v>
      </c>
      <c r="E110" s="226" t="s">
        <v>2876</v>
      </c>
      <c r="F110" s="223" t="n">
        <v>628573</v>
      </c>
      <c r="G110" s="227" t="s">
        <v>2877</v>
      </c>
    </row>
    <row r="111" customFormat="false" ht="12.75" hidden="false" customHeight="false" outlineLevel="0" collapsed="false">
      <c r="A111" s="224" t="n">
        <v>106</v>
      </c>
      <c r="B111" s="225" t="s">
        <v>2821</v>
      </c>
      <c r="C111" s="225" t="s">
        <v>2864</v>
      </c>
      <c r="D111" s="225" t="s">
        <v>2878</v>
      </c>
      <c r="E111" s="226" t="s">
        <v>2878</v>
      </c>
      <c r="F111" s="223" t="n">
        <v>628568</v>
      </c>
      <c r="G111" s="227" t="s">
        <v>2879</v>
      </c>
    </row>
    <row r="112" customFormat="false" ht="12.75" hidden="false" customHeight="false" outlineLevel="0" collapsed="false">
      <c r="A112" s="224" t="n">
        <v>107</v>
      </c>
      <c r="B112" s="225" t="s">
        <v>2821</v>
      </c>
      <c r="C112" s="225" t="s">
        <v>2864</v>
      </c>
      <c r="D112" s="225" t="s">
        <v>2880</v>
      </c>
      <c r="E112" s="226" t="s">
        <v>2880</v>
      </c>
      <c r="F112" s="223" t="n">
        <v>628548</v>
      </c>
      <c r="G112" s="227" t="s">
        <v>2881</v>
      </c>
    </row>
    <row r="113" customFormat="false" ht="12.75" hidden="false" customHeight="false" outlineLevel="0" collapsed="false">
      <c r="A113" s="224" t="n">
        <v>108</v>
      </c>
      <c r="B113" s="225" t="s">
        <v>2821</v>
      </c>
      <c r="C113" s="225" t="s">
        <v>2864</v>
      </c>
      <c r="D113" s="225" t="s">
        <v>2882</v>
      </c>
      <c r="E113" s="226" t="s">
        <v>2882</v>
      </c>
      <c r="F113" s="223" t="n">
        <v>628572</v>
      </c>
      <c r="G113" s="227" t="s">
        <v>2883</v>
      </c>
    </row>
    <row r="114" customFormat="false" ht="12.75" hidden="false" customHeight="false" outlineLevel="0" collapsed="false">
      <c r="A114" s="224" t="n">
        <v>109</v>
      </c>
      <c r="B114" s="225" t="s">
        <v>2821</v>
      </c>
      <c r="C114" s="225" t="s">
        <v>2864</v>
      </c>
      <c r="D114" s="225" t="s">
        <v>2884</v>
      </c>
      <c r="E114" s="226" t="s">
        <v>2884</v>
      </c>
      <c r="F114" s="223" t="n">
        <v>628553</v>
      </c>
      <c r="G114" s="227" t="s">
        <v>2885</v>
      </c>
    </row>
    <row r="115" customFormat="false" ht="12.75" hidden="false" customHeight="false" outlineLevel="0" collapsed="false">
      <c r="A115" s="224" t="n">
        <v>110</v>
      </c>
      <c r="B115" s="225" t="s">
        <v>2821</v>
      </c>
      <c r="C115" s="225" t="s">
        <v>2864</v>
      </c>
      <c r="D115" s="225" t="s">
        <v>2886</v>
      </c>
      <c r="E115" s="225" t="s">
        <v>2886</v>
      </c>
      <c r="F115" s="223" t="n">
        <v>628575</v>
      </c>
      <c r="G115" s="227" t="s">
        <v>2887</v>
      </c>
    </row>
    <row r="116" customFormat="false" ht="12.75" hidden="false" customHeight="false" outlineLevel="0" collapsed="false">
      <c r="A116" s="224" t="n">
        <v>111</v>
      </c>
      <c r="B116" s="225" t="s">
        <v>2821</v>
      </c>
      <c r="C116" s="225" t="s">
        <v>2864</v>
      </c>
      <c r="D116" s="226" t="s">
        <v>2888</v>
      </c>
      <c r="E116" s="226" t="s">
        <v>2888</v>
      </c>
      <c r="F116" s="223" t="n">
        <v>628576</v>
      </c>
      <c r="G116" s="227" t="s">
        <v>2889</v>
      </c>
    </row>
    <row r="117" customFormat="false" ht="12.75" hidden="false" customHeight="false" outlineLevel="0" collapsed="false">
      <c r="A117" s="224" t="n">
        <v>112</v>
      </c>
      <c r="B117" s="225" t="s">
        <v>2821</v>
      </c>
      <c r="C117" s="225" t="s">
        <v>2864</v>
      </c>
      <c r="D117" s="225" t="s">
        <v>2890</v>
      </c>
      <c r="E117" s="225" t="s">
        <v>2890</v>
      </c>
      <c r="F117" s="223" t="n">
        <v>628552</v>
      </c>
      <c r="G117" s="227" t="s">
        <v>2891</v>
      </c>
    </row>
    <row r="118" customFormat="false" ht="12.75" hidden="false" customHeight="false" outlineLevel="0" collapsed="false">
      <c r="A118" s="224" t="n">
        <v>113</v>
      </c>
      <c r="B118" s="225" t="s">
        <v>2821</v>
      </c>
      <c r="C118" s="225" t="s">
        <v>2864</v>
      </c>
      <c r="D118" s="225" t="s">
        <v>2892</v>
      </c>
      <c r="E118" s="225" t="s">
        <v>2892</v>
      </c>
      <c r="F118" s="223" t="n">
        <v>628578</v>
      </c>
      <c r="G118" s="227" t="s">
        <v>2893</v>
      </c>
    </row>
    <row r="119" customFormat="false" ht="12.75" hidden="false" customHeight="false" outlineLevel="0" collapsed="false">
      <c r="A119" s="224" t="n">
        <v>114</v>
      </c>
      <c r="B119" s="225" t="s">
        <v>2821</v>
      </c>
      <c r="C119" s="225" t="s">
        <v>2821</v>
      </c>
      <c r="D119" s="225" t="s">
        <v>2894</v>
      </c>
      <c r="E119" s="226" t="s">
        <v>2894</v>
      </c>
      <c r="F119" s="223" t="n">
        <v>628625</v>
      </c>
      <c r="G119" s="227" t="s">
        <v>2895</v>
      </c>
    </row>
    <row r="120" customFormat="false" ht="12.75" hidden="false" customHeight="false" outlineLevel="0" collapsed="false">
      <c r="A120" s="224" t="n">
        <v>115</v>
      </c>
      <c r="B120" s="225" t="s">
        <v>2821</v>
      </c>
      <c r="C120" s="225" t="s">
        <v>2821</v>
      </c>
      <c r="D120" s="225" t="s">
        <v>2896</v>
      </c>
      <c r="E120" s="225" t="s">
        <v>2896</v>
      </c>
      <c r="F120" s="223" t="n">
        <v>628627</v>
      </c>
      <c r="G120" s="227" t="s">
        <v>2897</v>
      </c>
    </row>
    <row r="121" customFormat="false" ht="12.75" hidden="false" customHeight="false" outlineLevel="0" collapsed="false">
      <c r="A121" s="224" t="n">
        <v>116</v>
      </c>
      <c r="B121" s="225" t="s">
        <v>2821</v>
      </c>
      <c r="C121" s="225" t="s">
        <v>2821</v>
      </c>
      <c r="D121" s="225" t="s">
        <v>2898</v>
      </c>
      <c r="E121" s="225" t="s">
        <v>2898</v>
      </c>
      <c r="F121" s="223" t="n">
        <v>628593</v>
      </c>
      <c r="G121" s="227" t="s">
        <v>2899</v>
      </c>
    </row>
    <row r="122" customFormat="false" ht="12.75" hidden="false" customHeight="false" outlineLevel="0" collapsed="false">
      <c r="A122" s="224" t="n">
        <v>117</v>
      </c>
      <c r="B122" s="225" t="s">
        <v>2821</v>
      </c>
      <c r="C122" s="225" t="s">
        <v>2821</v>
      </c>
      <c r="D122" s="225" t="s">
        <v>2900</v>
      </c>
      <c r="E122" s="226" t="s">
        <v>2900</v>
      </c>
      <c r="F122" s="223" t="n">
        <v>628591</v>
      </c>
      <c r="G122" s="227" t="s">
        <v>2901</v>
      </c>
    </row>
    <row r="123" customFormat="false" ht="12.75" hidden="false" customHeight="false" outlineLevel="0" collapsed="false">
      <c r="A123" s="224" t="n">
        <v>118</v>
      </c>
      <c r="B123" s="225" t="s">
        <v>2821</v>
      </c>
      <c r="C123" s="225" t="s">
        <v>2821</v>
      </c>
      <c r="D123" s="225" t="s">
        <v>2902</v>
      </c>
      <c r="E123" s="226" t="s">
        <v>2902</v>
      </c>
      <c r="F123" s="223" t="n">
        <v>628583</v>
      </c>
      <c r="G123" s="227" t="s">
        <v>2903</v>
      </c>
    </row>
    <row r="124" customFormat="false" ht="12.75" hidden="false" customHeight="false" outlineLevel="0" collapsed="false">
      <c r="A124" s="224" t="n">
        <v>119</v>
      </c>
      <c r="B124" s="225" t="s">
        <v>2821</v>
      </c>
      <c r="C124" s="225" t="s">
        <v>2821</v>
      </c>
      <c r="D124" s="225" t="s">
        <v>2904</v>
      </c>
      <c r="E124" s="226" t="s">
        <v>2904</v>
      </c>
      <c r="F124" s="223" t="n">
        <v>628597</v>
      </c>
      <c r="G124" s="227" t="s">
        <v>2905</v>
      </c>
    </row>
    <row r="125" customFormat="false" ht="12.75" hidden="false" customHeight="false" outlineLevel="0" collapsed="false">
      <c r="A125" s="224" t="n">
        <v>120</v>
      </c>
      <c r="B125" s="225" t="s">
        <v>2821</v>
      </c>
      <c r="C125" s="225" t="s">
        <v>2821</v>
      </c>
      <c r="D125" s="226" t="s">
        <v>2906</v>
      </c>
      <c r="E125" s="226" t="s">
        <v>2906</v>
      </c>
      <c r="F125" s="223" t="n">
        <v>628626</v>
      </c>
      <c r="G125" s="227" t="s">
        <v>2907</v>
      </c>
    </row>
    <row r="126" customFormat="false" ht="12.75" hidden="false" customHeight="false" outlineLevel="0" collapsed="false">
      <c r="A126" s="224" t="n">
        <v>121</v>
      </c>
      <c r="B126" s="225" t="s">
        <v>2821</v>
      </c>
      <c r="C126" s="225" t="s">
        <v>2821</v>
      </c>
      <c r="D126" s="225" t="s">
        <v>2908</v>
      </c>
      <c r="E126" s="226" t="s">
        <v>2908</v>
      </c>
      <c r="F126" s="223" t="n">
        <v>628596</v>
      </c>
      <c r="G126" s="227" t="s">
        <v>2909</v>
      </c>
    </row>
    <row r="127" customFormat="false" ht="12.75" hidden="false" customHeight="false" outlineLevel="0" collapsed="false">
      <c r="A127" s="224" t="n">
        <v>122</v>
      </c>
      <c r="B127" s="225" t="s">
        <v>2821</v>
      </c>
      <c r="C127" s="225" t="s">
        <v>2821</v>
      </c>
      <c r="D127" s="225" t="s">
        <v>2910</v>
      </c>
      <c r="E127" s="226" t="s">
        <v>2910</v>
      </c>
      <c r="F127" s="223" t="n">
        <v>628598</v>
      </c>
      <c r="G127" s="227" t="s">
        <v>2911</v>
      </c>
    </row>
    <row r="128" customFormat="false" ht="12.75" hidden="false" customHeight="false" outlineLevel="0" collapsed="false">
      <c r="A128" s="224" t="n">
        <v>123</v>
      </c>
      <c r="B128" s="225" t="s">
        <v>2821</v>
      </c>
      <c r="C128" s="225" t="s">
        <v>2821</v>
      </c>
      <c r="D128" s="225" t="s">
        <v>2912</v>
      </c>
      <c r="E128" s="226" t="s">
        <v>2912</v>
      </c>
      <c r="F128" s="223" t="n">
        <v>954035</v>
      </c>
      <c r="G128" s="227" t="s">
        <v>2913</v>
      </c>
    </row>
    <row r="129" customFormat="false" ht="12.75" hidden="false" customHeight="false" outlineLevel="0" collapsed="false">
      <c r="A129" s="224" t="n">
        <v>124</v>
      </c>
      <c r="B129" s="225" t="s">
        <v>2821</v>
      </c>
      <c r="C129" s="225" t="s">
        <v>2821</v>
      </c>
      <c r="D129" s="225" t="s">
        <v>2914</v>
      </c>
      <c r="E129" s="226" t="s">
        <v>2914</v>
      </c>
      <c r="F129" s="223" t="n">
        <v>954032</v>
      </c>
      <c r="G129" s="227" t="s">
        <v>2915</v>
      </c>
    </row>
    <row r="130" customFormat="false" ht="12.75" hidden="false" customHeight="false" outlineLevel="0" collapsed="false">
      <c r="A130" s="224" t="n">
        <v>125</v>
      </c>
      <c r="B130" s="225" t="s">
        <v>2821</v>
      </c>
      <c r="C130" s="225" t="s">
        <v>2821</v>
      </c>
      <c r="D130" s="225" t="s">
        <v>2916</v>
      </c>
      <c r="E130" s="226" t="s">
        <v>2916</v>
      </c>
      <c r="F130" s="223" t="n">
        <v>628594</v>
      </c>
      <c r="G130" s="227" t="s">
        <v>2917</v>
      </c>
    </row>
    <row r="131" customFormat="false" ht="12.75" hidden="false" customHeight="false" outlineLevel="0" collapsed="false">
      <c r="A131" s="224" t="n">
        <v>126</v>
      </c>
      <c r="B131" s="225" t="s">
        <v>2821</v>
      </c>
      <c r="C131" s="225" t="s">
        <v>2821</v>
      </c>
      <c r="D131" s="225" t="s">
        <v>2918</v>
      </c>
      <c r="E131" s="226" t="s">
        <v>2918</v>
      </c>
      <c r="F131" s="223" t="n">
        <v>954036</v>
      </c>
      <c r="G131" s="227" t="s">
        <v>2919</v>
      </c>
    </row>
    <row r="132" customFormat="false" ht="12.75" hidden="false" customHeight="false" outlineLevel="0" collapsed="false">
      <c r="A132" s="224" t="n">
        <v>127</v>
      </c>
      <c r="B132" s="225" t="s">
        <v>2821</v>
      </c>
      <c r="C132" s="225" t="s">
        <v>2821</v>
      </c>
      <c r="D132" s="225" t="s">
        <v>2920</v>
      </c>
      <c r="E132" s="225" t="s">
        <v>2920</v>
      </c>
      <c r="F132" s="223" t="n">
        <v>954034</v>
      </c>
      <c r="G132" s="227" t="s">
        <v>2921</v>
      </c>
    </row>
    <row r="133" customFormat="false" ht="12.75" hidden="false" customHeight="false" outlineLevel="0" collapsed="false">
      <c r="A133" s="224" t="n">
        <v>128</v>
      </c>
      <c r="B133" s="225" t="s">
        <v>2821</v>
      </c>
      <c r="C133" s="225" t="s">
        <v>2821</v>
      </c>
      <c r="D133" s="225" t="s">
        <v>2922</v>
      </c>
      <c r="E133" s="226" t="s">
        <v>2922</v>
      </c>
      <c r="F133" s="223" t="n">
        <v>628602</v>
      </c>
      <c r="G133" s="227" t="s">
        <v>2923</v>
      </c>
    </row>
    <row r="134" customFormat="false" ht="12.75" hidden="false" customHeight="false" outlineLevel="0" collapsed="false">
      <c r="A134" s="224" t="n">
        <v>129</v>
      </c>
      <c r="B134" s="225" t="s">
        <v>2821</v>
      </c>
      <c r="C134" s="225" t="s">
        <v>2821</v>
      </c>
      <c r="D134" s="225" t="s">
        <v>2924</v>
      </c>
      <c r="E134" s="226" t="s">
        <v>2924</v>
      </c>
      <c r="F134" s="223" t="n">
        <v>954033</v>
      </c>
      <c r="G134" s="227" t="s">
        <v>2907</v>
      </c>
    </row>
    <row r="135" customFormat="false" ht="12.75" hidden="false" customHeight="false" outlineLevel="0" collapsed="false">
      <c r="A135" s="224" t="n">
        <v>130</v>
      </c>
      <c r="B135" s="225" t="s">
        <v>2821</v>
      </c>
      <c r="C135" s="225" t="s">
        <v>2821</v>
      </c>
      <c r="D135" s="225" t="s">
        <v>2925</v>
      </c>
      <c r="E135" s="226" t="s">
        <v>2925</v>
      </c>
      <c r="F135" s="223" t="n">
        <v>628624</v>
      </c>
      <c r="G135" s="227" t="s">
        <v>2926</v>
      </c>
    </row>
    <row r="136" customFormat="false" ht="12.75" hidden="false" customHeight="false" outlineLevel="0" collapsed="false">
      <c r="A136" s="224" t="n">
        <v>131</v>
      </c>
      <c r="B136" s="225" t="s">
        <v>2821</v>
      </c>
      <c r="C136" s="225" t="s">
        <v>2821</v>
      </c>
      <c r="D136" s="225" t="s">
        <v>2927</v>
      </c>
      <c r="E136" s="226" t="s">
        <v>2927</v>
      </c>
      <c r="F136" s="223" t="n">
        <v>628599</v>
      </c>
      <c r="G136" s="227" t="s">
        <v>2928</v>
      </c>
    </row>
    <row r="137" customFormat="false" ht="12.75" hidden="false" customHeight="false" outlineLevel="0" collapsed="false">
      <c r="A137" s="224" t="n">
        <v>132</v>
      </c>
      <c r="B137" s="225" t="s">
        <v>2821</v>
      </c>
      <c r="C137" s="225" t="s">
        <v>2929</v>
      </c>
      <c r="D137" s="225" t="s">
        <v>2929</v>
      </c>
      <c r="E137" s="226" t="s">
        <v>2929</v>
      </c>
      <c r="F137" s="223" t="n">
        <v>628581</v>
      </c>
      <c r="G137" s="227" t="s">
        <v>2930</v>
      </c>
    </row>
    <row r="138" customFormat="false" ht="12.75" hidden="false" customHeight="false" outlineLevel="0" collapsed="false">
      <c r="A138" s="224" t="n">
        <v>133</v>
      </c>
      <c r="B138" s="225" t="s">
        <v>2821</v>
      </c>
      <c r="C138" s="225" t="s">
        <v>2929</v>
      </c>
      <c r="D138" s="225" t="s">
        <v>2817</v>
      </c>
      <c r="E138" s="226" t="s">
        <v>2817</v>
      </c>
      <c r="F138" s="223" t="n">
        <v>628620</v>
      </c>
      <c r="G138" s="227" t="s">
        <v>2931</v>
      </c>
    </row>
    <row r="139" customFormat="false" ht="12.75" hidden="false" customHeight="false" outlineLevel="0" collapsed="false">
      <c r="A139" s="224" t="n">
        <v>134</v>
      </c>
      <c r="B139" s="225" t="s">
        <v>2821</v>
      </c>
      <c r="C139" s="225" t="s">
        <v>2929</v>
      </c>
      <c r="D139" s="225" t="s">
        <v>2932</v>
      </c>
      <c r="E139" s="226" t="s">
        <v>2932</v>
      </c>
      <c r="F139" s="223" t="n">
        <v>954033</v>
      </c>
      <c r="G139" s="227" t="s">
        <v>2933</v>
      </c>
    </row>
    <row r="140" customFormat="false" ht="12.75" hidden="false" customHeight="false" outlineLevel="0" collapsed="false">
      <c r="A140" s="224" t="n">
        <v>135</v>
      </c>
      <c r="B140" s="225" t="s">
        <v>2821</v>
      </c>
      <c r="C140" s="225" t="s">
        <v>2929</v>
      </c>
      <c r="D140" s="225" t="s">
        <v>2934</v>
      </c>
      <c r="E140" s="226" t="s">
        <v>2934</v>
      </c>
      <c r="F140" s="223" t="n">
        <v>628612</v>
      </c>
      <c r="G140" s="227" t="s">
        <v>2935</v>
      </c>
    </row>
    <row r="141" customFormat="false" ht="12.75" hidden="false" customHeight="false" outlineLevel="0" collapsed="false">
      <c r="A141" s="224" t="n">
        <v>136</v>
      </c>
      <c r="B141" s="225" t="s">
        <v>2821</v>
      </c>
      <c r="C141" s="225" t="s">
        <v>2929</v>
      </c>
      <c r="D141" s="225" t="s">
        <v>2936</v>
      </c>
      <c r="E141" s="226" t="s">
        <v>2936</v>
      </c>
      <c r="F141" s="223" t="n">
        <v>628610</v>
      </c>
      <c r="G141" s="227" t="s">
        <v>2937</v>
      </c>
    </row>
    <row r="142" customFormat="false" ht="12.75" hidden="false" customHeight="false" outlineLevel="0" collapsed="false">
      <c r="A142" s="224" t="n">
        <v>137</v>
      </c>
      <c r="B142" s="225" t="s">
        <v>2821</v>
      </c>
      <c r="C142" s="225" t="s">
        <v>2929</v>
      </c>
      <c r="D142" s="225" t="s">
        <v>2938</v>
      </c>
      <c r="E142" s="226" t="s">
        <v>2938</v>
      </c>
      <c r="F142" s="223" t="n">
        <v>628611</v>
      </c>
      <c r="G142" s="227" t="s">
        <v>2939</v>
      </c>
    </row>
    <row r="143" customFormat="false" ht="12.75" hidden="false" customHeight="false" outlineLevel="0" collapsed="false">
      <c r="A143" s="224" t="n">
        <v>138</v>
      </c>
      <c r="B143" s="225" t="s">
        <v>2821</v>
      </c>
      <c r="C143" s="225" t="s">
        <v>2929</v>
      </c>
      <c r="D143" s="225" t="s">
        <v>2940</v>
      </c>
      <c r="E143" s="226" t="s">
        <v>2940</v>
      </c>
      <c r="F143" s="223" t="n">
        <v>628606</v>
      </c>
      <c r="G143" s="227" t="s">
        <v>2941</v>
      </c>
    </row>
    <row r="144" customFormat="false" ht="12.75" hidden="false" customHeight="false" outlineLevel="0" collapsed="false">
      <c r="A144" s="224" t="n">
        <v>139</v>
      </c>
      <c r="B144" s="225" t="s">
        <v>2821</v>
      </c>
      <c r="C144" s="225" t="s">
        <v>2929</v>
      </c>
      <c r="D144" s="225" t="s">
        <v>2942</v>
      </c>
      <c r="E144" s="226" t="s">
        <v>2942</v>
      </c>
      <c r="F144" s="223" t="n">
        <v>628603</v>
      </c>
      <c r="G144" s="227" t="s">
        <v>2943</v>
      </c>
    </row>
    <row r="145" customFormat="false" ht="12.75" hidden="false" customHeight="false" outlineLevel="0" collapsed="false">
      <c r="A145" s="224" t="n">
        <v>140</v>
      </c>
      <c r="B145" s="225" t="s">
        <v>2821</v>
      </c>
      <c r="C145" s="225" t="s">
        <v>2929</v>
      </c>
      <c r="D145" s="225" t="s">
        <v>2944</v>
      </c>
      <c r="E145" s="226" t="s">
        <v>2944</v>
      </c>
      <c r="F145" s="223" t="n">
        <v>628604</v>
      </c>
      <c r="G145" s="227" t="s">
        <v>2945</v>
      </c>
    </row>
    <row r="146" customFormat="false" ht="12.75" hidden="false" customHeight="false" outlineLevel="0" collapsed="false">
      <c r="A146" s="224" t="n">
        <v>141</v>
      </c>
      <c r="B146" s="225" t="s">
        <v>2821</v>
      </c>
      <c r="C146" s="225" t="s">
        <v>2929</v>
      </c>
      <c r="D146" s="225" t="s">
        <v>2946</v>
      </c>
      <c r="E146" s="226" t="s">
        <v>2946</v>
      </c>
      <c r="F146" s="223" t="n">
        <v>628621</v>
      </c>
      <c r="G146" s="227" t="s">
        <v>2947</v>
      </c>
    </row>
    <row r="147" customFormat="false" ht="12.75" hidden="false" customHeight="false" outlineLevel="0" collapsed="false">
      <c r="A147" s="224" t="n">
        <v>142</v>
      </c>
      <c r="B147" s="225" t="s">
        <v>2821</v>
      </c>
      <c r="C147" s="225" t="s">
        <v>2929</v>
      </c>
      <c r="D147" s="225" t="s">
        <v>2948</v>
      </c>
      <c r="E147" s="226" t="s">
        <v>2948</v>
      </c>
      <c r="F147" s="223" t="n">
        <v>628605</v>
      </c>
      <c r="G147" s="227" t="s">
        <v>2949</v>
      </c>
    </row>
    <row r="148" customFormat="false" ht="12.75" hidden="false" customHeight="false" outlineLevel="0" collapsed="false">
      <c r="A148" s="224" t="n">
        <v>143</v>
      </c>
      <c r="B148" s="225" t="s">
        <v>2821</v>
      </c>
      <c r="C148" s="225" t="s">
        <v>2929</v>
      </c>
      <c r="D148" s="225" t="s">
        <v>2950</v>
      </c>
      <c r="E148" s="226" t="s">
        <v>2950</v>
      </c>
      <c r="F148" s="223" t="n">
        <v>628580</v>
      </c>
      <c r="G148" s="227" t="s">
        <v>2951</v>
      </c>
    </row>
    <row r="149" customFormat="false" ht="12.75" hidden="false" customHeight="false" outlineLevel="0" collapsed="false">
      <c r="A149" s="224" t="n">
        <v>144</v>
      </c>
      <c r="B149" s="225" t="s">
        <v>2821</v>
      </c>
      <c r="C149" s="225" t="s">
        <v>2929</v>
      </c>
      <c r="D149" s="225" t="s">
        <v>2952</v>
      </c>
      <c r="E149" s="226" t="s">
        <v>2952</v>
      </c>
      <c r="F149" s="223" t="n">
        <v>628614</v>
      </c>
      <c r="G149" s="227" t="s">
        <v>2953</v>
      </c>
    </row>
    <row r="150" customFormat="false" ht="12.75" hidden="false" customHeight="false" outlineLevel="0" collapsed="false">
      <c r="A150" s="224" t="n">
        <v>145</v>
      </c>
      <c r="B150" s="225" t="s">
        <v>2821</v>
      </c>
      <c r="C150" s="225" t="s">
        <v>2929</v>
      </c>
      <c r="D150" s="225" t="s">
        <v>2954</v>
      </c>
      <c r="E150" s="226" t="s">
        <v>2954</v>
      </c>
      <c r="F150" s="223" t="n">
        <v>628613</v>
      </c>
      <c r="G150" s="227" t="s">
        <v>2955</v>
      </c>
    </row>
    <row r="151" customFormat="false" ht="12.75" hidden="false" customHeight="false" outlineLevel="0" collapsed="false">
      <c r="A151" s="224" t="n">
        <v>146</v>
      </c>
      <c r="B151" s="225" t="s">
        <v>2821</v>
      </c>
      <c r="C151" s="225" t="s">
        <v>2929</v>
      </c>
      <c r="D151" s="225" t="s">
        <v>2956</v>
      </c>
      <c r="E151" s="226" t="s">
        <v>2956</v>
      </c>
      <c r="F151" s="223" t="n">
        <v>628618</v>
      </c>
      <c r="G151" s="227" t="s">
        <v>2957</v>
      </c>
    </row>
    <row r="152" customFormat="false" ht="12.75" hidden="false" customHeight="false" outlineLevel="0" collapsed="false">
      <c r="A152" s="224" t="n">
        <v>147</v>
      </c>
      <c r="B152" s="225" t="s">
        <v>2821</v>
      </c>
      <c r="C152" s="225" t="s">
        <v>2929</v>
      </c>
      <c r="D152" s="225" t="s">
        <v>2958</v>
      </c>
      <c r="E152" s="226" t="s">
        <v>2958</v>
      </c>
      <c r="F152" s="223" t="n">
        <v>628607</v>
      </c>
      <c r="G152" s="227" t="s">
        <v>2959</v>
      </c>
    </row>
    <row r="153" customFormat="false" ht="12.75" hidden="false" customHeight="false" outlineLevel="0" collapsed="false">
      <c r="A153" s="224" t="n">
        <v>148</v>
      </c>
      <c r="B153" s="225" t="s">
        <v>2821</v>
      </c>
      <c r="C153" s="225" t="s">
        <v>2929</v>
      </c>
      <c r="D153" s="225" t="s">
        <v>2960</v>
      </c>
      <c r="E153" s="226" t="s">
        <v>2960</v>
      </c>
      <c r="F153" s="223" t="n">
        <v>628623</v>
      </c>
      <c r="G153" s="227" t="s">
        <v>2961</v>
      </c>
    </row>
    <row r="154" customFormat="false" ht="12.75" hidden="false" customHeight="false" outlineLevel="0" collapsed="false">
      <c r="A154" s="224" t="n">
        <v>149</v>
      </c>
      <c r="B154" s="225" t="s">
        <v>2821</v>
      </c>
      <c r="C154" s="225" t="s">
        <v>2929</v>
      </c>
      <c r="D154" s="225" t="s">
        <v>2962</v>
      </c>
      <c r="E154" s="226" t="s">
        <v>2962</v>
      </c>
      <c r="F154" s="223" t="n">
        <v>628616</v>
      </c>
      <c r="G154" s="227" t="s">
        <v>2963</v>
      </c>
    </row>
    <row r="155" customFormat="false" ht="12.75" hidden="false" customHeight="false" outlineLevel="0" collapsed="false">
      <c r="A155" s="224" t="n">
        <v>150</v>
      </c>
      <c r="B155" s="225" t="s">
        <v>2821</v>
      </c>
      <c r="C155" s="225" t="s">
        <v>2929</v>
      </c>
      <c r="D155" s="225" t="s">
        <v>2964</v>
      </c>
      <c r="E155" s="226" t="s">
        <v>2964</v>
      </c>
      <c r="F155" s="223" t="n">
        <v>628619</v>
      </c>
      <c r="G155" s="227" t="s">
        <v>2965</v>
      </c>
    </row>
    <row r="156" customFormat="false" ht="12.75" hidden="false" customHeight="false" outlineLevel="0" collapsed="false">
      <c r="A156" s="224" t="n">
        <v>151</v>
      </c>
      <c r="B156" s="225" t="s">
        <v>2821</v>
      </c>
      <c r="C156" s="225" t="s">
        <v>2929</v>
      </c>
      <c r="D156" s="225" t="s">
        <v>2966</v>
      </c>
      <c r="E156" s="226" t="s">
        <v>2966</v>
      </c>
      <c r="F156" s="223" t="n">
        <v>628582</v>
      </c>
      <c r="G156" s="227" t="s">
        <v>2967</v>
      </c>
    </row>
    <row r="157" customFormat="false" ht="12.75" hidden="false" customHeight="false" outlineLevel="0" collapsed="false">
      <c r="A157" s="224" t="n">
        <v>152</v>
      </c>
      <c r="B157" s="225" t="s">
        <v>2968</v>
      </c>
      <c r="C157" s="225" t="s">
        <v>2969</v>
      </c>
      <c r="D157" s="225" t="s">
        <v>2970</v>
      </c>
      <c r="E157" s="225" t="s">
        <v>2970</v>
      </c>
      <c r="F157" s="223" t="n">
        <v>629080</v>
      </c>
      <c r="G157" s="227" t="s">
        <v>2971</v>
      </c>
    </row>
    <row r="158" customFormat="false" ht="12.75" hidden="false" customHeight="false" outlineLevel="0" collapsed="false">
      <c r="A158" s="224" t="n">
        <v>153</v>
      </c>
      <c r="B158" s="225" t="s">
        <v>2968</v>
      </c>
      <c r="C158" s="225" t="s">
        <v>2969</v>
      </c>
      <c r="D158" s="225" t="s">
        <v>2972</v>
      </c>
      <c r="E158" s="226" t="s">
        <v>2972</v>
      </c>
      <c r="F158" s="223" t="n">
        <v>629079</v>
      </c>
      <c r="G158" s="227" t="s">
        <v>2973</v>
      </c>
    </row>
    <row r="159" customFormat="false" ht="12.75" hidden="false" customHeight="false" outlineLevel="0" collapsed="false">
      <c r="A159" s="224" t="n">
        <v>154</v>
      </c>
      <c r="B159" s="225" t="s">
        <v>2968</v>
      </c>
      <c r="C159" s="225" t="s">
        <v>2969</v>
      </c>
      <c r="D159" s="225" t="s">
        <v>2974</v>
      </c>
      <c r="E159" s="226" t="s">
        <v>2974</v>
      </c>
      <c r="F159" s="237" t="n">
        <v>629082</v>
      </c>
      <c r="G159" s="227" t="s">
        <v>2975</v>
      </c>
    </row>
    <row r="160" customFormat="false" ht="12.75" hidden="false" customHeight="false" outlineLevel="0" collapsed="false">
      <c r="A160" s="224"/>
      <c r="B160" s="225" t="s">
        <v>2968</v>
      </c>
      <c r="C160" s="225" t="s">
        <v>2969</v>
      </c>
      <c r="D160" s="225" t="s">
        <v>2974</v>
      </c>
      <c r="E160" s="226" t="s">
        <v>2976</v>
      </c>
      <c r="F160" s="237" t="n">
        <v>629081</v>
      </c>
      <c r="G160" s="227" t="s">
        <v>2977</v>
      </c>
    </row>
    <row r="161" customFormat="false" ht="12.75" hidden="false" customHeight="false" outlineLevel="0" collapsed="false">
      <c r="A161" s="224" t="n">
        <v>155</v>
      </c>
      <c r="B161" s="225" t="s">
        <v>2968</v>
      </c>
      <c r="C161" s="225" t="s">
        <v>2969</v>
      </c>
      <c r="D161" s="226" t="s">
        <v>2709</v>
      </c>
      <c r="E161" s="226" t="s">
        <v>2709</v>
      </c>
      <c r="F161" s="223" t="n">
        <v>629096</v>
      </c>
      <c r="G161" s="227" t="s">
        <v>2978</v>
      </c>
    </row>
    <row r="162" customFormat="false" ht="12.75" hidden="false" customHeight="false" outlineLevel="0" collapsed="false">
      <c r="A162" s="224" t="n">
        <v>156</v>
      </c>
      <c r="B162" s="225" t="s">
        <v>2968</v>
      </c>
      <c r="C162" s="225" t="s">
        <v>2969</v>
      </c>
      <c r="D162" s="225" t="s">
        <v>2979</v>
      </c>
      <c r="E162" s="226" t="s">
        <v>2979</v>
      </c>
      <c r="F162" s="223" t="n">
        <v>629083</v>
      </c>
      <c r="G162" s="227" t="s">
        <v>2980</v>
      </c>
    </row>
    <row r="163" customFormat="false" ht="12.75" hidden="false" customHeight="false" outlineLevel="0" collapsed="false">
      <c r="A163" s="224" t="n">
        <v>157</v>
      </c>
      <c r="B163" s="225" t="s">
        <v>2968</v>
      </c>
      <c r="C163" s="225" t="s">
        <v>2969</v>
      </c>
      <c r="D163" s="225" t="s">
        <v>2981</v>
      </c>
      <c r="E163" s="226" t="s">
        <v>2981</v>
      </c>
      <c r="F163" s="223" t="n">
        <v>954152</v>
      </c>
      <c r="G163" s="227" t="s">
        <v>2982</v>
      </c>
    </row>
    <row r="164" customFormat="false" ht="12.75" hidden="false" customHeight="false" outlineLevel="0" collapsed="false">
      <c r="A164" s="224" t="n">
        <v>158</v>
      </c>
      <c r="B164" s="225" t="s">
        <v>2968</v>
      </c>
      <c r="C164" s="225" t="s">
        <v>2969</v>
      </c>
      <c r="D164" s="225" t="s">
        <v>2983</v>
      </c>
      <c r="E164" s="226" t="s">
        <v>2983</v>
      </c>
      <c r="F164" s="223" t="n">
        <v>629076</v>
      </c>
      <c r="G164" s="227" t="s">
        <v>2984</v>
      </c>
    </row>
    <row r="165" customFormat="false" ht="12.75" hidden="false" customHeight="false" outlineLevel="0" collapsed="false">
      <c r="A165" s="224" t="n">
        <v>159</v>
      </c>
      <c r="B165" s="225" t="s">
        <v>2968</v>
      </c>
      <c r="C165" s="225" t="s">
        <v>2969</v>
      </c>
      <c r="D165" s="225" t="s">
        <v>2985</v>
      </c>
      <c r="E165" s="225" t="s">
        <v>2985</v>
      </c>
      <c r="F165" s="223" t="n">
        <v>629078</v>
      </c>
      <c r="G165" s="227" t="s">
        <v>2986</v>
      </c>
    </row>
    <row r="166" customFormat="false" ht="12.75" hidden="false" customHeight="false" outlineLevel="0" collapsed="false">
      <c r="A166" s="224" t="n">
        <v>160</v>
      </c>
      <c r="B166" s="225" t="s">
        <v>2968</v>
      </c>
      <c r="C166" s="225" t="s">
        <v>2969</v>
      </c>
      <c r="D166" s="225" t="s">
        <v>2987</v>
      </c>
      <c r="E166" s="225" t="s">
        <v>2987</v>
      </c>
      <c r="F166" s="223" t="n">
        <v>629077</v>
      </c>
      <c r="G166" s="227" t="s">
        <v>2988</v>
      </c>
    </row>
    <row r="167" customFormat="false" ht="12.75" hidden="false" customHeight="false" outlineLevel="0" collapsed="false">
      <c r="A167" s="224" t="n">
        <v>161</v>
      </c>
      <c r="B167" s="225" t="s">
        <v>2968</v>
      </c>
      <c r="C167" s="225" t="s">
        <v>2969</v>
      </c>
      <c r="D167" s="225" t="s">
        <v>2989</v>
      </c>
      <c r="E167" s="225" t="s">
        <v>2989</v>
      </c>
      <c r="F167" s="223" t="n">
        <v>629067</v>
      </c>
      <c r="G167" s="227" t="s">
        <v>2990</v>
      </c>
    </row>
    <row r="168" customFormat="false" ht="12.75" hidden="false" customHeight="false" outlineLevel="0" collapsed="false">
      <c r="A168" s="224" t="n">
        <v>162</v>
      </c>
      <c r="B168" s="225" t="s">
        <v>2968</v>
      </c>
      <c r="C168" s="225" t="s">
        <v>2969</v>
      </c>
      <c r="D168" s="225" t="s">
        <v>2991</v>
      </c>
      <c r="E168" s="225" t="s">
        <v>2991</v>
      </c>
      <c r="F168" s="223" t="n">
        <v>629068</v>
      </c>
      <c r="G168" s="227" t="s">
        <v>2992</v>
      </c>
    </row>
    <row r="169" customFormat="false" ht="12.75" hidden="false" customHeight="false" outlineLevel="0" collapsed="false">
      <c r="A169" s="224" t="n">
        <v>163</v>
      </c>
      <c r="B169" s="225" t="s">
        <v>2968</v>
      </c>
      <c r="C169" s="225" t="s">
        <v>2969</v>
      </c>
      <c r="D169" s="225" t="s">
        <v>2969</v>
      </c>
      <c r="E169" s="225" t="s">
        <v>2969</v>
      </c>
      <c r="F169" s="223" t="n">
        <v>629121</v>
      </c>
      <c r="G169" s="227" t="s">
        <v>2993</v>
      </c>
    </row>
    <row r="170" customFormat="false" ht="12.75" hidden="false" customHeight="false" outlineLevel="0" collapsed="false">
      <c r="A170" s="224" t="n">
        <v>164</v>
      </c>
      <c r="B170" s="225" t="s">
        <v>2968</v>
      </c>
      <c r="C170" s="225" t="s">
        <v>2968</v>
      </c>
      <c r="D170" s="225" t="s">
        <v>2994</v>
      </c>
      <c r="E170" s="226" t="s">
        <v>2994</v>
      </c>
      <c r="F170" s="223" t="n">
        <v>954144</v>
      </c>
      <c r="G170" s="227" t="s">
        <v>2995</v>
      </c>
    </row>
    <row r="171" customFormat="false" ht="12.75" hidden="false" customHeight="false" outlineLevel="0" collapsed="false">
      <c r="A171" s="224" t="n">
        <v>165</v>
      </c>
      <c r="B171" s="225" t="s">
        <v>2968</v>
      </c>
      <c r="C171" s="225" t="s">
        <v>2968</v>
      </c>
      <c r="D171" s="225" t="s">
        <v>2996</v>
      </c>
      <c r="E171" s="226" t="s">
        <v>2996</v>
      </c>
      <c r="F171" s="223" t="n">
        <v>629092</v>
      </c>
      <c r="G171" s="227" t="s">
        <v>2997</v>
      </c>
    </row>
    <row r="172" customFormat="false" ht="12.75" hidden="false" customHeight="false" outlineLevel="0" collapsed="false">
      <c r="A172" s="224" t="n">
        <v>166</v>
      </c>
      <c r="B172" s="225" t="s">
        <v>2968</v>
      </c>
      <c r="C172" s="225" t="s">
        <v>2968</v>
      </c>
      <c r="D172" s="225" t="s">
        <v>2998</v>
      </c>
      <c r="E172" s="226" t="s">
        <v>2998</v>
      </c>
      <c r="F172" s="223" t="n">
        <v>629087</v>
      </c>
      <c r="G172" s="227" t="s">
        <v>2999</v>
      </c>
    </row>
    <row r="173" customFormat="false" ht="12.75" hidden="false" customHeight="false" outlineLevel="0" collapsed="false">
      <c r="A173" s="224" t="n">
        <v>167</v>
      </c>
      <c r="B173" s="225" t="s">
        <v>2968</v>
      </c>
      <c r="C173" s="225" t="s">
        <v>2968</v>
      </c>
      <c r="D173" s="225" t="s">
        <v>3000</v>
      </c>
      <c r="E173" s="226" t="s">
        <v>3000</v>
      </c>
      <c r="F173" s="223" t="n">
        <v>629102</v>
      </c>
      <c r="G173" s="227" t="s">
        <v>3001</v>
      </c>
    </row>
    <row r="174" customFormat="false" ht="12.75" hidden="false" customHeight="false" outlineLevel="0" collapsed="false">
      <c r="A174" s="224" t="n">
        <v>168</v>
      </c>
      <c r="B174" s="225" t="s">
        <v>2968</v>
      </c>
      <c r="C174" s="225" t="s">
        <v>2968</v>
      </c>
      <c r="D174" s="225" t="s">
        <v>3002</v>
      </c>
      <c r="E174" s="226" t="s">
        <v>3002</v>
      </c>
      <c r="F174" s="223" t="n">
        <v>954145</v>
      </c>
      <c r="G174" s="227" t="s">
        <v>3003</v>
      </c>
    </row>
    <row r="175" customFormat="false" ht="12.75" hidden="false" customHeight="false" outlineLevel="0" collapsed="false">
      <c r="A175" s="224" t="n">
        <v>169</v>
      </c>
      <c r="B175" s="225" t="s">
        <v>2968</v>
      </c>
      <c r="C175" s="225" t="s">
        <v>2968</v>
      </c>
      <c r="D175" s="225" t="s">
        <v>3004</v>
      </c>
      <c r="E175" s="226" t="s">
        <v>3004</v>
      </c>
      <c r="F175" s="223" t="n">
        <v>629101</v>
      </c>
      <c r="G175" s="227" t="s">
        <v>3005</v>
      </c>
    </row>
    <row r="176" customFormat="false" ht="12.75" hidden="false" customHeight="false" outlineLevel="0" collapsed="false">
      <c r="A176" s="224" t="n">
        <v>170</v>
      </c>
      <c r="B176" s="225" t="s">
        <v>2968</v>
      </c>
      <c r="C176" s="225" t="s">
        <v>2968</v>
      </c>
      <c r="D176" s="225" t="s">
        <v>3006</v>
      </c>
      <c r="E176" s="226" t="s">
        <v>3006</v>
      </c>
      <c r="F176" s="223" t="n">
        <v>954146</v>
      </c>
      <c r="G176" s="227" t="s">
        <v>3007</v>
      </c>
    </row>
    <row r="177" customFormat="false" ht="12.75" hidden="false" customHeight="false" outlineLevel="0" collapsed="false">
      <c r="A177" s="224" t="n">
        <v>171</v>
      </c>
      <c r="B177" s="225" t="s">
        <v>2968</v>
      </c>
      <c r="C177" s="225" t="s">
        <v>2968</v>
      </c>
      <c r="D177" s="225" t="s">
        <v>3008</v>
      </c>
      <c r="E177" s="226" t="s">
        <v>3008</v>
      </c>
      <c r="F177" s="223" t="n">
        <v>629091</v>
      </c>
      <c r="G177" s="227" t="s">
        <v>3009</v>
      </c>
    </row>
    <row r="178" customFormat="false" ht="12.75" hidden="false" customHeight="false" outlineLevel="0" collapsed="false">
      <c r="A178" s="224" t="n">
        <v>172</v>
      </c>
      <c r="B178" s="225" t="s">
        <v>2968</v>
      </c>
      <c r="C178" s="225" t="s">
        <v>2968</v>
      </c>
      <c r="D178" s="225" t="s">
        <v>3010</v>
      </c>
      <c r="E178" s="226" t="s">
        <v>3010</v>
      </c>
      <c r="F178" s="223" t="n">
        <v>629085</v>
      </c>
      <c r="G178" s="227" t="s">
        <v>3011</v>
      </c>
    </row>
    <row r="179" customFormat="false" ht="12.75" hidden="false" customHeight="false" outlineLevel="0" collapsed="false">
      <c r="A179" s="224" t="n">
        <v>173</v>
      </c>
      <c r="B179" s="225" t="s">
        <v>2968</v>
      </c>
      <c r="C179" s="225" t="s">
        <v>2968</v>
      </c>
      <c r="D179" s="225" t="s">
        <v>3012</v>
      </c>
      <c r="E179" s="226" t="s">
        <v>3012</v>
      </c>
      <c r="F179" s="223" t="n">
        <v>629088</v>
      </c>
      <c r="G179" s="227" t="s">
        <v>3013</v>
      </c>
    </row>
    <row r="180" customFormat="false" ht="12.75" hidden="false" customHeight="false" outlineLevel="0" collapsed="false">
      <c r="A180" s="224" t="n">
        <v>174</v>
      </c>
      <c r="B180" s="225" t="s">
        <v>2968</v>
      </c>
      <c r="C180" s="225" t="s">
        <v>2968</v>
      </c>
      <c r="D180" s="225" t="s">
        <v>3014</v>
      </c>
      <c r="E180" s="226" t="s">
        <v>3014</v>
      </c>
      <c r="F180" s="223" t="n">
        <v>629103</v>
      </c>
      <c r="G180" s="227" t="s">
        <v>3015</v>
      </c>
    </row>
    <row r="181" customFormat="false" ht="12.75" hidden="false" customHeight="false" outlineLevel="0" collapsed="false">
      <c r="A181" s="224" t="n">
        <v>175</v>
      </c>
      <c r="B181" s="225" t="s">
        <v>2968</v>
      </c>
      <c r="C181" s="225" t="s">
        <v>2968</v>
      </c>
      <c r="D181" s="225" t="s">
        <v>2688</v>
      </c>
      <c r="E181" s="226" t="s">
        <v>2688</v>
      </c>
      <c r="F181" s="223" t="n">
        <v>629060</v>
      </c>
      <c r="G181" s="227" t="s">
        <v>3016</v>
      </c>
    </row>
    <row r="182" customFormat="false" ht="12.75" hidden="false" customHeight="false" outlineLevel="0" collapsed="false">
      <c r="A182" s="224" t="n">
        <v>176</v>
      </c>
      <c r="B182" s="225" t="s">
        <v>2968</v>
      </c>
      <c r="C182" s="225" t="s">
        <v>2968</v>
      </c>
      <c r="D182" s="225" t="s">
        <v>3017</v>
      </c>
      <c r="E182" s="226" t="s">
        <v>3017</v>
      </c>
      <c r="F182" s="223" t="n">
        <v>629094</v>
      </c>
      <c r="G182" s="227" t="s">
        <v>3018</v>
      </c>
    </row>
    <row r="183" customFormat="false" ht="12.75" hidden="false" customHeight="false" outlineLevel="0" collapsed="false">
      <c r="A183" s="224" t="n">
        <v>177</v>
      </c>
      <c r="B183" s="225" t="s">
        <v>2968</v>
      </c>
      <c r="C183" s="225" t="s">
        <v>2968</v>
      </c>
      <c r="D183" s="225" t="s">
        <v>3019</v>
      </c>
      <c r="E183" s="226" t="s">
        <v>3019</v>
      </c>
      <c r="F183" s="223" t="n">
        <v>629113</v>
      </c>
      <c r="G183" s="227" t="s">
        <v>3020</v>
      </c>
    </row>
    <row r="184" customFormat="false" ht="12.75" hidden="false" customHeight="false" outlineLevel="0" collapsed="false">
      <c r="A184" s="224" t="n">
        <v>178</v>
      </c>
      <c r="B184" s="225" t="s">
        <v>2968</v>
      </c>
      <c r="C184" s="225" t="s">
        <v>2968</v>
      </c>
      <c r="D184" s="225" t="s">
        <v>2968</v>
      </c>
      <c r="E184" s="225" t="s">
        <v>2968</v>
      </c>
      <c r="F184" s="223" t="n">
        <v>629122</v>
      </c>
      <c r="G184" s="227" t="s">
        <v>3021</v>
      </c>
    </row>
    <row r="185" customFormat="false" ht="12.75" hidden="false" customHeight="false" outlineLevel="0" collapsed="false">
      <c r="A185" s="224" t="n">
        <v>179</v>
      </c>
      <c r="B185" s="225" t="s">
        <v>2968</v>
      </c>
      <c r="C185" s="225" t="s">
        <v>2968</v>
      </c>
      <c r="D185" s="225" t="s">
        <v>3022</v>
      </c>
      <c r="E185" s="225" t="s">
        <v>3022</v>
      </c>
      <c r="F185" s="223" t="n">
        <v>629086</v>
      </c>
      <c r="G185" s="227" t="s">
        <v>3023</v>
      </c>
    </row>
    <row r="186" customFormat="false" ht="12.75" hidden="false" customHeight="false" outlineLevel="0" collapsed="false">
      <c r="A186" s="224" t="n">
        <v>180</v>
      </c>
      <c r="B186" s="225" t="s">
        <v>2968</v>
      </c>
      <c r="C186" s="225" t="s">
        <v>2968</v>
      </c>
      <c r="D186" s="225" t="s">
        <v>3024</v>
      </c>
      <c r="E186" s="226" t="s">
        <v>3024</v>
      </c>
      <c r="F186" s="223" t="n">
        <v>629058</v>
      </c>
      <c r="G186" s="227" t="s">
        <v>3025</v>
      </c>
    </row>
    <row r="187" customFormat="false" ht="12.75" hidden="false" customHeight="false" outlineLevel="0" collapsed="false">
      <c r="A187" s="224" t="n">
        <v>181</v>
      </c>
      <c r="B187" s="225" t="s">
        <v>2968</v>
      </c>
      <c r="C187" s="225" t="s">
        <v>2968</v>
      </c>
      <c r="D187" s="225" t="s">
        <v>3026</v>
      </c>
      <c r="E187" s="226" t="s">
        <v>3026</v>
      </c>
      <c r="F187" s="223" t="n">
        <v>629123</v>
      </c>
      <c r="G187" s="227" t="s">
        <v>3027</v>
      </c>
    </row>
    <row r="188" customFormat="false" ht="12.75" hidden="false" customHeight="false" outlineLevel="0" collapsed="false">
      <c r="A188" s="224" t="n">
        <v>182</v>
      </c>
      <c r="B188" s="225" t="s">
        <v>2968</v>
      </c>
      <c r="C188" s="225" t="s">
        <v>2968</v>
      </c>
      <c r="D188" s="225" t="s">
        <v>3028</v>
      </c>
      <c r="E188" s="226" t="s">
        <v>3028</v>
      </c>
      <c r="F188" s="223" t="n">
        <v>629099</v>
      </c>
      <c r="G188" s="227" t="s">
        <v>3029</v>
      </c>
    </row>
    <row r="189" customFormat="false" ht="12.75" hidden="false" customHeight="false" outlineLevel="0" collapsed="false">
      <c r="A189" s="224" t="n">
        <v>183</v>
      </c>
      <c r="B189" s="225" t="s">
        <v>2968</v>
      </c>
      <c r="C189" s="225" t="s">
        <v>2968</v>
      </c>
      <c r="D189" s="225" t="s">
        <v>3030</v>
      </c>
      <c r="E189" s="226" t="s">
        <v>3030</v>
      </c>
      <c r="F189" s="223" t="n">
        <v>629100</v>
      </c>
      <c r="G189" s="227" t="s">
        <v>3031</v>
      </c>
    </row>
    <row r="190" customFormat="false" ht="12.75" hidden="false" customHeight="false" outlineLevel="0" collapsed="false">
      <c r="A190" s="224" t="n">
        <v>184</v>
      </c>
      <c r="B190" s="225" t="s">
        <v>2968</v>
      </c>
      <c r="C190" s="225" t="s">
        <v>2968</v>
      </c>
      <c r="D190" s="225" t="s">
        <v>3032</v>
      </c>
      <c r="E190" s="226" t="s">
        <v>3032</v>
      </c>
      <c r="F190" s="223" t="n">
        <v>629104</v>
      </c>
      <c r="G190" s="227" t="s">
        <v>3033</v>
      </c>
    </row>
    <row r="191" customFormat="false" ht="12.75" hidden="false" customHeight="false" outlineLevel="0" collapsed="false">
      <c r="A191" s="224" t="n">
        <v>185</v>
      </c>
      <c r="B191" s="225" t="s">
        <v>2968</v>
      </c>
      <c r="C191" s="225" t="s">
        <v>2968</v>
      </c>
      <c r="D191" s="225" t="s">
        <v>3034</v>
      </c>
      <c r="E191" s="225" t="s">
        <v>3034</v>
      </c>
      <c r="F191" s="223" t="n">
        <v>629089</v>
      </c>
      <c r="G191" s="227" t="s">
        <v>3035</v>
      </c>
    </row>
    <row r="192" customFormat="false" ht="12.75" hidden="false" customHeight="false" outlineLevel="0" collapsed="false">
      <c r="A192" s="224" t="n">
        <v>186</v>
      </c>
      <c r="B192" s="225" t="s">
        <v>2968</v>
      </c>
      <c r="C192" s="225" t="s">
        <v>2968</v>
      </c>
      <c r="D192" s="225" t="s">
        <v>3036</v>
      </c>
      <c r="E192" s="226" t="s">
        <v>3036</v>
      </c>
      <c r="F192" s="223" t="n">
        <v>629061</v>
      </c>
      <c r="G192" s="227" t="s">
        <v>3037</v>
      </c>
    </row>
    <row r="193" customFormat="false" ht="12.75" hidden="false" customHeight="false" outlineLevel="0" collapsed="false">
      <c r="A193" s="224" t="n">
        <v>187</v>
      </c>
      <c r="B193" s="225" t="s">
        <v>2968</v>
      </c>
      <c r="C193" s="225" t="s">
        <v>2968</v>
      </c>
      <c r="D193" s="225" t="s">
        <v>3038</v>
      </c>
      <c r="E193" s="226" t="s">
        <v>3038</v>
      </c>
      <c r="F193" s="223" t="n">
        <v>629066</v>
      </c>
      <c r="G193" s="227" t="s">
        <v>3039</v>
      </c>
    </row>
    <row r="194" customFormat="false" ht="12.75" hidden="false" customHeight="false" outlineLevel="0" collapsed="false">
      <c r="A194" s="224" t="n">
        <v>188</v>
      </c>
      <c r="B194" s="225" t="s">
        <v>2968</v>
      </c>
      <c r="C194" s="225" t="s">
        <v>2968</v>
      </c>
      <c r="D194" s="225" t="s">
        <v>3040</v>
      </c>
      <c r="E194" s="225" t="s">
        <v>3040</v>
      </c>
      <c r="F194" s="223" t="n">
        <v>955980</v>
      </c>
      <c r="G194" s="227" t="s">
        <v>3041</v>
      </c>
    </row>
    <row r="195" customFormat="false" ht="12.75" hidden="false" customHeight="false" outlineLevel="0" collapsed="false">
      <c r="A195" s="224" t="n">
        <v>189</v>
      </c>
      <c r="B195" s="225" t="s">
        <v>2968</v>
      </c>
      <c r="C195" s="225" t="s">
        <v>2968</v>
      </c>
      <c r="D195" s="225" t="s">
        <v>3042</v>
      </c>
      <c r="E195" s="226" t="s">
        <v>3042</v>
      </c>
      <c r="F195" s="223" t="n">
        <v>629093</v>
      </c>
      <c r="G195" s="227" t="s">
        <v>3043</v>
      </c>
    </row>
    <row r="196" customFormat="false" ht="12.75" hidden="false" customHeight="false" outlineLevel="0" collapsed="false">
      <c r="A196" s="224" t="n">
        <v>190</v>
      </c>
      <c r="B196" s="225" t="s">
        <v>2968</v>
      </c>
      <c r="C196" s="225" t="s">
        <v>2968</v>
      </c>
      <c r="D196" s="225" t="s">
        <v>3044</v>
      </c>
      <c r="E196" s="226" t="s">
        <v>3044</v>
      </c>
      <c r="F196" s="223" t="n">
        <v>629090</v>
      </c>
      <c r="G196" s="227" t="s">
        <v>3045</v>
      </c>
    </row>
    <row r="197" customFormat="false" ht="12.75" hidden="false" customHeight="false" outlineLevel="0" collapsed="false">
      <c r="A197" s="224" t="n">
        <v>191</v>
      </c>
      <c r="B197" s="225" t="s">
        <v>2968</v>
      </c>
      <c r="C197" s="225" t="s">
        <v>3046</v>
      </c>
      <c r="D197" s="225" t="s">
        <v>3047</v>
      </c>
      <c r="E197" s="226" t="s">
        <v>3047</v>
      </c>
      <c r="F197" s="223" t="n">
        <v>629098</v>
      </c>
      <c r="G197" s="227" t="s">
        <v>3048</v>
      </c>
    </row>
    <row r="198" customFormat="false" ht="12.75" hidden="false" customHeight="false" outlineLevel="0" collapsed="false">
      <c r="A198" s="224"/>
      <c r="B198" s="225" t="s">
        <v>2968</v>
      </c>
      <c r="C198" s="225" t="s">
        <v>3046</v>
      </c>
      <c r="D198" s="225" t="s">
        <v>3047</v>
      </c>
      <c r="E198" s="226" t="s">
        <v>3049</v>
      </c>
      <c r="F198" s="223" t="n">
        <v>629111</v>
      </c>
      <c r="G198" s="227" t="s">
        <v>3050</v>
      </c>
    </row>
    <row r="199" customFormat="false" ht="12.75" hidden="false" customHeight="false" outlineLevel="0" collapsed="false">
      <c r="A199" s="224" t="n">
        <v>192</v>
      </c>
      <c r="B199" s="225" t="s">
        <v>2968</v>
      </c>
      <c r="C199" s="225" t="s">
        <v>3046</v>
      </c>
      <c r="D199" s="225" t="s">
        <v>3051</v>
      </c>
      <c r="E199" s="225" t="s">
        <v>3051</v>
      </c>
      <c r="F199" s="223" t="n">
        <v>629114</v>
      </c>
      <c r="G199" s="227" t="s">
        <v>3052</v>
      </c>
    </row>
    <row r="200" customFormat="false" ht="12.75" hidden="false" customHeight="false" outlineLevel="0" collapsed="false">
      <c r="A200" s="224" t="n">
        <v>193</v>
      </c>
      <c r="B200" s="225" t="s">
        <v>2968</v>
      </c>
      <c r="C200" s="225" t="s">
        <v>3046</v>
      </c>
      <c r="D200" s="225" t="s">
        <v>3053</v>
      </c>
      <c r="E200" s="225" t="s">
        <v>3053</v>
      </c>
      <c r="F200" s="223" t="n">
        <v>629115</v>
      </c>
      <c r="G200" s="227" t="s">
        <v>3054</v>
      </c>
    </row>
    <row r="201" customFormat="false" ht="12.75" hidden="false" customHeight="false" outlineLevel="0" collapsed="false">
      <c r="A201" s="224" t="n">
        <v>194</v>
      </c>
      <c r="B201" s="225" t="s">
        <v>2968</v>
      </c>
      <c r="C201" s="225" t="s">
        <v>3046</v>
      </c>
      <c r="D201" s="225" t="s">
        <v>3055</v>
      </c>
      <c r="E201" s="225" t="s">
        <v>3055</v>
      </c>
      <c r="F201" s="223" t="n">
        <v>629116</v>
      </c>
      <c r="G201" s="227" t="s">
        <v>3056</v>
      </c>
    </row>
    <row r="202" customFormat="false" ht="12.75" hidden="false" customHeight="false" outlineLevel="0" collapsed="false">
      <c r="A202" s="224" t="n">
        <v>195</v>
      </c>
      <c r="B202" s="225" t="s">
        <v>3057</v>
      </c>
      <c r="C202" s="225" t="s">
        <v>3058</v>
      </c>
      <c r="D202" s="225" t="s">
        <v>3059</v>
      </c>
      <c r="E202" s="225" t="s">
        <v>3059</v>
      </c>
      <c r="F202" s="223" t="n">
        <v>628696</v>
      </c>
      <c r="G202" s="227" t="s">
        <v>3060</v>
      </c>
    </row>
    <row r="203" customFormat="false" ht="12.75" hidden="false" customHeight="false" outlineLevel="0" collapsed="false">
      <c r="A203" s="224" t="n">
        <v>196</v>
      </c>
      <c r="B203" s="225" t="s">
        <v>3057</v>
      </c>
      <c r="C203" s="225" t="s">
        <v>3058</v>
      </c>
      <c r="D203" s="225" t="s">
        <v>3061</v>
      </c>
      <c r="E203" s="225" t="s">
        <v>3061</v>
      </c>
      <c r="F203" s="223" t="n">
        <v>628699</v>
      </c>
      <c r="G203" s="227" t="s">
        <v>3062</v>
      </c>
    </row>
    <row r="204" customFormat="false" ht="12.75" hidden="false" customHeight="false" outlineLevel="0" collapsed="false">
      <c r="A204" s="224" t="n">
        <v>197</v>
      </c>
      <c r="B204" s="225" t="s">
        <v>3057</v>
      </c>
      <c r="C204" s="225" t="s">
        <v>3058</v>
      </c>
      <c r="D204" s="225" t="s">
        <v>3063</v>
      </c>
      <c r="E204" s="225" t="s">
        <v>3063</v>
      </c>
      <c r="F204" s="223" t="n">
        <v>628687</v>
      </c>
      <c r="G204" s="227" t="s">
        <v>3064</v>
      </c>
    </row>
    <row r="205" customFormat="false" ht="12.75" hidden="false" customHeight="false" outlineLevel="0" collapsed="false">
      <c r="A205" s="224" t="n">
        <v>198</v>
      </c>
      <c r="B205" s="225" t="s">
        <v>3057</v>
      </c>
      <c r="C205" s="225" t="s">
        <v>3058</v>
      </c>
      <c r="D205" s="225" t="s">
        <v>3065</v>
      </c>
      <c r="E205" s="225" t="s">
        <v>3065</v>
      </c>
      <c r="F205" s="223" t="n">
        <v>628702</v>
      </c>
      <c r="G205" s="227" t="s">
        <v>3066</v>
      </c>
    </row>
    <row r="206" customFormat="false" ht="12.75" hidden="false" customHeight="false" outlineLevel="0" collapsed="false">
      <c r="A206" s="224" t="n">
        <v>199</v>
      </c>
      <c r="B206" s="225" t="s">
        <v>3057</v>
      </c>
      <c r="C206" s="225" t="s">
        <v>3058</v>
      </c>
      <c r="D206" s="225" t="s">
        <v>3067</v>
      </c>
      <c r="E206" s="226" t="s">
        <v>3067</v>
      </c>
      <c r="F206" s="223" t="n">
        <v>628697</v>
      </c>
      <c r="G206" s="227" t="s">
        <v>3068</v>
      </c>
    </row>
    <row r="207" customFormat="false" ht="12.75" hidden="false" customHeight="false" outlineLevel="0" collapsed="false">
      <c r="A207" s="224" t="n">
        <v>200</v>
      </c>
      <c r="B207" s="225" t="s">
        <v>3057</v>
      </c>
      <c r="C207" s="225" t="s">
        <v>3058</v>
      </c>
      <c r="D207" s="225" t="s">
        <v>3069</v>
      </c>
      <c r="E207" s="225" t="s">
        <v>3069</v>
      </c>
      <c r="F207" s="223" t="n">
        <v>628704</v>
      </c>
      <c r="G207" s="227" t="s">
        <v>3070</v>
      </c>
    </row>
    <row r="208" customFormat="false" ht="12.75" hidden="false" customHeight="false" outlineLevel="0" collapsed="false">
      <c r="A208" s="224" t="n">
        <v>201</v>
      </c>
      <c r="B208" s="225" t="s">
        <v>3057</v>
      </c>
      <c r="C208" s="225" t="s">
        <v>3058</v>
      </c>
      <c r="D208" s="225" t="s">
        <v>3071</v>
      </c>
      <c r="E208" s="225" t="s">
        <v>3071</v>
      </c>
      <c r="F208" s="223" t="n">
        <v>628674</v>
      </c>
      <c r="G208" s="227" t="s">
        <v>3072</v>
      </c>
    </row>
    <row r="209" customFormat="false" ht="12.75" hidden="false" customHeight="false" outlineLevel="0" collapsed="false">
      <c r="A209" s="224" t="n">
        <v>202</v>
      </c>
      <c r="B209" s="225" t="s">
        <v>3057</v>
      </c>
      <c r="C209" s="225" t="s">
        <v>3058</v>
      </c>
      <c r="D209" s="225" t="s">
        <v>3073</v>
      </c>
      <c r="E209" s="225" t="s">
        <v>3073</v>
      </c>
      <c r="F209" s="223" t="n">
        <v>628693</v>
      </c>
      <c r="G209" s="227" t="s">
        <v>3074</v>
      </c>
    </row>
    <row r="210" customFormat="false" ht="12.75" hidden="false" customHeight="false" outlineLevel="0" collapsed="false">
      <c r="A210" s="224" t="n">
        <v>203</v>
      </c>
      <c r="B210" s="225" t="s">
        <v>3057</v>
      </c>
      <c r="C210" s="225" t="s">
        <v>3058</v>
      </c>
      <c r="D210" s="225" t="s">
        <v>3075</v>
      </c>
      <c r="E210" s="225" t="s">
        <v>3075</v>
      </c>
      <c r="F210" s="223" t="n">
        <v>954080</v>
      </c>
      <c r="G210" s="227" t="s">
        <v>3076</v>
      </c>
    </row>
    <row r="211" customFormat="false" ht="12.75" hidden="false" customHeight="false" outlineLevel="0" collapsed="false">
      <c r="A211" s="224" t="n">
        <v>204</v>
      </c>
      <c r="B211" s="225" t="s">
        <v>3057</v>
      </c>
      <c r="C211" s="225" t="s">
        <v>3058</v>
      </c>
      <c r="D211" s="225" t="s">
        <v>3077</v>
      </c>
      <c r="E211" s="225" t="s">
        <v>3077</v>
      </c>
      <c r="F211" s="223" t="n">
        <v>628676</v>
      </c>
      <c r="G211" s="227" t="s">
        <v>3078</v>
      </c>
    </row>
    <row r="212" customFormat="false" ht="12.75" hidden="false" customHeight="false" outlineLevel="0" collapsed="false">
      <c r="A212" s="224" t="n">
        <v>205</v>
      </c>
      <c r="B212" s="225" t="s">
        <v>3057</v>
      </c>
      <c r="C212" s="225" t="s">
        <v>3058</v>
      </c>
      <c r="D212" s="225" t="s">
        <v>3079</v>
      </c>
      <c r="E212" s="225" t="s">
        <v>3079</v>
      </c>
      <c r="F212" s="223" t="n">
        <v>628686</v>
      </c>
      <c r="G212" s="227" t="s">
        <v>3080</v>
      </c>
    </row>
    <row r="213" customFormat="false" ht="12.75" hidden="false" customHeight="false" outlineLevel="0" collapsed="false">
      <c r="A213" s="224" t="n">
        <v>206</v>
      </c>
      <c r="B213" s="225" t="s">
        <v>3057</v>
      </c>
      <c r="C213" s="225" t="s">
        <v>3058</v>
      </c>
      <c r="D213" s="225" t="s">
        <v>3081</v>
      </c>
      <c r="E213" s="225" t="s">
        <v>3081</v>
      </c>
      <c r="F213" s="223" t="n">
        <v>628700</v>
      </c>
      <c r="G213" s="227" t="s">
        <v>3082</v>
      </c>
    </row>
    <row r="214" customFormat="false" ht="12.75" hidden="false" customHeight="false" outlineLevel="0" collapsed="false">
      <c r="A214" s="224" t="n">
        <v>207</v>
      </c>
      <c r="B214" s="225" t="s">
        <v>3057</v>
      </c>
      <c r="C214" s="225" t="s">
        <v>3058</v>
      </c>
      <c r="D214" s="225" t="s">
        <v>3083</v>
      </c>
      <c r="E214" s="225" t="s">
        <v>3083</v>
      </c>
      <c r="F214" s="223" t="n">
        <v>628701</v>
      </c>
      <c r="G214" s="227" t="s">
        <v>3084</v>
      </c>
    </row>
    <row r="215" customFormat="false" ht="12.75" hidden="false" customHeight="false" outlineLevel="0" collapsed="false">
      <c r="A215" s="224" t="n">
        <v>208</v>
      </c>
      <c r="B215" s="225" t="s">
        <v>3057</v>
      </c>
      <c r="C215" s="225" t="s">
        <v>3058</v>
      </c>
      <c r="D215" s="225" t="s">
        <v>3085</v>
      </c>
      <c r="E215" s="225" t="s">
        <v>3085</v>
      </c>
      <c r="F215" s="223" t="n">
        <v>628677</v>
      </c>
      <c r="G215" s="227" t="s">
        <v>3086</v>
      </c>
    </row>
    <row r="216" customFormat="false" ht="12.75" hidden="false" customHeight="false" outlineLevel="0" collapsed="false">
      <c r="A216" s="224" t="n">
        <v>209</v>
      </c>
      <c r="B216" s="225" t="s">
        <v>3057</v>
      </c>
      <c r="C216" s="225" t="s">
        <v>3058</v>
      </c>
      <c r="D216" s="225" t="s">
        <v>3087</v>
      </c>
      <c r="E216" s="225" t="s">
        <v>3087</v>
      </c>
      <c r="F216" s="223" t="n">
        <v>628695</v>
      </c>
      <c r="G216" s="227" t="s">
        <v>3088</v>
      </c>
    </row>
    <row r="217" customFormat="false" ht="12.75" hidden="false" customHeight="false" outlineLevel="0" collapsed="false">
      <c r="A217" s="224" t="n">
        <v>210</v>
      </c>
      <c r="B217" s="225" t="s">
        <v>3057</v>
      </c>
      <c r="C217" s="225" t="s">
        <v>3058</v>
      </c>
      <c r="D217" s="225" t="s">
        <v>3089</v>
      </c>
      <c r="E217" s="226" t="s">
        <v>3089</v>
      </c>
      <c r="F217" s="223" t="n">
        <v>628720</v>
      </c>
      <c r="G217" s="227" t="s">
        <v>3090</v>
      </c>
    </row>
    <row r="218" customFormat="false" ht="12.75" hidden="false" customHeight="false" outlineLevel="0" collapsed="false">
      <c r="A218" s="224" t="n">
        <v>211</v>
      </c>
      <c r="B218" s="225" t="s">
        <v>3057</v>
      </c>
      <c r="C218" s="225" t="s">
        <v>3058</v>
      </c>
      <c r="D218" s="225" t="s">
        <v>3091</v>
      </c>
      <c r="E218" s="225" t="s">
        <v>3091</v>
      </c>
      <c r="F218" s="223" t="n">
        <v>628703</v>
      </c>
      <c r="G218" s="227" t="s">
        <v>3092</v>
      </c>
    </row>
    <row r="219" customFormat="false" ht="12.75" hidden="false" customHeight="false" outlineLevel="0" collapsed="false">
      <c r="A219" s="224" t="n">
        <v>212</v>
      </c>
      <c r="B219" s="225" t="s">
        <v>3057</v>
      </c>
      <c r="C219" s="225" t="s">
        <v>3058</v>
      </c>
      <c r="D219" s="225" t="s">
        <v>3093</v>
      </c>
      <c r="E219" s="226" t="s">
        <v>3094</v>
      </c>
      <c r="F219" s="237" t="n">
        <v>628722</v>
      </c>
      <c r="G219" s="227" t="s">
        <v>3095</v>
      </c>
    </row>
    <row r="220" customFormat="false" ht="12.75" hidden="false" customHeight="false" outlineLevel="0" collapsed="false">
      <c r="A220" s="224"/>
      <c r="B220" s="225" t="s">
        <v>3057</v>
      </c>
      <c r="C220" s="225" t="s">
        <v>3058</v>
      </c>
      <c r="D220" s="225" t="s">
        <v>3093</v>
      </c>
      <c r="E220" s="226" t="s">
        <v>3058</v>
      </c>
      <c r="F220" s="237" t="n">
        <v>628688</v>
      </c>
      <c r="G220" s="227" t="s">
        <v>3096</v>
      </c>
    </row>
    <row r="221" customFormat="false" ht="12.75" hidden="false" customHeight="false" outlineLevel="0" collapsed="false">
      <c r="A221" s="224" t="n">
        <v>213</v>
      </c>
      <c r="B221" s="225" t="s">
        <v>3057</v>
      </c>
      <c r="C221" s="225" t="s">
        <v>3058</v>
      </c>
      <c r="D221" s="225" t="s">
        <v>3097</v>
      </c>
      <c r="E221" s="225" t="s">
        <v>3097</v>
      </c>
      <c r="F221" s="223" t="n">
        <v>628689</v>
      </c>
      <c r="G221" s="227" t="s">
        <v>3098</v>
      </c>
    </row>
    <row r="222" customFormat="false" ht="12.75" hidden="false" customHeight="false" outlineLevel="0" collapsed="false">
      <c r="A222" s="224" t="n">
        <v>214</v>
      </c>
      <c r="B222" s="225" t="s">
        <v>3057</v>
      </c>
      <c r="C222" s="225" t="s">
        <v>3099</v>
      </c>
      <c r="D222" s="225" t="s">
        <v>3100</v>
      </c>
      <c r="E222" s="225" t="s">
        <v>3100</v>
      </c>
      <c r="F222" s="223" t="n">
        <v>954084</v>
      </c>
      <c r="G222" s="227" t="s">
        <v>3101</v>
      </c>
    </row>
    <row r="223" customFormat="false" ht="12.75" hidden="false" customHeight="false" outlineLevel="0" collapsed="false">
      <c r="A223" s="224" t="n">
        <v>215</v>
      </c>
      <c r="B223" s="225" t="s">
        <v>3057</v>
      </c>
      <c r="C223" s="225" t="s">
        <v>3099</v>
      </c>
      <c r="D223" s="225" t="s">
        <v>3102</v>
      </c>
      <c r="E223" s="225" t="s">
        <v>3102</v>
      </c>
      <c r="F223" s="223" t="n">
        <v>628658</v>
      </c>
      <c r="G223" s="227" t="s">
        <v>3103</v>
      </c>
    </row>
    <row r="224" customFormat="false" ht="12.75" hidden="false" customHeight="false" outlineLevel="0" collapsed="false">
      <c r="A224" s="224" t="n">
        <v>216</v>
      </c>
      <c r="B224" s="225" t="s">
        <v>3057</v>
      </c>
      <c r="C224" s="225" t="s">
        <v>3099</v>
      </c>
      <c r="D224" s="225" t="s">
        <v>3104</v>
      </c>
      <c r="E224" s="225" t="s">
        <v>3104</v>
      </c>
      <c r="F224" s="223" t="n">
        <v>628643</v>
      </c>
      <c r="G224" s="227" t="s">
        <v>3105</v>
      </c>
    </row>
    <row r="225" customFormat="false" ht="12.75" hidden="false" customHeight="false" outlineLevel="0" collapsed="false">
      <c r="A225" s="224" t="n">
        <v>217</v>
      </c>
      <c r="B225" s="225" t="s">
        <v>3057</v>
      </c>
      <c r="C225" s="225" t="s">
        <v>3099</v>
      </c>
      <c r="D225" s="225" t="s">
        <v>3106</v>
      </c>
      <c r="E225" s="225" t="s">
        <v>3106</v>
      </c>
      <c r="F225" s="223" t="n">
        <v>628634</v>
      </c>
      <c r="G225" s="227" t="s">
        <v>3107</v>
      </c>
    </row>
    <row r="226" customFormat="false" ht="12.75" hidden="false" customHeight="false" outlineLevel="0" collapsed="false">
      <c r="A226" s="224" t="n">
        <v>218</v>
      </c>
      <c r="B226" s="225" t="s">
        <v>3057</v>
      </c>
      <c r="C226" s="225" t="s">
        <v>3099</v>
      </c>
      <c r="D226" s="225" t="s">
        <v>3108</v>
      </c>
      <c r="E226" s="225" t="s">
        <v>3108</v>
      </c>
      <c r="F226" s="223" t="n">
        <v>628633</v>
      </c>
      <c r="G226" s="227" t="s">
        <v>3109</v>
      </c>
    </row>
    <row r="227" customFormat="false" ht="12.75" hidden="false" customHeight="false" outlineLevel="0" collapsed="false">
      <c r="A227" s="224" t="n">
        <v>219</v>
      </c>
      <c r="B227" s="225" t="s">
        <v>3057</v>
      </c>
      <c r="C227" s="225" t="s">
        <v>3099</v>
      </c>
      <c r="D227" s="225" t="s">
        <v>3110</v>
      </c>
      <c r="E227" s="225" t="s">
        <v>3110</v>
      </c>
      <c r="F227" s="223" t="n">
        <v>628630</v>
      </c>
      <c r="G227" s="227" t="s">
        <v>3111</v>
      </c>
    </row>
    <row r="228" customFormat="false" ht="12.75" hidden="false" customHeight="false" outlineLevel="0" collapsed="false">
      <c r="A228" s="224" t="n">
        <v>220</v>
      </c>
      <c r="B228" s="225" t="s">
        <v>3057</v>
      </c>
      <c r="C228" s="225" t="s">
        <v>3099</v>
      </c>
      <c r="D228" s="225" t="s">
        <v>3112</v>
      </c>
      <c r="E228" s="225" t="s">
        <v>3112</v>
      </c>
      <c r="F228" s="223" t="n">
        <v>628635</v>
      </c>
      <c r="G228" s="227" t="s">
        <v>3113</v>
      </c>
    </row>
    <row r="229" customFormat="false" ht="12.75" hidden="false" customHeight="false" outlineLevel="0" collapsed="false">
      <c r="A229" s="224" t="n">
        <v>221</v>
      </c>
      <c r="B229" s="225" t="s">
        <v>3057</v>
      </c>
      <c r="C229" s="225" t="s">
        <v>3099</v>
      </c>
      <c r="D229" s="225" t="s">
        <v>3114</v>
      </c>
      <c r="E229" s="225" t="s">
        <v>3114</v>
      </c>
      <c r="F229" s="223" t="n">
        <v>628650</v>
      </c>
      <c r="G229" s="227" t="s">
        <v>3115</v>
      </c>
    </row>
    <row r="230" customFormat="false" ht="12.75" hidden="false" customHeight="false" outlineLevel="0" collapsed="false">
      <c r="A230" s="224" t="n">
        <v>222</v>
      </c>
      <c r="B230" s="225" t="s">
        <v>3057</v>
      </c>
      <c r="C230" s="225" t="s">
        <v>3099</v>
      </c>
      <c r="D230" s="225" t="s">
        <v>3116</v>
      </c>
      <c r="E230" s="225" t="s">
        <v>3116</v>
      </c>
      <c r="F230" s="223" t="n">
        <v>628646</v>
      </c>
      <c r="G230" s="227" t="s">
        <v>3117</v>
      </c>
    </row>
    <row r="231" customFormat="false" ht="12.75" hidden="false" customHeight="false" outlineLevel="0" collapsed="false">
      <c r="A231" s="224" t="n">
        <v>223</v>
      </c>
      <c r="B231" s="225" t="s">
        <v>3057</v>
      </c>
      <c r="C231" s="225" t="s">
        <v>3099</v>
      </c>
      <c r="D231" s="225" t="s">
        <v>3118</v>
      </c>
      <c r="E231" s="225" t="s">
        <v>3118</v>
      </c>
      <c r="F231" s="223" t="n">
        <v>954085</v>
      </c>
      <c r="G231" s="227" t="s">
        <v>3119</v>
      </c>
    </row>
    <row r="232" customFormat="false" ht="12.75" hidden="false" customHeight="false" outlineLevel="0" collapsed="false">
      <c r="A232" s="224" t="n">
        <v>224</v>
      </c>
      <c r="B232" s="225" t="s">
        <v>3057</v>
      </c>
      <c r="C232" s="225" t="s">
        <v>3099</v>
      </c>
      <c r="D232" s="225" t="s">
        <v>3120</v>
      </c>
      <c r="E232" s="225" t="s">
        <v>3120</v>
      </c>
      <c r="F232" s="223" t="n">
        <v>628645</v>
      </c>
      <c r="G232" s="227" t="s">
        <v>3121</v>
      </c>
    </row>
    <row r="233" customFormat="false" ht="12.75" hidden="false" customHeight="false" outlineLevel="0" collapsed="false">
      <c r="A233" s="224" t="n">
        <v>225</v>
      </c>
      <c r="B233" s="225" t="s">
        <v>3057</v>
      </c>
      <c r="C233" s="225" t="s">
        <v>3099</v>
      </c>
      <c r="D233" s="225" t="s">
        <v>3122</v>
      </c>
      <c r="E233" s="225" t="s">
        <v>3122</v>
      </c>
      <c r="F233" s="223" t="n">
        <v>628649</v>
      </c>
      <c r="G233" s="227" t="s">
        <v>3123</v>
      </c>
    </row>
    <row r="234" customFormat="false" ht="12.75" hidden="false" customHeight="false" outlineLevel="0" collapsed="false">
      <c r="A234" s="224" t="n">
        <v>226</v>
      </c>
      <c r="B234" s="225" t="s">
        <v>3057</v>
      </c>
      <c r="C234" s="225" t="s">
        <v>3099</v>
      </c>
      <c r="D234" s="225" t="s">
        <v>3124</v>
      </c>
      <c r="E234" s="225" t="s">
        <v>3124</v>
      </c>
      <c r="F234" s="223" t="n">
        <v>628642</v>
      </c>
      <c r="G234" s="227" t="s">
        <v>3125</v>
      </c>
    </row>
    <row r="235" customFormat="false" ht="12.75" hidden="false" customHeight="false" outlineLevel="0" collapsed="false">
      <c r="A235" s="224" t="n">
        <v>227</v>
      </c>
      <c r="B235" s="225" t="s">
        <v>3057</v>
      </c>
      <c r="C235" s="225" t="s">
        <v>3099</v>
      </c>
      <c r="D235" s="225" t="s">
        <v>3126</v>
      </c>
      <c r="E235" s="225" t="s">
        <v>3126</v>
      </c>
      <c r="F235" s="223" t="n">
        <v>628648</v>
      </c>
      <c r="G235" s="227" t="s">
        <v>3127</v>
      </c>
    </row>
    <row r="236" customFormat="false" ht="12.75" hidden="false" customHeight="false" outlineLevel="0" collapsed="false">
      <c r="A236" s="224" t="n">
        <v>228</v>
      </c>
      <c r="B236" s="225" t="s">
        <v>3057</v>
      </c>
      <c r="C236" s="225" t="s">
        <v>3057</v>
      </c>
      <c r="D236" s="225" t="s">
        <v>3128</v>
      </c>
      <c r="E236" s="225" t="s">
        <v>3128</v>
      </c>
      <c r="F236" s="223" t="n">
        <v>628724</v>
      </c>
      <c r="G236" s="227" t="s">
        <v>3129</v>
      </c>
    </row>
    <row r="237" customFormat="false" ht="12.75" hidden="false" customHeight="false" outlineLevel="0" collapsed="false">
      <c r="A237" s="224" t="n">
        <v>229</v>
      </c>
      <c r="B237" s="225" t="s">
        <v>3057</v>
      </c>
      <c r="C237" s="225" t="s">
        <v>3057</v>
      </c>
      <c r="D237" s="225" t="s">
        <v>3130</v>
      </c>
      <c r="E237" s="226" t="s">
        <v>3130</v>
      </c>
      <c r="F237" s="223" t="n">
        <v>954088</v>
      </c>
      <c r="G237" s="227" t="s">
        <v>3131</v>
      </c>
    </row>
    <row r="238" customFormat="false" ht="12.75" hidden="false" customHeight="false" outlineLevel="0" collapsed="false">
      <c r="A238" s="224"/>
      <c r="B238" s="225" t="s">
        <v>3057</v>
      </c>
      <c r="C238" s="225" t="s">
        <v>3057</v>
      </c>
      <c r="D238" s="225" t="s">
        <v>3130</v>
      </c>
      <c r="E238" s="226" t="s">
        <v>3057</v>
      </c>
      <c r="F238" s="223" t="n">
        <v>954092</v>
      </c>
      <c r="G238" s="227" t="s">
        <v>3132</v>
      </c>
    </row>
    <row r="239" customFormat="false" ht="12.75" hidden="false" customHeight="false" outlineLevel="0" collapsed="false">
      <c r="A239" s="224" t="n">
        <v>230</v>
      </c>
      <c r="B239" s="225" t="s">
        <v>3057</v>
      </c>
      <c r="C239" s="225" t="s">
        <v>3057</v>
      </c>
      <c r="D239" s="225" t="s">
        <v>3133</v>
      </c>
      <c r="E239" s="225" t="s">
        <v>3133</v>
      </c>
      <c r="F239" s="223" t="n">
        <v>954094</v>
      </c>
      <c r="G239" s="227" t="s">
        <v>3134</v>
      </c>
    </row>
    <row r="240" customFormat="false" ht="12.75" hidden="false" customHeight="false" outlineLevel="0" collapsed="false">
      <c r="A240" s="224" t="n">
        <v>231</v>
      </c>
      <c r="B240" s="225" t="s">
        <v>3057</v>
      </c>
      <c r="C240" s="225" t="s">
        <v>3057</v>
      </c>
      <c r="D240" s="225" t="s">
        <v>3135</v>
      </c>
      <c r="E240" s="226" t="s">
        <v>3135</v>
      </c>
      <c r="F240" s="223" t="n">
        <v>954090</v>
      </c>
      <c r="G240" s="227" t="s">
        <v>3136</v>
      </c>
    </row>
    <row r="241" customFormat="false" ht="12.75" hidden="false" customHeight="false" outlineLevel="0" collapsed="false">
      <c r="A241" s="224"/>
      <c r="B241" s="225" t="s">
        <v>3057</v>
      </c>
      <c r="C241" s="225" t="s">
        <v>3057</v>
      </c>
      <c r="D241" s="225" t="s">
        <v>3135</v>
      </c>
      <c r="E241" s="226" t="s">
        <v>3137</v>
      </c>
      <c r="F241" s="223" t="n">
        <v>628735</v>
      </c>
      <c r="G241" s="227" t="s">
        <v>3138</v>
      </c>
    </row>
    <row r="242" customFormat="false" ht="12.75" hidden="false" customHeight="false" outlineLevel="0" collapsed="false">
      <c r="A242" s="224" t="n">
        <v>232</v>
      </c>
      <c r="B242" s="225" t="s">
        <v>3057</v>
      </c>
      <c r="C242" s="225" t="s">
        <v>3057</v>
      </c>
      <c r="D242" s="225" t="s">
        <v>3139</v>
      </c>
      <c r="E242" s="225" t="s">
        <v>3139</v>
      </c>
      <c r="F242" s="223" t="n">
        <v>954097</v>
      </c>
      <c r="G242" s="227" t="s">
        <v>3140</v>
      </c>
    </row>
    <row r="243" customFormat="false" ht="12.75" hidden="false" customHeight="false" outlineLevel="0" collapsed="false">
      <c r="A243" s="224" t="n">
        <v>233</v>
      </c>
      <c r="B243" s="225" t="s">
        <v>3057</v>
      </c>
      <c r="C243" s="225" t="s">
        <v>3057</v>
      </c>
      <c r="D243" s="225" t="s">
        <v>3141</v>
      </c>
      <c r="E243" s="225" t="s">
        <v>3141</v>
      </c>
      <c r="F243" s="223" t="n">
        <v>628721</v>
      </c>
      <c r="G243" s="227" t="s">
        <v>3142</v>
      </c>
    </row>
    <row r="244" customFormat="false" ht="12.75" hidden="false" customHeight="false" outlineLevel="0" collapsed="false">
      <c r="A244" s="224" t="n">
        <v>234</v>
      </c>
      <c r="B244" s="225" t="s">
        <v>3057</v>
      </c>
      <c r="C244" s="225" t="s">
        <v>3057</v>
      </c>
      <c r="D244" s="225" t="s">
        <v>3143</v>
      </c>
      <c r="E244" s="225" t="s">
        <v>3143</v>
      </c>
      <c r="F244" s="223" t="n">
        <v>628718</v>
      </c>
      <c r="G244" s="227" t="s">
        <v>3144</v>
      </c>
    </row>
    <row r="245" customFormat="false" ht="12.75" hidden="false" customHeight="false" outlineLevel="0" collapsed="false">
      <c r="A245" s="224" t="n">
        <v>235</v>
      </c>
      <c r="B245" s="225" t="s">
        <v>3057</v>
      </c>
      <c r="C245" s="225" t="s">
        <v>3057</v>
      </c>
      <c r="D245" s="225" t="s">
        <v>3145</v>
      </c>
      <c r="E245" s="225" t="s">
        <v>3145</v>
      </c>
      <c r="F245" s="223" t="n">
        <v>954087</v>
      </c>
      <c r="G245" s="227" t="s">
        <v>3146</v>
      </c>
    </row>
    <row r="246" customFormat="false" ht="12.75" hidden="false" customHeight="false" outlineLevel="0" collapsed="false">
      <c r="A246" s="224" t="n">
        <v>236</v>
      </c>
      <c r="B246" s="225" t="s">
        <v>3057</v>
      </c>
      <c r="C246" s="225" t="s">
        <v>3147</v>
      </c>
      <c r="D246" s="225" t="s">
        <v>3148</v>
      </c>
      <c r="E246" s="225" t="s">
        <v>3148</v>
      </c>
      <c r="F246" s="223" t="n">
        <v>628679</v>
      </c>
      <c r="G246" s="227" t="s">
        <v>3149</v>
      </c>
    </row>
    <row r="247" customFormat="false" ht="12.75" hidden="false" customHeight="false" outlineLevel="0" collapsed="false">
      <c r="A247" s="224" t="n">
        <v>237</v>
      </c>
      <c r="B247" s="225" t="s">
        <v>3057</v>
      </c>
      <c r="C247" s="225" t="s">
        <v>3147</v>
      </c>
      <c r="D247" s="225" t="s">
        <v>3150</v>
      </c>
      <c r="E247" s="225" t="s">
        <v>3150</v>
      </c>
      <c r="F247" s="223" t="n">
        <v>628662</v>
      </c>
      <c r="G247" s="227" t="s">
        <v>3151</v>
      </c>
    </row>
    <row r="248" customFormat="false" ht="12.75" hidden="false" customHeight="false" outlineLevel="0" collapsed="false">
      <c r="A248" s="224" t="n">
        <v>238</v>
      </c>
      <c r="B248" s="225" t="s">
        <v>3057</v>
      </c>
      <c r="C248" s="225" t="s">
        <v>3147</v>
      </c>
      <c r="D248" s="225" t="s">
        <v>3152</v>
      </c>
      <c r="E248" s="225" t="s">
        <v>3152</v>
      </c>
      <c r="F248" s="223" t="n">
        <v>954102</v>
      </c>
      <c r="G248" s="227" t="s">
        <v>3153</v>
      </c>
    </row>
    <row r="249" customFormat="false" ht="12.75" hidden="false" customHeight="false" outlineLevel="0" collapsed="false">
      <c r="A249" s="224" t="n">
        <v>239</v>
      </c>
      <c r="B249" s="225" t="s">
        <v>3057</v>
      </c>
      <c r="C249" s="225" t="s">
        <v>3147</v>
      </c>
      <c r="D249" s="225" t="s">
        <v>3154</v>
      </c>
      <c r="E249" s="225" t="s">
        <v>3154</v>
      </c>
      <c r="F249" s="223" t="n">
        <v>628680</v>
      </c>
      <c r="G249" s="227" t="s">
        <v>3155</v>
      </c>
    </row>
    <row r="250" customFormat="false" ht="12.75" hidden="false" customHeight="false" outlineLevel="0" collapsed="false">
      <c r="A250" s="224" t="n">
        <v>240</v>
      </c>
      <c r="B250" s="225" t="s">
        <v>3057</v>
      </c>
      <c r="C250" s="225" t="s">
        <v>3147</v>
      </c>
      <c r="D250" s="225" t="s">
        <v>3156</v>
      </c>
      <c r="E250" s="225" t="s">
        <v>3157</v>
      </c>
      <c r="F250" s="223" t="n">
        <v>954099</v>
      </c>
      <c r="G250" s="227" t="s">
        <v>3158</v>
      </c>
    </row>
    <row r="251" customFormat="false" ht="12.75" hidden="false" customHeight="false" outlineLevel="0" collapsed="false">
      <c r="A251" s="224" t="n">
        <v>241</v>
      </c>
      <c r="B251" s="225" t="s">
        <v>3057</v>
      </c>
      <c r="C251" s="225" t="s">
        <v>3147</v>
      </c>
      <c r="D251" s="225" t="s">
        <v>3159</v>
      </c>
      <c r="E251" s="225" t="s">
        <v>3159</v>
      </c>
      <c r="F251" s="223" t="n">
        <v>954100</v>
      </c>
      <c r="G251" s="227" t="s">
        <v>3160</v>
      </c>
    </row>
    <row r="252" customFormat="false" ht="12.75" hidden="false" customHeight="false" outlineLevel="0" collapsed="false">
      <c r="A252" s="224" t="n">
        <v>242</v>
      </c>
      <c r="B252" s="225" t="s">
        <v>3057</v>
      </c>
      <c r="C252" s="225" t="s">
        <v>3147</v>
      </c>
      <c r="D252" s="225" t="s">
        <v>3161</v>
      </c>
      <c r="E252" s="225" t="s">
        <v>3161</v>
      </c>
      <c r="F252" s="223" t="n">
        <v>954098</v>
      </c>
      <c r="G252" s="227" t="s">
        <v>3162</v>
      </c>
    </row>
    <row r="253" customFormat="false" ht="12.75" hidden="false" customHeight="false" outlineLevel="0" collapsed="false">
      <c r="A253" s="224" t="n">
        <v>243</v>
      </c>
      <c r="B253" s="225" t="s">
        <v>3057</v>
      </c>
      <c r="C253" s="225" t="s">
        <v>3147</v>
      </c>
      <c r="D253" s="225" t="s">
        <v>3163</v>
      </c>
      <c r="E253" s="225" t="s">
        <v>3163</v>
      </c>
      <c r="F253" s="223" t="n">
        <v>628705</v>
      </c>
      <c r="G253" s="227" t="s">
        <v>3164</v>
      </c>
    </row>
    <row r="254" customFormat="false" ht="12.75" hidden="false" customHeight="false" outlineLevel="0" collapsed="false">
      <c r="A254" s="224" t="n">
        <v>244</v>
      </c>
      <c r="B254" s="225" t="s">
        <v>3057</v>
      </c>
      <c r="C254" s="225" t="s">
        <v>3147</v>
      </c>
      <c r="D254" s="225" t="s">
        <v>3165</v>
      </c>
      <c r="E254" s="225" t="s">
        <v>3165</v>
      </c>
      <c r="F254" s="223" t="n">
        <v>628683</v>
      </c>
      <c r="G254" s="227" t="s">
        <v>3166</v>
      </c>
    </row>
    <row r="255" customFormat="false" ht="12.75" hidden="false" customHeight="false" outlineLevel="0" collapsed="false">
      <c r="A255" s="224" t="n">
        <v>245</v>
      </c>
      <c r="B255" s="225" t="s">
        <v>3057</v>
      </c>
      <c r="C255" s="225" t="s">
        <v>3147</v>
      </c>
      <c r="D255" s="225" t="s">
        <v>3167</v>
      </c>
      <c r="E255" s="225" t="s">
        <v>3167</v>
      </c>
      <c r="F255" s="223" t="n">
        <v>954101</v>
      </c>
      <c r="G255" s="227" t="s">
        <v>3168</v>
      </c>
    </row>
    <row r="256" customFormat="false" ht="12.75" hidden="false" customHeight="false" outlineLevel="0" collapsed="false">
      <c r="A256" s="224" t="n">
        <v>246</v>
      </c>
      <c r="B256" s="225" t="s">
        <v>3057</v>
      </c>
      <c r="C256" s="225" t="s">
        <v>3147</v>
      </c>
      <c r="D256" s="225" t="s">
        <v>3169</v>
      </c>
      <c r="E256" s="225" t="s">
        <v>3169</v>
      </c>
      <c r="F256" s="223" t="n">
        <v>628666</v>
      </c>
      <c r="G256" s="227" t="s">
        <v>3170</v>
      </c>
    </row>
    <row r="257" customFormat="false" ht="12.75" hidden="false" customHeight="false" outlineLevel="0" collapsed="false">
      <c r="A257" s="224" t="n">
        <v>247</v>
      </c>
      <c r="B257" s="225" t="s">
        <v>3057</v>
      </c>
      <c r="C257" s="225" t="s">
        <v>3147</v>
      </c>
      <c r="D257" s="225" t="s">
        <v>3171</v>
      </c>
      <c r="E257" s="225" t="s">
        <v>3171</v>
      </c>
      <c r="F257" s="223" t="n">
        <v>628660</v>
      </c>
      <c r="G257" s="227" t="s">
        <v>3172</v>
      </c>
    </row>
    <row r="258" customFormat="false" ht="12.75" hidden="false" customHeight="false" outlineLevel="0" collapsed="false">
      <c r="A258" s="224" t="n">
        <v>248</v>
      </c>
      <c r="B258" s="225" t="s">
        <v>3057</v>
      </c>
      <c r="C258" s="225" t="s">
        <v>3147</v>
      </c>
      <c r="D258" s="225" t="s">
        <v>3173</v>
      </c>
      <c r="E258" s="226" t="s">
        <v>3173</v>
      </c>
      <c r="F258" s="223" t="n">
        <v>954103</v>
      </c>
      <c r="G258" s="227" t="s">
        <v>3174</v>
      </c>
    </row>
    <row r="259" customFormat="false" ht="12.75" hidden="false" customHeight="false" outlineLevel="0" collapsed="false">
      <c r="A259" s="224" t="n">
        <v>249</v>
      </c>
      <c r="B259" s="225" t="s">
        <v>3057</v>
      </c>
      <c r="C259" s="225" t="s">
        <v>3147</v>
      </c>
      <c r="D259" s="225" t="s">
        <v>3175</v>
      </c>
      <c r="E259" s="226" t="s">
        <v>3175</v>
      </c>
      <c r="F259" s="223" t="n">
        <v>628661</v>
      </c>
      <c r="G259" s="227" t="s">
        <v>3176</v>
      </c>
    </row>
    <row r="260" customFormat="false" ht="12.75" hidden="false" customHeight="false" outlineLevel="0" collapsed="false">
      <c r="A260" s="224" t="n">
        <v>250</v>
      </c>
      <c r="B260" s="225" t="s">
        <v>3057</v>
      </c>
      <c r="C260" s="225" t="s">
        <v>3147</v>
      </c>
      <c r="D260" s="225" t="s">
        <v>3177</v>
      </c>
      <c r="E260" s="226" t="s">
        <v>3177</v>
      </c>
      <c r="F260" s="223" t="n">
        <v>628664</v>
      </c>
      <c r="G260" s="227" t="s">
        <v>3178</v>
      </c>
    </row>
    <row r="261" customFormat="false" ht="12.75" hidden="false" customHeight="false" outlineLevel="0" collapsed="false">
      <c r="A261" s="224" t="n">
        <v>251</v>
      </c>
      <c r="B261" s="225" t="s">
        <v>3057</v>
      </c>
      <c r="C261" s="225" t="s">
        <v>3147</v>
      </c>
      <c r="D261" s="225" t="s">
        <v>3179</v>
      </c>
      <c r="E261" s="226" t="s">
        <v>3179</v>
      </c>
      <c r="F261" s="223" t="n">
        <v>628665</v>
      </c>
      <c r="G261" s="227" t="s">
        <v>3180</v>
      </c>
    </row>
    <row r="262" customFormat="false" ht="12.75" hidden="false" customHeight="false" outlineLevel="0" collapsed="false">
      <c r="A262" s="224" t="n">
        <v>252</v>
      </c>
      <c r="B262" s="225" t="s">
        <v>3057</v>
      </c>
      <c r="C262" s="225" t="s">
        <v>3147</v>
      </c>
      <c r="D262" s="225" t="s">
        <v>3181</v>
      </c>
      <c r="E262" s="225" t="s">
        <v>3181</v>
      </c>
      <c r="F262" s="223" t="n">
        <v>628663</v>
      </c>
      <c r="G262" s="227" t="s">
        <v>3182</v>
      </c>
    </row>
    <row r="263" customFormat="false" ht="12.75" hidden="false" customHeight="false" outlineLevel="0" collapsed="false">
      <c r="A263" s="224" t="n">
        <v>253</v>
      </c>
      <c r="B263" s="225" t="s">
        <v>3057</v>
      </c>
      <c r="C263" s="225" t="s">
        <v>3147</v>
      </c>
      <c r="D263" s="225" t="s">
        <v>3183</v>
      </c>
      <c r="E263" s="225" t="s">
        <v>3183</v>
      </c>
      <c r="F263" s="223" t="n">
        <v>628698</v>
      </c>
      <c r="G263" s="227" t="s">
        <v>3184</v>
      </c>
    </row>
    <row r="264" customFormat="false" ht="12.75" hidden="false" customHeight="false" outlineLevel="0" collapsed="false">
      <c r="A264" s="224" t="n">
        <v>254</v>
      </c>
      <c r="B264" s="225" t="s">
        <v>3057</v>
      </c>
      <c r="C264" s="225" t="s">
        <v>3185</v>
      </c>
      <c r="D264" s="225" t="s">
        <v>3186</v>
      </c>
      <c r="E264" s="225" t="s">
        <v>3186</v>
      </c>
      <c r="F264" s="223" t="n">
        <v>628670</v>
      </c>
      <c r="G264" s="227" t="s">
        <v>3187</v>
      </c>
    </row>
    <row r="265" customFormat="false" ht="12.75" hidden="false" customHeight="false" outlineLevel="0" collapsed="false">
      <c r="A265" s="224" t="n">
        <v>255</v>
      </c>
      <c r="B265" s="225" t="s">
        <v>3057</v>
      </c>
      <c r="C265" s="225" t="s">
        <v>3185</v>
      </c>
      <c r="D265" s="225" t="s">
        <v>3188</v>
      </c>
      <c r="E265" s="225" t="s">
        <v>3188</v>
      </c>
      <c r="F265" s="223" t="n">
        <v>628651</v>
      </c>
      <c r="G265" s="227" t="s">
        <v>3189</v>
      </c>
    </row>
    <row r="266" customFormat="false" ht="12.75" hidden="false" customHeight="false" outlineLevel="0" collapsed="false">
      <c r="A266" s="224" t="n">
        <v>256</v>
      </c>
      <c r="B266" s="225" t="s">
        <v>3057</v>
      </c>
      <c r="C266" s="225" t="s">
        <v>3185</v>
      </c>
      <c r="D266" s="225" t="s">
        <v>3190</v>
      </c>
      <c r="E266" s="225" t="s">
        <v>3190</v>
      </c>
      <c r="F266" s="223" t="n">
        <v>954108</v>
      </c>
      <c r="G266" s="227" t="s">
        <v>3191</v>
      </c>
    </row>
    <row r="267" customFormat="false" ht="12.75" hidden="false" customHeight="false" outlineLevel="0" collapsed="false">
      <c r="A267" s="224" t="n">
        <v>257</v>
      </c>
      <c r="B267" s="225" t="s">
        <v>3057</v>
      </c>
      <c r="C267" s="225" t="s">
        <v>3185</v>
      </c>
      <c r="D267" s="225" t="s">
        <v>3192</v>
      </c>
      <c r="E267" s="225" t="s">
        <v>3192</v>
      </c>
      <c r="F267" s="223" t="n">
        <v>628659</v>
      </c>
      <c r="G267" s="227" t="s">
        <v>3193</v>
      </c>
    </row>
    <row r="268" customFormat="false" ht="12.75" hidden="false" customHeight="false" outlineLevel="0" collapsed="false">
      <c r="A268" s="224" t="n">
        <v>258</v>
      </c>
      <c r="B268" s="225" t="s">
        <v>3057</v>
      </c>
      <c r="C268" s="225" t="s">
        <v>3185</v>
      </c>
      <c r="D268" s="225" t="s">
        <v>3194</v>
      </c>
      <c r="E268" s="225" t="s">
        <v>3194</v>
      </c>
      <c r="F268" s="223" t="n">
        <v>628667</v>
      </c>
      <c r="G268" s="227" t="s">
        <v>3195</v>
      </c>
    </row>
    <row r="269" customFormat="false" ht="12.75" hidden="false" customHeight="false" outlineLevel="0" collapsed="false">
      <c r="A269" s="224" t="n">
        <v>259</v>
      </c>
      <c r="B269" s="225" t="s">
        <v>3057</v>
      </c>
      <c r="C269" s="225" t="s">
        <v>3185</v>
      </c>
      <c r="D269" s="225" t="s">
        <v>3196</v>
      </c>
      <c r="E269" s="225" t="s">
        <v>3196</v>
      </c>
      <c r="F269" s="223" t="n">
        <v>628684</v>
      </c>
      <c r="G269" s="227" t="s">
        <v>3197</v>
      </c>
    </row>
    <row r="270" customFormat="false" ht="12.75" hidden="false" customHeight="false" outlineLevel="0" collapsed="false">
      <c r="A270" s="224" t="n">
        <v>260</v>
      </c>
      <c r="B270" s="225" t="s">
        <v>3057</v>
      </c>
      <c r="C270" s="225" t="s">
        <v>3185</v>
      </c>
      <c r="D270" s="225" t="s">
        <v>3198</v>
      </c>
      <c r="E270" s="225" t="s">
        <v>3198</v>
      </c>
      <c r="F270" s="223" t="n">
        <v>954104</v>
      </c>
      <c r="G270" s="227" t="s">
        <v>3199</v>
      </c>
    </row>
    <row r="271" customFormat="false" ht="12.75" hidden="false" customHeight="false" outlineLevel="0" collapsed="false">
      <c r="A271" s="224" t="n">
        <v>261</v>
      </c>
      <c r="B271" s="225" t="s">
        <v>3057</v>
      </c>
      <c r="C271" s="225" t="s">
        <v>3185</v>
      </c>
      <c r="D271" s="225" t="s">
        <v>3200</v>
      </c>
      <c r="E271" s="225" t="s">
        <v>3200</v>
      </c>
      <c r="F271" s="223" t="n">
        <v>628652</v>
      </c>
      <c r="G271" s="227" t="s">
        <v>3201</v>
      </c>
    </row>
    <row r="272" customFormat="false" ht="12.75" hidden="false" customHeight="false" outlineLevel="0" collapsed="false">
      <c r="A272" s="224" t="n">
        <v>262</v>
      </c>
      <c r="B272" s="225" t="s">
        <v>3057</v>
      </c>
      <c r="C272" s="225" t="s">
        <v>3185</v>
      </c>
      <c r="D272" s="225" t="s">
        <v>3202</v>
      </c>
      <c r="E272" s="225" t="s">
        <v>3202</v>
      </c>
      <c r="F272" s="223" t="n">
        <v>954106</v>
      </c>
      <c r="G272" s="227" t="s">
        <v>3203</v>
      </c>
    </row>
    <row r="273" customFormat="false" ht="12.75" hidden="false" customHeight="false" outlineLevel="0" collapsed="false">
      <c r="A273" s="224" t="n">
        <v>263</v>
      </c>
      <c r="B273" s="225" t="s">
        <v>3057</v>
      </c>
      <c r="C273" s="225" t="s">
        <v>3185</v>
      </c>
      <c r="D273" s="225" t="s">
        <v>3204</v>
      </c>
      <c r="E273" s="225" t="s">
        <v>3204</v>
      </c>
      <c r="F273" s="223" t="n">
        <v>628668</v>
      </c>
      <c r="G273" s="227" t="s">
        <v>3205</v>
      </c>
    </row>
    <row r="274" customFormat="false" ht="12.75" hidden="false" customHeight="false" outlineLevel="0" collapsed="false">
      <c r="A274" s="224" t="n">
        <v>264</v>
      </c>
      <c r="B274" s="225" t="s">
        <v>3057</v>
      </c>
      <c r="C274" s="225" t="s">
        <v>3185</v>
      </c>
      <c r="D274" s="225" t="s">
        <v>3206</v>
      </c>
      <c r="E274" s="225" t="s">
        <v>3206</v>
      </c>
      <c r="F274" s="223" t="n">
        <v>628669</v>
      </c>
      <c r="G274" s="227" t="s">
        <v>3207</v>
      </c>
    </row>
    <row r="275" customFormat="false" ht="12.75" hidden="false" customHeight="false" outlineLevel="0" collapsed="false">
      <c r="A275" s="224" t="n">
        <v>265</v>
      </c>
      <c r="B275" s="225" t="s">
        <v>3057</v>
      </c>
      <c r="C275" s="225" t="s">
        <v>3185</v>
      </c>
      <c r="D275" s="225" t="s">
        <v>3208</v>
      </c>
      <c r="E275" s="225" t="s">
        <v>3208</v>
      </c>
      <c r="F275" s="223" t="n">
        <v>628669</v>
      </c>
      <c r="G275" s="227" t="s">
        <v>3209</v>
      </c>
    </row>
    <row r="276" customFormat="false" ht="12.75" hidden="false" customHeight="false" outlineLevel="0" collapsed="false">
      <c r="A276" s="224" t="n">
        <v>266</v>
      </c>
      <c r="B276" s="225" t="s">
        <v>3210</v>
      </c>
      <c r="C276" s="225" t="s">
        <v>3211</v>
      </c>
      <c r="D276" s="225" t="s">
        <v>3212</v>
      </c>
      <c r="E276" s="226" t="s">
        <v>3212</v>
      </c>
      <c r="F276" s="223" t="n">
        <v>954063</v>
      </c>
      <c r="G276" s="227" t="s">
        <v>3213</v>
      </c>
    </row>
    <row r="277" customFormat="false" ht="12.75" hidden="false" customHeight="false" outlineLevel="0" collapsed="false">
      <c r="A277" s="224" t="n">
        <v>267</v>
      </c>
      <c r="B277" s="225" t="s">
        <v>3210</v>
      </c>
      <c r="C277" s="225" t="s">
        <v>3211</v>
      </c>
      <c r="D277" s="225" t="s">
        <v>3214</v>
      </c>
      <c r="E277" s="226" t="s">
        <v>3214</v>
      </c>
      <c r="F277" s="223" t="n">
        <v>954064</v>
      </c>
      <c r="G277" s="227" t="s">
        <v>3215</v>
      </c>
    </row>
    <row r="278" customFormat="false" ht="12.75" hidden="false" customHeight="false" outlineLevel="0" collapsed="false">
      <c r="A278" s="224" t="n">
        <v>268</v>
      </c>
      <c r="B278" s="225" t="s">
        <v>3210</v>
      </c>
      <c r="C278" s="225" t="s">
        <v>3211</v>
      </c>
      <c r="D278" s="225" t="s">
        <v>3216</v>
      </c>
      <c r="E278" s="226" t="s">
        <v>3216</v>
      </c>
      <c r="F278" s="223" t="n">
        <v>628953</v>
      </c>
      <c r="G278" s="227" t="s">
        <v>3217</v>
      </c>
    </row>
    <row r="279" customFormat="false" ht="12.75" hidden="false" customHeight="false" outlineLevel="0" collapsed="false">
      <c r="A279" s="224" t="n">
        <v>269</v>
      </c>
      <c r="B279" s="225" t="s">
        <v>3210</v>
      </c>
      <c r="C279" s="225" t="s">
        <v>3211</v>
      </c>
      <c r="D279" s="225" t="s">
        <v>3218</v>
      </c>
      <c r="E279" s="225" t="s">
        <v>3218</v>
      </c>
      <c r="F279" s="223" t="n">
        <v>955979</v>
      </c>
      <c r="G279" s="227" t="s">
        <v>3219</v>
      </c>
    </row>
    <row r="280" customFormat="false" ht="12.75" hidden="false" customHeight="false" outlineLevel="0" collapsed="false">
      <c r="A280" s="224" t="n">
        <v>270</v>
      </c>
      <c r="B280" s="225" t="s">
        <v>3210</v>
      </c>
      <c r="C280" s="225" t="s">
        <v>3211</v>
      </c>
      <c r="D280" s="225" t="s">
        <v>3220</v>
      </c>
      <c r="E280" s="226" t="s">
        <v>3220</v>
      </c>
      <c r="F280" s="223" t="n">
        <v>628946</v>
      </c>
      <c r="G280" s="227" t="s">
        <v>3221</v>
      </c>
    </row>
    <row r="281" customFormat="false" ht="12.75" hidden="false" customHeight="false" outlineLevel="0" collapsed="false">
      <c r="A281" s="224" t="n">
        <v>271</v>
      </c>
      <c r="B281" s="225" t="s">
        <v>3210</v>
      </c>
      <c r="C281" s="225" t="s">
        <v>3211</v>
      </c>
      <c r="D281" s="225" t="s">
        <v>3222</v>
      </c>
      <c r="E281" s="226" t="s">
        <v>3222</v>
      </c>
      <c r="F281" s="223" t="n">
        <v>954062</v>
      </c>
      <c r="G281" s="227" t="s">
        <v>3223</v>
      </c>
    </row>
    <row r="282" customFormat="false" ht="12.75" hidden="false" customHeight="false" outlineLevel="0" collapsed="false">
      <c r="A282" s="224" t="n">
        <v>272</v>
      </c>
      <c r="B282" s="225" t="s">
        <v>3210</v>
      </c>
      <c r="C282" s="225" t="s">
        <v>3211</v>
      </c>
      <c r="D282" s="225" t="s">
        <v>3224</v>
      </c>
      <c r="E282" s="226" t="s">
        <v>3224</v>
      </c>
      <c r="F282" s="223" t="n">
        <v>628947</v>
      </c>
      <c r="G282" s="227" t="s">
        <v>3225</v>
      </c>
    </row>
    <row r="283" customFormat="false" ht="12.75" hidden="false" customHeight="false" outlineLevel="0" collapsed="false">
      <c r="A283" s="224" t="n">
        <v>273</v>
      </c>
      <c r="B283" s="225" t="s">
        <v>3210</v>
      </c>
      <c r="C283" s="225" t="s">
        <v>3211</v>
      </c>
      <c r="D283" s="225" t="s">
        <v>3226</v>
      </c>
      <c r="E283" s="226" t="s">
        <v>3226</v>
      </c>
      <c r="F283" s="223" t="n">
        <v>954061</v>
      </c>
      <c r="G283" s="227" t="s">
        <v>3227</v>
      </c>
    </row>
    <row r="284" customFormat="false" ht="12.75" hidden="false" customHeight="false" outlineLevel="0" collapsed="false">
      <c r="A284" s="224" t="n">
        <v>274</v>
      </c>
      <c r="B284" s="225" t="s">
        <v>3210</v>
      </c>
      <c r="C284" s="225" t="s">
        <v>3211</v>
      </c>
      <c r="D284" s="225" t="s">
        <v>3228</v>
      </c>
      <c r="E284" s="226" t="s">
        <v>3228</v>
      </c>
      <c r="F284" s="223" t="n">
        <v>954065</v>
      </c>
      <c r="G284" s="227" t="s">
        <v>3229</v>
      </c>
    </row>
    <row r="285" customFormat="false" ht="12.75" hidden="false" customHeight="false" outlineLevel="0" collapsed="false">
      <c r="A285" s="224" t="n">
        <v>275</v>
      </c>
      <c r="B285" s="225" t="s">
        <v>3210</v>
      </c>
      <c r="C285" s="225" t="s">
        <v>3211</v>
      </c>
      <c r="D285" s="225" t="s">
        <v>3230</v>
      </c>
      <c r="E285" s="226" t="s">
        <v>3230</v>
      </c>
      <c r="F285" s="223" t="n">
        <v>628951</v>
      </c>
      <c r="G285" s="227" t="s">
        <v>3231</v>
      </c>
    </row>
    <row r="286" customFormat="false" ht="12.75" hidden="false" customHeight="false" outlineLevel="0" collapsed="false">
      <c r="A286" s="224" t="n">
        <v>276</v>
      </c>
      <c r="B286" s="225" t="s">
        <v>3210</v>
      </c>
      <c r="C286" s="225" t="s">
        <v>3211</v>
      </c>
      <c r="D286" s="225" t="s">
        <v>3232</v>
      </c>
      <c r="E286" s="226" t="s">
        <v>3232</v>
      </c>
      <c r="F286" s="223" t="n">
        <v>628945</v>
      </c>
      <c r="G286" s="227" t="s">
        <v>3233</v>
      </c>
    </row>
    <row r="287" customFormat="false" ht="12.75" hidden="false" customHeight="false" outlineLevel="0" collapsed="false">
      <c r="A287" s="224" t="n">
        <v>277</v>
      </c>
      <c r="B287" s="225" t="s">
        <v>3210</v>
      </c>
      <c r="C287" s="225" t="s">
        <v>3211</v>
      </c>
      <c r="D287" s="225" t="s">
        <v>3234</v>
      </c>
      <c r="E287" s="226" t="s">
        <v>3234</v>
      </c>
      <c r="F287" s="223" t="n">
        <v>628952</v>
      </c>
      <c r="G287" s="227" t="s">
        <v>3235</v>
      </c>
    </row>
    <row r="288" customFormat="false" ht="12.75" hidden="false" customHeight="false" outlineLevel="0" collapsed="false">
      <c r="A288" s="224" t="n">
        <v>278</v>
      </c>
      <c r="B288" s="225" t="s">
        <v>3210</v>
      </c>
      <c r="C288" s="225" t="s">
        <v>3211</v>
      </c>
      <c r="D288" s="225" t="s">
        <v>3236</v>
      </c>
      <c r="E288" s="226" t="s">
        <v>3236</v>
      </c>
      <c r="F288" s="223" t="n">
        <v>628977</v>
      </c>
      <c r="G288" s="227" t="s">
        <v>3237</v>
      </c>
    </row>
    <row r="289" customFormat="false" ht="12.75" hidden="false" customHeight="false" outlineLevel="0" collapsed="false">
      <c r="A289" s="224" t="n">
        <v>279</v>
      </c>
      <c r="B289" s="225" t="s">
        <v>3210</v>
      </c>
      <c r="C289" s="225" t="s">
        <v>3211</v>
      </c>
      <c r="D289" s="225" t="s">
        <v>3238</v>
      </c>
      <c r="E289" s="226" t="s">
        <v>3238</v>
      </c>
      <c r="F289" s="223" t="n">
        <v>628955</v>
      </c>
      <c r="G289" s="227" t="s">
        <v>3239</v>
      </c>
    </row>
    <row r="290" customFormat="false" ht="12.75" hidden="false" customHeight="false" outlineLevel="0" collapsed="false">
      <c r="A290" s="224" t="n">
        <v>280</v>
      </c>
      <c r="B290" s="225" t="s">
        <v>3210</v>
      </c>
      <c r="C290" s="225" t="s">
        <v>3211</v>
      </c>
      <c r="D290" s="225" t="s">
        <v>3240</v>
      </c>
      <c r="E290" s="226" t="s">
        <v>3240</v>
      </c>
      <c r="F290" s="223" t="n">
        <v>628954</v>
      </c>
      <c r="G290" s="227" t="s">
        <v>3241</v>
      </c>
    </row>
    <row r="291" customFormat="false" ht="12.75" hidden="false" customHeight="false" outlineLevel="0" collapsed="false">
      <c r="A291" s="224" t="n">
        <v>281</v>
      </c>
      <c r="B291" s="225" t="s">
        <v>3210</v>
      </c>
      <c r="C291" s="225" t="s">
        <v>3211</v>
      </c>
      <c r="D291" s="225" t="s">
        <v>3242</v>
      </c>
      <c r="E291" s="226" t="s">
        <v>3242</v>
      </c>
      <c r="F291" s="223" t="n">
        <v>628949</v>
      </c>
      <c r="G291" s="227" t="s">
        <v>3243</v>
      </c>
    </row>
    <row r="292" customFormat="false" ht="12.75" hidden="false" customHeight="false" outlineLevel="0" collapsed="false">
      <c r="A292" s="224" t="n">
        <v>282</v>
      </c>
      <c r="B292" s="225" t="s">
        <v>3210</v>
      </c>
      <c r="C292" s="225" t="s">
        <v>3210</v>
      </c>
      <c r="D292" s="225" t="s">
        <v>3244</v>
      </c>
      <c r="E292" s="225" t="s">
        <v>3244</v>
      </c>
      <c r="F292" s="223" t="n">
        <v>954059</v>
      </c>
      <c r="G292" s="227" t="s">
        <v>3245</v>
      </c>
    </row>
    <row r="293" customFormat="false" ht="12.75" hidden="false" customHeight="false" outlineLevel="0" collapsed="false">
      <c r="A293" s="224" t="n">
        <v>283</v>
      </c>
      <c r="B293" s="225" t="s">
        <v>3210</v>
      </c>
      <c r="C293" s="225" t="s">
        <v>3210</v>
      </c>
      <c r="D293" s="225" t="s">
        <v>3246</v>
      </c>
      <c r="E293" s="226" t="s">
        <v>3246</v>
      </c>
      <c r="F293" s="223" t="n">
        <v>628938</v>
      </c>
      <c r="G293" s="227" t="s">
        <v>3247</v>
      </c>
    </row>
    <row r="294" customFormat="false" ht="12.75" hidden="false" customHeight="false" outlineLevel="0" collapsed="false">
      <c r="A294" s="224" t="n">
        <v>284</v>
      </c>
      <c r="B294" s="225" t="s">
        <v>3210</v>
      </c>
      <c r="C294" s="225" t="s">
        <v>3210</v>
      </c>
      <c r="D294" s="225" t="s">
        <v>3248</v>
      </c>
      <c r="E294" s="226" t="s">
        <v>3248</v>
      </c>
      <c r="F294" s="223" t="n">
        <v>954060</v>
      </c>
      <c r="G294" s="227" t="s">
        <v>3249</v>
      </c>
    </row>
    <row r="295" customFormat="false" ht="12.75" hidden="false" customHeight="false" outlineLevel="0" collapsed="false">
      <c r="A295" s="224" t="n">
        <v>285</v>
      </c>
      <c r="B295" s="225" t="s">
        <v>3210</v>
      </c>
      <c r="C295" s="225" t="s">
        <v>3210</v>
      </c>
      <c r="D295" s="225" t="s">
        <v>3250</v>
      </c>
      <c r="E295" s="226" t="s">
        <v>3250</v>
      </c>
      <c r="F295" s="223" t="n">
        <v>954052</v>
      </c>
      <c r="G295" s="227" t="s">
        <v>3251</v>
      </c>
    </row>
    <row r="296" customFormat="false" ht="12.75" hidden="false" customHeight="false" outlineLevel="0" collapsed="false">
      <c r="A296" s="224" t="n">
        <v>286</v>
      </c>
      <c r="B296" s="225" t="s">
        <v>3210</v>
      </c>
      <c r="C296" s="225" t="s">
        <v>3210</v>
      </c>
      <c r="D296" s="225" t="s">
        <v>3252</v>
      </c>
      <c r="E296" s="226" t="s">
        <v>3252</v>
      </c>
      <c r="F296" s="223" t="n">
        <v>628940</v>
      </c>
      <c r="G296" s="227" t="s">
        <v>3253</v>
      </c>
    </row>
    <row r="297" customFormat="false" ht="12.75" hidden="false" customHeight="false" outlineLevel="0" collapsed="false">
      <c r="A297" s="224" t="n">
        <v>287</v>
      </c>
      <c r="B297" s="225" t="s">
        <v>3210</v>
      </c>
      <c r="C297" s="225" t="s">
        <v>3210</v>
      </c>
      <c r="D297" s="226" t="s">
        <v>3254</v>
      </c>
      <c r="E297" s="226" t="s">
        <v>3255</v>
      </c>
      <c r="F297" s="223" t="n">
        <v>954055</v>
      </c>
      <c r="G297" s="227" t="s">
        <v>3256</v>
      </c>
    </row>
    <row r="298" customFormat="false" ht="12.75" hidden="false" customHeight="false" outlineLevel="0" collapsed="false">
      <c r="A298" s="224" t="n">
        <v>288</v>
      </c>
      <c r="B298" s="225" t="s">
        <v>3210</v>
      </c>
      <c r="C298" s="225" t="s">
        <v>3210</v>
      </c>
      <c r="D298" s="225" t="s">
        <v>3257</v>
      </c>
      <c r="E298" s="226" t="s">
        <v>3257</v>
      </c>
      <c r="F298" s="223" t="n">
        <v>628948</v>
      </c>
      <c r="G298" s="227" t="s">
        <v>3258</v>
      </c>
    </row>
    <row r="299" customFormat="false" ht="12.75" hidden="false" customHeight="false" outlineLevel="0" collapsed="false">
      <c r="A299" s="224" t="n">
        <v>289</v>
      </c>
      <c r="B299" s="225" t="s">
        <v>3210</v>
      </c>
      <c r="C299" s="225" t="s">
        <v>3210</v>
      </c>
      <c r="D299" s="225" t="s">
        <v>3259</v>
      </c>
      <c r="E299" s="226" t="s">
        <v>3259</v>
      </c>
      <c r="F299" s="223" t="s">
        <v>3260</v>
      </c>
      <c r="G299" s="227" t="s">
        <v>3261</v>
      </c>
    </row>
    <row r="300" customFormat="false" ht="12.75" hidden="false" customHeight="false" outlineLevel="0" collapsed="false">
      <c r="A300" s="224" t="n">
        <v>290</v>
      </c>
      <c r="B300" s="225" t="s">
        <v>3210</v>
      </c>
      <c r="C300" s="225" t="s">
        <v>3210</v>
      </c>
      <c r="D300" s="225" t="s">
        <v>3262</v>
      </c>
      <c r="E300" s="226" t="s">
        <v>3262</v>
      </c>
      <c r="F300" s="223" t="n">
        <v>628944</v>
      </c>
      <c r="G300" s="227" t="s">
        <v>3263</v>
      </c>
    </row>
    <row r="301" customFormat="false" ht="12.75" hidden="false" customHeight="false" outlineLevel="0" collapsed="false">
      <c r="A301" s="224" t="n">
        <v>291</v>
      </c>
      <c r="B301" s="225" t="s">
        <v>3210</v>
      </c>
      <c r="C301" s="225" t="s">
        <v>3210</v>
      </c>
      <c r="D301" s="225" t="s">
        <v>3264</v>
      </c>
      <c r="E301" s="226" t="s">
        <v>3264</v>
      </c>
      <c r="F301" s="223" t="n">
        <v>628942</v>
      </c>
      <c r="G301" s="227" t="s">
        <v>3265</v>
      </c>
    </row>
    <row r="302" customFormat="false" ht="12.75" hidden="false" customHeight="false" outlineLevel="0" collapsed="false">
      <c r="A302" s="224" t="n">
        <v>292</v>
      </c>
      <c r="B302" s="225" t="s">
        <v>3210</v>
      </c>
      <c r="C302" s="225" t="s">
        <v>3210</v>
      </c>
      <c r="D302" s="225" t="s">
        <v>3266</v>
      </c>
      <c r="E302" s="226" t="s">
        <v>3266</v>
      </c>
      <c r="F302" s="223" t="n">
        <v>954053</v>
      </c>
      <c r="G302" s="227" t="s">
        <v>3267</v>
      </c>
    </row>
    <row r="303" customFormat="false" ht="12.75" hidden="false" customHeight="false" outlineLevel="0" collapsed="false">
      <c r="A303" s="224" t="n">
        <v>293</v>
      </c>
      <c r="B303" s="225" t="s">
        <v>3210</v>
      </c>
      <c r="C303" s="225" t="s">
        <v>3210</v>
      </c>
      <c r="D303" s="225" t="s">
        <v>3268</v>
      </c>
      <c r="E303" s="226" t="s">
        <v>3268</v>
      </c>
      <c r="F303" s="223" t="n">
        <v>954055</v>
      </c>
      <c r="G303" s="227" t="s">
        <v>3269</v>
      </c>
    </row>
    <row r="304" customFormat="false" ht="12.75" hidden="false" customHeight="false" outlineLevel="0" collapsed="false">
      <c r="A304" s="224" t="n">
        <v>294</v>
      </c>
      <c r="B304" s="225" t="s">
        <v>3210</v>
      </c>
      <c r="C304" s="225" t="s">
        <v>3210</v>
      </c>
      <c r="D304" s="225" t="s">
        <v>3270</v>
      </c>
      <c r="E304" s="226" t="s">
        <v>3270</v>
      </c>
      <c r="F304" s="223" t="n">
        <v>954056</v>
      </c>
      <c r="G304" s="227" t="s">
        <v>3271</v>
      </c>
    </row>
    <row r="305" customFormat="false" ht="12.75" hidden="false" customHeight="false" outlineLevel="0" collapsed="false">
      <c r="A305" s="224" t="n">
        <v>295</v>
      </c>
      <c r="B305" s="225" t="s">
        <v>3210</v>
      </c>
      <c r="C305" s="225" t="s">
        <v>3210</v>
      </c>
      <c r="D305" s="225" t="s">
        <v>3272</v>
      </c>
      <c r="E305" s="226" t="s">
        <v>3272</v>
      </c>
      <c r="F305" s="223" t="n">
        <v>628943</v>
      </c>
      <c r="G305" s="227" t="s">
        <v>3273</v>
      </c>
    </row>
    <row r="306" customFormat="false" ht="12.75" hidden="false" customHeight="false" outlineLevel="0" collapsed="false">
      <c r="A306" s="224" t="n">
        <v>296</v>
      </c>
      <c r="B306" s="225" t="s">
        <v>3210</v>
      </c>
      <c r="C306" s="225" t="s">
        <v>3210</v>
      </c>
      <c r="D306" s="225" t="s">
        <v>3274</v>
      </c>
      <c r="E306" s="226" t="s">
        <v>3274</v>
      </c>
      <c r="F306" s="223" t="n">
        <v>954058</v>
      </c>
      <c r="G306" s="227" t="s">
        <v>3275</v>
      </c>
    </row>
    <row r="307" customFormat="false" ht="12.75" hidden="false" customHeight="false" outlineLevel="0" collapsed="false">
      <c r="A307" s="224" t="n">
        <v>297</v>
      </c>
      <c r="B307" s="225" t="s">
        <v>3210</v>
      </c>
      <c r="C307" s="225" t="s">
        <v>3210</v>
      </c>
      <c r="D307" s="225" t="s">
        <v>3276</v>
      </c>
      <c r="E307" s="226" t="s">
        <v>3276</v>
      </c>
      <c r="F307" s="223" t="n">
        <v>954054</v>
      </c>
      <c r="G307" s="227" t="s">
        <v>3277</v>
      </c>
    </row>
    <row r="308" customFormat="false" ht="12.75" hidden="false" customHeight="false" outlineLevel="0" collapsed="false">
      <c r="A308" s="224" t="n">
        <v>298</v>
      </c>
      <c r="B308" s="225" t="s">
        <v>3210</v>
      </c>
      <c r="C308" s="225" t="s">
        <v>3210</v>
      </c>
      <c r="D308" s="225" t="s">
        <v>3278</v>
      </c>
      <c r="E308" s="226" t="s">
        <v>3278</v>
      </c>
      <c r="F308" s="223" t="n">
        <v>628939</v>
      </c>
      <c r="G308" s="227" t="s">
        <v>3279</v>
      </c>
    </row>
    <row r="309" customFormat="false" ht="12.75" hidden="false" customHeight="false" outlineLevel="0" collapsed="false">
      <c r="A309" s="224" t="n">
        <v>299</v>
      </c>
      <c r="B309" s="238" t="s">
        <v>3280</v>
      </c>
      <c r="C309" s="238" t="s">
        <v>3281</v>
      </c>
      <c r="D309" s="238" t="s">
        <v>3282</v>
      </c>
      <c r="E309" s="238" t="s">
        <v>3282</v>
      </c>
      <c r="F309" s="223" t="n">
        <v>628891</v>
      </c>
      <c r="G309" s="227" t="s">
        <v>3283</v>
      </c>
    </row>
    <row r="310" customFormat="false" ht="12.75" hidden="false" customHeight="false" outlineLevel="0" collapsed="false">
      <c r="A310" s="224" t="n">
        <v>300</v>
      </c>
      <c r="B310" s="238" t="s">
        <v>3280</v>
      </c>
      <c r="C310" s="238" t="s">
        <v>3281</v>
      </c>
      <c r="D310" s="238" t="s">
        <v>3284</v>
      </c>
      <c r="E310" s="238" t="s">
        <v>3284</v>
      </c>
      <c r="F310" s="223" t="n">
        <v>628899</v>
      </c>
      <c r="G310" s="227" t="s">
        <v>3285</v>
      </c>
    </row>
    <row r="311" customFormat="false" ht="12.75" hidden="false" customHeight="false" outlineLevel="0" collapsed="false">
      <c r="A311" s="224" t="n">
        <v>301</v>
      </c>
      <c r="B311" s="238" t="s">
        <v>3280</v>
      </c>
      <c r="C311" s="238" t="s">
        <v>3281</v>
      </c>
      <c r="D311" s="238" t="s">
        <v>3286</v>
      </c>
      <c r="E311" s="226" t="s">
        <v>3286</v>
      </c>
      <c r="F311" s="223" t="n">
        <v>628902</v>
      </c>
      <c r="G311" s="227" t="s">
        <v>3287</v>
      </c>
    </row>
    <row r="312" customFormat="false" ht="12.75" hidden="false" customHeight="false" outlineLevel="0" collapsed="false">
      <c r="A312" s="224" t="n">
        <v>302</v>
      </c>
      <c r="B312" s="238" t="s">
        <v>3280</v>
      </c>
      <c r="C312" s="238" t="s">
        <v>3281</v>
      </c>
      <c r="D312" s="238" t="s">
        <v>3288</v>
      </c>
      <c r="E312" s="226" t="s">
        <v>3288</v>
      </c>
      <c r="F312" s="223" t="n">
        <v>628895</v>
      </c>
      <c r="G312" s="227" t="s">
        <v>3289</v>
      </c>
    </row>
    <row r="313" customFormat="false" ht="12.75" hidden="false" customHeight="false" outlineLevel="0" collapsed="false">
      <c r="A313" s="224" t="n">
        <v>303</v>
      </c>
      <c r="B313" s="238" t="s">
        <v>3280</v>
      </c>
      <c r="C313" s="238" t="s">
        <v>3281</v>
      </c>
      <c r="D313" s="238" t="s">
        <v>3290</v>
      </c>
      <c r="E313" s="226" t="s">
        <v>3290</v>
      </c>
      <c r="F313" s="223" t="n">
        <v>628901</v>
      </c>
      <c r="G313" s="227" t="s">
        <v>3291</v>
      </c>
    </row>
    <row r="314" customFormat="false" ht="12.75" hidden="false" customHeight="false" outlineLevel="0" collapsed="false">
      <c r="A314" s="224" t="n">
        <v>304</v>
      </c>
      <c r="B314" s="238" t="s">
        <v>3280</v>
      </c>
      <c r="C314" s="238" t="s">
        <v>3281</v>
      </c>
      <c r="D314" s="238" t="s">
        <v>3292</v>
      </c>
      <c r="E314" s="226" t="s">
        <v>3292</v>
      </c>
      <c r="F314" s="223" t="n">
        <v>628902</v>
      </c>
      <c r="G314" s="227" t="s">
        <v>3293</v>
      </c>
    </row>
    <row r="315" customFormat="false" ht="12.75" hidden="false" customHeight="false" outlineLevel="0" collapsed="false">
      <c r="A315" s="224" t="n">
        <v>305</v>
      </c>
      <c r="B315" s="225" t="s">
        <v>3280</v>
      </c>
      <c r="C315" s="238" t="s">
        <v>3281</v>
      </c>
      <c r="D315" s="225" t="s">
        <v>3294</v>
      </c>
      <c r="E315" s="225" t="s">
        <v>3294</v>
      </c>
      <c r="F315" s="223" t="n">
        <v>628891</v>
      </c>
      <c r="G315" s="227" t="s">
        <v>3295</v>
      </c>
    </row>
    <row r="316" customFormat="false" ht="12.75" hidden="false" customHeight="false" outlineLevel="0" collapsed="false">
      <c r="A316" s="224" t="n">
        <v>306</v>
      </c>
      <c r="B316" s="225" t="s">
        <v>3280</v>
      </c>
      <c r="C316" s="238" t="s">
        <v>3281</v>
      </c>
      <c r="D316" s="225" t="s">
        <v>3296</v>
      </c>
      <c r="E316" s="226" t="s">
        <v>3296</v>
      </c>
      <c r="F316" s="223" t="n">
        <v>628902</v>
      </c>
      <c r="G316" s="227" t="s">
        <v>3297</v>
      </c>
    </row>
    <row r="317" customFormat="false" ht="12.75" hidden="false" customHeight="false" outlineLevel="0" collapsed="false">
      <c r="A317" s="224" t="n">
        <v>307</v>
      </c>
      <c r="B317" s="225" t="s">
        <v>3280</v>
      </c>
      <c r="C317" s="238" t="s">
        <v>3281</v>
      </c>
      <c r="D317" s="225" t="s">
        <v>3298</v>
      </c>
      <c r="E317" s="226" t="s">
        <v>3298</v>
      </c>
      <c r="F317" s="223" t="n">
        <v>628894</v>
      </c>
      <c r="G317" s="227" t="s">
        <v>3299</v>
      </c>
    </row>
    <row r="318" customFormat="false" ht="12.75" hidden="false" customHeight="false" outlineLevel="0" collapsed="false">
      <c r="A318" s="224" t="n">
        <v>308</v>
      </c>
      <c r="B318" s="225" t="s">
        <v>3280</v>
      </c>
      <c r="C318" s="225" t="s">
        <v>3280</v>
      </c>
      <c r="D318" s="225" t="s">
        <v>3300</v>
      </c>
      <c r="E318" s="225" t="s">
        <v>3300</v>
      </c>
      <c r="F318" s="223" t="n">
        <v>628918</v>
      </c>
      <c r="G318" s="227" t="s">
        <v>3301</v>
      </c>
    </row>
    <row r="319" customFormat="false" ht="12.75" hidden="false" customHeight="false" outlineLevel="0" collapsed="false">
      <c r="A319" s="224" t="n">
        <v>309</v>
      </c>
      <c r="B319" s="225" t="s">
        <v>3280</v>
      </c>
      <c r="C319" s="225" t="s">
        <v>3280</v>
      </c>
      <c r="D319" s="225" t="s">
        <v>3302</v>
      </c>
      <c r="E319" s="226" t="s">
        <v>3302</v>
      </c>
      <c r="F319" s="223" t="n">
        <v>628900</v>
      </c>
      <c r="G319" s="227" t="s">
        <v>3303</v>
      </c>
    </row>
    <row r="320" customFormat="false" ht="12.75" hidden="false" customHeight="false" outlineLevel="0" collapsed="false">
      <c r="A320" s="224" t="n">
        <v>310</v>
      </c>
      <c r="B320" s="225" t="s">
        <v>3280</v>
      </c>
      <c r="C320" s="225" t="s">
        <v>3280</v>
      </c>
      <c r="D320" s="225" t="s">
        <v>3304</v>
      </c>
      <c r="E320" s="226" t="s">
        <v>3304</v>
      </c>
      <c r="F320" s="223" t="n">
        <v>628920</v>
      </c>
      <c r="G320" s="227" t="s">
        <v>3305</v>
      </c>
    </row>
    <row r="321" customFormat="false" ht="12.75" hidden="false" customHeight="false" outlineLevel="0" collapsed="false">
      <c r="A321" s="224" t="n">
        <v>311</v>
      </c>
      <c r="B321" s="225" t="s">
        <v>3280</v>
      </c>
      <c r="C321" s="225" t="s">
        <v>3280</v>
      </c>
      <c r="D321" s="225" t="s">
        <v>3306</v>
      </c>
      <c r="E321" s="226" t="s">
        <v>3306</v>
      </c>
      <c r="F321" s="223" t="n">
        <v>628922</v>
      </c>
      <c r="G321" s="227" t="s">
        <v>3307</v>
      </c>
    </row>
    <row r="322" customFormat="false" ht="12.75" hidden="false" customHeight="false" outlineLevel="0" collapsed="false">
      <c r="A322" s="224" t="n">
        <v>312</v>
      </c>
      <c r="B322" s="225" t="s">
        <v>3280</v>
      </c>
      <c r="C322" s="225" t="s">
        <v>3280</v>
      </c>
      <c r="D322" s="225" t="s">
        <v>3308</v>
      </c>
      <c r="E322" s="226" t="s">
        <v>3308</v>
      </c>
      <c r="F322" s="223" t="n">
        <v>954175</v>
      </c>
      <c r="G322" s="227" t="s">
        <v>3309</v>
      </c>
    </row>
    <row r="323" customFormat="false" ht="12.75" hidden="false" customHeight="false" outlineLevel="0" collapsed="false">
      <c r="A323" s="224" t="n">
        <v>313</v>
      </c>
      <c r="B323" s="225" t="s">
        <v>3280</v>
      </c>
      <c r="C323" s="225" t="s">
        <v>3280</v>
      </c>
      <c r="D323" s="225" t="s">
        <v>3310</v>
      </c>
      <c r="E323" s="225" t="s">
        <v>3310</v>
      </c>
      <c r="F323" s="223" t="n">
        <v>954176</v>
      </c>
      <c r="G323" s="227" t="s">
        <v>3311</v>
      </c>
    </row>
    <row r="324" customFormat="false" ht="12.75" hidden="false" customHeight="false" outlineLevel="0" collapsed="false">
      <c r="A324" s="224" t="n">
        <v>314</v>
      </c>
      <c r="B324" s="225" t="s">
        <v>3280</v>
      </c>
      <c r="C324" s="225" t="s">
        <v>3280</v>
      </c>
      <c r="D324" s="225" t="s">
        <v>3280</v>
      </c>
      <c r="E324" s="225" t="s">
        <v>3280</v>
      </c>
      <c r="F324" s="223" t="n">
        <v>628923</v>
      </c>
      <c r="G324" s="227" t="s">
        <v>3312</v>
      </c>
    </row>
    <row r="325" customFormat="false" ht="12.75" hidden="false" customHeight="false" outlineLevel="0" collapsed="false">
      <c r="A325" s="224" t="n">
        <v>315</v>
      </c>
      <c r="B325" s="225" t="s">
        <v>3280</v>
      </c>
      <c r="C325" s="225" t="s">
        <v>3280</v>
      </c>
      <c r="D325" s="225" t="s">
        <v>3313</v>
      </c>
      <c r="E325" s="225" t="s">
        <v>3313</v>
      </c>
      <c r="F325" s="223" t="n">
        <v>628925</v>
      </c>
      <c r="G325" s="227" t="s">
        <v>3314</v>
      </c>
    </row>
    <row r="326" customFormat="false" ht="12.75" hidden="false" customHeight="false" outlineLevel="0" collapsed="false">
      <c r="A326" s="224" t="n">
        <v>316</v>
      </c>
      <c r="B326" s="225" t="s">
        <v>3280</v>
      </c>
      <c r="C326" s="225" t="s">
        <v>3280</v>
      </c>
      <c r="D326" s="225" t="s">
        <v>3315</v>
      </c>
      <c r="E326" s="225" t="s">
        <v>3315</v>
      </c>
      <c r="F326" s="223" t="n">
        <v>628930</v>
      </c>
      <c r="G326" s="227" t="s">
        <v>3316</v>
      </c>
    </row>
    <row r="327" customFormat="false" ht="12.75" hidden="false" customHeight="false" outlineLevel="0" collapsed="false">
      <c r="A327" s="224" t="n">
        <v>317</v>
      </c>
      <c r="B327" s="225" t="s">
        <v>3280</v>
      </c>
      <c r="C327" s="225" t="s">
        <v>3280</v>
      </c>
      <c r="D327" s="225" t="s">
        <v>3317</v>
      </c>
      <c r="E327" s="226" t="s">
        <v>3317</v>
      </c>
      <c r="F327" s="223" t="n">
        <v>628921</v>
      </c>
      <c r="G327" s="227" t="s">
        <v>3318</v>
      </c>
    </row>
    <row r="328" customFormat="false" ht="12.75" hidden="false" customHeight="false" outlineLevel="0" collapsed="false">
      <c r="A328" s="224" t="n">
        <v>318</v>
      </c>
      <c r="B328" s="225" t="s">
        <v>3280</v>
      </c>
      <c r="C328" s="225" t="s">
        <v>3280</v>
      </c>
      <c r="D328" s="225" t="s">
        <v>3319</v>
      </c>
      <c r="E328" s="225" t="s">
        <v>3319</v>
      </c>
      <c r="F328" s="223" t="n">
        <v>628924</v>
      </c>
      <c r="G328" s="227" t="s">
        <v>3320</v>
      </c>
    </row>
    <row r="329" customFormat="false" ht="12.75" hidden="false" customHeight="false" outlineLevel="0" collapsed="false">
      <c r="A329" s="224" t="n">
        <v>319</v>
      </c>
      <c r="B329" s="225" t="s">
        <v>3280</v>
      </c>
      <c r="C329" s="225" t="s">
        <v>3321</v>
      </c>
      <c r="D329" s="225" t="s">
        <v>3322</v>
      </c>
      <c r="E329" s="225" t="s">
        <v>3322</v>
      </c>
      <c r="F329" s="223" t="n">
        <v>628879</v>
      </c>
      <c r="G329" s="227" t="s">
        <v>3323</v>
      </c>
    </row>
    <row r="330" customFormat="false" ht="12.75" hidden="false" customHeight="false" outlineLevel="0" collapsed="false">
      <c r="A330" s="224" t="n">
        <v>320</v>
      </c>
      <c r="B330" s="225" t="s">
        <v>3280</v>
      </c>
      <c r="C330" s="225" t="s">
        <v>3321</v>
      </c>
      <c r="D330" s="225" t="s">
        <v>3324</v>
      </c>
      <c r="E330" s="226" t="s">
        <v>3324</v>
      </c>
      <c r="F330" s="223" t="n">
        <v>628878</v>
      </c>
      <c r="G330" s="227" t="s">
        <v>3325</v>
      </c>
    </row>
    <row r="331" customFormat="false" ht="12.75" hidden="false" customHeight="false" outlineLevel="0" collapsed="false">
      <c r="A331" s="224" t="n">
        <v>321</v>
      </c>
      <c r="B331" s="225" t="s">
        <v>3280</v>
      </c>
      <c r="C331" s="225" t="s">
        <v>3321</v>
      </c>
      <c r="D331" s="225" t="s">
        <v>3326</v>
      </c>
      <c r="E331" s="226" t="s">
        <v>3326</v>
      </c>
      <c r="F331" s="223" t="n">
        <v>628875</v>
      </c>
      <c r="G331" s="227" t="s">
        <v>3327</v>
      </c>
    </row>
    <row r="332" customFormat="false" ht="12.75" hidden="false" customHeight="false" outlineLevel="0" collapsed="false">
      <c r="A332" s="224" t="n">
        <v>322</v>
      </c>
      <c r="B332" s="225" t="s">
        <v>3280</v>
      </c>
      <c r="C332" s="225" t="s">
        <v>3321</v>
      </c>
      <c r="D332" s="225" t="s">
        <v>3328</v>
      </c>
      <c r="E332" s="226" t="s">
        <v>3328</v>
      </c>
      <c r="F332" s="223" t="n">
        <v>628877</v>
      </c>
      <c r="G332" s="227" t="s">
        <v>3329</v>
      </c>
    </row>
    <row r="333" customFormat="false" ht="12.75" hidden="false" customHeight="false" outlineLevel="0" collapsed="false">
      <c r="A333" s="224" t="n">
        <v>323</v>
      </c>
      <c r="B333" s="225" t="s">
        <v>3280</v>
      </c>
      <c r="C333" s="225" t="s">
        <v>3321</v>
      </c>
      <c r="D333" s="225" t="s">
        <v>3330</v>
      </c>
      <c r="E333" s="226" t="s">
        <v>3330</v>
      </c>
      <c r="F333" s="223" t="n">
        <v>628880</v>
      </c>
      <c r="G333" s="227" t="s">
        <v>3331</v>
      </c>
    </row>
    <row r="334" customFormat="false" ht="12.75" hidden="false" customHeight="false" outlineLevel="0" collapsed="false">
      <c r="A334" s="224" t="n">
        <v>324</v>
      </c>
      <c r="B334" s="225" t="s">
        <v>3280</v>
      </c>
      <c r="C334" s="225" t="s">
        <v>3321</v>
      </c>
      <c r="D334" s="225" t="s">
        <v>3332</v>
      </c>
      <c r="E334" s="226" t="s">
        <v>3332</v>
      </c>
      <c r="F334" s="223" t="n">
        <v>954174</v>
      </c>
      <c r="G334" s="227" t="s">
        <v>3333</v>
      </c>
    </row>
    <row r="335" customFormat="false" ht="12.75" hidden="false" customHeight="false" outlineLevel="0" collapsed="false">
      <c r="A335" s="224" t="n">
        <v>325</v>
      </c>
      <c r="B335" s="225" t="s">
        <v>3280</v>
      </c>
      <c r="C335" s="225" t="s">
        <v>3321</v>
      </c>
      <c r="D335" s="225" t="s">
        <v>3334</v>
      </c>
      <c r="E335" s="226" t="s">
        <v>3334</v>
      </c>
      <c r="F335" s="223" t="n">
        <v>628874</v>
      </c>
      <c r="G335" s="227" t="s">
        <v>3335</v>
      </c>
    </row>
    <row r="336" customFormat="false" ht="12.75" hidden="false" customHeight="false" outlineLevel="0" collapsed="false">
      <c r="A336" s="224" t="n">
        <v>326</v>
      </c>
      <c r="B336" s="225" t="s">
        <v>3280</v>
      </c>
      <c r="C336" s="225" t="s">
        <v>3321</v>
      </c>
      <c r="D336" s="225" t="s">
        <v>3336</v>
      </c>
      <c r="E336" s="226" t="s">
        <v>3336</v>
      </c>
      <c r="F336" s="223" t="n">
        <v>628873</v>
      </c>
      <c r="G336" s="227" t="s">
        <v>3337</v>
      </c>
    </row>
    <row r="337" customFormat="false" ht="12.75" hidden="false" customHeight="false" outlineLevel="0" collapsed="false">
      <c r="A337" s="224" t="n">
        <v>327</v>
      </c>
      <c r="B337" s="225" t="s">
        <v>3280</v>
      </c>
      <c r="C337" s="225" t="s">
        <v>3338</v>
      </c>
      <c r="D337" s="225" t="s">
        <v>3339</v>
      </c>
      <c r="E337" s="226" t="s">
        <v>3339</v>
      </c>
      <c r="F337" s="223" t="n">
        <v>628931</v>
      </c>
      <c r="G337" s="227" t="s">
        <v>3340</v>
      </c>
    </row>
    <row r="338" customFormat="false" ht="12.75" hidden="false" customHeight="false" outlineLevel="0" collapsed="false">
      <c r="A338" s="224" t="n">
        <v>328</v>
      </c>
      <c r="B338" s="225" t="s">
        <v>3280</v>
      </c>
      <c r="C338" s="225" t="s">
        <v>3338</v>
      </c>
      <c r="D338" s="226" t="s">
        <v>3341</v>
      </c>
      <c r="E338" s="226" t="s">
        <v>3341</v>
      </c>
      <c r="F338" s="223" t="n">
        <v>628926</v>
      </c>
      <c r="G338" s="227" t="s">
        <v>3342</v>
      </c>
    </row>
    <row r="339" customFormat="false" ht="12.75" hidden="false" customHeight="false" outlineLevel="0" collapsed="false">
      <c r="A339" s="224" t="n">
        <v>329</v>
      </c>
      <c r="B339" s="225" t="s">
        <v>3280</v>
      </c>
      <c r="C339" s="225" t="s">
        <v>3338</v>
      </c>
      <c r="D339" s="225" t="s">
        <v>3343</v>
      </c>
      <c r="E339" s="226" t="s">
        <v>3343</v>
      </c>
      <c r="F339" s="223" t="n">
        <v>628937</v>
      </c>
      <c r="G339" s="227" t="s">
        <v>3344</v>
      </c>
    </row>
    <row r="340" customFormat="false" ht="12.75" hidden="false" customHeight="false" outlineLevel="0" collapsed="false">
      <c r="A340" s="224" t="n">
        <v>330</v>
      </c>
      <c r="B340" s="225" t="s">
        <v>3280</v>
      </c>
      <c r="C340" s="225" t="s">
        <v>3338</v>
      </c>
      <c r="D340" s="225" t="s">
        <v>1196</v>
      </c>
      <c r="E340" s="226" t="s">
        <v>1196</v>
      </c>
      <c r="F340" s="223" t="n">
        <v>628933</v>
      </c>
      <c r="G340" s="227" t="s">
        <v>3345</v>
      </c>
    </row>
    <row r="341" customFormat="false" ht="12.75" hidden="false" customHeight="false" outlineLevel="0" collapsed="false">
      <c r="A341" s="224" t="n">
        <v>331</v>
      </c>
      <c r="B341" s="225" t="s">
        <v>3280</v>
      </c>
      <c r="C341" s="225" t="s">
        <v>3338</v>
      </c>
      <c r="D341" s="225" t="s">
        <v>3346</v>
      </c>
      <c r="E341" s="226" t="s">
        <v>3346</v>
      </c>
      <c r="F341" s="223" t="n">
        <v>954173</v>
      </c>
      <c r="G341" s="227" t="s">
        <v>3347</v>
      </c>
    </row>
    <row r="342" customFormat="false" ht="12.75" hidden="false" customHeight="false" outlineLevel="0" collapsed="false">
      <c r="A342" s="224" t="n">
        <v>332</v>
      </c>
      <c r="B342" s="225" t="s">
        <v>3280</v>
      </c>
      <c r="C342" s="225" t="s">
        <v>3338</v>
      </c>
      <c r="D342" s="225" t="s">
        <v>3348</v>
      </c>
      <c r="E342" s="226" t="s">
        <v>3348</v>
      </c>
      <c r="F342" s="223" t="n">
        <v>628935</v>
      </c>
      <c r="G342" s="227" t="s">
        <v>3349</v>
      </c>
    </row>
    <row r="343" customFormat="false" ht="12.75" hidden="false" customHeight="false" outlineLevel="0" collapsed="false">
      <c r="A343" s="224" t="n">
        <v>333</v>
      </c>
      <c r="B343" s="225" t="s">
        <v>3280</v>
      </c>
      <c r="C343" s="225" t="s">
        <v>3338</v>
      </c>
      <c r="D343" s="225" t="s">
        <v>3350</v>
      </c>
      <c r="E343" s="226" t="s">
        <v>3350</v>
      </c>
      <c r="F343" s="223" t="n">
        <v>628934</v>
      </c>
      <c r="G343" s="227" t="s">
        <v>3351</v>
      </c>
    </row>
    <row r="344" customFormat="false" ht="12.75" hidden="false" customHeight="false" outlineLevel="0" collapsed="false">
      <c r="A344" s="224" t="n">
        <v>334</v>
      </c>
      <c r="B344" s="225" t="s">
        <v>3280</v>
      </c>
      <c r="C344" s="225" t="s">
        <v>3338</v>
      </c>
      <c r="D344" s="225" t="s">
        <v>3352</v>
      </c>
      <c r="E344" s="226" t="s">
        <v>3352</v>
      </c>
      <c r="F344" s="223" t="n">
        <v>628936</v>
      </c>
      <c r="G344" s="227" t="s">
        <v>3353</v>
      </c>
    </row>
    <row r="345" customFormat="false" ht="12.75" hidden="false" customHeight="false" outlineLevel="0" collapsed="false">
      <c r="A345" s="224" t="n">
        <v>335</v>
      </c>
      <c r="B345" s="225" t="s">
        <v>3280</v>
      </c>
      <c r="C345" s="225" t="s">
        <v>3338</v>
      </c>
      <c r="D345" s="225" t="s">
        <v>3354</v>
      </c>
      <c r="E345" s="226" t="s">
        <v>3354</v>
      </c>
      <c r="F345" s="223" t="n">
        <v>628929</v>
      </c>
      <c r="G345" s="227" t="s">
        <v>3355</v>
      </c>
    </row>
    <row r="346" customFormat="false" ht="12.75" hidden="false" customHeight="false" outlineLevel="0" collapsed="false">
      <c r="A346" s="224" t="n">
        <v>336</v>
      </c>
      <c r="B346" s="225" t="s">
        <v>3280</v>
      </c>
      <c r="C346" s="225" t="s">
        <v>3338</v>
      </c>
      <c r="D346" s="225" t="s">
        <v>3338</v>
      </c>
      <c r="E346" s="225" t="s">
        <v>3338</v>
      </c>
      <c r="F346" s="223" t="n">
        <v>628927</v>
      </c>
      <c r="G346" s="227" t="s">
        <v>3356</v>
      </c>
    </row>
    <row r="347" customFormat="false" ht="12.75" hidden="false" customHeight="false" outlineLevel="0" collapsed="false">
      <c r="A347" s="224" t="n">
        <v>337</v>
      </c>
      <c r="B347" s="225" t="s">
        <v>3280</v>
      </c>
      <c r="C347" s="225" t="s">
        <v>3338</v>
      </c>
      <c r="D347" s="225" t="s">
        <v>3357</v>
      </c>
      <c r="E347" s="226" t="s">
        <v>3357</v>
      </c>
      <c r="F347" s="223" t="n">
        <v>628928</v>
      </c>
      <c r="G347" s="227" t="s">
        <v>3358</v>
      </c>
    </row>
    <row r="348" customFormat="false" ht="12.75" hidden="false" customHeight="false" outlineLevel="0" collapsed="false">
      <c r="A348" s="224" t="n">
        <v>338</v>
      </c>
      <c r="B348" s="225" t="s">
        <v>3280</v>
      </c>
      <c r="C348" s="225" t="s">
        <v>3338</v>
      </c>
      <c r="D348" s="225" t="s">
        <v>3359</v>
      </c>
      <c r="E348" s="226" t="s">
        <v>3359</v>
      </c>
      <c r="F348" s="223" t="n">
        <v>628932</v>
      </c>
      <c r="G348" s="227" t="s">
        <v>3360</v>
      </c>
    </row>
    <row r="349" customFormat="false" ht="12.75" hidden="false" customHeight="false" outlineLevel="0" collapsed="false">
      <c r="A349" s="224" t="n">
        <v>339</v>
      </c>
      <c r="B349" s="225" t="s">
        <v>3361</v>
      </c>
      <c r="C349" s="225" t="s">
        <v>3362</v>
      </c>
      <c r="D349" s="225" t="s">
        <v>3363</v>
      </c>
      <c r="E349" s="226" t="s">
        <v>3363</v>
      </c>
      <c r="F349" s="223" t="n">
        <v>954039</v>
      </c>
      <c r="G349" s="227" t="s">
        <v>3364</v>
      </c>
    </row>
    <row r="350" customFormat="false" ht="12.75" hidden="false" customHeight="false" outlineLevel="0" collapsed="false">
      <c r="A350" s="224" t="n">
        <v>340</v>
      </c>
      <c r="B350" s="225" t="s">
        <v>3361</v>
      </c>
      <c r="C350" s="225" t="s">
        <v>3362</v>
      </c>
      <c r="D350" s="225" t="s">
        <v>3365</v>
      </c>
      <c r="E350" s="226" t="s">
        <v>3365</v>
      </c>
      <c r="F350" s="223" t="s">
        <v>3366</v>
      </c>
      <c r="G350" s="239" t="s">
        <v>3367</v>
      </c>
    </row>
    <row r="351" customFormat="false" ht="12.75" hidden="false" customHeight="false" outlineLevel="0" collapsed="false">
      <c r="A351" s="224"/>
      <c r="B351" s="225" t="s">
        <v>3361</v>
      </c>
      <c r="C351" s="225" t="s">
        <v>3362</v>
      </c>
      <c r="D351" s="225" t="s">
        <v>3365</v>
      </c>
      <c r="E351" s="226" t="s">
        <v>3368</v>
      </c>
      <c r="F351" s="223" t="s">
        <v>3369</v>
      </c>
      <c r="G351" s="239" t="s">
        <v>3370</v>
      </c>
    </row>
    <row r="352" customFormat="false" ht="12.75" hidden="false" customHeight="false" outlineLevel="0" collapsed="false">
      <c r="A352" s="224" t="n">
        <v>341</v>
      </c>
      <c r="B352" s="225" t="s">
        <v>3361</v>
      </c>
      <c r="C352" s="225" t="s">
        <v>3371</v>
      </c>
      <c r="D352" s="225" t="s">
        <v>3372</v>
      </c>
      <c r="E352" s="226" t="s">
        <v>3372</v>
      </c>
      <c r="F352" s="223" t="n">
        <v>629180</v>
      </c>
      <c r="G352" s="227" t="s">
        <v>3373</v>
      </c>
    </row>
    <row r="353" customFormat="false" ht="12.75" hidden="false" customHeight="false" outlineLevel="0" collapsed="false">
      <c r="A353" s="224" t="n">
        <v>342</v>
      </c>
      <c r="B353" s="225" t="s">
        <v>3361</v>
      </c>
      <c r="C353" s="225" t="s">
        <v>3371</v>
      </c>
      <c r="D353" s="225" t="s">
        <v>3371</v>
      </c>
      <c r="E353" s="226" t="s">
        <v>3371</v>
      </c>
      <c r="F353" s="223" t="n">
        <v>954042</v>
      </c>
      <c r="G353" s="227" t="s">
        <v>3374</v>
      </c>
    </row>
    <row r="354" customFormat="false" ht="12.75" hidden="false" customHeight="false" outlineLevel="0" collapsed="false">
      <c r="A354" s="224" t="n">
        <v>343</v>
      </c>
      <c r="B354" s="225" t="s">
        <v>3361</v>
      </c>
      <c r="C354" s="225" t="s">
        <v>3361</v>
      </c>
      <c r="D354" s="225" t="s">
        <v>3375</v>
      </c>
      <c r="E354" s="226" t="s">
        <v>3376</v>
      </c>
      <c r="F354" s="223" t="s">
        <v>3377</v>
      </c>
      <c r="G354" s="227" t="s">
        <v>3378</v>
      </c>
    </row>
    <row r="355" customFormat="false" ht="12.75" hidden="false" customHeight="false" outlineLevel="0" collapsed="false">
      <c r="A355" s="224"/>
      <c r="B355" s="225" t="s">
        <v>3361</v>
      </c>
      <c r="C355" s="225" t="s">
        <v>3361</v>
      </c>
      <c r="D355" s="225" t="s">
        <v>3375</v>
      </c>
      <c r="E355" s="226" t="s">
        <v>3379</v>
      </c>
      <c r="F355" s="223" t="s">
        <v>3380</v>
      </c>
      <c r="G355" s="227" t="s">
        <v>3381</v>
      </c>
    </row>
    <row r="356" customFormat="false" ht="12.75" hidden="false" customHeight="false" outlineLevel="0" collapsed="false">
      <c r="A356" s="224" t="n">
        <v>344</v>
      </c>
      <c r="B356" s="225" t="s">
        <v>3361</v>
      </c>
      <c r="C356" s="225" t="s">
        <v>3361</v>
      </c>
      <c r="D356" s="225" t="s">
        <v>3382</v>
      </c>
      <c r="E356" s="226" t="s">
        <v>3382</v>
      </c>
      <c r="F356" s="223" t="n">
        <v>954046</v>
      </c>
      <c r="G356" s="227" t="s">
        <v>3383</v>
      </c>
    </row>
    <row r="357" customFormat="false" ht="12.75" hidden="false" customHeight="false" outlineLevel="0" collapsed="false">
      <c r="A357" s="224" t="n">
        <v>345</v>
      </c>
      <c r="B357" s="225" t="s">
        <v>3384</v>
      </c>
      <c r="C357" s="225" t="s">
        <v>3385</v>
      </c>
      <c r="D357" s="225" t="s">
        <v>3386</v>
      </c>
      <c r="E357" s="225" t="s">
        <v>3386</v>
      </c>
      <c r="F357" s="223" t="n">
        <v>954131</v>
      </c>
      <c r="G357" s="227" t="s">
        <v>3387</v>
      </c>
    </row>
    <row r="358" customFormat="false" ht="12.75" hidden="false" customHeight="false" outlineLevel="0" collapsed="false">
      <c r="A358" s="224" t="n">
        <v>346</v>
      </c>
      <c r="B358" s="225" t="s">
        <v>3384</v>
      </c>
      <c r="C358" s="225" t="s">
        <v>3385</v>
      </c>
      <c r="D358" s="225" t="s">
        <v>3388</v>
      </c>
      <c r="E358" s="226" t="s">
        <v>3388</v>
      </c>
      <c r="F358" s="223" t="n">
        <v>954128</v>
      </c>
      <c r="G358" s="227" t="s">
        <v>3389</v>
      </c>
    </row>
    <row r="359" customFormat="false" ht="12.75" hidden="false" customHeight="false" outlineLevel="0" collapsed="false">
      <c r="A359" s="224" t="n">
        <v>347</v>
      </c>
      <c r="B359" s="238" t="s">
        <v>3384</v>
      </c>
      <c r="C359" s="238" t="s">
        <v>3385</v>
      </c>
      <c r="D359" s="238" t="s">
        <v>3385</v>
      </c>
      <c r="E359" s="240" t="s">
        <v>3385</v>
      </c>
      <c r="F359" s="223" t="n">
        <v>954126</v>
      </c>
      <c r="G359" s="227" t="s">
        <v>3390</v>
      </c>
    </row>
    <row r="360" customFormat="false" ht="12.75" hidden="false" customHeight="false" outlineLevel="0" collapsed="false">
      <c r="A360" s="224" t="n">
        <v>348</v>
      </c>
      <c r="B360" s="225" t="s">
        <v>3384</v>
      </c>
      <c r="C360" s="225" t="s">
        <v>3385</v>
      </c>
      <c r="D360" s="225" t="s">
        <v>3391</v>
      </c>
      <c r="E360" s="226" t="s">
        <v>3391</v>
      </c>
      <c r="F360" s="223" t="n">
        <v>954130</v>
      </c>
      <c r="G360" s="227" t="s">
        <v>3392</v>
      </c>
    </row>
    <row r="361" customFormat="false" ht="12.75" hidden="false" customHeight="false" outlineLevel="0" collapsed="false">
      <c r="A361" s="224" t="n">
        <v>349</v>
      </c>
      <c r="B361" s="225" t="s">
        <v>3384</v>
      </c>
      <c r="C361" s="225" t="s">
        <v>3385</v>
      </c>
      <c r="D361" s="225" t="s">
        <v>3393</v>
      </c>
      <c r="E361" s="226" t="s">
        <v>3393</v>
      </c>
      <c r="F361" s="223" t="n">
        <v>629155</v>
      </c>
      <c r="G361" s="227" t="s">
        <v>3394</v>
      </c>
    </row>
    <row r="362" customFormat="false" ht="12.75" hidden="false" customHeight="false" outlineLevel="0" collapsed="false">
      <c r="A362" s="224" t="n">
        <v>350</v>
      </c>
      <c r="B362" s="225" t="s">
        <v>3384</v>
      </c>
      <c r="C362" s="225" t="s">
        <v>3395</v>
      </c>
      <c r="D362" s="225" t="s">
        <v>3396</v>
      </c>
      <c r="E362" s="225" t="s">
        <v>3396</v>
      </c>
      <c r="F362" s="223" t="n">
        <v>954133</v>
      </c>
      <c r="G362" s="227" t="s">
        <v>3397</v>
      </c>
    </row>
    <row r="363" customFormat="false" ht="12.75" hidden="false" customHeight="false" outlineLevel="0" collapsed="false">
      <c r="A363" s="224" t="n">
        <v>351</v>
      </c>
      <c r="B363" s="225" t="s">
        <v>3384</v>
      </c>
      <c r="C363" s="225" t="s">
        <v>3395</v>
      </c>
      <c r="D363" s="225" t="s">
        <v>3398</v>
      </c>
      <c r="E363" s="225" t="s">
        <v>3398</v>
      </c>
      <c r="F363" s="223" t="n">
        <v>629147</v>
      </c>
      <c r="G363" s="227" t="s">
        <v>3399</v>
      </c>
    </row>
    <row r="364" customFormat="false" ht="12.75" hidden="false" customHeight="false" outlineLevel="0" collapsed="false">
      <c r="A364" s="224" t="n">
        <v>352</v>
      </c>
      <c r="B364" s="225" t="s">
        <v>3384</v>
      </c>
      <c r="C364" s="225" t="s">
        <v>3395</v>
      </c>
      <c r="D364" s="225" t="s">
        <v>3400</v>
      </c>
      <c r="E364" s="225" t="s">
        <v>3400</v>
      </c>
      <c r="F364" s="223" t="n">
        <v>629149</v>
      </c>
      <c r="G364" s="227" t="s">
        <v>3401</v>
      </c>
    </row>
    <row r="365" customFormat="false" ht="12.75" hidden="false" customHeight="false" outlineLevel="0" collapsed="false">
      <c r="A365" s="224" t="n">
        <v>353</v>
      </c>
      <c r="B365" s="225" t="s">
        <v>3384</v>
      </c>
      <c r="C365" s="225" t="s">
        <v>3395</v>
      </c>
      <c r="D365" s="225" t="s">
        <v>2730</v>
      </c>
      <c r="E365" s="226" t="s">
        <v>2730</v>
      </c>
      <c r="F365" s="223" t="n">
        <v>954135</v>
      </c>
      <c r="G365" s="227" t="s">
        <v>3402</v>
      </c>
    </row>
    <row r="366" customFormat="false" ht="12.75" hidden="false" customHeight="false" outlineLevel="0" collapsed="false">
      <c r="A366" s="224" t="n">
        <v>354</v>
      </c>
      <c r="B366" s="225" t="s">
        <v>3384</v>
      </c>
      <c r="C366" s="225" t="s">
        <v>3395</v>
      </c>
      <c r="D366" s="225" t="s">
        <v>3403</v>
      </c>
      <c r="E366" s="225" t="s">
        <v>3403</v>
      </c>
      <c r="F366" s="223" t="n">
        <v>629135</v>
      </c>
      <c r="G366" s="227" t="s">
        <v>3404</v>
      </c>
    </row>
    <row r="367" customFormat="false" ht="12.75" hidden="false" customHeight="false" outlineLevel="0" collapsed="false">
      <c r="A367" s="224" t="n">
        <v>355</v>
      </c>
      <c r="B367" s="225" t="s">
        <v>3384</v>
      </c>
      <c r="C367" s="225" t="s">
        <v>3395</v>
      </c>
      <c r="D367" s="225" t="s">
        <v>3030</v>
      </c>
      <c r="E367" s="226" t="s">
        <v>3030</v>
      </c>
      <c r="F367" s="223" t="n">
        <v>629145</v>
      </c>
      <c r="G367" s="227" t="s">
        <v>3405</v>
      </c>
    </row>
    <row r="368" customFormat="false" ht="12.75" hidden="false" customHeight="false" outlineLevel="0" collapsed="false">
      <c r="A368" s="224" t="n">
        <v>356</v>
      </c>
      <c r="B368" s="225" t="s">
        <v>3384</v>
      </c>
      <c r="C368" s="225" t="s">
        <v>3395</v>
      </c>
      <c r="D368" s="225" t="s">
        <v>3406</v>
      </c>
      <c r="E368" s="226" t="s">
        <v>3406</v>
      </c>
      <c r="F368" s="223" t="n">
        <v>629138</v>
      </c>
      <c r="G368" s="227" t="s">
        <v>3407</v>
      </c>
    </row>
    <row r="369" customFormat="false" ht="12.75" hidden="false" customHeight="false" outlineLevel="0" collapsed="false">
      <c r="A369" s="224" t="n">
        <v>357</v>
      </c>
      <c r="B369" s="225" t="s">
        <v>3384</v>
      </c>
      <c r="C369" s="225" t="s">
        <v>3395</v>
      </c>
      <c r="D369" s="225" t="s">
        <v>3408</v>
      </c>
      <c r="E369" s="226" t="s">
        <v>3408</v>
      </c>
      <c r="F369" s="223" t="n">
        <v>629137</v>
      </c>
      <c r="G369" s="227" t="s">
        <v>3409</v>
      </c>
    </row>
    <row r="370" customFormat="false" ht="12.75" hidden="false" customHeight="false" outlineLevel="0" collapsed="false">
      <c r="A370" s="224" t="n">
        <v>358</v>
      </c>
      <c r="B370" s="225" t="s">
        <v>3384</v>
      </c>
      <c r="C370" s="225" t="s">
        <v>3395</v>
      </c>
      <c r="D370" s="225" t="s">
        <v>3395</v>
      </c>
      <c r="E370" s="226" t="s">
        <v>3395</v>
      </c>
      <c r="F370" s="223" t="n">
        <v>954132</v>
      </c>
      <c r="G370" s="227" t="s">
        <v>3410</v>
      </c>
    </row>
    <row r="371" customFormat="false" ht="12.75" hidden="false" customHeight="false" outlineLevel="0" collapsed="false">
      <c r="A371" s="224" t="n">
        <v>359</v>
      </c>
      <c r="B371" s="225" t="s">
        <v>3384</v>
      </c>
      <c r="C371" s="225" t="s">
        <v>3395</v>
      </c>
      <c r="D371" s="225" t="s">
        <v>3411</v>
      </c>
      <c r="E371" s="226" t="s">
        <v>3411</v>
      </c>
      <c r="F371" s="223" t="n">
        <v>629156</v>
      </c>
      <c r="G371" s="227" t="s">
        <v>3412</v>
      </c>
    </row>
    <row r="372" customFormat="false" ht="12.75" hidden="false" customHeight="false" outlineLevel="0" collapsed="false">
      <c r="A372" s="224" t="n">
        <v>360</v>
      </c>
      <c r="B372" s="225" t="s">
        <v>3384</v>
      </c>
      <c r="C372" s="225" t="s">
        <v>3395</v>
      </c>
      <c r="D372" s="225" t="s">
        <v>3413</v>
      </c>
      <c r="E372" s="225" t="s">
        <v>3413</v>
      </c>
      <c r="F372" s="223" t="n">
        <v>954136</v>
      </c>
      <c r="G372" s="227" t="s">
        <v>3414</v>
      </c>
    </row>
    <row r="373" customFormat="false" ht="12.75" hidden="false" customHeight="false" outlineLevel="0" collapsed="false">
      <c r="A373" s="224" t="n">
        <v>361</v>
      </c>
      <c r="B373" s="225" t="s">
        <v>3384</v>
      </c>
      <c r="C373" s="225" t="s">
        <v>3395</v>
      </c>
      <c r="D373" s="225" t="s">
        <v>3415</v>
      </c>
      <c r="E373" s="226" t="s">
        <v>3415</v>
      </c>
      <c r="F373" s="223" t="n">
        <v>954134</v>
      </c>
      <c r="G373" s="227" t="s">
        <v>3416</v>
      </c>
    </row>
    <row r="374" customFormat="false" ht="12.75" hidden="false" customHeight="false" outlineLevel="0" collapsed="false">
      <c r="A374" s="224" t="n">
        <v>362</v>
      </c>
      <c r="B374" s="225" t="s">
        <v>3384</v>
      </c>
      <c r="C374" s="225" t="s">
        <v>3395</v>
      </c>
      <c r="D374" s="225" t="s">
        <v>3417</v>
      </c>
      <c r="E374" s="225" t="s">
        <v>3417</v>
      </c>
      <c r="F374" s="223" t="n">
        <v>629148</v>
      </c>
      <c r="G374" s="227" t="s">
        <v>3418</v>
      </c>
    </row>
    <row r="375" customFormat="false" ht="12.75" hidden="false" customHeight="false" outlineLevel="0" collapsed="false">
      <c r="A375" s="224" t="n">
        <v>363</v>
      </c>
      <c r="B375" s="225" t="s">
        <v>3384</v>
      </c>
      <c r="C375" s="225" t="s">
        <v>3395</v>
      </c>
      <c r="D375" s="225" t="s">
        <v>3419</v>
      </c>
      <c r="E375" s="225" t="s">
        <v>3419</v>
      </c>
      <c r="F375" s="223" t="n">
        <v>629146</v>
      </c>
      <c r="G375" s="227" t="s">
        <v>3420</v>
      </c>
    </row>
    <row r="376" customFormat="false" ht="12.75" hidden="false" customHeight="false" outlineLevel="0" collapsed="false">
      <c r="A376" s="224" t="n">
        <v>364</v>
      </c>
      <c r="B376" s="225" t="s">
        <v>3384</v>
      </c>
      <c r="C376" s="225" t="s">
        <v>3395</v>
      </c>
      <c r="D376" s="225" t="s">
        <v>3421</v>
      </c>
      <c r="E376" s="225" t="s">
        <v>3421</v>
      </c>
      <c r="F376" s="223" t="n">
        <v>629143</v>
      </c>
      <c r="G376" s="227" t="s">
        <v>3422</v>
      </c>
    </row>
    <row r="377" customFormat="false" ht="12.75" hidden="false" customHeight="false" outlineLevel="0" collapsed="false">
      <c r="A377" s="224" t="n">
        <v>365</v>
      </c>
      <c r="B377" s="225" t="s">
        <v>3384</v>
      </c>
      <c r="C377" s="225" t="s">
        <v>3423</v>
      </c>
      <c r="D377" s="225" t="s">
        <v>3424</v>
      </c>
      <c r="E377" s="225" t="s">
        <v>3424</v>
      </c>
      <c r="F377" s="223" t="n">
        <v>955984</v>
      </c>
      <c r="G377" s="227" t="s">
        <v>3425</v>
      </c>
    </row>
    <row r="378" customFormat="false" ht="12.75" hidden="false" customHeight="false" outlineLevel="0" collapsed="false">
      <c r="A378" s="224" t="n">
        <v>366</v>
      </c>
      <c r="B378" s="225" t="s">
        <v>3384</v>
      </c>
      <c r="C378" s="225" t="s">
        <v>3423</v>
      </c>
      <c r="D378" s="225" t="s">
        <v>3426</v>
      </c>
      <c r="E378" s="225" t="s">
        <v>3426</v>
      </c>
      <c r="F378" s="223" t="n">
        <v>629133</v>
      </c>
      <c r="G378" s="227" t="s">
        <v>3427</v>
      </c>
    </row>
    <row r="379" customFormat="false" ht="12.75" hidden="false" customHeight="false" outlineLevel="0" collapsed="false">
      <c r="A379" s="224" t="n">
        <v>367</v>
      </c>
      <c r="B379" s="225" t="s">
        <v>3384</v>
      </c>
      <c r="C379" s="225" t="s">
        <v>3423</v>
      </c>
      <c r="D379" s="225" t="s">
        <v>3428</v>
      </c>
      <c r="E379" s="225" t="s">
        <v>3428</v>
      </c>
      <c r="F379" s="223" t="n">
        <v>629125</v>
      </c>
      <c r="G379" s="227" t="s">
        <v>3429</v>
      </c>
    </row>
    <row r="380" customFormat="false" ht="12.75" hidden="false" customHeight="false" outlineLevel="0" collapsed="false">
      <c r="A380" s="224" t="n">
        <v>368</v>
      </c>
      <c r="B380" s="225" t="s">
        <v>3384</v>
      </c>
      <c r="C380" s="225" t="s">
        <v>3423</v>
      </c>
      <c r="D380" s="225" t="s">
        <v>3430</v>
      </c>
      <c r="E380" s="225" t="s">
        <v>3430</v>
      </c>
      <c r="F380" s="223" t="n">
        <v>629131</v>
      </c>
      <c r="G380" s="227" t="s">
        <v>3431</v>
      </c>
    </row>
    <row r="381" customFormat="false" ht="12.75" hidden="false" customHeight="false" outlineLevel="0" collapsed="false">
      <c r="A381" s="224" t="n">
        <v>369</v>
      </c>
      <c r="B381" s="225" t="s">
        <v>3384</v>
      </c>
      <c r="C381" s="225" t="s">
        <v>3423</v>
      </c>
      <c r="D381" s="225" t="s">
        <v>3432</v>
      </c>
      <c r="E381" s="226" t="s">
        <v>3432</v>
      </c>
      <c r="F381" s="223" t="n">
        <v>629154</v>
      </c>
      <c r="G381" s="227" t="s">
        <v>3433</v>
      </c>
    </row>
    <row r="382" customFormat="false" ht="12.75" hidden="false" customHeight="false" outlineLevel="0" collapsed="false">
      <c r="A382" s="224" t="n">
        <v>370</v>
      </c>
      <c r="B382" s="225" t="s">
        <v>3384</v>
      </c>
      <c r="C382" s="225" t="s">
        <v>3423</v>
      </c>
      <c r="D382" s="225" t="s">
        <v>3434</v>
      </c>
      <c r="E382" s="226" t="s">
        <v>3434</v>
      </c>
      <c r="F382" s="223" t="n">
        <v>629136</v>
      </c>
      <c r="G382" s="227" t="s">
        <v>3435</v>
      </c>
    </row>
    <row r="383" customFormat="false" ht="12.75" hidden="false" customHeight="false" outlineLevel="0" collapsed="false">
      <c r="A383" s="224" t="n">
        <v>371</v>
      </c>
      <c r="B383" s="225" t="s">
        <v>3384</v>
      </c>
      <c r="C383" s="225" t="s">
        <v>3423</v>
      </c>
      <c r="D383" s="225" t="s">
        <v>3436</v>
      </c>
      <c r="E383" s="225" t="s">
        <v>3436</v>
      </c>
      <c r="F383" s="223" t="n">
        <v>629124</v>
      </c>
      <c r="G383" s="227" t="s">
        <v>3437</v>
      </c>
    </row>
    <row r="384" customFormat="false" ht="12.75" hidden="false" customHeight="false" outlineLevel="0" collapsed="false">
      <c r="A384" s="224" t="n">
        <v>372</v>
      </c>
      <c r="B384" s="225" t="s">
        <v>3384</v>
      </c>
      <c r="C384" s="225" t="s">
        <v>3423</v>
      </c>
      <c r="D384" s="225" t="s">
        <v>3438</v>
      </c>
      <c r="E384" s="225" t="s">
        <v>3438</v>
      </c>
      <c r="F384" s="223" t="n">
        <v>629132</v>
      </c>
      <c r="G384" s="227" t="s">
        <v>3439</v>
      </c>
    </row>
    <row r="385" customFormat="false" ht="12.75" hidden="false" customHeight="false" outlineLevel="0" collapsed="false">
      <c r="A385" s="224" t="n">
        <v>373</v>
      </c>
      <c r="B385" s="225" t="s">
        <v>3384</v>
      </c>
      <c r="C385" s="225" t="s">
        <v>3423</v>
      </c>
      <c r="D385" s="225" t="s">
        <v>3440</v>
      </c>
      <c r="E385" s="225" t="s">
        <v>3440</v>
      </c>
      <c r="F385" s="223" t="n">
        <v>629134</v>
      </c>
      <c r="G385" s="227" t="s">
        <v>3441</v>
      </c>
    </row>
    <row r="386" customFormat="false" ht="12.75" hidden="false" customHeight="false" outlineLevel="0" collapsed="false">
      <c r="A386" s="224" t="n">
        <v>374</v>
      </c>
      <c r="B386" s="225" t="s">
        <v>3384</v>
      </c>
      <c r="C386" s="225" t="s">
        <v>3442</v>
      </c>
      <c r="D386" s="225" t="s">
        <v>3443</v>
      </c>
      <c r="E386" s="225" t="s">
        <v>3443</v>
      </c>
      <c r="F386" s="223" t="n">
        <v>954141</v>
      </c>
      <c r="G386" s="227" t="s">
        <v>3444</v>
      </c>
    </row>
    <row r="387" customFormat="false" ht="12.75" hidden="false" customHeight="false" outlineLevel="0" collapsed="false">
      <c r="A387" s="224" t="n">
        <v>375</v>
      </c>
      <c r="B387" s="225" t="s">
        <v>3384</v>
      </c>
      <c r="C387" s="225" t="s">
        <v>3442</v>
      </c>
      <c r="D387" s="225" t="s">
        <v>3445</v>
      </c>
      <c r="E387" s="225" t="s">
        <v>3445</v>
      </c>
      <c r="F387" s="223" t="n">
        <v>954138</v>
      </c>
      <c r="G387" s="227" t="s">
        <v>3446</v>
      </c>
    </row>
    <row r="388" customFormat="false" ht="12.75" hidden="false" customHeight="false" outlineLevel="0" collapsed="false">
      <c r="A388" s="224" t="n">
        <v>376</v>
      </c>
      <c r="B388" s="225" t="s">
        <v>3384</v>
      </c>
      <c r="C388" s="225" t="s">
        <v>3442</v>
      </c>
      <c r="D388" s="225" t="s">
        <v>3447</v>
      </c>
      <c r="E388" s="225" t="s">
        <v>3447</v>
      </c>
      <c r="F388" s="223" t="n">
        <v>954142</v>
      </c>
      <c r="G388" s="227" t="s">
        <v>3448</v>
      </c>
    </row>
    <row r="389" customFormat="false" ht="12.75" hidden="false" customHeight="false" outlineLevel="0" collapsed="false">
      <c r="A389" s="224" t="n">
        <v>377</v>
      </c>
      <c r="B389" s="225" t="s">
        <v>3384</v>
      </c>
      <c r="C389" s="225" t="s">
        <v>3442</v>
      </c>
      <c r="D389" s="225" t="s">
        <v>3449</v>
      </c>
      <c r="E389" s="226" t="s">
        <v>3449</v>
      </c>
      <c r="F389" s="223" t="n">
        <v>954138</v>
      </c>
      <c r="G389" s="227" t="s">
        <v>3450</v>
      </c>
    </row>
    <row r="390" customFormat="false" ht="12.75" hidden="false" customHeight="false" outlineLevel="0" collapsed="false">
      <c r="A390" s="224" t="n">
        <v>378</v>
      </c>
      <c r="B390" s="225" t="s">
        <v>3384</v>
      </c>
      <c r="C390" s="225" t="s">
        <v>3451</v>
      </c>
      <c r="D390" s="225" t="s">
        <v>3452</v>
      </c>
      <c r="E390" s="225" t="s">
        <v>3452</v>
      </c>
      <c r="F390" s="223" t="n">
        <v>629153</v>
      </c>
      <c r="G390" s="227" t="s">
        <v>3453</v>
      </c>
    </row>
    <row r="391" customFormat="false" ht="12.75" hidden="false" customHeight="false" outlineLevel="0" collapsed="false">
      <c r="A391" s="224" t="n">
        <v>379</v>
      </c>
      <c r="B391" s="225" t="s">
        <v>3384</v>
      </c>
      <c r="C391" s="225" t="s">
        <v>3451</v>
      </c>
      <c r="D391" s="225" t="s">
        <v>3454</v>
      </c>
      <c r="E391" s="226" t="s">
        <v>3400</v>
      </c>
      <c r="F391" s="223" t="n">
        <v>629127</v>
      </c>
      <c r="G391" s="227" t="s">
        <v>3455</v>
      </c>
    </row>
    <row r="392" customFormat="false" ht="12.75" hidden="false" customHeight="false" outlineLevel="0" collapsed="false">
      <c r="A392" s="224" t="n">
        <v>380</v>
      </c>
      <c r="B392" s="225" t="s">
        <v>3384</v>
      </c>
      <c r="C392" s="225" t="s">
        <v>3451</v>
      </c>
      <c r="D392" s="225" t="s">
        <v>3456</v>
      </c>
      <c r="E392" s="226" t="s">
        <v>3456</v>
      </c>
      <c r="F392" s="223" t="n">
        <v>629152</v>
      </c>
      <c r="G392" s="227" t="s">
        <v>3457</v>
      </c>
    </row>
    <row r="393" customFormat="false" ht="12.75" hidden="false" customHeight="false" outlineLevel="0" collapsed="false">
      <c r="A393" s="224" t="n">
        <v>381</v>
      </c>
      <c r="B393" s="225" t="s">
        <v>3384</v>
      </c>
      <c r="C393" s="225" t="s">
        <v>3451</v>
      </c>
      <c r="D393" s="225" t="s">
        <v>3458</v>
      </c>
      <c r="E393" s="226" t="s">
        <v>3458</v>
      </c>
      <c r="F393" s="223" t="n">
        <v>629128</v>
      </c>
      <c r="G393" s="227" t="s">
        <v>3459</v>
      </c>
    </row>
    <row r="394" customFormat="false" ht="12.75" hidden="false" customHeight="false" outlineLevel="0" collapsed="false">
      <c r="A394" s="224" t="n">
        <v>382</v>
      </c>
      <c r="B394" s="225" t="s">
        <v>3384</v>
      </c>
      <c r="C394" s="225" t="s">
        <v>3451</v>
      </c>
      <c r="D394" s="225" t="s">
        <v>3460</v>
      </c>
      <c r="E394" s="226" t="s">
        <v>3460</v>
      </c>
      <c r="F394" s="223" t="n">
        <v>629126</v>
      </c>
      <c r="G394" s="227" t="s">
        <v>3461</v>
      </c>
    </row>
    <row r="395" customFormat="false" ht="12.75" hidden="false" customHeight="false" outlineLevel="0" collapsed="false">
      <c r="A395" s="224" t="n">
        <v>383</v>
      </c>
      <c r="B395" s="225" t="s">
        <v>3384</v>
      </c>
      <c r="C395" s="225" t="s">
        <v>3451</v>
      </c>
      <c r="D395" s="225" t="s">
        <v>3462</v>
      </c>
      <c r="E395" s="226" t="s">
        <v>3462</v>
      </c>
      <c r="F395" s="223" t="n">
        <v>955983</v>
      </c>
      <c r="G395" s="227" t="s">
        <v>3463</v>
      </c>
    </row>
    <row r="396" customFormat="false" ht="25.5" hidden="false" customHeight="false" outlineLevel="0" collapsed="false">
      <c r="A396" s="224" t="n">
        <v>384</v>
      </c>
      <c r="B396" s="241" t="s">
        <v>3384</v>
      </c>
      <c r="C396" s="241" t="s">
        <v>1941</v>
      </c>
      <c r="D396" s="241" t="s">
        <v>3464</v>
      </c>
      <c r="E396" s="241" t="s">
        <v>3464</v>
      </c>
      <c r="F396" s="242" t="n">
        <v>954124</v>
      </c>
      <c r="G396" s="227" t="s">
        <v>3465</v>
      </c>
    </row>
    <row r="397" customFormat="false" ht="12.75" hidden="false" customHeight="false" outlineLevel="0" collapsed="false">
      <c r="A397" s="224"/>
      <c r="B397" s="225" t="s">
        <v>3384</v>
      </c>
      <c r="C397" s="225" t="s">
        <v>1941</v>
      </c>
      <c r="D397" s="225" t="s">
        <v>3464</v>
      </c>
      <c r="E397" s="225" t="s">
        <v>3466</v>
      </c>
      <c r="F397" s="223"/>
      <c r="G397" s="227" t="s">
        <v>2895</v>
      </c>
    </row>
    <row r="398" customFormat="false" ht="12.75" hidden="false" customHeight="false" outlineLevel="0" collapsed="false">
      <c r="A398" s="224" t="n">
        <v>385</v>
      </c>
      <c r="B398" s="225" t="s">
        <v>3384</v>
      </c>
      <c r="C398" s="225" t="s">
        <v>1941</v>
      </c>
      <c r="D398" s="225" t="s">
        <v>3467</v>
      </c>
      <c r="E398" s="225" t="s">
        <v>3467</v>
      </c>
      <c r="F398" s="223" t="n">
        <v>629130</v>
      </c>
      <c r="G398" s="227" t="s">
        <v>3468</v>
      </c>
    </row>
    <row r="399" customFormat="false" ht="12.75" hidden="false" customHeight="false" outlineLevel="0" collapsed="false">
      <c r="A399" s="224" t="n">
        <v>386</v>
      </c>
      <c r="B399" s="225" t="s">
        <v>3384</v>
      </c>
      <c r="C399" s="225" t="s">
        <v>1941</v>
      </c>
      <c r="D399" s="225" t="s">
        <v>3469</v>
      </c>
      <c r="E399" s="225" t="s">
        <v>3469</v>
      </c>
      <c r="F399" s="223" t="n">
        <v>629139</v>
      </c>
      <c r="G399" s="227" t="s">
        <v>3470</v>
      </c>
    </row>
    <row r="400" customFormat="false" ht="12.75" hidden="false" customHeight="false" outlineLevel="0" collapsed="false">
      <c r="A400" s="224" t="n">
        <v>387</v>
      </c>
      <c r="B400" s="225" t="s">
        <v>3384</v>
      </c>
      <c r="C400" s="225" t="s">
        <v>1941</v>
      </c>
      <c r="D400" s="225" t="s">
        <v>3471</v>
      </c>
      <c r="E400" s="225" t="s">
        <v>3471</v>
      </c>
      <c r="F400" s="223" t="n">
        <v>954125</v>
      </c>
      <c r="G400" s="227" t="s">
        <v>3472</v>
      </c>
    </row>
    <row r="401" customFormat="false" ht="12.75" hidden="false" customHeight="false" outlineLevel="0" collapsed="false">
      <c r="A401" s="224" t="n">
        <v>388</v>
      </c>
      <c r="B401" s="225" t="s">
        <v>3384</v>
      </c>
      <c r="C401" s="225" t="s">
        <v>1941</v>
      </c>
      <c r="D401" s="225" t="s">
        <v>3473</v>
      </c>
      <c r="E401" s="225" t="s">
        <v>3473</v>
      </c>
      <c r="F401" s="223" t="n">
        <v>629129</v>
      </c>
      <c r="G401" s="227" t="s">
        <v>3474</v>
      </c>
    </row>
    <row r="402" customFormat="false" ht="12.75" hidden="false" customHeight="false" outlineLevel="0" collapsed="false">
      <c r="A402" s="224" t="n">
        <v>389</v>
      </c>
      <c r="B402" s="225" t="s">
        <v>3384</v>
      </c>
      <c r="C402" s="225" t="s">
        <v>1941</v>
      </c>
      <c r="D402" s="225" t="s">
        <v>3475</v>
      </c>
      <c r="E402" s="225" t="s">
        <v>3475</v>
      </c>
      <c r="F402" s="223" t="n">
        <v>629142</v>
      </c>
      <c r="G402" s="227" t="s">
        <v>3476</v>
      </c>
    </row>
    <row r="403" customFormat="false" ht="12.75" hidden="false" customHeight="false" outlineLevel="0" collapsed="false">
      <c r="A403" s="224" t="n">
        <v>390</v>
      </c>
      <c r="B403" s="225" t="s">
        <v>3384</v>
      </c>
      <c r="C403" s="225" t="s">
        <v>1941</v>
      </c>
      <c r="D403" s="226" t="s">
        <v>3477</v>
      </c>
      <c r="E403" s="226" t="s">
        <v>3478</v>
      </c>
      <c r="F403" s="223" t="n">
        <v>629144</v>
      </c>
      <c r="G403" s="227" t="s">
        <v>3479</v>
      </c>
    </row>
    <row r="404" customFormat="false" ht="12.75" hidden="false" customHeight="false" outlineLevel="0" collapsed="false">
      <c r="A404" s="224" t="n">
        <v>391</v>
      </c>
      <c r="B404" s="225" t="s">
        <v>3384</v>
      </c>
      <c r="C404" s="225" t="s">
        <v>1941</v>
      </c>
      <c r="D404" s="226" t="s">
        <v>3480</v>
      </c>
      <c r="E404" s="226" t="s">
        <v>3480</v>
      </c>
      <c r="F404" s="223" t="n">
        <v>629140</v>
      </c>
      <c r="G404" s="227" t="s">
        <v>3481</v>
      </c>
    </row>
    <row r="405" customFormat="false" ht="12.75" hidden="false" customHeight="false" outlineLevel="0" collapsed="false">
      <c r="A405" s="224" t="n">
        <v>392</v>
      </c>
      <c r="B405" s="225" t="s">
        <v>848</v>
      </c>
      <c r="C405" s="225" t="s">
        <v>3482</v>
      </c>
      <c r="D405" s="225" t="s">
        <v>3483</v>
      </c>
      <c r="E405" s="226" t="s">
        <v>3483</v>
      </c>
      <c r="F405" s="223" t="n">
        <v>629035</v>
      </c>
      <c r="G405" s="227" t="s">
        <v>3484</v>
      </c>
    </row>
    <row r="406" customFormat="false" ht="12.75" hidden="false" customHeight="false" outlineLevel="0" collapsed="false">
      <c r="A406" s="224" t="n">
        <v>393</v>
      </c>
      <c r="B406" s="225" t="s">
        <v>848</v>
      </c>
      <c r="C406" s="225" t="s">
        <v>3482</v>
      </c>
      <c r="D406" s="225" t="s">
        <v>3482</v>
      </c>
      <c r="E406" s="226" t="s">
        <v>3482</v>
      </c>
      <c r="F406" s="223" t="n">
        <v>629037</v>
      </c>
      <c r="G406" s="227" t="s">
        <v>3485</v>
      </c>
    </row>
    <row r="407" customFormat="false" ht="12.75" hidden="false" customHeight="false" outlineLevel="0" collapsed="false">
      <c r="A407" s="224" t="n">
        <v>394</v>
      </c>
      <c r="B407" s="225" t="s">
        <v>848</v>
      </c>
      <c r="C407" s="225" t="s">
        <v>3482</v>
      </c>
      <c r="D407" s="225" t="s">
        <v>3486</v>
      </c>
      <c r="E407" s="226" t="s">
        <v>3486</v>
      </c>
      <c r="F407" s="223" t="n">
        <v>954158</v>
      </c>
      <c r="G407" s="227" t="s">
        <v>3487</v>
      </c>
    </row>
    <row r="408" customFormat="false" ht="12.75" hidden="false" customHeight="false" outlineLevel="0" collapsed="false">
      <c r="A408" s="224" t="n">
        <v>395</v>
      </c>
      <c r="B408" s="225" t="s">
        <v>848</v>
      </c>
      <c r="C408" s="225" t="s">
        <v>3482</v>
      </c>
      <c r="D408" s="225" t="s">
        <v>3488</v>
      </c>
      <c r="E408" s="225" t="s">
        <v>3488</v>
      </c>
      <c r="F408" s="223" t="n">
        <v>954156</v>
      </c>
      <c r="G408" s="227" t="s">
        <v>3489</v>
      </c>
    </row>
    <row r="409" customFormat="false" ht="12.75" hidden="false" customHeight="false" outlineLevel="0" collapsed="false">
      <c r="A409" s="224" t="n">
        <v>396</v>
      </c>
      <c r="B409" s="225" t="s">
        <v>848</v>
      </c>
      <c r="C409" s="225" t="s">
        <v>3482</v>
      </c>
      <c r="D409" s="225" t="s">
        <v>3490</v>
      </c>
      <c r="E409" s="226" t="s">
        <v>3490</v>
      </c>
      <c r="F409" s="223" t="n">
        <v>629034</v>
      </c>
      <c r="G409" s="227" t="s">
        <v>3491</v>
      </c>
    </row>
    <row r="410" customFormat="false" ht="12.75" hidden="false" customHeight="false" outlineLevel="0" collapsed="false">
      <c r="A410" s="224" t="n">
        <v>397</v>
      </c>
      <c r="B410" s="225" t="s">
        <v>848</v>
      </c>
      <c r="C410" s="225" t="s">
        <v>3482</v>
      </c>
      <c r="D410" s="225" t="s">
        <v>3492</v>
      </c>
      <c r="E410" s="225" t="s">
        <v>3492</v>
      </c>
      <c r="F410" s="223" t="n">
        <v>629038</v>
      </c>
      <c r="G410" s="227" t="s">
        <v>3493</v>
      </c>
    </row>
    <row r="411" customFormat="false" ht="12.75" hidden="false" customHeight="false" outlineLevel="0" collapsed="false">
      <c r="A411" s="224" t="n">
        <v>398</v>
      </c>
      <c r="B411" s="225" t="s">
        <v>848</v>
      </c>
      <c r="C411" s="225" t="s">
        <v>3482</v>
      </c>
      <c r="D411" s="225" t="s">
        <v>3494</v>
      </c>
      <c r="E411" s="225" t="s">
        <v>3494</v>
      </c>
      <c r="F411" s="223" t="n">
        <v>629064</v>
      </c>
      <c r="G411" s="227" t="s">
        <v>3495</v>
      </c>
    </row>
    <row r="412" customFormat="false" ht="12.75" hidden="false" customHeight="false" outlineLevel="0" collapsed="false">
      <c r="A412" s="224" t="n">
        <v>399</v>
      </c>
      <c r="B412" s="225" t="s">
        <v>848</v>
      </c>
      <c r="C412" s="225" t="s">
        <v>3482</v>
      </c>
      <c r="D412" s="225" t="s">
        <v>3496</v>
      </c>
      <c r="E412" s="226" t="s">
        <v>3496</v>
      </c>
      <c r="F412" s="223" t="n">
        <v>629065</v>
      </c>
      <c r="G412" s="227" t="s">
        <v>3497</v>
      </c>
    </row>
    <row r="413" customFormat="false" ht="12.75" hidden="false" customHeight="false" outlineLevel="0" collapsed="false">
      <c r="A413" s="224" t="n">
        <v>400</v>
      </c>
      <c r="B413" s="225" t="s">
        <v>848</v>
      </c>
      <c r="C413" s="225" t="s">
        <v>3482</v>
      </c>
      <c r="D413" s="225" t="s">
        <v>3498</v>
      </c>
      <c r="E413" s="226" t="s">
        <v>3498</v>
      </c>
      <c r="F413" s="223" t="n">
        <v>629062</v>
      </c>
      <c r="G413" s="227" t="s">
        <v>3499</v>
      </c>
    </row>
    <row r="414" customFormat="false" ht="12.75" hidden="false" customHeight="false" outlineLevel="0" collapsed="false">
      <c r="A414" s="224" t="n">
        <v>401</v>
      </c>
      <c r="B414" s="225" t="s">
        <v>848</v>
      </c>
      <c r="C414" s="225" t="s">
        <v>3482</v>
      </c>
      <c r="D414" s="225" t="s">
        <v>3500</v>
      </c>
      <c r="E414" s="226" t="s">
        <v>3500</v>
      </c>
      <c r="F414" s="223" t="n">
        <v>954159</v>
      </c>
      <c r="G414" s="227" t="s">
        <v>3501</v>
      </c>
    </row>
    <row r="415" customFormat="false" ht="12.75" hidden="false" customHeight="false" outlineLevel="0" collapsed="false">
      <c r="A415" s="224" t="n">
        <v>402</v>
      </c>
      <c r="B415" s="225" t="s">
        <v>848</v>
      </c>
      <c r="C415" s="225" t="s">
        <v>3482</v>
      </c>
      <c r="D415" s="225" t="s">
        <v>3502</v>
      </c>
      <c r="E415" s="225" t="s">
        <v>3502</v>
      </c>
      <c r="F415" s="223" t="n">
        <v>629032</v>
      </c>
      <c r="G415" s="227" t="s">
        <v>3503</v>
      </c>
    </row>
    <row r="416" customFormat="false" ht="12.75" hidden="false" customHeight="false" outlineLevel="0" collapsed="false">
      <c r="A416" s="224" t="n">
        <v>403</v>
      </c>
      <c r="B416" s="225" t="s">
        <v>848</v>
      </c>
      <c r="C416" s="225" t="s">
        <v>3482</v>
      </c>
      <c r="D416" s="225" t="s">
        <v>3504</v>
      </c>
      <c r="E416" s="226" t="s">
        <v>3504</v>
      </c>
      <c r="F416" s="223" t="n">
        <v>629065</v>
      </c>
      <c r="G416" s="227" t="s">
        <v>3505</v>
      </c>
    </row>
    <row r="417" customFormat="false" ht="12.75" hidden="false" customHeight="false" outlineLevel="0" collapsed="false">
      <c r="A417" s="224" t="n">
        <v>404</v>
      </c>
      <c r="B417" s="225" t="s">
        <v>848</v>
      </c>
      <c r="C417" s="225" t="s">
        <v>3482</v>
      </c>
      <c r="D417" s="225" t="s">
        <v>3506</v>
      </c>
      <c r="E417" s="226" t="s">
        <v>3506</v>
      </c>
      <c r="F417" s="223" t="n">
        <v>629063</v>
      </c>
      <c r="G417" s="227" t="s">
        <v>3507</v>
      </c>
    </row>
    <row r="418" customFormat="false" ht="12.75" hidden="false" customHeight="false" outlineLevel="0" collapsed="false">
      <c r="A418" s="224" t="n">
        <v>405</v>
      </c>
      <c r="B418" s="225" t="s">
        <v>848</v>
      </c>
      <c r="C418" s="225" t="s">
        <v>3482</v>
      </c>
      <c r="D418" s="225" t="s">
        <v>3508</v>
      </c>
      <c r="E418" s="226" t="s">
        <v>3508</v>
      </c>
      <c r="F418" s="223" t="n">
        <v>954157</v>
      </c>
      <c r="G418" s="227" t="s">
        <v>3509</v>
      </c>
    </row>
    <row r="419" customFormat="false" ht="12.75" hidden="false" customHeight="false" outlineLevel="0" collapsed="false">
      <c r="A419" s="224" t="n">
        <v>406</v>
      </c>
      <c r="B419" s="225" t="s">
        <v>848</v>
      </c>
      <c r="C419" s="225" t="s">
        <v>3482</v>
      </c>
      <c r="D419" s="225" t="s">
        <v>3510</v>
      </c>
      <c r="E419" s="226" t="s">
        <v>3510</v>
      </c>
      <c r="F419" s="223" t="n">
        <v>629033</v>
      </c>
      <c r="G419" s="227" t="s">
        <v>3511</v>
      </c>
    </row>
    <row r="420" customFormat="false" ht="12.75" hidden="false" customHeight="false" outlineLevel="0" collapsed="false">
      <c r="A420" s="224" t="n">
        <v>407</v>
      </c>
      <c r="B420" s="225" t="s">
        <v>848</v>
      </c>
      <c r="C420" s="225" t="s">
        <v>3482</v>
      </c>
      <c r="D420" s="225" t="s">
        <v>3512</v>
      </c>
      <c r="E420" s="226" t="s">
        <v>3512</v>
      </c>
      <c r="F420" s="223" t="n">
        <v>954161</v>
      </c>
      <c r="G420" s="227" t="s">
        <v>3513</v>
      </c>
    </row>
    <row r="421" customFormat="false" ht="12.75" hidden="false" customHeight="false" outlineLevel="0" collapsed="false">
      <c r="A421" s="224" t="n">
        <v>408</v>
      </c>
      <c r="B421" s="225" t="s">
        <v>848</v>
      </c>
      <c r="C421" s="225" t="s">
        <v>3482</v>
      </c>
      <c r="D421" s="225" t="s">
        <v>3514</v>
      </c>
      <c r="E421" s="225" t="s">
        <v>3514</v>
      </c>
      <c r="F421" s="223" t="n">
        <v>629036</v>
      </c>
      <c r="G421" s="227" t="s">
        <v>3515</v>
      </c>
    </row>
    <row r="422" customFormat="false" ht="12.75" hidden="false" customHeight="false" outlineLevel="0" collapsed="false">
      <c r="A422" s="224" t="n">
        <v>409</v>
      </c>
      <c r="B422" s="225" t="s">
        <v>848</v>
      </c>
      <c r="C422" s="225" t="s">
        <v>848</v>
      </c>
      <c r="D422" s="225" t="s">
        <v>3516</v>
      </c>
      <c r="E422" s="226" t="s">
        <v>3516</v>
      </c>
      <c r="F422" s="223" t="n">
        <v>629002</v>
      </c>
      <c r="G422" s="227" t="s">
        <v>3517</v>
      </c>
    </row>
    <row r="423" customFormat="false" ht="12.75" hidden="false" customHeight="false" outlineLevel="0" collapsed="false">
      <c r="A423" s="224" t="n">
        <v>410</v>
      </c>
      <c r="B423" s="225" t="s">
        <v>848</v>
      </c>
      <c r="C423" s="225" t="s">
        <v>848</v>
      </c>
      <c r="D423" s="225" t="s">
        <v>3518</v>
      </c>
      <c r="E423" s="226" t="s">
        <v>3518</v>
      </c>
      <c r="F423" s="223" t="n">
        <v>628999</v>
      </c>
      <c r="G423" s="227" t="s">
        <v>3519</v>
      </c>
    </row>
    <row r="424" customFormat="false" ht="12.75" hidden="false" customHeight="false" outlineLevel="0" collapsed="false">
      <c r="A424" s="224" t="n">
        <v>411</v>
      </c>
      <c r="B424" s="225" t="s">
        <v>848</v>
      </c>
      <c r="C424" s="225" t="s">
        <v>848</v>
      </c>
      <c r="D424" s="225" t="s">
        <v>3520</v>
      </c>
      <c r="E424" s="226" t="s">
        <v>3520</v>
      </c>
      <c r="F424" s="223" t="n">
        <v>628997</v>
      </c>
      <c r="G424" s="227" t="s">
        <v>3521</v>
      </c>
    </row>
    <row r="425" customFormat="false" ht="12.75" hidden="false" customHeight="false" outlineLevel="0" collapsed="false">
      <c r="A425" s="224" t="n">
        <v>412</v>
      </c>
      <c r="B425" s="225" t="s">
        <v>848</v>
      </c>
      <c r="C425" s="225" t="s">
        <v>848</v>
      </c>
      <c r="D425" s="225" t="s">
        <v>3522</v>
      </c>
      <c r="E425" s="226" t="s">
        <v>3522</v>
      </c>
      <c r="F425" s="223" t="n">
        <v>628984</v>
      </c>
      <c r="G425" s="227" t="s">
        <v>3523</v>
      </c>
    </row>
    <row r="426" customFormat="false" ht="12.75" hidden="false" customHeight="false" outlineLevel="0" collapsed="false">
      <c r="A426" s="224" t="n">
        <v>413</v>
      </c>
      <c r="B426" s="225" t="s">
        <v>848</v>
      </c>
      <c r="C426" s="225" t="s">
        <v>848</v>
      </c>
      <c r="D426" s="225" t="s">
        <v>3524</v>
      </c>
      <c r="E426" s="226" t="s">
        <v>3524</v>
      </c>
      <c r="F426" s="223" t="n">
        <v>628989</v>
      </c>
      <c r="G426" s="227" t="s">
        <v>3525</v>
      </c>
    </row>
    <row r="427" customFormat="false" ht="12.75" hidden="false" customHeight="false" outlineLevel="0" collapsed="false">
      <c r="A427" s="224" t="n">
        <v>414</v>
      </c>
      <c r="B427" s="225" t="s">
        <v>848</v>
      </c>
      <c r="C427" s="225" t="s">
        <v>848</v>
      </c>
      <c r="D427" s="225" t="s">
        <v>3526</v>
      </c>
      <c r="E427" s="226" t="s">
        <v>3526</v>
      </c>
      <c r="F427" s="223" t="n">
        <v>628981</v>
      </c>
      <c r="G427" s="227" t="s">
        <v>3527</v>
      </c>
    </row>
    <row r="428" customFormat="false" ht="12.75" hidden="false" customHeight="false" outlineLevel="0" collapsed="false">
      <c r="A428" s="224" t="n">
        <v>415</v>
      </c>
      <c r="B428" s="225" t="s">
        <v>848</v>
      </c>
      <c r="C428" s="225" t="s">
        <v>848</v>
      </c>
      <c r="D428" s="225" t="s">
        <v>3528</v>
      </c>
      <c r="E428" s="226" t="s">
        <v>3528</v>
      </c>
      <c r="F428" s="223" t="n">
        <v>628982</v>
      </c>
      <c r="G428" s="227" t="s">
        <v>3529</v>
      </c>
    </row>
    <row r="429" customFormat="false" ht="12.75" hidden="false" customHeight="false" outlineLevel="0" collapsed="false">
      <c r="A429" s="224" t="n">
        <v>416</v>
      </c>
      <c r="B429" s="225" t="s">
        <v>848</v>
      </c>
      <c r="C429" s="225" t="s">
        <v>848</v>
      </c>
      <c r="D429" s="225" t="s">
        <v>3530</v>
      </c>
      <c r="E429" s="226" t="s">
        <v>3530</v>
      </c>
      <c r="F429" s="223" t="n">
        <v>628990</v>
      </c>
      <c r="G429" s="227" t="s">
        <v>3531</v>
      </c>
    </row>
    <row r="430" customFormat="false" ht="12.75" hidden="false" customHeight="false" outlineLevel="0" collapsed="false">
      <c r="A430" s="224" t="n">
        <v>417</v>
      </c>
      <c r="B430" s="225" t="s">
        <v>848</v>
      </c>
      <c r="C430" s="225" t="s">
        <v>848</v>
      </c>
      <c r="D430" s="225" t="s">
        <v>3532</v>
      </c>
      <c r="E430" s="226" t="s">
        <v>3532</v>
      </c>
      <c r="F430" s="223" t="n">
        <v>628984</v>
      </c>
      <c r="G430" s="227" t="s">
        <v>3533</v>
      </c>
    </row>
    <row r="431" customFormat="false" ht="12.75" hidden="false" customHeight="false" outlineLevel="0" collapsed="false">
      <c r="A431" s="224" t="n">
        <v>418</v>
      </c>
      <c r="B431" s="225" t="s">
        <v>848</v>
      </c>
      <c r="C431" s="225" t="s">
        <v>848</v>
      </c>
      <c r="D431" s="225" t="s">
        <v>848</v>
      </c>
      <c r="E431" s="226" t="s">
        <v>848</v>
      </c>
      <c r="F431" s="223" t="n">
        <v>628995</v>
      </c>
      <c r="G431" s="227" t="s">
        <v>3534</v>
      </c>
    </row>
    <row r="432" customFormat="false" ht="12.75" hidden="false" customHeight="false" outlineLevel="0" collapsed="false">
      <c r="A432" s="224" t="n">
        <v>419</v>
      </c>
      <c r="B432" s="225" t="s">
        <v>848</v>
      </c>
      <c r="C432" s="225" t="s">
        <v>848</v>
      </c>
      <c r="D432" s="225" t="s">
        <v>3535</v>
      </c>
      <c r="E432" s="226" t="s">
        <v>3535</v>
      </c>
      <c r="F432" s="223" t="n">
        <v>628994</v>
      </c>
      <c r="G432" s="227" t="s">
        <v>3536</v>
      </c>
    </row>
    <row r="433" customFormat="false" ht="12.75" hidden="false" customHeight="false" outlineLevel="0" collapsed="false">
      <c r="A433" s="224" t="n">
        <v>420</v>
      </c>
      <c r="B433" s="225" t="s">
        <v>848</v>
      </c>
      <c r="C433" s="225" t="s">
        <v>848</v>
      </c>
      <c r="D433" s="225" t="s">
        <v>3537</v>
      </c>
      <c r="E433" s="226" t="s">
        <v>3537</v>
      </c>
      <c r="F433" s="223" t="n">
        <v>629028</v>
      </c>
      <c r="G433" s="227" t="s">
        <v>3538</v>
      </c>
    </row>
    <row r="434" customFormat="false" ht="12.75" hidden="false" customHeight="false" outlineLevel="0" collapsed="false">
      <c r="A434" s="224" t="n">
        <v>421</v>
      </c>
      <c r="B434" s="225" t="s">
        <v>848</v>
      </c>
      <c r="C434" s="225" t="s">
        <v>848</v>
      </c>
      <c r="D434" s="225" t="s">
        <v>3539</v>
      </c>
      <c r="E434" s="226" t="s">
        <v>3539</v>
      </c>
      <c r="F434" s="223" t="n">
        <v>628986</v>
      </c>
      <c r="G434" s="227" t="s">
        <v>3540</v>
      </c>
    </row>
    <row r="435" customFormat="false" ht="12.75" hidden="false" customHeight="false" outlineLevel="0" collapsed="false">
      <c r="A435" s="224" t="n">
        <v>422</v>
      </c>
      <c r="B435" s="225" t="s">
        <v>848</v>
      </c>
      <c r="C435" s="225" t="s">
        <v>848</v>
      </c>
      <c r="D435" s="225" t="s">
        <v>1728</v>
      </c>
      <c r="E435" s="226" t="s">
        <v>1728</v>
      </c>
      <c r="F435" s="223" t="n">
        <v>629001</v>
      </c>
      <c r="G435" s="227" t="s">
        <v>3541</v>
      </c>
    </row>
    <row r="436" customFormat="false" ht="12.75" hidden="false" customHeight="false" outlineLevel="0" collapsed="false">
      <c r="A436" s="224" t="n">
        <v>423</v>
      </c>
      <c r="B436" s="225" t="s">
        <v>848</v>
      </c>
      <c r="C436" s="225" t="s">
        <v>848</v>
      </c>
      <c r="D436" s="225" t="s">
        <v>3542</v>
      </c>
      <c r="E436" s="225" t="s">
        <v>3542</v>
      </c>
      <c r="F436" s="223" t="n">
        <v>629000</v>
      </c>
      <c r="G436" s="227" t="s">
        <v>3543</v>
      </c>
    </row>
    <row r="437" customFormat="false" ht="12.75" hidden="false" customHeight="false" outlineLevel="0" collapsed="false">
      <c r="A437" s="224" t="n">
        <v>424</v>
      </c>
      <c r="B437" s="225" t="s">
        <v>848</v>
      </c>
      <c r="C437" s="225" t="s">
        <v>848</v>
      </c>
      <c r="D437" s="225" t="s">
        <v>3544</v>
      </c>
      <c r="E437" s="225" t="s">
        <v>3544</v>
      </c>
      <c r="F437" s="223" t="n">
        <v>628998</v>
      </c>
      <c r="G437" s="227" t="s">
        <v>3545</v>
      </c>
    </row>
    <row r="438" customFormat="false" ht="12.75" hidden="false" customHeight="false" outlineLevel="0" collapsed="false">
      <c r="A438" s="224" t="n">
        <v>425</v>
      </c>
      <c r="B438" s="225" t="s">
        <v>848</v>
      </c>
      <c r="C438" s="225" t="s">
        <v>3546</v>
      </c>
      <c r="D438" s="225" t="s">
        <v>3547</v>
      </c>
      <c r="E438" s="226" t="s">
        <v>3547</v>
      </c>
      <c r="F438" s="223" t="n">
        <v>628798</v>
      </c>
      <c r="G438" s="227" t="s">
        <v>3548</v>
      </c>
    </row>
    <row r="439" customFormat="false" ht="12.75" hidden="false" customHeight="false" outlineLevel="0" collapsed="false">
      <c r="A439" s="224" t="n">
        <v>426</v>
      </c>
      <c r="B439" s="225" t="s">
        <v>848</v>
      </c>
      <c r="C439" s="225" t="s">
        <v>3546</v>
      </c>
      <c r="D439" s="225" t="s">
        <v>3549</v>
      </c>
      <c r="E439" s="226" t="s">
        <v>3549</v>
      </c>
      <c r="F439" s="223" t="n">
        <v>628796</v>
      </c>
      <c r="G439" s="227" t="s">
        <v>3550</v>
      </c>
    </row>
    <row r="440" customFormat="false" ht="12.75" hidden="false" customHeight="false" outlineLevel="0" collapsed="false">
      <c r="A440" s="224" t="n">
        <v>427</v>
      </c>
      <c r="B440" s="225" t="s">
        <v>848</v>
      </c>
      <c r="C440" s="225" t="s">
        <v>3546</v>
      </c>
      <c r="D440" s="225" t="s">
        <v>3551</v>
      </c>
      <c r="E440" s="226" t="s">
        <v>3551</v>
      </c>
      <c r="F440" s="223" t="n">
        <v>628797</v>
      </c>
      <c r="G440" s="227" t="s">
        <v>3552</v>
      </c>
    </row>
    <row r="441" customFormat="false" ht="12.75" hidden="false" customHeight="false" outlineLevel="0" collapsed="false">
      <c r="A441" s="224" t="n">
        <v>428</v>
      </c>
      <c r="B441" s="225" t="s">
        <v>848</v>
      </c>
      <c r="C441" s="225" t="s">
        <v>3546</v>
      </c>
      <c r="D441" s="225" t="s">
        <v>3553</v>
      </c>
      <c r="E441" s="225" t="s">
        <v>3553</v>
      </c>
      <c r="F441" s="223" t="n">
        <v>628856</v>
      </c>
      <c r="G441" s="227" t="s">
        <v>3554</v>
      </c>
    </row>
    <row r="442" customFormat="false" ht="12.75" hidden="false" customHeight="false" outlineLevel="0" collapsed="false">
      <c r="A442" s="224" t="n">
        <v>429</v>
      </c>
      <c r="B442" s="225" t="s">
        <v>848</v>
      </c>
      <c r="C442" s="225" t="s">
        <v>3546</v>
      </c>
      <c r="D442" s="225" t="s">
        <v>3555</v>
      </c>
      <c r="E442" s="225" t="s">
        <v>3555</v>
      </c>
      <c r="F442" s="223" t="n">
        <v>628799</v>
      </c>
      <c r="G442" s="227" t="s">
        <v>3556</v>
      </c>
    </row>
    <row r="443" customFormat="false" ht="12.75" hidden="false" customHeight="false" outlineLevel="0" collapsed="false">
      <c r="A443" s="224" t="n">
        <v>430</v>
      </c>
      <c r="B443" s="225" t="s">
        <v>848</v>
      </c>
      <c r="C443" s="225" t="s">
        <v>3546</v>
      </c>
      <c r="D443" s="225" t="s">
        <v>3557</v>
      </c>
      <c r="E443" s="225" t="s">
        <v>3557</v>
      </c>
      <c r="F443" s="223" t="n">
        <v>628791</v>
      </c>
      <c r="G443" s="227" t="s">
        <v>3558</v>
      </c>
    </row>
    <row r="444" customFormat="false" ht="12.75" hidden="false" customHeight="false" outlineLevel="0" collapsed="false">
      <c r="A444" s="224" t="n">
        <v>431</v>
      </c>
      <c r="B444" s="225" t="s">
        <v>848</v>
      </c>
      <c r="C444" s="225" t="s">
        <v>3546</v>
      </c>
      <c r="D444" s="225" t="s">
        <v>3559</v>
      </c>
      <c r="E444" s="225" t="s">
        <v>3559</v>
      </c>
      <c r="F444" s="223" t="n">
        <v>628854</v>
      </c>
      <c r="G444" s="227" t="s">
        <v>3560</v>
      </c>
    </row>
    <row r="445" customFormat="false" ht="12.75" hidden="false" customHeight="false" outlineLevel="0" collapsed="false">
      <c r="A445" s="224" t="n">
        <v>432</v>
      </c>
      <c r="B445" s="225" t="s">
        <v>848</v>
      </c>
      <c r="C445" s="225" t="s">
        <v>3546</v>
      </c>
      <c r="D445" s="225" t="s">
        <v>3561</v>
      </c>
      <c r="E445" s="226" t="s">
        <v>3561</v>
      </c>
      <c r="F445" s="223" t="n">
        <v>628826</v>
      </c>
      <c r="G445" s="227" t="s">
        <v>3562</v>
      </c>
    </row>
    <row r="446" customFormat="false" ht="12.75" hidden="false" customHeight="false" outlineLevel="0" collapsed="false">
      <c r="A446" s="224" t="n">
        <v>433</v>
      </c>
      <c r="B446" s="225" t="s">
        <v>848</v>
      </c>
      <c r="C446" s="225" t="s">
        <v>3546</v>
      </c>
      <c r="D446" s="225" t="s">
        <v>3563</v>
      </c>
      <c r="E446" s="226" t="s">
        <v>3563</v>
      </c>
      <c r="F446" s="223" t="n">
        <v>628828</v>
      </c>
      <c r="G446" s="227" t="s">
        <v>3564</v>
      </c>
    </row>
    <row r="447" customFormat="false" ht="12.75" hidden="false" customHeight="false" outlineLevel="0" collapsed="false">
      <c r="A447" s="224" t="n">
        <v>434</v>
      </c>
      <c r="B447" s="225" t="s">
        <v>848</v>
      </c>
      <c r="C447" s="225" t="s">
        <v>3546</v>
      </c>
      <c r="D447" s="225" t="s">
        <v>3565</v>
      </c>
      <c r="E447" s="226" t="s">
        <v>3565</v>
      </c>
      <c r="F447" s="223" t="n">
        <v>628800</v>
      </c>
      <c r="G447" s="227" t="s">
        <v>3566</v>
      </c>
    </row>
    <row r="448" customFormat="false" ht="12.75" hidden="false" customHeight="false" outlineLevel="0" collapsed="false">
      <c r="A448" s="224" t="n">
        <v>435</v>
      </c>
      <c r="B448" s="225" t="s">
        <v>848</v>
      </c>
      <c r="C448" s="225" t="s">
        <v>3546</v>
      </c>
      <c r="D448" s="225" t="s">
        <v>3567</v>
      </c>
      <c r="E448" s="226" t="s">
        <v>3567</v>
      </c>
      <c r="F448" s="223" t="n">
        <v>628826</v>
      </c>
      <c r="G448" s="227" t="s">
        <v>3568</v>
      </c>
    </row>
    <row r="449" customFormat="false" ht="12.75" hidden="false" customHeight="false" outlineLevel="0" collapsed="false">
      <c r="A449" s="224" t="n">
        <v>436</v>
      </c>
      <c r="B449" s="225" t="s">
        <v>848</v>
      </c>
      <c r="C449" s="225" t="s">
        <v>3546</v>
      </c>
      <c r="D449" s="225" t="s">
        <v>3569</v>
      </c>
      <c r="E449" s="225" t="s">
        <v>3569</v>
      </c>
      <c r="F449" s="223" t="n">
        <v>628855</v>
      </c>
      <c r="G449" s="227" t="s">
        <v>3570</v>
      </c>
    </row>
    <row r="450" customFormat="false" ht="12.75" hidden="false" customHeight="false" outlineLevel="0" collapsed="false">
      <c r="A450" s="224" t="n">
        <v>437</v>
      </c>
      <c r="B450" s="225" t="s">
        <v>848</v>
      </c>
      <c r="C450" s="225" t="s">
        <v>3546</v>
      </c>
      <c r="D450" s="225" t="s">
        <v>3546</v>
      </c>
      <c r="E450" s="226" t="s">
        <v>3546</v>
      </c>
      <c r="F450" s="223" t="n">
        <v>628824</v>
      </c>
      <c r="G450" s="227" t="s">
        <v>3571</v>
      </c>
    </row>
    <row r="451" customFormat="false" ht="12.75" hidden="false" customHeight="false" outlineLevel="0" collapsed="false">
      <c r="A451" s="224" t="n">
        <v>438</v>
      </c>
      <c r="B451" s="225" t="s">
        <v>848</v>
      </c>
      <c r="C451" s="225" t="s">
        <v>3546</v>
      </c>
      <c r="D451" s="225" t="s">
        <v>3572</v>
      </c>
      <c r="E451" s="226" t="s">
        <v>3572</v>
      </c>
      <c r="F451" s="223" t="n">
        <v>628792</v>
      </c>
      <c r="G451" s="227" t="s">
        <v>3573</v>
      </c>
    </row>
    <row r="452" customFormat="false" ht="12.75" hidden="false" customHeight="false" outlineLevel="0" collapsed="false">
      <c r="A452" s="224" t="n">
        <v>439</v>
      </c>
      <c r="B452" s="225" t="s">
        <v>848</v>
      </c>
      <c r="C452" s="225" t="s">
        <v>3546</v>
      </c>
      <c r="D452" s="225" t="s">
        <v>3574</v>
      </c>
      <c r="E452" s="226" t="s">
        <v>3574</v>
      </c>
      <c r="F452" s="223" t="n">
        <v>628827</v>
      </c>
      <c r="G452" s="227" t="s">
        <v>3575</v>
      </c>
    </row>
    <row r="453" customFormat="false" ht="12.75" hidden="false" customHeight="false" outlineLevel="0" collapsed="false">
      <c r="A453" s="224" t="n">
        <v>440</v>
      </c>
      <c r="B453" s="225" t="s">
        <v>848</v>
      </c>
      <c r="C453" s="225" t="s">
        <v>3546</v>
      </c>
      <c r="D453" s="225" t="s">
        <v>3576</v>
      </c>
      <c r="E453" s="225" t="s">
        <v>3576</v>
      </c>
      <c r="F453" s="223" t="n">
        <v>628793</v>
      </c>
      <c r="G453" s="227" t="s">
        <v>3577</v>
      </c>
    </row>
    <row r="454" customFormat="false" ht="12.75" hidden="false" customHeight="false" outlineLevel="0" collapsed="false">
      <c r="A454" s="224" t="n">
        <v>441</v>
      </c>
      <c r="B454" s="225" t="s">
        <v>848</v>
      </c>
      <c r="C454" s="225" t="s">
        <v>3546</v>
      </c>
      <c r="D454" s="225" t="s">
        <v>3578</v>
      </c>
      <c r="E454" s="226" t="s">
        <v>3578</v>
      </c>
      <c r="F454" s="223" t="n">
        <v>628835</v>
      </c>
      <c r="G454" s="227" t="s">
        <v>3579</v>
      </c>
    </row>
    <row r="455" customFormat="false" ht="12.75" hidden="false" customHeight="false" outlineLevel="0" collapsed="false">
      <c r="A455" s="224" t="n">
        <v>442</v>
      </c>
      <c r="B455" s="225" t="s">
        <v>848</v>
      </c>
      <c r="C455" s="225" t="s">
        <v>3546</v>
      </c>
      <c r="D455" s="225" t="s">
        <v>3580</v>
      </c>
      <c r="E455" s="226" t="s">
        <v>3580</v>
      </c>
      <c r="F455" s="223" t="n">
        <v>628825</v>
      </c>
      <c r="G455" s="227" t="s">
        <v>3581</v>
      </c>
    </row>
    <row r="456" customFormat="false" ht="12.75" hidden="false" customHeight="false" outlineLevel="0" collapsed="false">
      <c r="A456" s="224" t="n">
        <v>443</v>
      </c>
      <c r="B456" s="225" t="s">
        <v>848</v>
      </c>
      <c r="C456" s="225" t="s">
        <v>3546</v>
      </c>
      <c r="D456" s="225" t="s">
        <v>3582</v>
      </c>
      <c r="E456" s="226" t="s">
        <v>3582</v>
      </c>
      <c r="F456" s="223" t="n">
        <v>628829</v>
      </c>
      <c r="G456" s="227" t="s">
        <v>3583</v>
      </c>
    </row>
    <row r="457" customFormat="false" ht="12.75" hidden="false" customHeight="false" outlineLevel="0" collapsed="false">
      <c r="A457" s="224" t="n">
        <v>444</v>
      </c>
      <c r="B457" s="225" t="s">
        <v>848</v>
      </c>
      <c r="C457" s="225" t="s">
        <v>3584</v>
      </c>
      <c r="D457" s="225" t="s">
        <v>3585</v>
      </c>
      <c r="E457" s="226" t="s">
        <v>3585</v>
      </c>
      <c r="F457" s="223" t="n">
        <v>628862</v>
      </c>
      <c r="G457" s="227" t="s">
        <v>3586</v>
      </c>
    </row>
    <row r="458" customFormat="false" ht="12.75" hidden="false" customHeight="false" outlineLevel="0" collapsed="false">
      <c r="A458" s="224" t="n">
        <v>445</v>
      </c>
      <c r="B458" s="225" t="s">
        <v>848</v>
      </c>
      <c r="C458" s="225" t="s">
        <v>3584</v>
      </c>
      <c r="D458" s="225" t="s">
        <v>3587</v>
      </c>
      <c r="E458" s="225" t="s">
        <v>3587</v>
      </c>
      <c r="F458" s="223" t="n">
        <v>628831</v>
      </c>
      <c r="G458" s="227" t="s">
        <v>3588</v>
      </c>
    </row>
    <row r="459" customFormat="false" ht="12.75" hidden="false" customHeight="false" outlineLevel="0" collapsed="false">
      <c r="A459" s="224" t="n">
        <v>446</v>
      </c>
      <c r="B459" s="225" t="s">
        <v>848</v>
      </c>
      <c r="C459" s="225" t="s">
        <v>3584</v>
      </c>
      <c r="D459" s="225" t="s">
        <v>2938</v>
      </c>
      <c r="E459" s="225" t="s">
        <v>2938</v>
      </c>
      <c r="F459" s="223" t="n">
        <v>628833</v>
      </c>
      <c r="G459" s="227" t="s">
        <v>3589</v>
      </c>
    </row>
    <row r="460" customFormat="false" ht="12.75" hidden="false" customHeight="false" outlineLevel="0" collapsed="false">
      <c r="A460" s="224" t="n">
        <v>447</v>
      </c>
      <c r="B460" s="225" t="s">
        <v>848</v>
      </c>
      <c r="C460" s="225" t="s">
        <v>3584</v>
      </c>
      <c r="D460" s="225" t="s">
        <v>3590</v>
      </c>
      <c r="E460" s="226" t="s">
        <v>3590</v>
      </c>
      <c r="F460" s="223" t="n">
        <v>628794</v>
      </c>
      <c r="G460" s="227" t="s">
        <v>3591</v>
      </c>
    </row>
    <row r="461" customFormat="false" ht="12.75" hidden="false" customHeight="false" outlineLevel="0" collapsed="false">
      <c r="A461" s="224" t="n">
        <v>448</v>
      </c>
      <c r="B461" s="225" t="s">
        <v>848</v>
      </c>
      <c r="C461" s="225" t="s">
        <v>3584</v>
      </c>
      <c r="D461" s="225" t="s">
        <v>3592</v>
      </c>
      <c r="E461" s="226" t="s">
        <v>3593</v>
      </c>
      <c r="F461" s="223" t="n">
        <v>628865</v>
      </c>
      <c r="G461" s="227" t="s">
        <v>3594</v>
      </c>
    </row>
    <row r="462" customFormat="false" ht="12.75" hidden="false" customHeight="false" outlineLevel="0" collapsed="false">
      <c r="A462" s="224" t="n">
        <v>449</v>
      </c>
      <c r="B462" s="225" t="s">
        <v>848</v>
      </c>
      <c r="C462" s="225" t="s">
        <v>3584</v>
      </c>
      <c r="D462" s="225" t="s">
        <v>3584</v>
      </c>
      <c r="E462" s="225" t="s">
        <v>3584</v>
      </c>
      <c r="F462" s="223" t="n">
        <v>628832</v>
      </c>
      <c r="G462" s="227" t="s">
        <v>3595</v>
      </c>
    </row>
    <row r="463" customFormat="false" ht="12.75" hidden="false" customHeight="false" outlineLevel="0" collapsed="false">
      <c r="A463" s="224" t="n">
        <v>450</v>
      </c>
      <c r="B463" s="225" t="s">
        <v>848</v>
      </c>
      <c r="C463" s="225" t="s">
        <v>3584</v>
      </c>
      <c r="D463" s="225" t="s">
        <v>3596</v>
      </c>
      <c r="E463" s="225" t="s">
        <v>3596</v>
      </c>
      <c r="F463" s="223" t="n">
        <v>628830</v>
      </c>
      <c r="G463" s="227" t="s">
        <v>3597</v>
      </c>
    </row>
    <row r="464" customFormat="false" ht="12.75" hidden="false" customHeight="false" outlineLevel="0" collapsed="false">
      <c r="A464" s="224" t="n">
        <v>451</v>
      </c>
      <c r="B464" s="225" t="s">
        <v>848</v>
      </c>
      <c r="C464" s="225" t="s">
        <v>3584</v>
      </c>
      <c r="D464" s="225" t="s">
        <v>3598</v>
      </c>
      <c r="E464" s="226" t="s">
        <v>3598</v>
      </c>
      <c r="F464" s="223" t="n">
        <v>628832</v>
      </c>
      <c r="G464" s="227" t="s">
        <v>3599</v>
      </c>
    </row>
    <row r="465" customFormat="false" ht="12.75" hidden="false" customHeight="false" outlineLevel="0" collapsed="false">
      <c r="A465" s="224" t="n">
        <v>452</v>
      </c>
      <c r="B465" s="225" t="s">
        <v>848</v>
      </c>
      <c r="C465" s="225" t="s">
        <v>3584</v>
      </c>
      <c r="D465" s="225" t="s">
        <v>3600</v>
      </c>
      <c r="E465" s="226" t="s">
        <v>3600</v>
      </c>
      <c r="F465" s="223" t="n">
        <v>628864</v>
      </c>
      <c r="G465" s="227" t="s">
        <v>3601</v>
      </c>
    </row>
    <row r="466" customFormat="false" ht="12.75" hidden="false" customHeight="false" outlineLevel="0" collapsed="false">
      <c r="A466" s="224" t="n">
        <v>453</v>
      </c>
      <c r="B466" s="225" t="s">
        <v>848</v>
      </c>
      <c r="C466" s="225" t="s">
        <v>3584</v>
      </c>
      <c r="D466" s="225" t="s">
        <v>3602</v>
      </c>
      <c r="E466" s="226" t="s">
        <v>3602</v>
      </c>
      <c r="F466" s="223" t="s">
        <v>3603</v>
      </c>
      <c r="G466" s="227" t="s">
        <v>3604</v>
      </c>
    </row>
    <row r="467" customFormat="false" ht="12.75" hidden="false" customHeight="false" outlineLevel="0" collapsed="false">
      <c r="A467" s="224"/>
      <c r="B467" s="225" t="s">
        <v>848</v>
      </c>
      <c r="C467" s="225" t="s">
        <v>3584</v>
      </c>
      <c r="D467" s="225" t="s">
        <v>3602</v>
      </c>
      <c r="E467" s="226" t="s">
        <v>3605</v>
      </c>
      <c r="F467" s="223" t="s">
        <v>3606</v>
      </c>
      <c r="G467" s="227" t="s">
        <v>3607</v>
      </c>
    </row>
    <row r="468" customFormat="false" ht="12.75" hidden="false" customHeight="false" outlineLevel="0" collapsed="false">
      <c r="A468" s="224" t="n">
        <v>454</v>
      </c>
      <c r="B468" s="225" t="s">
        <v>3608</v>
      </c>
      <c r="C468" s="225" t="s">
        <v>3609</v>
      </c>
      <c r="D468" s="225" t="s">
        <v>3610</v>
      </c>
      <c r="E468" s="225" t="s">
        <v>3610</v>
      </c>
      <c r="F468" s="223" t="n">
        <v>629053</v>
      </c>
      <c r="G468" s="227" t="s">
        <v>3611</v>
      </c>
    </row>
    <row r="469" customFormat="false" ht="12.75" hidden="false" customHeight="false" outlineLevel="0" collapsed="false">
      <c r="A469" s="224" t="n">
        <v>455</v>
      </c>
      <c r="B469" s="225" t="s">
        <v>3608</v>
      </c>
      <c r="C469" s="225" t="s">
        <v>3609</v>
      </c>
      <c r="D469" s="225" t="s">
        <v>3612</v>
      </c>
      <c r="E469" s="226" t="s">
        <v>3612</v>
      </c>
      <c r="F469" s="223" t="n">
        <v>955981</v>
      </c>
      <c r="G469" s="227" t="s">
        <v>3613</v>
      </c>
    </row>
    <row r="470" customFormat="false" ht="12.75" hidden="false" customHeight="false" outlineLevel="0" collapsed="false">
      <c r="A470" s="224" t="n">
        <v>456</v>
      </c>
      <c r="B470" s="225" t="s">
        <v>3608</v>
      </c>
      <c r="C470" s="225" t="s">
        <v>3609</v>
      </c>
      <c r="D470" s="225" t="s">
        <v>1893</v>
      </c>
      <c r="E470" s="226" t="s">
        <v>1893</v>
      </c>
      <c r="F470" s="223" t="n">
        <v>629048</v>
      </c>
      <c r="G470" s="227" t="s">
        <v>3614</v>
      </c>
    </row>
    <row r="471" customFormat="false" ht="12.75" hidden="false" customHeight="false" outlineLevel="0" collapsed="false">
      <c r="A471" s="224" t="n">
        <v>457</v>
      </c>
      <c r="B471" s="225" t="s">
        <v>3608</v>
      </c>
      <c r="C471" s="225" t="s">
        <v>3609</v>
      </c>
      <c r="D471" s="225" t="s">
        <v>3615</v>
      </c>
      <c r="E471" s="226" t="s">
        <v>3615</v>
      </c>
      <c r="F471" s="223" t="n">
        <v>955982</v>
      </c>
      <c r="G471" s="227" t="s">
        <v>3616</v>
      </c>
    </row>
    <row r="472" customFormat="false" ht="12.75" hidden="false" customHeight="false" outlineLevel="0" collapsed="false">
      <c r="A472" s="224" t="n">
        <v>458</v>
      </c>
      <c r="B472" s="225" t="s">
        <v>3608</v>
      </c>
      <c r="C472" s="225" t="s">
        <v>3609</v>
      </c>
      <c r="D472" s="225" t="s">
        <v>3617</v>
      </c>
      <c r="E472" s="226" t="s">
        <v>3617</v>
      </c>
      <c r="F472" s="223" t="n">
        <v>629074</v>
      </c>
      <c r="G472" s="227" t="s">
        <v>3618</v>
      </c>
    </row>
    <row r="473" customFormat="false" ht="12.75" hidden="false" customHeight="false" outlineLevel="0" collapsed="false">
      <c r="A473" s="224" t="n">
        <v>459</v>
      </c>
      <c r="B473" s="225" t="s">
        <v>3608</v>
      </c>
      <c r="C473" s="225" t="s">
        <v>3609</v>
      </c>
      <c r="D473" s="225" t="s">
        <v>3619</v>
      </c>
      <c r="E473" s="226" t="s">
        <v>3619</v>
      </c>
      <c r="F473" s="223" t="n">
        <v>629072</v>
      </c>
      <c r="G473" s="227" t="s">
        <v>3620</v>
      </c>
    </row>
    <row r="474" customFormat="false" ht="12.75" hidden="false" customHeight="false" outlineLevel="0" collapsed="false">
      <c r="A474" s="224" t="n">
        <v>460</v>
      </c>
      <c r="B474" s="225" t="s">
        <v>3608</v>
      </c>
      <c r="C474" s="225" t="s">
        <v>3609</v>
      </c>
      <c r="D474" s="225" t="s">
        <v>3621</v>
      </c>
      <c r="E474" s="226" t="s">
        <v>3621</v>
      </c>
      <c r="F474" s="223" t="n">
        <v>629044</v>
      </c>
      <c r="G474" s="227" t="s">
        <v>3622</v>
      </c>
    </row>
    <row r="475" customFormat="false" ht="12.75" hidden="false" customHeight="false" outlineLevel="0" collapsed="false">
      <c r="A475" s="224" t="n">
        <v>461</v>
      </c>
      <c r="B475" s="225" t="s">
        <v>3608</v>
      </c>
      <c r="C475" s="225" t="s">
        <v>3609</v>
      </c>
      <c r="D475" s="225" t="s">
        <v>3623</v>
      </c>
      <c r="E475" s="226" t="s">
        <v>3623</v>
      </c>
      <c r="F475" s="223" t="n">
        <v>629075</v>
      </c>
      <c r="G475" s="227" t="s">
        <v>3624</v>
      </c>
    </row>
    <row r="476" customFormat="false" ht="12.75" hidden="false" customHeight="false" outlineLevel="0" collapsed="false">
      <c r="A476" s="224" t="n">
        <v>462</v>
      </c>
      <c r="B476" s="225" t="s">
        <v>3608</v>
      </c>
      <c r="C476" s="225" t="s">
        <v>3609</v>
      </c>
      <c r="D476" s="225" t="s">
        <v>3625</v>
      </c>
      <c r="E476" s="226" t="s">
        <v>3625</v>
      </c>
      <c r="F476" s="223" t="n">
        <v>629120</v>
      </c>
      <c r="G476" s="227" t="s">
        <v>3626</v>
      </c>
    </row>
    <row r="477" customFormat="false" ht="12.75" hidden="false" customHeight="false" outlineLevel="0" collapsed="false">
      <c r="A477" s="224" t="n">
        <v>463</v>
      </c>
      <c r="B477" s="225" t="s">
        <v>3608</v>
      </c>
      <c r="C477" s="225" t="s">
        <v>3609</v>
      </c>
      <c r="D477" s="225" t="s">
        <v>3627</v>
      </c>
      <c r="E477" s="226" t="s">
        <v>3627</v>
      </c>
      <c r="F477" s="223" t="n">
        <v>629049</v>
      </c>
      <c r="G477" s="227" t="s">
        <v>3628</v>
      </c>
    </row>
    <row r="478" customFormat="false" ht="12.75" hidden="false" customHeight="false" outlineLevel="0" collapsed="false">
      <c r="A478" s="224" t="n">
        <v>464</v>
      </c>
      <c r="B478" s="225" t="s">
        <v>3608</v>
      </c>
      <c r="C478" s="225" t="s">
        <v>3609</v>
      </c>
      <c r="D478" s="225" t="s">
        <v>3629</v>
      </c>
      <c r="E478" s="225" t="s">
        <v>3629</v>
      </c>
      <c r="F478" s="223" t="n">
        <v>629054</v>
      </c>
      <c r="G478" s="227" t="s">
        <v>3630</v>
      </c>
    </row>
    <row r="479" customFormat="false" ht="12.75" hidden="false" customHeight="false" outlineLevel="0" collapsed="false">
      <c r="A479" s="224" t="n">
        <v>465</v>
      </c>
      <c r="B479" s="225" t="s">
        <v>3608</v>
      </c>
      <c r="C479" s="225" t="s">
        <v>3609</v>
      </c>
      <c r="D479" s="225" t="s">
        <v>3631</v>
      </c>
      <c r="E479" s="226" t="s">
        <v>3631</v>
      </c>
      <c r="F479" s="223" t="n">
        <v>954166</v>
      </c>
      <c r="G479" s="227" t="s">
        <v>3632</v>
      </c>
    </row>
    <row r="480" customFormat="false" ht="12.75" hidden="false" customHeight="false" outlineLevel="0" collapsed="false">
      <c r="A480" s="224" t="n">
        <v>466</v>
      </c>
      <c r="B480" s="225" t="s">
        <v>3608</v>
      </c>
      <c r="C480" s="225" t="s">
        <v>3609</v>
      </c>
      <c r="D480" s="225" t="s">
        <v>3633</v>
      </c>
      <c r="E480" s="226" t="s">
        <v>3633</v>
      </c>
      <c r="F480" s="223" t="n">
        <v>629045</v>
      </c>
      <c r="G480" s="227" t="s">
        <v>3634</v>
      </c>
    </row>
    <row r="481" customFormat="false" ht="12.75" hidden="false" customHeight="false" outlineLevel="0" collapsed="false">
      <c r="A481" s="224" t="n">
        <v>467</v>
      </c>
      <c r="B481" s="225" t="s">
        <v>3608</v>
      </c>
      <c r="C481" s="225" t="s">
        <v>3609</v>
      </c>
      <c r="D481" s="225" t="s">
        <v>3635</v>
      </c>
      <c r="E481" s="226" t="s">
        <v>3635</v>
      </c>
      <c r="F481" s="223" t="s">
        <v>3636</v>
      </c>
      <c r="G481" s="227" t="s">
        <v>3637</v>
      </c>
    </row>
    <row r="482" s="246" customFormat="true" ht="12.75" hidden="false" customHeight="false" outlineLevel="0" collapsed="false">
      <c r="A482" s="224" t="n">
        <v>468</v>
      </c>
      <c r="B482" s="243" t="s">
        <v>3608</v>
      </c>
      <c r="C482" s="243" t="s">
        <v>3609</v>
      </c>
      <c r="D482" s="243" t="s">
        <v>3638</v>
      </c>
      <c r="E482" s="243" t="s">
        <v>3638</v>
      </c>
      <c r="F482" s="244" t="s">
        <v>3639</v>
      </c>
      <c r="G482" s="245" t="s">
        <v>3640</v>
      </c>
    </row>
    <row r="483" s="246" customFormat="true" ht="12.75" hidden="false" customHeight="false" outlineLevel="0" collapsed="false">
      <c r="A483" s="247"/>
      <c r="B483" s="243" t="s">
        <v>3608</v>
      </c>
      <c r="C483" s="243" t="s">
        <v>3609</v>
      </c>
      <c r="D483" s="243" t="s">
        <v>3638</v>
      </c>
      <c r="E483" s="243" t="s">
        <v>3641</v>
      </c>
      <c r="F483" s="244" t="s">
        <v>3642</v>
      </c>
      <c r="G483" s="245" t="s">
        <v>3643</v>
      </c>
    </row>
    <row r="484" customFormat="false" ht="12.75" hidden="false" customHeight="false" outlineLevel="0" collapsed="false">
      <c r="A484" s="224" t="n">
        <v>469</v>
      </c>
      <c r="B484" s="225" t="s">
        <v>3608</v>
      </c>
      <c r="C484" s="225" t="s">
        <v>3609</v>
      </c>
      <c r="D484" s="225" t="s">
        <v>3644</v>
      </c>
      <c r="E484" s="226" t="s">
        <v>3644</v>
      </c>
      <c r="F484" s="223" t="n">
        <v>629071</v>
      </c>
      <c r="G484" s="227" t="s">
        <v>3645</v>
      </c>
    </row>
    <row r="485" customFormat="false" ht="12.75" hidden="false" customHeight="false" outlineLevel="0" collapsed="false">
      <c r="A485" s="224" t="n">
        <v>470</v>
      </c>
      <c r="B485" s="225" t="s">
        <v>3608</v>
      </c>
      <c r="C485" s="225" t="s">
        <v>3609</v>
      </c>
      <c r="D485" s="225" t="s">
        <v>3646</v>
      </c>
      <c r="E485" s="226" t="s">
        <v>3646</v>
      </c>
      <c r="F485" s="223" t="n">
        <v>629051</v>
      </c>
      <c r="G485" s="227" t="s">
        <v>3647</v>
      </c>
    </row>
    <row r="486" customFormat="false" ht="12.75" hidden="false" customHeight="false" outlineLevel="0" collapsed="false">
      <c r="A486" s="224" t="n">
        <v>471</v>
      </c>
      <c r="B486" s="225" t="s">
        <v>3608</v>
      </c>
      <c r="C486" s="225" t="s">
        <v>3609</v>
      </c>
      <c r="D486" s="225" t="s">
        <v>3648</v>
      </c>
      <c r="E486" s="226" t="s">
        <v>3648</v>
      </c>
      <c r="F486" s="223" t="n">
        <v>629052</v>
      </c>
      <c r="G486" s="227" t="s">
        <v>3649</v>
      </c>
    </row>
    <row r="487" customFormat="false" ht="12.75" hidden="false" customHeight="false" outlineLevel="0" collapsed="false">
      <c r="A487" s="224" t="n">
        <v>472</v>
      </c>
      <c r="B487" s="225" t="s">
        <v>3608</v>
      </c>
      <c r="C487" s="225" t="s">
        <v>3650</v>
      </c>
      <c r="D487" s="226" t="s">
        <v>3651</v>
      </c>
      <c r="E487" s="226" t="s">
        <v>3651</v>
      </c>
      <c r="F487" s="223" t="n">
        <v>629006</v>
      </c>
      <c r="G487" s="227" t="s">
        <v>3652</v>
      </c>
    </row>
    <row r="488" customFormat="false" ht="12.75" hidden="false" customHeight="false" outlineLevel="0" collapsed="false">
      <c r="A488" s="224" t="n">
        <v>473</v>
      </c>
      <c r="B488" s="225" t="s">
        <v>3608</v>
      </c>
      <c r="C488" s="225" t="s">
        <v>3650</v>
      </c>
      <c r="D488" s="225" t="s">
        <v>3653</v>
      </c>
      <c r="E488" s="226" t="s">
        <v>3653</v>
      </c>
      <c r="F488" s="223" t="n">
        <v>629004</v>
      </c>
      <c r="G488" s="227" t="s">
        <v>3654</v>
      </c>
    </row>
    <row r="489" customFormat="false" ht="12.75" hidden="false" customHeight="false" outlineLevel="0" collapsed="false">
      <c r="A489" s="224" t="n">
        <v>474</v>
      </c>
      <c r="B489" s="225" t="s">
        <v>3608</v>
      </c>
      <c r="C489" s="225" t="s">
        <v>3650</v>
      </c>
      <c r="D489" s="225" t="s">
        <v>3655</v>
      </c>
      <c r="E489" s="225" t="s">
        <v>3655</v>
      </c>
      <c r="F489" s="223" t="n">
        <v>629043</v>
      </c>
      <c r="G489" s="227" t="s">
        <v>3656</v>
      </c>
    </row>
    <row r="490" customFormat="false" ht="12.75" hidden="false" customHeight="false" outlineLevel="0" collapsed="false">
      <c r="A490" s="224" t="n">
        <v>475</v>
      </c>
      <c r="B490" s="225" t="s">
        <v>3608</v>
      </c>
      <c r="C490" s="225" t="s">
        <v>3650</v>
      </c>
      <c r="D490" s="225" t="s">
        <v>3657</v>
      </c>
      <c r="E490" s="225" t="s">
        <v>3657</v>
      </c>
      <c r="F490" s="223" t="n">
        <v>629042</v>
      </c>
      <c r="G490" s="227" t="s">
        <v>3658</v>
      </c>
    </row>
    <row r="491" customFormat="false" ht="12.75" hidden="false" customHeight="false" outlineLevel="0" collapsed="false">
      <c r="A491" s="224" t="n">
        <v>476</v>
      </c>
      <c r="B491" s="225" t="s">
        <v>3608</v>
      </c>
      <c r="C491" s="225" t="s">
        <v>3650</v>
      </c>
      <c r="D491" s="225" t="s">
        <v>3659</v>
      </c>
      <c r="E491" s="225" t="s">
        <v>3659</v>
      </c>
      <c r="F491" s="223" t="n">
        <v>629025</v>
      </c>
      <c r="G491" s="227" t="s">
        <v>3660</v>
      </c>
    </row>
    <row r="492" customFormat="false" ht="12.75" hidden="false" customHeight="false" outlineLevel="0" collapsed="false">
      <c r="A492" s="224" t="n">
        <v>477</v>
      </c>
      <c r="B492" s="225" t="s">
        <v>3608</v>
      </c>
      <c r="C492" s="225" t="s">
        <v>3650</v>
      </c>
      <c r="D492" s="225" t="s">
        <v>3661</v>
      </c>
      <c r="E492" s="225" t="s">
        <v>3661</v>
      </c>
      <c r="F492" s="223" t="n">
        <v>629009</v>
      </c>
      <c r="G492" s="227" t="s">
        <v>3662</v>
      </c>
    </row>
    <row r="493" customFormat="false" ht="12.75" hidden="false" customHeight="false" outlineLevel="0" collapsed="false">
      <c r="A493" s="224" t="n">
        <v>478</v>
      </c>
      <c r="B493" s="225" t="s">
        <v>3608</v>
      </c>
      <c r="C493" s="225" t="s">
        <v>3650</v>
      </c>
      <c r="D493" s="225" t="s">
        <v>3663</v>
      </c>
      <c r="E493" s="225" t="s">
        <v>3663</v>
      </c>
      <c r="F493" s="223" t="n">
        <v>629027</v>
      </c>
      <c r="G493" s="227" t="s">
        <v>3664</v>
      </c>
    </row>
    <row r="494" customFormat="false" ht="12.75" hidden="false" customHeight="false" outlineLevel="0" collapsed="false">
      <c r="A494" s="224" t="n">
        <v>479</v>
      </c>
      <c r="B494" s="225" t="s">
        <v>3608</v>
      </c>
      <c r="C494" s="225" t="s">
        <v>3650</v>
      </c>
      <c r="D494" s="225" t="s">
        <v>3665</v>
      </c>
      <c r="E494" s="226" t="s">
        <v>3665</v>
      </c>
      <c r="F494" s="223" t="n">
        <v>629046</v>
      </c>
      <c r="G494" s="227" t="s">
        <v>3666</v>
      </c>
    </row>
    <row r="495" customFormat="false" ht="12.75" hidden="false" customHeight="false" outlineLevel="0" collapsed="false">
      <c r="A495" s="224" t="n">
        <v>480</v>
      </c>
      <c r="B495" s="225" t="s">
        <v>3608</v>
      </c>
      <c r="C495" s="225" t="s">
        <v>3650</v>
      </c>
      <c r="D495" s="225" t="s">
        <v>3667</v>
      </c>
      <c r="E495" s="226" t="s">
        <v>3667</v>
      </c>
      <c r="F495" s="223" t="n">
        <v>629047</v>
      </c>
      <c r="G495" s="227" t="s">
        <v>3668</v>
      </c>
    </row>
    <row r="496" customFormat="false" ht="12.75" hidden="false" customHeight="false" outlineLevel="0" collapsed="false">
      <c r="A496" s="224" t="n">
        <v>481</v>
      </c>
      <c r="B496" s="225" t="s">
        <v>3608</v>
      </c>
      <c r="C496" s="225" t="s">
        <v>3650</v>
      </c>
      <c r="D496" s="225" t="s">
        <v>3669</v>
      </c>
      <c r="E496" s="225" t="s">
        <v>3669</v>
      </c>
      <c r="F496" s="223" t="n">
        <v>629024</v>
      </c>
      <c r="G496" s="227" t="s">
        <v>3670</v>
      </c>
    </row>
    <row r="497" customFormat="false" ht="12.75" hidden="false" customHeight="false" outlineLevel="0" collapsed="false">
      <c r="A497" s="224" t="n">
        <v>482</v>
      </c>
      <c r="B497" s="225" t="s">
        <v>3608</v>
      </c>
      <c r="C497" s="225" t="s">
        <v>3650</v>
      </c>
      <c r="D497" s="225" t="s">
        <v>3671</v>
      </c>
      <c r="E497" s="225" t="s">
        <v>3671</v>
      </c>
      <c r="F497" s="223" t="n">
        <v>629026</v>
      </c>
      <c r="G497" s="227" t="s">
        <v>3672</v>
      </c>
    </row>
    <row r="498" customFormat="false" ht="12.75" hidden="false" customHeight="false" outlineLevel="0" collapsed="false">
      <c r="A498" s="224" t="n">
        <v>483</v>
      </c>
      <c r="B498" s="225" t="s">
        <v>3608</v>
      </c>
      <c r="C498" s="225" t="s">
        <v>3650</v>
      </c>
      <c r="D498" s="225" t="s">
        <v>3673</v>
      </c>
      <c r="E498" s="225" t="s">
        <v>3673</v>
      </c>
      <c r="F498" s="223" t="n">
        <v>629005</v>
      </c>
      <c r="G498" s="227" t="s">
        <v>3674</v>
      </c>
    </row>
    <row r="499" customFormat="false" ht="12.75" hidden="false" customHeight="false" outlineLevel="0" collapsed="false">
      <c r="A499" s="224" t="n">
        <v>484</v>
      </c>
      <c r="B499" s="225" t="s">
        <v>3608</v>
      </c>
      <c r="C499" s="225" t="s">
        <v>3650</v>
      </c>
      <c r="D499" s="225" t="s">
        <v>3675</v>
      </c>
      <c r="E499" s="226" t="s">
        <v>3675</v>
      </c>
      <c r="F499" s="223" t="n">
        <v>629023</v>
      </c>
      <c r="G499" s="227" t="s">
        <v>3676</v>
      </c>
    </row>
    <row r="500" customFormat="false" ht="12.75" hidden="false" customHeight="false" outlineLevel="0" collapsed="false">
      <c r="A500" s="224" t="n">
        <v>485</v>
      </c>
      <c r="B500" s="225" t="s">
        <v>3608</v>
      </c>
      <c r="C500" s="225" t="s">
        <v>3650</v>
      </c>
      <c r="D500" s="225" t="s">
        <v>3677</v>
      </c>
      <c r="E500" s="226" t="s">
        <v>3677</v>
      </c>
      <c r="F500" s="223" t="n">
        <v>629022</v>
      </c>
      <c r="G500" s="227" t="s">
        <v>3678</v>
      </c>
    </row>
    <row r="501" customFormat="false" ht="12.75" hidden="false" customHeight="false" outlineLevel="0" collapsed="false">
      <c r="A501" s="224" t="n">
        <v>486</v>
      </c>
      <c r="B501" s="225" t="s">
        <v>3608</v>
      </c>
      <c r="C501" s="225" t="s">
        <v>3650</v>
      </c>
      <c r="D501" s="225" t="s">
        <v>3679</v>
      </c>
      <c r="E501" s="226" t="s">
        <v>3679</v>
      </c>
      <c r="F501" s="223" t="n">
        <v>954167</v>
      </c>
      <c r="G501" s="227" t="s">
        <v>3680</v>
      </c>
    </row>
    <row r="502" customFormat="false" ht="12.75" hidden="false" customHeight="false" outlineLevel="0" collapsed="false">
      <c r="A502" s="224" t="n">
        <v>487</v>
      </c>
      <c r="B502" s="225" t="s">
        <v>3608</v>
      </c>
      <c r="C502" s="225" t="s">
        <v>3608</v>
      </c>
      <c r="D502" s="225" t="s">
        <v>3681</v>
      </c>
      <c r="E502" s="225" t="s">
        <v>3681</v>
      </c>
      <c r="F502" s="223" t="n">
        <v>629040</v>
      </c>
      <c r="G502" s="227" t="s">
        <v>3682</v>
      </c>
    </row>
    <row r="503" customFormat="false" ht="12.75" hidden="false" customHeight="false" outlineLevel="0" collapsed="false">
      <c r="A503" s="224" t="n">
        <v>488</v>
      </c>
      <c r="B503" s="225" t="s">
        <v>3608</v>
      </c>
      <c r="C503" s="225" t="s">
        <v>3608</v>
      </c>
      <c r="D503" s="225" t="s">
        <v>3683</v>
      </c>
      <c r="E503" s="226" t="s">
        <v>3683</v>
      </c>
      <c r="F503" s="223" t="n">
        <v>629039</v>
      </c>
      <c r="G503" s="227" t="s">
        <v>3684</v>
      </c>
    </row>
    <row r="504" customFormat="false" ht="12.75" hidden="false" customHeight="false" outlineLevel="0" collapsed="false">
      <c r="A504" s="224" t="n">
        <v>489</v>
      </c>
      <c r="B504" s="225" t="s">
        <v>3608</v>
      </c>
      <c r="C504" s="225" t="s">
        <v>3608</v>
      </c>
      <c r="D504" s="225" t="s">
        <v>3685</v>
      </c>
      <c r="E504" s="226" t="s">
        <v>3685</v>
      </c>
      <c r="F504" s="223" t="n">
        <v>954163</v>
      </c>
      <c r="G504" s="227" t="s">
        <v>3686</v>
      </c>
    </row>
    <row r="505" customFormat="false" ht="12.75" hidden="false" customHeight="false" outlineLevel="0" collapsed="false">
      <c r="A505" s="224" t="n">
        <v>490</v>
      </c>
      <c r="B505" s="225" t="s">
        <v>3608</v>
      </c>
      <c r="C505" s="225" t="s">
        <v>3608</v>
      </c>
      <c r="D505" s="225" t="s">
        <v>2819</v>
      </c>
      <c r="E505" s="226" t="s">
        <v>2819</v>
      </c>
      <c r="F505" s="223" t="n">
        <v>629055</v>
      </c>
      <c r="G505" s="227" t="s">
        <v>3687</v>
      </c>
    </row>
    <row r="506" customFormat="false" ht="12.75" hidden="false" customHeight="false" outlineLevel="0" collapsed="false">
      <c r="A506" s="224" t="n">
        <v>491</v>
      </c>
      <c r="B506" s="225" t="s">
        <v>3608</v>
      </c>
      <c r="C506" s="225" t="s">
        <v>3608</v>
      </c>
      <c r="D506" s="225" t="s">
        <v>3688</v>
      </c>
      <c r="E506" s="225" t="s">
        <v>3688</v>
      </c>
      <c r="F506" s="223" t="n">
        <v>629056</v>
      </c>
      <c r="G506" s="227" t="s">
        <v>3689</v>
      </c>
    </row>
    <row r="507" customFormat="false" ht="12.75" hidden="false" customHeight="false" outlineLevel="0" collapsed="false">
      <c r="A507" s="224" t="n">
        <v>492</v>
      </c>
      <c r="B507" s="225" t="s">
        <v>3608</v>
      </c>
      <c r="C507" s="225" t="s">
        <v>3608</v>
      </c>
      <c r="D507" s="225" t="s">
        <v>3690</v>
      </c>
      <c r="E507" s="225" t="s">
        <v>3690</v>
      </c>
      <c r="F507" s="223" t="n">
        <v>629057</v>
      </c>
      <c r="G507" s="227" t="s">
        <v>3691</v>
      </c>
    </row>
    <row r="508" customFormat="false" ht="12.75" hidden="false" customHeight="false" outlineLevel="0" collapsed="false">
      <c r="A508" s="224" t="n">
        <v>493</v>
      </c>
      <c r="B508" s="225" t="s">
        <v>3608</v>
      </c>
      <c r="C508" s="225" t="s">
        <v>3608</v>
      </c>
      <c r="D508" s="225" t="s">
        <v>3692</v>
      </c>
      <c r="E508" s="226" t="s">
        <v>3692</v>
      </c>
      <c r="F508" s="223" t="n">
        <v>954165</v>
      </c>
      <c r="G508" s="227" t="s">
        <v>3693</v>
      </c>
    </row>
    <row r="509" customFormat="false" ht="12.75" hidden="false" customHeight="false" outlineLevel="0" collapsed="false">
      <c r="A509" s="224" t="n">
        <v>494</v>
      </c>
      <c r="B509" s="225" t="s">
        <v>3608</v>
      </c>
      <c r="C509" s="225" t="s">
        <v>3608</v>
      </c>
      <c r="D509" s="225" t="s">
        <v>3694</v>
      </c>
      <c r="E509" s="225" t="s">
        <v>3694</v>
      </c>
      <c r="F509" s="223" t="n">
        <v>954162</v>
      </c>
      <c r="G509" s="227" t="s">
        <v>3695</v>
      </c>
    </row>
    <row r="510" customFormat="false" ht="12.75" hidden="false" customHeight="false" outlineLevel="0" collapsed="false">
      <c r="A510" s="224" t="n">
        <v>495</v>
      </c>
      <c r="B510" s="225" t="s">
        <v>3608</v>
      </c>
      <c r="C510" s="225" t="s">
        <v>3608</v>
      </c>
      <c r="D510" s="225" t="s">
        <v>3696</v>
      </c>
      <c r="E510" s="226" t="s">
        <v>3696</v>
      </c>
      <c r="F510" s="223" t="n">
        <v>629031</v>
      </c>
      <c r="G510" s="227" t="s">
        <v>3697</v>
      </c>
    </row>
    <row r="511" customFormat="false" ht="12.75" hidden="false" customHeight="false" outlineLevel="0" collapsed="false">
      <c r="A511" s="224" t="n">
        <v>496</v>
      </c>
      <c r="B511" s="225" t="s">
        <v>3608</v>
      </c>
      <c r="C511" s="225" t="s">
        <v>3608</v>
      </c>
      <c r="D511" s="225" t="s">
        <v>2732</v>
      </c>
      <c r="E511" s="225" t="s">
        <v>2732</v>
      </c>
      <c r="F511" s="223" t="n">
        <v>954164</v>
      </c>
      <c r="G511" s="227" t="s">
        <v>3698</v>
      </c>
    </row>
    <row r="512" customFormat="false" ht="12.75" hidden="false" customHeight="false" outlineLevel="0" collapsed="false">
      <c r="A512" s="224" t="n">
        <v>497</v>
      </c>
      <c r="B512" s="225" t="s">
        <v>3608</v>
      </c>
      <c r="C512" s="225" t="s">
        <v>3608</v>
      </c>
      <c r="D512" s="225" t="s">
        <v>3699</v>
      </c>
      <c r="E512" s="225" t="s">
        <v>3699</v>
      </c>
      <c r="F512" s="223" t="n">
        <v>954164</v>
      </c>
      <c r="G512" s="227" t="s">
        <v>3700</v>
      </c>
    </row>
    <row r="513" customFormat="false" ht="12.75" hidden="false" customHeight="false" outlineLevel="0" collapsed="false">
      <c r="A513" s="224" t="n">
        <v>498</v>
      </c>
      <c r="B513" s="225" t="s">
        <v>3608</v>
      </c>
      <c r="C513" s="225" t="s">
        <v>3608</v>
      </c>
      <c r="D513" s="225" t="s">
        <v>3212</v>
      </c>
      <c r="E513" s="226" t="s">
        <v>3212</v>
      </c>
      <c r="F513" s="223" t="n">
        <v>629119</v>
      </c>
      <c r="G513" s="227" t="s">
        <v>3701</v>
      </c>
    </row>
    <row r="514" customFormat="false" ht="12.75" hidden="false" customHeight="false" outlineLevel="0" collapsed="false">
      <c r="A514" s="224" t="n">
        <v>499</v>
      </c>
      <c r="B514" s="225" t="s">
        <v>3608</v>
      </c>
      <c r="C514" s="225" t="s">
        <v>3608</v>
      </c>
      <c r="D514" s="225" t="s">
        <v>3702</v>
      </c>
      <c r="E514" s="225" t="s">
        <v>3702</v>
      </c>
      <c r="F514" s="223" t="n">
        <v>629029</v>
      </c>
      <c r="G514" s="227" t="s">
        <v>3703</v>
      </c>
    </row>
    <row r="515" customFormat="false" ht="12.75" hidden="false" customHeight="false" outlineLevel="0" collapsed="false">
      <c r="A515" s="224" t="n">
        <v>500</v>
      </c>
      <c r="B515" s="225" t="s">
        <v>3608</v>
      </c>
      <c r="C515" s="225" t="s">
        <v>3608</v>
      </c>
      <c r="D515" s="225" t="s">
        <v>3704</v>
      </c>
      <c r="E515" s="225" t="s">
        <v>3704</v>
      </c>
      <c r="F515" s="223" t="n">
        <v>629069</v>
      </c>
      <c r="G515" s="227" t="s">
        <v>3705</v>
      </c>
    </row>
    <row r="516" customFormat="false" ht="12.75" hidden="false" customHeight="false" outlineLevel="0" collapsed="false">
      <c r="A516" s="224" t="n">
        <v>501</v>
      </c>
      <c r="B516" s="225" t="s">
        <v>3608</v>
      </c>
      <c r="C516" s="225" t="s">
        <v>3608</v>
      </c>
      <c r="D516" s="225" t="s">
        <v>3706</v>
      </c>
      <c r="E516" s="225" t="s">
        <v>3706</v>
      </c>
      <c r="F516" s="223" t="n">
        <v>629041</v>
      </c>
      <c r="G516" s="227" t="s">
        <v>3707</v>
      </c>
    </row>
    <row r="517" customFormat="false" ht="12.75" hidden="false" customHeight="false" outlineLevel="0" collapsed="false">
      <c r="A517" s="224" t="n">
        <v>502</v>
      </c>
      <c r="B517" s="225" t="s">
        <v>3708</v>
      </c>
      <c r="C517" s="225" t="s">
        <v>3709</v>
      </c>
      <c r="D517" s="225" t="s">
        <v>3710</v>
      </c>
      <c r="E517" s="225" t="s">
        <v>3710</v>
      </c>
      <c r="F517" s="223" t="n">
        <v>628910</v>
      </c>
      <c r="G517" s="227" t="s">
        <v>3711</v>
      </c>
    </row>
    <row r="518" customFormat="false" ht="12.75" hidden="false" customHeight="false" outlineLevel="0" collapsed="false">
      <c r="A518" s="224" t="n">
        <v>503</v>
      </c>
      <c r="B518" s="225" t="s">
        <v>3708</v>
      </c>
      <c r="C518" s="225" t="s">
        <v>3709</v>
      </c>
      <c r="D518" s="225" t="s">
        <v>3709</v>
      </c>
      <c r="E518" s="225" t="s">
        <v>3709</v>
      </c>
      <c r="F518" s="223" t="n">
        <v>628912</v>
      </c>
      <c r="G518" s="227" t="s">
        <v>3712</v>
      </c>
    </row>
    <row r="519" customFormat="false" ht="12.75" hidden="false" customHeight="false" outlineLevel="0" collapsed="false">
      <c r="A519" s="224" t="n">
        <v>504</v>
      </c>
      <c r="B519" s="225" t="s">
        <v>3708</v>
      </c>
      <c r="C519" s="225" t="s">
        <v>3709</v>
      </c>
      <c r="D519" s="225" t="s">
        <v>3713</v>
      </c>
      <c r="E519" s="225" t="s">
        <v>3713</v>
      </c>
      <c r="F519" s="223" t="n">
        <v>628883</v>
      </c>
      <c r="G519" s="227" t="s">
        <v>3714</v>
      </c>
    </row>
    <row r="520" customFormat="false" ht="12.75" hidden="false" customHeight="false" outlineLevel="0" collapsed="false">
      <c r="A520" s="224" t="n">
        <v>505</v>
      </c>
      <c r="B520" s="225" t="s">
        <v>3708</v>
      </c>
      <c r="C520" s="225" t="s">
        <v>3709</v>
      </c>
      <c r="D520" s="225" t="s">
        <v>3715</v>
      </c>
      <c r="E520" s="226" t="s">
        <v>3715</v>
      </c>
      <c r="F520" s="223" t="n">
        <v>628905</v>
      </c>
      <c r="G520" s="227" t="s">
        <v>3716</v>
      </c>
    </row>
    <row r="521" customFormat="false" ht="12.75" hidden="false" customHeight="false" outlineLevel="0" collapsed="false">
      <c r="A521" s="224" t="n">
        <v>506</v>
      </c>
      <c r="B521" s="225" t="s">
        <v>3708</v>
      </c>
      <c r="C521" s="225" t="s">
        <v>3709</v>
      </c>
      <c r="D521" s="225" t="s">
        <v>3717</v>
      </c>
      <c r="E521" s="226" t="s">
        <v>3717</v>
      </c>
      <c r="F521" s="223" t="n">
        <v>628884</v>
      </c>
      <c r="G521" s="227" t="s">
        <v>3718</v>
      </c>
    </row>
    <row r="522" customFormat="false" ht="12.75" hidden="false" customHeight="false" outlineLevel="0" collapsed="false">
      <c r="A522" s="224" t="n">
        <v>507</v>
      </c>
      <c r="B522" s="225" t="s">
        <v>3708</v>
      </c>
      <c r="C522" s="225" t="s">
        <v>3709</v>
      </c>
      <c r="D522" s="225" t="s">
        <v>3719</v>
      </c>
      <c r="E522" s="226" t="s">
        <v>3719</v>
      </c>
      <c r="F522" s="223" t="n">
        <v>628907</v>
      </c>
      <c r="G522" s="227" t="s">
        <v>3720</v>
      </c>
    </row>
    <row r="523" customFormat="false" ht="12.75" hidden="false" customHeight="false" outlineLevel="0" collapsed="false">
      <c r="A523" s="224" t="n">
        <v>508</v>
      </c>
      <c r="B523" s="225" t="s">
        <v>3708</v>
      </c>
      <c r="C523" s="225" t="s">
        <v>3709</v>
      </c>
      <c r="D523" s="225" t="s">
        <v>3721</v>
      </c>
      <c r="E523" s="225" t="s">
        <v>3721</v>
      </c>
      <c r="F523" s="223" t="n">
        <v>628885</v>
      </c>
      <c r="G523" s="227" t="s">
        <v>3722</v>
      </c>
    </row>
    <row r="524" customFormat="false" ht="12.75" hidden="false" customHeight="false" outlineLevel="0" collapsed="false">
      <c r="A524" s="224" t="n">
        <v>509</v>
      </c>
      <c r="B524" s="225" t="s">
        <v>3708</v>
      </c>
      <c r="C524" s="225" t="s">
        <v>3709</v>
      </c>
      <c r="D524" s="225" t="s">
        <v>3723</v>
      </c>
      <c r="E524" s="226" t="s">
        <v>3723</v>
      </c>
      <c r="F524" s="223" t="n">
        <v>628908</v>
      </c>
      <c r="G524" s="227" t="s">
        <v>3724</v>
      </c>
    </row>
    <row r="525" customFormat="false" ht="12.75" hidden="false" customHeight="false" outlineLevel="0" collapsed="false">
      <c r="A525" s="224" t="n">
        <v>510</v>
      </c>
      <c r="B525" s="225" t="s">
        <v>3708</v>
      </c>
      <c r="C525" s="225" t="s">
        <v>3709</v>
      </c>
      <c r="D525" s="225" t="s">
        <v>3725</v>
      </c>
      <c r="E525" s="226" t="s">
        <v>3725</v>
      </c>
      <c r="F525" s="223" t="n">
        <v>954168</v>
      </c>
      <c r="G525" s="227" t="s">
        <v>3726</v>
      </c>
    </row>
    <row r="526" customFormat="false" ht="12.75" hidden="false" customHeight="false" outlineLevel="0" collapsed="false">
      <c r="A526" s="224" t="n">
        <v>511</v>
      </c>
      <c r="B526" s="225" t="s">
        <v>3708</v>
      </c>
      <c r="C526" s="225" t="s">
        <v>3709</v>
      </c>
      <c r="D526" s="225" t="s">
        <v>3727</v>
      </c>
      <c r="E526" s="225" t="s">
        <v>3727</v>
      </c>
      <c r="F526" s="223" t="n">
        <v>628906</v>
      </c>
      <c r="G526" s="227" t="s">
        <v>3728</v>
      </c>
    </row>
    <row r="527" customFormat="false" ht="12.75" hidden="false" customHeight="false" outlineLevel="0" collapsed="false">
      <c r="A527" s="224" t="n">
        <v>512</v>
      </c>
      <c r="B527" s="225" t="s">
        <v>3708</v>
      </c>
      <c r="C527" s="225" t="s">
        <v>3709</v>
      </c>
      <c r="D527" s="225" t="s">
        <v>3729</v>
      </c>
      <c r="E527" s="225" t="s">
        <v>3729</v>
      </c>
      <c r="F527" s="223" t="n">
        <v>628911</v>
      </c>
      <c r="G527" s="227" t="s">
        <v>3730</v>
      </c>
    </row>
    <row r="528" customFormat="false" ht="12.75" hidden="false" customHeight="false" outlineLevel="0" collapsed="false">
      <c r="A528" s="224" t="n">
        <v>513</v>
      </c>
      <c r="B528" s="225" t="s">
        <v>3708</v>
      </c>
      <c r="C528" s="225" t="s">
        <v>3709</v>
      </c>
      <c r="D528" s="225" t="s">
        <v>3731</v>
      </c>
      <c r="E528" s="226" t="s">
        <v>3731</v>
      </c>
      <c r="F528" s="223" t="n">
        <v>628909</v>
      </c>
      <c r="G528" s="227" t="s">
        <v>3732</v>
      </c>
    </row>
    <row r="529" customFormat="false" ht="12.75" hidden="false" customHeight="false" outlineLevel="0" collapsed="false">
      <c r="A529" s="224" t="n">
        <v>514</v>
      </c>
      <c r="B529" s="225" t="s">
        <v>3708</v>
      </c>
      <c r="C529" s="225" t="s">
        <v>3709</v>
      </c>
      <c r="D529" s="225" t="s">
        <v>3733</v>
      </c>
      <c r="E529" s="225" t="s">
        <v>3733</v>
      </c>
      <c r="F529" s="223" t="n">
        <v>628886</v>
      </c>
      <c r="G529" s="227" t="s">
        <v>3734</v>
      </c>
    </row>
    <row r="530" customFormat="false" ht="12.75" hidden="false" customHeight="false" outlineLevel="0" collapsed="false">
      <c r="A530" s="224" t="n">
        <v>515</v>
      </c>
      <c r="B530" s="225" t="s">
        <v>3708</v>
      </c>
      <c r="C530" s="225" t="s">
        <v>3708</v>
      </c>
      <c r="D530" s="225" t="s">
        <v>3735</v>
      </c>
      <c r="E530" s="225" t="s">
        <v>3735</v>
      </c>
      <c r="F530" s="223" t="n">
        <v>628890</v>
      </c>
      <c r="G530" s="227" t="s">
        <v>3736</v>
      </c>
    </row>
    <row r="531" customFormat="false" ht="12.75" hidden="false" customHeight="false" outlineLevel="0" collapsed="false">
      <c r="A531" s="224" t="n">
        <v>516</v>
      </c>
      <c r="B531" s="225" t="s">
        <v>3708</v>
      </c>
      <c r="C531" s="225" t="s">
        <v>3708</v>
      </c>
      <c r="D531" s="225" t="s">
        <v>3737</v>
      </c>
      <c r="E531" s="225" t="s">
        <v>3737</v>
      </c>
      <c r="F531" s="223" t="n">
        <v>628888</v>
      </c>
      <c r="G531" s="227" t="s">
        <v>3738</v>
      </c>
    </row>
    <row r="532" customFormat="false" ht="12.75" hidden="false" customHeight="false" outlineLevel="0" collapsed="false">
      <c r="A532" s="224" t="n">
        <v>517</v>
      </c>
      <c r="B532" s="225" t="s">
        <v>3708</v>
      </c>
      <c r="C532" s="225" t="s">
        <v>3708</v>
      </c>
      <c r="D532" s="225" t="s">
        <v>3739</v>
      </c>
      <c r="E532" s="225" t="s">
        <v>3739</v>
      </c>
      <c r="F532" s="223" t="n">
        <v>628913</v>
      </c>
      <c r="G532" s="227" t="s">
        <v>3740</v>
      </c>
    </row>
    <row r="533" customFormat="false" ht="12.75" hidden="false" customHeight="false" outlineLevel="0" collapsed="false">
      <c r="A533" s="224" t="n">
        <v>518</v>
      </c>
      <c r="B533" s="225" t="s">
        <v>3708</v>
      </c>
      <c r="C533" s="225" t="s">
        <v>3708</v>
      </c>
      <c r="D533" s="225" t="s">
        <v>3741</v>
      </c>
      <c r="E533" s="225" t="s">
        <v>3741</v>
      </c>
      <c r="F533" s="223" t="n">
        <v>628889</v>
      </c>
      <c r="G533" s="227" t="s">
        <v>3742</v>
      </c>
    </row>
    <row r="534" customFormat="false" ht="12.75" hidden="false" customHeight="false" outlineLevel="0" collapsed="false">
      <c r="A534" s="224" t="n">
        <v>519</v>
      </c>
      <c r="B534" s="225" t="s">
        <v>3708</v>
      </c>
      <c r="C534" s="225" t="s">
        <v>3708</v>
      </c>
      <c r="D534" s="225" t="s">
        <v>3743</v>
      </c>
      <c r="E534" s="225" t="s">
        <v>3743</v>
      </c>
      <c r="F534" s="223" t="n">
        <v>628882</v>
      </c>
      <c r="G534" s="227" t="s">
        <v>3744</v>
      </c>
    </row>
    <row r="535" customFormat="false" ht="12.75" hidden="false" customHeight="false" outlineLevel="0" collapsed="false">
      <c r="A535" s="224" t="n">
        <v>520</v>
      </c>
      <c r="B535" s="225" t="s">
        <v>3708</v>
      </c>
      <c r="C535" s="225" t="s">
        <v>3708</v>
      </c>
      <c r="D535" s="225" t="s">
        <v>3745</v>
      </c>
      <c r="E535" s="226" t="s">
        <v>3745</v>
      </c>
      <c r="F535" s="223" t="n">
        <v>628904</v>
      </c>
      <c r="G535" s="227" t="s">
        <v>3746</v>
      </c>
    </row>
    <row r="536" customFormat="false" ht="12.75" hidden="false" customHeight="false" outlineLevel="0" collapsed="false">
      <c r="A536" s="224" t="n">
        <v>521</v>
      </c>
      <c r="B536" s="225" t="s">
        <v>3708</v>
      </c>
      <c r="C536" s="225" t="s">
        <v>3708</v>
      </c>
      <c r="D536" s="225" t="s">
        <v>3747</v>
      </c>
      <c r="E536" s="226" t="s">
        <v>3747</v>
      </c>
      <c r="F536" s="223" t="n">
        <v>628914</v>
      </c>
      <c r="G536" s="227" t="s">
        <v>3748</v>
      </c>
    </row>
    <row r="537" customFormat="false" ht="12.75" hidden="false" customHeight="false" outlineLevel="0" collapsed="false">
      <c r="A537" s="224" t="n">
        <v>522</v>
      </c>
      <c r="B537" s="225" t="s">
        <v>3708</v>
      </c>
      <c r="C537" s="225" t="s">
        <v>3708</v>
      </c>
      <c r="D537" s="225" t="s">
        <v>3749</v>
      </c>
      <c r="E537" s="226" t="s">
        <v>3749</v>
      </c>
      <c r="F537" s="223" t="n">
        <v>628915</v>
      </c>
      <c r="G537" s="227" t="s">
        <v>3750</v>
      </c>
    </row>
    <row r="538" customFormat="false" ht="12.75" hidden="false" customHeight="false" outlineLevel="0" collapsed="false">
      <c r="A538" s="224" t="n">
        <v>523</v>
      </c>
      <c r="B538" s="225" t="s">
        <v>3708</v>
      </c>
      <c r="C538" s="225" t="s">
        <v>3708</v>
      </c>
      <c r="D538" s="225" t="s">
        <v>1827</v>
      </c>
      <c r="E538" s="226" t="s">
        <v>1827</v>
      </c>
      <c r="F538" s="223" t="n">
        <v>628881</v>
      </c>
      <c r="G538" s="227" t="s">
        <v>3751</v>
      </c>
    </row>
    <row r="539" customFormat="false" ht="12.75" hidden="false" customHeight="false" outlineLevel="0" collapsed="false">
      <c r="A539" s="224" t="n">
        <v>524</v>
      </c>
      <c r="B539" s="225" t="s">
        <v>3708</v>
      </c>
      <c r="C539" s="225" t="s">
        <v>3708</v>
      </c>
      <c r="D539" s="225" t="s">
        <v>3752</v>
      </c>
      <c r="E539" s="226" t="s">
        <v>3752</v>
      </c>
      <c r="F539" s="223" t="n">
        <v>954172</v>
      </c>
      <c r="G539" s="227" t="s">
        <v>3753</v>
      </c>
    </row>
    <row r="540" customFormat="false" ht="12.75" hidden="false" customHeight="false" outlineLevel="0" collapsed="false">
      <c r="A540" s="224" t="n">
        <v>525</v>
      </c>
      <c r="B540" s="225" t="s">
        <v>3708</v>
      </c>
      <c r="C540" s="225" t="s">
        <v>3708</v>
      </c>
      <c r="D540" s="225" t="s">
        <v>3754</v>
      </c>
      <c r="E540" s="226" t="s">
        <v>3754</v>
      </c>
      <c r="F540" s="223" t="n">
        <v>954170</v>
      </c>
      <c r="G540" s="227" t="s">
        <v>3755</v>
      </c>
    </row>
    <row r="541" customFormat="false" ht="12.75" hidden="false" customHeight="false" outlineLevel="0" collapsed="false">
      <c r="A541" s="224" t="n">
        <v>526</v>
      </c>
      <c r="B541" s="225" t="s">
        <v>3708</v>
      </c>
      <c r="C541" s="225" t="s">
        <v>3708</v>
      </c>
      <c r="D541" s="225" t="s">
        <v>3708</v>
      </c>
      <c r="E541" s="226" t="s">
        <v>3708</v>
      </c>
      <c r="F541" s="223" t="n">
        <v>628916</v>
      </c>
      <c r="G541" s="227" t="s">
        <v>3756</v>
      </c>
    </row>
    <row r="542" customFormat="false" ht="12.75" hidden="false" customHeight="false" outlineLevel="0" collapsed="false">
      <c r="A542" s="224" t="n">
        <v>527</v>
      </c>
      <c r="B542" s="225" t="s">
        <v>3708</v>
      </c>
      <c r="C542" s="225" t="s">
        <v>3708</v>
      </c>
      <c r="D542" s="225" t="s">
        <v>3757</v>
      </c>
      <c r="E542" s="226" t="s">
        <v>3757</v>
      </c>
      <c r="F542" s="223" t="n">
        <v>628903</v>
      </c>
      <c r="G542" s="227" t="s">
        <v>3758</v>
      </c>
    </row>
    <row r="543" customFormat="false" ht="12.75" hidden="false" customHeight="false" outlineLevel="0" collapsed="false">
      <c r="A543" s="224" t="n">
        <v>528</v>
      </c>
      <c r="B543" s="225" t="s">
        <v>3708</v>
      </c>
      <c r="C543" s="225" t="s">
        <v>3708</v>
      </c>
      <c r="D543" s="225" t="s">
        <v>3759</v>
      </c>
      <c r="E543" s="225" t="s">
        <v>3759</v>
      </c>
      <c r="F543" s="223" t="n">
        <v>628887</v>
      </c>
      <c r="G543" s="227" t="s">
        <v>3760</v>
      </c>
    </row>
    <row r="544" customFormat="false" ht="12.75" hidden="false" customHeight="false" outlineLevel="0" collapsed="false">
      <c r="A544" s="224" t="n">
        <v>529</v>
      </c>
      <c r="B544" s="225" t="s">
        <v>3761</v>
      </c>
      <c r="C544" s="225" t="s">
        <v>3762</v>
      </c>
      <c r="D544" s="225" t="s">
        <v>3763</v>
      </c>
      <c r="E544" s="225" t="s">
        <v>3763</v>
      </c>
      <c r="F544" s="223" t="n">
        <v>954111</v>
      </c>
      <c r="G544" s="227" t="s">
        <v>3764</v>
      </c>
    </row>
    <row r="545" customFormat="false" ht="12.75" hidden="false" customHeight="false" outlineLevel="0" collapsed="false">
      <c r="A545" s="224" t="n">
        <v>530</v>
      </c>
      <c r="B545" s="225" t="s">
        <v>3761</v>
      </c>
      <c r="C545" s="225" t="s">
        <v>3762</v>
      </c>
      <c r="D545" s="225" t="s">
        <v>3765</v>
      </c>
      <c r="E545" s="226" t="s">
        <v>3765</v>
      </c>
      <c r="F545" s="223" t="n">
        <v>628714</v>
      </c>
      <c r="G545" s="227" t="s">
        <v>3766</v>
      </c>
    </row>
    <row r="546" customFormat="false" ht="12.75" hidden="false" customHeight="false" outlineLevel="0" collapsed="false">
      <c r="A546" s="224" t="n">
        <v>531</v>
      </c>
      <c r="B546" s="225" t="s">
        <v>3761</v>
      </c>
      <c r="C546" s="225" t="s">
        <v>3762</v>
      </c>
      <c r="D546" s="225" t="s">
        <v>3767</v>
      </c>
      <c r="E546" s="226" t="s">
        <v>3767</v>
      </c>
      <c r="F546" s="223" t="n">
        <v>954113</v>
      </c>
      <c r="G546" s="227" t="s">
        <v>3768</v>
      </c>
    </row>
    <row r="547" customFormat="false" ht="12.75" hidden="false" customHeight="false" outlineLevel="0" collapsed="false">
      <c r="A547" s="224" t="n">
        <v>532</v>
      </c>
      <c r="B547" s="225" t="s">
        <v>3761</v>
      </c>
      <c r="C547" s="225" t="s">
        <v>3762</v>
      </c>
      <c r="D547" s="225" t="s">
        <v>3769</v>
      </c>
      <c r="E547" s="226" t="s">
        <v>3769</v>
      </c>
      <c r="F547" s="223" t="n">
        <v>628716</v>
      </c>
      <c r="G547" s="227" t="s">
        <v>3770</v>
      </c>
    </row>
    <row r="548" customFormat="false" ht="12.75" hidden="false" customHeight="false" outlineLevel="0" collapsed="false">
      <c r="A548" s="224" t="n">
        <v>533</v>
      </c>
      <c r="B548" s="225" t="s">
        <v>3761</v>
      </c>
      <c r="C548" s="225" t="s">
        <v>3762</v>
      </c>
      <c r="D548" s="225" t="s">
        <v>3771</v>
      </c>
      <c r="E548" s="226" t="s">
        <v>3771</v>
      </c>
      <c r="F548" s="223" t="n">
        <v>628717</v>
      </c>
      <c r="G548" s="227" t="s">
        <v>3772</v>
      </c>
    </row>
    <row r="549" customFormat="false" ht="12.75" hidden="false" customHeight="false" outlineLevel="0" collapsed="false">
      <c r="A549" s="224" t="n">
        <v>534</v>
      </c>
      <c r="B549" s="225" t="s">
        <v>3761</v>
      </c>
      <c r="C549" s="225" t="s">
        <v>3762</v>
      </c>
      <c r="D549" s="225" t="s">
        <v>3773</v>
      </c>
      <c r="E549" s="226" t="s">
        <v>3773</v>
      </c>
      <c r="F549" s="223" t="n">
        <v>628728</v>
      </c>
      <c r="G549" s="227" t="s">
        <v>3774</v>
      </c>
    </row>
    <row r="550" customFormat="false" ht="12.75" hidden="false" customHeight="false" outlineLevel="0" collapsed="false">
      <c r="A550" s="224" t="n">
        <v>535</v>
      </c>
      <c r="B550" s="225" t="s">
        <v>3761</v>
      </c>
      <c r="C550" s="225" t="s">
        <v>3762</v>
      </c>
      <c r="D550" s="225" t="s">
        <v>3775</v>
      </c>
      <c r="E550" s="226" t="s">
        <v>3775</v>
      </c>
      <c r="F550" s="223" t="n">
        <v>628708</v>
      </c>
      <c r="G550" s="227" t="s">
        <v>3776</v>
      </c>
    </row>
    <row r="551" customFormat="false" ht="12.75" hidden="false" customHeight="false" outlineLevel="0" collapsed="false">
      <c r="A551" s="224" t="n">
        <v>536</v>
      </c>
      <c r="B551" s="225" t="s">
        <v>3761</v>
      </c>
      <c r="C551" s="225" t="s">
        <v>3762</v>
      </c>
      <c r="D551" s="225" t="s">
        <v>3777</v>
      </c>
      <c r="E551" s="225" t="s">
        <v>3777</v>
      </c>
      <c r="F551" s="223" t="n">
        <v>628715</v>
      </c>
      <c r="G551" s="227" t="s">
        <v>3778</v>
      </c>
    </row>
    <row r="552" customFormat="false" ht="12.75" hidden="false" customHeight="false" outlineLevel="0" collapsed="false">
      <c r="A552" s="224" t="n">
        <v>537</v>
      </c>
      <c r="B552" s="225" t="s">
        <v>3761</v>
      </c>
      <c r="C552" s="225" t="s">
        <v>3762</v>
      </c>
      <c r="D552" s="225" t="s">
        <v>3779</v>
      </c>
      <c r="E552" s="225" t="s">
        <v>3779</v>
      </c>
      <c r="F552" s="223" t="n">
        <v>628726</v>
      </c>
      <c r="G552" s="227" t="s">
        <v>3780</v>
      </c>
    </row>
    <row r="553" customFormat="false" ht="12.75" hidden="false" customHeight="false" outlineLevel="0" collapsed="false">
      <c r="A553" s="224" t="n">
        <v>538</v>
      </c>
      <c r="B553" s="225" t="s">
        <v>3761</v>
      </c>
      <c r="C553" s="225" t="s">
        <v>3762</v>
      </c>
      <c r="D553" s="225" t="s">
        <v>3781</v>
      </c>
      <c r="E553" s="225" t="s">
        <v>3781</v>
      </c>
      <c r="F553" s="223" t="n">
        <v>628727</v>
      </c>
      <c r="G553" s="227" t="s">
        <v>3782</v>
      </c>
    </row>
    <row r="554" customFormat="false" ht="12.75" hidden="false" customHeight="false" outlineLevel="0" collapsed="false">
      <c r="A554" s="224" t="n">
        <v>539</v>
      </c>
      <c r="B554" s="225" t="s">
        <v>3761</v>
      </c>
      <c r="C554" s="225" t="s">
        <v>3762</v>
      </c>
      <c r="D554" s="225" t="s">
        <v>3783</v>
      </c>
      <c r="E554" s="225" t="s">
        <v>3783</v>
      </c>
      <c r="F554" s="223" t="n">
        <v>954112</v>
      </c>
      <c r="G554" s="227" t="s">
        <v>3784</v>
      </c>
    </row>
    <row r="555" customFormat="false" ht="12.75" hidden="false" customHeight="false" outlineLevel="0" collapsed="false">
      <c r="A555" s="224" t="n">
        <v>540</v>
      </c>
      <c r="B555" s="225" t="s">
        <v>3761</v>
      </c>
      <c r="C555" s="225" t="s">
        <v>3762</v>
      </c>
      <c r="D555" s="225" t="s">
        <v>3785</v>
      </c>
      <c r="E555" s="225" t="s">
        <v>3785</v>
      </c>
      <c r="F555" s="223" t="n">
        <v>954110</v>
      </c>
      <c r="G555" s="227" t="s">
        <v>3786</v>
      </c>
    </row>
    <row r="556" customFormat="false" ht="12.75" hidden="false" customHeight="false" outlineLevel="0" collapsed="false">
      <c r="A556" s="224" t="n">
        <v>541</v>
      </c>
      <c r="B556" s="225" t="s">
        <v>3761</v>
      </c>
      <c r="C556" s="225" t="s">
        <v>3762</v>
      </c>
      <c r="D556" s="225" t="s">
        <v>3787</v>
      </c>
      <c r="E556" s="225" t="s">
        <v>3787</v>
      </c>
      <c r="F556" s="223" t="n">
        <v>628729</v>
      </c>
      <c r="G556" s="227" t="s">
        <v>3788</v>
      </c>
    </row>
    <row r="557" customFormat="false" ht="12.75" hidden="false" customHeight="false" outlineLevel="0" collapsed="false">
      <c r="A557" s="224" t="n">
        <v>542</v>
      </c>
      <c r="B557" s="225" t="s">
        <v>3761</v>
      </c>
      <c r="C557" s="225" t="s">
        <v>3762</v>
      </c>
      <c r="D557" s="225" t="s">
        <v>3789</v>
      </c>
      <c r="E557" s="225" t="s">
        <v>3789</v>
      </c>
      <c r="F557" s="223" t="n">
        <v>628710</v>
      </c>
      <c r="G557" s="227" t="s">
        <v>3790</v>
      </c>
    </row>
    <row r="558" customFormat="false" ht="12.75" hidden="false" customHeight="false" outlineLevel="0" collapsed="false">
      <c r="A558" s="224" t="n">
        <v>543</v>
      </c>
      <c r="B558" s="225" t="s">
        <v>3761</v>
      </c>
      <c r="C558" s="225" t="s">
        <v>3762</v>
      </c>
      <c r="D558" s="225" t="s">
        <v>3791</v>
      </c>
      <c r="E558" s="225" t="s">
        <v>3791</v>
      </c>
      <c r="F558" s="223" t="n">
        <v>628711</v>
      </c>
      <c r="G558" s="227" t="s">
        <v>3792</v>
      </c>
    </row>
    <row r="559" customFormat="false" ht="12.75" hidden="false" customHeight="false" outlineLevel="0" collapsed="false">
      <c r="A559" s="224" t="n">
        <v>544</v>
      </c>
      <c r="B559" s="225" t="s">
        <v>3761</v>
      </c>
      <c r="C559" s="225" t="s">
        <v>3762</v>
      </c>
      <c r="D559" s="225" t="s">
        <v>3793</v>
      </c>
      <c r="E559" s="226" t="s">
        <v>3793</v>
      </c>
      <c r="F559" s="223" t="n">
        <v>954109</v>
      </c>
      <c r="G559" s="227" t="s">
        <v>3794</v>
      </c>
    </row>
    <row r="560" customFormat="false" ht="12.75" hidden="false" customHeight="false" outlineLevel="0" collapsed="false">
      <c r="A560" s="224" t="n">
        <v>545</v>
      </c>
      <c r="B560" s="225" t="s">
        <v>3761</v>
      </c>
      <c r="C560" s="225" t="s">
        <v>3762</v>
      </c>
      <c r="D560" s="225" t="s">
        <v>3795</v>
      </c>
      <c r="E560" s="226" t="s">
        <v>3795</v>
      </c>
      <c r="F560" s="223" t="n">
        <v>628709</v>
      </c>
      <c r="G560" s="227" t="s">
        <v>3796</v>
      </c>
    </row>
    <row r="561" customFormat="false" ht="12.75" hidden="false" customHeight="false" outlineLevel="0" collapsed="false">
      <c r="A561" s="224" t="n">
        <v>546</v>
      </c>
      <c r="B561" s="225" t="s">
        <v>3761</v>
      </c>
      <c r="C561" s="225" t="s">
        <v>3762</v>
      </c>
      <c r="D561" s="225" t="s">
        <v>3797</v>
      </c>
      <c r="E561" s="225" t="s">
        <v>3797</v>
      </c>
      <c r="F561" s="223" t="n">
        <v>628730</v>
      </c>
      <c r="G561" s="227" t="s">
        <v>3798</v>
      </c>
    </row>
    <row r="562" customFormat="false" ht="12.75" hidden="false" customHeight="false" outlineLevel="0" collapsed="false">
      <c r="A562" s="224" t="n">
        <v>547</v>
      </c>
      <c r="B562" s="225" t="s">
        <v>3761</v>
      </c>
      <c r="C562" s="225" t="s">
        <v>3762</v>
      </c>
      <c r="D562" s="225" t="s">
        <v>3799</v>
      </c>
      <c r="E562" s="225" t="s">
        <v>3799</v>
      </c>
      <c r="F562" s="223" t="n">
        <v>628707</v>
      </c>
      <c r="G562" s="227" t="s">
        <v>3800</v>
      </c>
    </row>
    <row r="563" customFormat="false" ht="12.75" hidden="false" customHeight="false" outlineLevel="0" collapsed="false">
      <c r="A563" s="224" t="n">
        <v>548</v>
      </c>
      <c r="B563" s="225" t="s">
        <v>3761</v>
      </c>
      <c r="C563" s="225" t="s">
        <v>3762</v>
      </c>
      <c r="D563" s="225" t="s">
        <v>3801</v>
      </c>
      <c r="E563" s="225" t="s">
        <v>3801</v>
      </c>
      <c r="F563" s="223" t="n">
        <v>628706</v>
      </c>
      <c r="G563" s="227" t="s">
        <v>3802</v>
      </c>
    </row>
    <row r="564" customFormat="false" ht="12.75" hidden="false" customHeight="false" outlineLevel="0" collapsed="false">
      <c r="A564" s="224" t="n">
        <v>549</v>
      </c>
      <c r="B564" s="225" t="s">
        <v>3761</v>
      </c>
      <c r="C564" s="225" t="s">
        <v>3803</v>
      </c>
      <c r="D564" s="225" t="s">
        <v>3804</v>
      </c>
      <c r="E564" s="225" t="s">
        <v>3804</v>
      </c>
      <c r="F564" s="223" t="n">
        <v>628741</v>
      </c>
      <c r="G564" s="227" t="s">
        <v>3805</v>
      </c>
    </row>
    <row r="565" customFormat="false" ht="12.75" hidden="false" customHeight="false" outlineLevel="0" collapsed="false">
      <c r="A565" s="224" t="n">
        <v>550</v>
      </c>
      <c r="B565" s="225" t="s">
        <v>3761</v>
      </c>
      <c r="C565" s="225" t="s">
        <v>3803</v>
      </c>
      <c r="D565" s="225" t="s">
        <v>3806</v>
      </c>
      <c r="E565" s="225" t="s">
        <v>3806</v>
      </c>
      <c r="F565" s="223" t="n">
        <v>628742</v>
      </c>
      <c r="G565" s="227" t="s">
        <v>3807</v>
      </c>
    </row>
    <row r="566" customFormat="false" ht="12.75" hidden="false" customHeight="false" outlineLevel="0" collapsed="false">
      <c r="A566" s="224" t="n">
        <v>551</v>
      </c>
      <c r="B566" s="225" t="s">
        <v>3761</v>
      </c>
      <c r="C566" s="225" t="s">
        <v>3803</v>
      </c>
      <c r="D566" s="225" t="s">
        <v>3808</v>
      </c>
      <c r="E566" s="225" t="s">
        <v>3808</v>
      </c>
      <c r="F566" s="223" t="n">
        <v>628750</v>
      </c>
      <c r="G566" s="227" t="s">
        <v>3809</v>
      </c>
    </row>
    <row r="567" customFormat="false" ht="12.75" hidden="false" customHeight="false" outlineLevel="0" collapsed="false">
      <c r="A567" s="224" t="n">
        <v>552</v>
      </c>
      <c r="B567" s="225" t="s">
        <v>3761</v>
      </c>
      <c r="C567" s="225" t="s">
        <v>3803</v>
      </c>
      <c r="D567" s="225" t="s">
        <v>3810</v>
      </c>
      <c r="E567" s="225" t="s">
        <v>3810</v>
      </c>
      <c r="F567" s="223" t="n">
        <v>955970</v>
      </c>
      <c r="G567" s="227" t="s">
        <v>3811</v>
      </c>
    </row>
    <row r="568" customFormat="false" ht="12.75" hidden="false" customHeight="false" outlineLevel="0" collapsed="false">
      <c r="A568" s="224" t="n">
        <v>553</v>
      </c>
      <c r="B568" s="225" t="s">
        <v>3761</v>
      </c>
      <c r="C568" s="225" t="s">
        <v>3803</v>
      </c>
      <c r="D568" s="225" t="s">
        <v>3812</v>
      </c>
      <c r="E568" s="225" t="s">
        <v>3812</v>
      </c>
      <c r="F568" s="223" t="n">
        <v>628737</v>
      </c>
      <c r="G568" s="227" t="s">
        <v>3813</v>
      </c>
    </row>
    <row r="569" customFormat="false" ht="12.75" hidden="false" customHeight="false" outlineLevel="0" collapsed="false">
      <c r="A569" s="224" t="n">
        <v>554</v>
      </c>
      <c r="B569" s="225" t="s">
        <v>3761</v>
      </c>
      <c r="C569" s="225" t="s">
        <v>3803</v>
      </c>
      <c r="D569" s="225" t="s">
        <v>3814</v>
      </c>
      <c r="E569" s="225" t="s">
        <v>3814</v>
      </c>
      <c r="F569" s="223" t="n">
        <v>628739</v>
      </c>
      <c r="G569" s="227" t="s">
        <v>3815</v>
      </c>
    </row>
    <row r="570" customFormat="false" ht="12.75" hidden="false" customHeight="false" outlineLevel="0" collapsed="false">
      <c r="A570" s="224" t="n">
        <v>555</v>
      </c>
      <c r="B570" s="225" t="s">
        <v>3761</v>
      </c>
      <c r="C570" s="225" t="s">
        <v>3803</v>
      </c>
      <c r="D570" s="225" t="s">
        <v>3816</v>
      </c>
      <c r="E570" s="226" t="s">
        <v>3816</v>
      </c>
      <c r="F570" s="223" t="s">
        <v>3817</v>
      </c>
      <c r="G570" s="227" t="s">
        <v>3818</v>
      </c>
    </row>
    <row r="571" customFormat="false" ht="12.75" hidden="false" customHeight="false" outlineLevel="0" collapsed="false">
      <c r="A571" s="224"/>
      <c r="B571" s="225" t="s">
        <v>3761</v>
      </c>
      <c r="C571" s="225" t="s">
        <v>3803</v>
      </c>
      <c r="D571" s="225" t="s">
        <v>3816</v>
      </c>
      <c r="E571" s="226" t="s">
        <v>3819</v>
      </c>
      <c r="F571" s="223" t="s">
        <v>3820</v>
      </c>
      <c r="G571" s="227" t="s">
        <v>3821</v>
      </c>
    </row>
    <row r="572" customFormat="false" ht="12.75" hidden="false" customHeight="false" outlineLevel="0" collapsed="false">
      <c r="A572" s="224" t="n">
        <v>556</v>
      </c>
      <c r="B572" s="225" t="s">
        <v>3761</v>
      </c>
      <c r="C572" s="225" t="s">
        <v>3803</v>
      </c>
      <c r="D572" s="225" t="s">
        <v>3822</v>
      </c>
      <c r="E572" s="226" t="s">
        <v>3822</v>
      </c>
      <c r="F572" s="223" t="n">
        <v>628759</v>
      </c>
      <c r="G572" s="227" t="s">
        <v>3823</v>
      </c>
    </row>
    <row r="573" customFormat="false" ht="12.75" hidden="false" customHeight="false" outlineLevel="0" collapsed="false">
      <c r="A573" s="224" t="n">
        <v>557</v>
      </c>
      <c r="B573" s="225" t="s">
        <v>3761</v>
      </c>
      <c r="C573" s="225" t="s">
        <v>3803</v>
      </c>
      <c r="D573" s="225" t="s">
        <v>3824</v>
      </c>
      <c r="E573" s="225" t="s">
        <v>3824</v>
      </c>
      <c r="F573" s="223" t="n">
        <v>628754</v>
      </c>
      <c r="G573" s="227" t="s">
        <v>3825</v>
      </c>
    </row>
    <row r="574" customFormat="false" ht="12.75" hidden="false" customHeight="false" outlineLevel="0" collapsed="false">
      <c r="A574" s="224" t="n">
        <v>558</v>
      </c>
      <c r="B574" s="225" t="s">
        <v>3761</v>
      </c>
      <c r="C574" s="225" t="s">
        <v>3803</v>
      </c>
      <c r="D574" s="225" t="s">
        <v>3826</v>
      </c>
      <c r="E574" s="225" t="s">
        <v>3826</v>
      </c>
      <c r="F574" s="223" t="n">
        <v>954118</v>
      </c>
      <c r="G574" s="227" t="s">
        <v>3827</v>
      </c>
    </row>
    <row r="575" customFormat="false" ht="12.75" hidden="false" customHeight="false" outlineLevel="0" collapsed="false">
      <c r="A575" s="224" t="n">
        <v>559</v>
      </c>
      <c r="B575" s="225" t="s">
        <v>3761</v>
      </c>
      <c r="C575" s="225" t="s">
        <v>3803</v>
      </c>
      <c r="D575" s="225" t="s">
        <v>3828</v>
      </c>
      <c r="E575" s="225" t="s">
        <v>3828</v>
      </c>
      <c r="F575" s="223" t="n">
        <v>955970</v>
      </c>
      <c r="G575" s="227" t="s">
        <v>3829</v>
      </c>
    </row>
    <row r="576" customFormat="false" ht="12.75" hidden="false" customHeight="false" outlineLevel="0" collapsed="false">
      <c r="A576" s="224" t="n">
        <v>560</v>
      </c>
      <c r="B576" s="225" t="s">
        <v>3761</v>
      </c>
      <c r="C576" s="225" t="s">
        <v>3803</v>
      </c>
      <c r="D576" s="225" t="s">
        <v>3830</v>
      </c>
      <c r="E576" s="226" t="s">
        <v>3830</v>
      </c>
      <c r="F576" s="223" t="n">
        <v>628758</v>
      </c>
      <c r="G576" s="227" t="s">
        <v>3831</v>
      </c>
    </row>
    <row r="577" customFormat="false" ht="12.75" hidden="false" customHeight="false" outlineLevel="0" collapsed="false">
      <c r="A577" s="224" t="n">
        <v>561</v>
      </c>
      <c r="B577" s="225" t="s">
        <v>3761</v>
      </c>
      <c r="C577" s="225" t="s">
        <v>3803</v>
      </c>
      <c r="D577" s="225" t="s">
        <v>3832</v>
      </c>
      <c r="E577" s="226" t="s">
        <v>3832</v>
      </c>
      <c r="F577" s="223" t="n">
        <v>628751</v>
      </c>
      <c r="G577" s="227" t="s">
        <v>3833</v>
      </c>
    </row>
    <row r="578" customFormat="false" ht="12.75" hidden="false" customHeight="false" outlineLevel="0" collapsed="false">
      <c r="A578" s="224" t="n">
        <v>562</v>
      </c>
      <c r="B578" s="225" t="s">
        <v>3761</v>
      </c>
      <c r="C578" s="225" t="s">
        <v>3803</v>
      </c>
      <c r="D578" s="225" t="s">
        <v>3834</v>
      </c>
      <c r="E578" s="226" t="s">
        <v>3834</v>
      </c>
      <c r="F578" s="223" t="n">
        <v>628736</v>
      </c>
      <c r="G578" s="227" t="s">
        <v>3835</v>
      </c>
    </row>
    <row r="579" customFormat="false" ht="12.75" hidden="false" customHeight="false" outlineLevel="0" collapsed="false">
      <c r="A579" s="224" t="n">
        <v>563</v>
      </c>
      <c r="B579" s="225" t="s">
        <v>3761</v>
      </c>
      <c r="C579" s="225" t="s">
        <v>3803</v>
      </c>
      <c r="D579" s="225" t="s">
        <v>3836</v>
      </c>
      <c r="E579" s="225" t="s">
        <v>3836</v>
      </c>
      <c r="F579" s="223" t="n">
        <v>628755</v>
      </c>
      <c r="G579" s="227" t="s">
        <v>3837</v>
      </c>
    </row>
    <row r="580" customFormat="false" ht="12.75" hidden="false" customHeight="false" outlineLevel="0" collapsed="false">
      <c r="A580" s="224" t="n">
        <v>564</v>
      </c>
      <c r="B580" s="225" t="s">
        <v>3761</v>
      </c>
      <c r="C580" s="225" t="s">
        <v>3803</v>
      </c>
      <c r="D580" s="225" t="s">
        <v>3838</v>
      </c>
      <c r="E580" s="225" t="s">
        <v>3838</v>
      </c>
      <c r="F580" s="223" t="n">
        <v>628752</v>
      </c>
      <c r="G580" s="227" t="s">
        <v>3839</v>
      </c>
    </row>
    <row r="581" customFormat="false" ht="12.75" hidden="false" customHeight="false" outlineLevel="0" collapsed="false">
      <c r="A581" s="224" t="n">
        <v>565</v>
      </c>
      <c r="B581" s="225" t="s">
        <v>3761</v>
      </c>
      <c r="C581" s="225" t="s">
        <v>3803</v>
      </c>
      <c r="D581" s="225" t="s">
        <v>3840</v>
      </c>
      <c r="E581" s="225" t="s">
        <v>3840</v>
      </c>
      <c r="F581" s="223" t="n">
        <v>628765</v>
      </c>
      <c r="G581" s="227" t="s">
        <v>3841</v>
      </c>
    </row>
    <row r="582" customFormat="false" ht="12.75" hidden="false" customHeight="false" outlineLevel="0" collapsed="false">
      <c r="A582" s="224" t="n">
        <v>566</v>
      </c>
      <c r="B582" s="225" t="s">
        <v>3761</v>
      </c>
      <c r="C582" s="225" t="s">
        <v>3803</v>
      </c>
      <c r="D582" s="225" t="s">
        <v>3842</v>
      </c>
      <c r="E582" s="225" t="s">
        <v>3842</v>
      </c>
      <c r="F582" s="223" t="n">
        <v>628738</v>
      </c>
      <c r="G582" s="227" t="s">
        <v>3843</v>
      </c>
    </row>
    <row r="583" customFormat="false" ht="12.75" hidden="false" customHeight="false" outlineLevel="0" collapsed="false">
      <c r="A583" s="224" t="n">
        <v>567</v>
      </c>
      <c r="B583" s="225" t="s">
        <v>3761</v>
      </c>
      <c r="C583" s="225" t="s">
        <v>3803</v>
      </c>
      <c r="D583" s="225" t="s">
        <v>3844</v>
      </c>
      <c r="E583" s="225" t="s">
        <v>3844</v>
      </c>
      <c r="F583" s="223" t="n">
        <v>955971</v>
      </c>
      <c r="G583" s="227" t="s">
        <v>3845</v>
      </c>
    </row>
    <row r="584" customFormat="false" ht="12.75" hidden="false" customHeight="false" outlineLevel="0" collapsed="false">
      <c r="A584" s="224" t="n">
        <v>568</v>
      </c>
      <c r="B584" s="225" t="s">
        <v>3761</v>
      </c>
      <c r="C584" s="225" t="s">
        <v>3803</v>
      </c>
      <c r="D584" s="225" t="s">
        <v>3846</v>
      </c>
      <c r="E584" s="225" t="s">
        <v>3846</v>
      </c>
      <c r="F584" s="223" t="n">
        <v>628760</v>
      </c>
      <c r="G584" s="227" t="s">
        <v>3847</v>
      </c>
    </row>
    <row r="585" customFormat="false" ht="12.75" hidden="false" customHeight="false" outlineLevel="0" collapsed="false">
      <c r="A585" s="224" t="n">
        <v>569</v>
      </c>
      <c r="B585" s="225" t="s">
        <v>3761</v>
      </c>
      <c r="C585" s="225" t="s">
        <v>3761</v>
      </c>
      <c r="D585" s="225" t="s">
        <v>3848</v>
      </c>
      <c r="E585" s="225" t="s">
        <v>3848</v>
      </c>
      <c r="F585" s="223" t="n">
        <v>954121</v>
      </c>
      <c r="G585" s="227" t="s">
        <v>3849</v>
      </c>
    </row>
    <row r="586" customFormat="false" ht="12.75" hidden="false" customHeight="false" outlineLevel="0" collapsed="false">
      <c r="A586" s="224" t="n">
        <v>570</v>
      </c>
      <c r="B586" s="225" t="s">
        <v>3761</v>
      </c>
      <c r="C586" s="225" t="s">
        <v>3761</v>
      </c>
      <c r="D586" s="225" t="s">
        <v>3850</v>
      </c>
      <c r="E586" s="225" t="s">
        <v>3850</v>
      </c>
      <c r="F586" s="223" t="n">
        <v>954122</v>
      </c>
      <c r="G586" s="227" t="s">
        <v>3851</v>
      </c>
    </row>
    <row r="587" customFormat="false" ht="12.75" hidden="false" customHeight="false" outlineLevel="0" collapsed="false">
      <c r="A587" s="224" t="n">
        <v>571</v>
      </c>
      <c r="B587" s="225" t="s">
        <v>3761</v>
      </c>
      <c r="C587" s="225" t="s">
        <v>3761</v>
      </c>
      <c r="D587" s="225" t="s">
        <v>1709</v>
      </c>
      <c r="E587" s="225" t="s">
        <v>1709</v>
      </c>
      <c r="F587" s="223" t="n">
        <v>628770</v>
      </c>
      <c r="G587" s="227" t="s">
        <v>3852</v>
      </c>
    </row>
    <row r="588" customFormat="false" ht="12.75" hidden="false" customHeight="false" outlineLevel="0" collapsed="false">
      <c r="A588" s="224" t="n">
        <v>572</v>
      </c>
      <c r="B588" s="225" t="s">
        <v>3761</v>
      </c>
      <c r="C588" s="225" t="s">
        <v>3761</v>
      </c>
      <c r="D588" s="225" t="s">
        <v>3853</v>
      </c>
      <c r="E588" s="225" t="s">
        <v>3853</v>
      </c>
      <c r="F588" s="223" t="n">
        <v>628746</v>
      </c>
      <c r="G588" s="227" t="s">
        <v>3854</v>
      </c>
    </row>
    <row r="589" customFormat="false" ht="12.75" hidden="false" customHeight="false" outlineLevel="0" collapsed="false">
      <c r="A589" s="224" t="n">
        <v>573</v>
      </c>
      <c r="B589" s="225" t="s">
        <v>3761</v>
      </c>
      <c r="C589" s="225" t="s">
        <v>3761</v>
      </c>
      <c r="D589" s="225" t="s">
        <v>3855</v>
      </c>
      <c r="E589" s="226" t="s">
        <v>3855</v>
      </c>
      <c r="F589" s="223" t="n">
        <v>628749</v>
      </c>
      <c r="G589" s="227" t="s">
        <v>3856</v>
      </c>
    </row>
    <row r="590" customFormat="false" ht="12.75" hidden="false" customHeight="false" outlineLevel="0" collapsed="false">
      <c r="A590" s="224" t="n">
        <v>574</v>
      </c>
      <c r="B590" s="225" t="s">
        <v>3761</v>
      </c>
      <c r="C590" s="225" t="s">
        <v>3761</v>
      </c>
      <c r="D590" s="225" t="s">
        <v>3857</v>
      </c>
      <c r="E590" s="225" t="s">
        <v>3857</v>
      </c>
      <c r="F590" s="223" t="n">
        <v>628743</v>
      </c>
      <c r="G590" s="227" t="s">
        <v>3858</v>
      </c>
    </row>
    <row r="591" customFormat="false" ht="12.75" hidden="false" customHeight="false" outlineLevel="0" collapsed="false">
      <c r="A591" s="224" t="n">
        <v>575</v>
      </c>
      <c r="B591" s="225" t="s">
        <v>3761</v>
      </c>
      <c r="C591" s="225" t="s">
        <v>3761</v>
      </c>
      <c r="D591" s="225" t="s">
        <v>3859</v>
      </c>
      <c r="E591" s="225" t="s">
        <v>3859</v>
      </c>
      <c r="F591" s="223" t="n">
        <v>628763</v>
      </c>
      <c r="G591" s="227" t="s">
        <v>3860</v>
      </c>
    </row>
    <row r="592" customFormat="false" ht="12.75" hidden="false" customHeight="false" outlineLevel="0" collapsed="false">
      <c r="A592" s="224" t="n">
        <v>576</v>
      </c>
      <c r="B592" s="225" t="s">
        <v>3761</v>
      </c>
      <c r="C592" s="225" t="s">
        <v>3761</v>
      </c>
      <c r="D592" s="225" t="s">
        <v>3861</v>
      </c>
      <c r="E592" s="225" t="s">
        <v>3861</v>
      </c>
      <c r="F592" s="223" t="n">
        <v>628744</v>
      </c>
      <c r="G592" s="227" t="s">
        <v>3862</v>
      </c>
    </row>
    <row r="593" customFormat="false" ht="12.75" hidden="false" customHeight="false" outlineLevel="0" collapsed="false">
      <c r="A593" s="224" t="n">
        <v>577</v>
      </c>
      <c r="B593" s="225" t="s">
        <v>3761</v>
      </c>
      <c r="C593" s="225" t="s">
        <v>3761</v>
      </c>
      <c r="D593" s="225" t="s">
        <v>3863</v>
      </c>
      <c r="E593" s="225" t="s">
        <v>3863</v>
      </c>
      <c r="F593" s="223" t="n">
        <v>954119</v>
      </c>
      <c r="G593" s="227" t="s">
        <v>3864</v>
      </c>
    </row>
    <row r="594" customFormat="false" ht="12.75" hidden="false" customHeight="false" outlineLevel="0" collapsed="false">
      <c r="A594" s="224" t="n">
        <v>578</v>
      </c>
      <c r="B594" s="225" t="s">
        <v>3761</v>
      </c>
      <c r="C594" s="225" t="s">
        <v>3761</v>
      </c>
      <c r="D594" s="225" t="s">
        <v>3865</v>
      </c>
      <c r="E594" s="225" t="s">
        <v>3865</v>
      </c>
      <c r="F594" s="223" t="n">
        <v>628772</v>
      </c>
      <c r="G594" s="227" t="s">
        <v>3866</v>
      </c>
    </row>
    <row r="595" customFormat="false" ht="12.75" hidden="false" customHeight="false" outlineLevel="0" collapsed="false">
      <c r="A595" s="224" t="n">
        <v>579</v>
      </c>
      <c r="B595" s="225" t="s">
        <v>3761</v>
      </c>
      <c r="C595" s="225" t="s">
        <v>3761</v>
      </c>
      <c r="D595" s="225" t="s">
        <v>3761</v>
      </c>
      <c r="E595" s="226" t="s">
        <v>3761</v>
      </c>
      <c r="F595" s="223" t="n">
        <v>628748</v>
      </c>
      <c r="G595" s="227" t="s">
        <v>3867</v>
      </c>
    </row>
    <row r="596" customFormat="false" ht="12.75" hidden="false" customHeight="false" outlineLevel="0" collapsed="false">
      <c r="A596" s="224" t="n">
        <v>580</v>
      </c>
      <c r="B596" s="225" t="s">
        <v>3761</v>
      </c>
      <c r="C596" s="225" t="s">
        <v>3761</v>
      </c>
      <c r="D596" s="225" t="s">
        <v>3868</v>
      </c>
      <c r="E596" s="226" t="s">
        <v>3868</v>
      </c>
      <c r="F596" s="223" t="n">
        <v>628761</v>
      </c>
      <c r="G596" s="227" t="s">
        <v>3869</v>
      </c>
    </row>
    <row r="597" customFormat="false" ht="12.75" hidden="false" customHeight="false" outlineLevel="0" collapsed="false">
      <c r="A597" s="224" t="n">
        <v>581</v>
      </c>
      <c r="B597" s="225" t="s">
        <v>3761</v>
      </c>
      <c r="C597" s="225" t="s">
        <v>3761</v>
      </c>
      <c r="D597" s="225" t="s">
        <v>3870</v>
      </c>
      <c r="E597" s="225" t="s">
        <v>3870</v>
      </c>
      <c r="F597" s="223" t="n">
        <v>628762</v>
      </c>
      <c r="G597" s="227" t="s">
        <v>3871</v>
      </c>
    </row>
    <row r="598" customFormat="false" ht="12.75" hidden="false" customHeight="false" outlineLevel="0" collapsed="false">
      <c r="A598" s="224" t="n">
        <v>582</v>
      </c>
      <c r="B598" s="225" t="s">
        <v>3761</v>
      </c>
      <c r="C598" s="225" t="s">
        <v>3761</v>
      </c>
      <c r="D598" s="225" t="s">
        <v>3872</v>
      </c>
      <c r="E598" s="226" t="s">
        <v>3872</v>
      </c>
      <c r="F598" s="223" t="n">
        <v>628745</v>
      </c>
      <c r="G598" s="227" t="s">
        <v>3873</v>
      </c>
    </row>
    <row r="599" customFormat="false" ht="12.75" hidden="false" customHeight="false" outlineLevel="0" collapsed="false">
      <c r="A599" s="224" t="n">
        <v>583</v>
      </c>
      <c r="B599" s="225" t="s">
        <v>3761</v>
      </c>
      <c r="C599" s="225" t="s">
        <v>3761</v>
      </c>
      <c r="D599" s="225" t="s">
        <v>3874</v>
      </c>
      <c r="E599" s="226" t="s">
        <v>3874</v>
      </c>
      <c r="F599" s="223" t="n">
        <v>628747</v>
      </c>
      <c r="G599" s="227" t="s">
        <v>3875</v>
      </c>
    </row>
    <row r="600" customFormat="false" ht="12.75" hidden="false" customHeight="false" outlineLevel="0" collapsed="false">
      <c r="A600" s="224" t="n">
        <v>584</v>
      </c>
      <c r="B600" s="225" t="s">
        <v>3761</v>
      </c>
      <c r="C600" s="225" t="s">
        <v>3761</v>
      </c>
      <c r="D600" s="225" t="s">
        <v>3876</v>
      </c>
      <c r="E600" s="226" t="s">
        <v>3877</v>
      </c>
      <c r="F600" s="223" t="n">
        <v>628731</v>
      </c>
      <c r="G600" s="227" t="s">
        <v>3878</v>
      </c>
    </row>
    <row r="601" customFormat="false" ht="12.75" hidden="false" customHeight="false" outlineLevel="0" collapsed="false">
      <c r="A601" s="224" t="n">
        <v>585</v>
      </c>
      <c r="B601" s="225" t="s">
        <v>3879</v>
      </c>
      <c r="C601" s="225" t="s">
        <v>3880</v>
      </c>
      <c r="D601" s="225" t="s">
        <v>3881</v>
      </c>
      <c r="E601" s="226" t="s">
        <v>3881</v>
      </c>
      <c r="F601" s="223" t="n">
        <v>628965</v>
      </c>
      <c r="G601" s="227" t="s">
        <v>3882</v>
      </c>
    </row>
    <row r="602" customFormat="false" ht="12.75" hidden="false" customHeight="false" outlineLevel="0" collapsed="false">
      <c r="A602" s="224" t="n">
        <v>586</v>
      </c>
      <c r="B602" s="225" t="s">
        <v>3879</v>
      </c>
      <c r="C602" s="225" t="s">
        <v>3880</v>
      </c>
      <c r="D602" s="225" t="s">
        <v>3883</v>
      </c>
      <c r="E602" s="225" t="s">
        <v>3883</v>
      </c>
      <c r="F602" s="223" t="n">
        <v>628959</v>
      </c>
      <c r="G602" s="227" t="s">
        <v>3884</v>
      </c>
    </row>
    <row r="603" customFormat="false" ht="12.75" hidden="false" customHeight="false" outlineLevel="0" collapsed="false">
      <c r="A603" s="224" t="n">
        <v>587</v>
      </c>
      <c r="B603" s="225" t="s">
        <v>3879</v>
      </c>
      <c r="C603" s="225" t="s">
        <v>3880</v>
      </c>
      <c r="D603" s="225" t="s">
        <v>3885</v>
      </c>
      <c r="E603" s="225" t="s">
        <v>3885</v>
      </c>
      <c r="F603" s="223" t="n">
        <v>628968</v>
      </c>
      <c r="G603" s="227" t="s">
        <v>3886</v>
      </c>
    </row>
    <row r="604" customFormat="false" ht="12.75" hidden="false" customHeight="false" outlineLevel="0" collapsed="false">
      <c r="A604" s="224" t="n">
        <v>588</v>
      </c>
      <c r="B604" s="225" t="s">
        <v>3879</v>
      </c>
      <c r="C604" s="225" t="s">
        <v>3880</v>
      </c>
      <c r="D604" s="225" t="s">
        <v>3887</v>
      </c>
      <c r="E604" s="225" t="s">
        <v>3887</v>
      </c>
      <c r="F604" s="223" t="n">
        <v>628980</v>
      </c>
      <c r="G604" s="227" t="s">
        <v>3888</v>
      </c>
    </row>
    <row r="605" customFormat="false" ht="12.75" hidden="false" customHeight="false" outlineLevel="0" collapsed="false">
      <c r="A605" s="224" t="n">
        <v>589</v>
      </c>
      <c r="B605" s="225" t="s">
        <v>3879</v>
      </c>
      <c r="C605" s="225" t="s">
        <v>3880</v>
      </c>
      <c r="D605" s="225" t="s">
        <v>3889</v>
      </c>
      <c r="E605" s="226" t="s">
        <v>3889</v>
      </c>
      <c r="F605" s="223" t="n">
        <v>954067</v>
      </c>
      <c r="G605" s="227" t="s">
        <v>3890</v>
      </c>
    </row>
    <row r="606" customFormat="false" ht="12.75" hidden="false" customHeight="false" outlineLevel="0" collapsed="false">
      <c r="A606" s="224" t="n">
        <v>590</v>
      </c>
      <c r="B606" s="225" t="s">
        <v>3879</v>
      </c>
      <c r="C606" s="225" t="s">
        <v>3880</v>
      </c>
      <c r="D606" s="225" t="s">
        <v>3891</v>
      </c>
      <c r="E606" s="225" t="s">
        <v>3891</v>
      </c>
      <c r="F606" s="223" t="n">
        <v>628958</v>
      </c>
      <c r="G606" s="227" t="s">
        <v>3892</v>
      </c>
    </row>
    <row r="607" customFormat="false" ht="12.75" hidden="false" customHeight="false" outlineLevel="0" collapsed="false">
      <c r="A607" s="224" t="n">
        <v>591</v>
      </c>
      <c r="B607" s="225" t="s">
        <v>3879</v>
      </c>
      <c r="C607" s="225" t="s">
        <v>3880</v>
      </c>
      <c r="D607" s="225" t="s">
        <v>3893</v>
      </c>
      <c r="E607" s="226" t="s">
        <v>3893</v>
      </c>
      <c r="F607" s="223" t="n">
        <v>628969</v>
      </c>
      <c r="G607" s="227" t="s">
        <v>3894</v>
      </c>
    </row>
    <row r="608" customFormat="false" ht="12.75" hidden="false" customHeight="false" outlineLevel="0" collapsed="false">
      <c r="A608" s="224" t="n">
        <v>592</v>
      </c>
      <c r="B608" s="225" t="s">
        <v>3879</v>
      </c>
      <c r="C608" s="225" t="s">
        <v>3880</v>
      </c>
      <c r="D608" s="225" t="s">
        <v>3895</v>
      </c>
      <c r="E608" s="226" t="s">
        <v>3895</v>
      </c>
      <c r="F608" s="223" t="n">
        <v>628966</v>
      </c>
      <c r="G608" s="227" t="s">
        <v>3896</v>
      </c>
    </row>
    <row r="609" customFormat="false" ht="12.75" hidden="false" customHeight="false" outlineLevel="0" collapsed="false">
      <c r="A609" s="224" t="n">
        <v>593</v>
      </c>
      <c r="B609" s="225" t="s">
        <v>3879</v>
      </c>
      <c r="C609" s="225" t="s">
        <v>3880</v>
      </c>
      <c r="D609" s="225" t="s">
        <v>3897</v>
      </c>
      <c r="E609" s="226" t="s">
        <v>3897</v>
      </c>
      <c r="F609" s="223" t="n">
        <v>628964</v>
      </c>
      <c r="G609" s="227" t="s">
        <v>3898</v>
      </c>
    </row>
    <row r="610" customFormat="false" ht="12.75" hidden="false" customHeight="false" outlineLevel="0" collapsed="false">
      <c r="A610" s="224" t="n">
        <v>594</v>
      </c>
      <c r="B610" s="225" t="s">
        <v>3879</v>
      </c>
      <c r="C610" s="225" t="s">
        <v>3880</v>
      </c>
      <c r="D610" s="225" t="s">
        <v>3880</v>
      </c>
      <c r="E610" s="226" t="s">
        <v>3880</v>
      </c>
      <c r="F610" s="223" t="n">
        <v>954066</v>
      </c>
      <c r="G610" s="227" t="s">
        <v>3899</v>
      </c>
    </row>
    <row r="611" customFormat="false" ht="12.75" hidden="false" customHeight="false" outlineLevel="0" collapsed="false">
      <c r="A611" s="224" t="n">
        <v>595</v>
      </c>
      <c r="B611" s="225" t="s">
        <v>3879</v>
      </c>
      <c r="C611" s="225" t="s">
        <v>3880</v>
      </c>
      <c r="D611" s="226" t="s">
        <v>3304</v>
      </c>
      <c r="E611" s="226" t="s">
        <v>3304</v>
      </c>
      <c r="F611" s="36" t="n">
        <v>628967</v>
      </c>
      <c r="G611" s="230" t="s">
        <v>3900</v>
      </c>
    </row>
    <row r="612" customFormat="false" ht="12.75" hidden="false" customHeight="false" outlineLevel="0" collapsed="false">
      <c r="A612" s="224" t="n">
        <v>596</v>
      </c>
      <c r="B612" s="225" t="s">
        <v>3879</v>
      </c>
      <c r="C612" s="225" t="s">
        <v>3901</v>
      </c>
      <c r="D612" s="225" t="s">
        <v>3902</v>
      </c>
      <c r="E612" s="225" t="s">
        <v>3902</v>
      </c>
      <c r="F612" s="223" t="n">
        <v>954069</v>
      </c>
      <c r="G612" s="227" t="s">
        <v>3903</v>
      </c>
    </row>
    <row r="613" customFormat="false" ht="12.75" hidden="false" customHeight="false" outlineLevel="0" collapsed="false">
      <c r="A613" s="224" t="n">
        <v>597</v>
      </c>
      <c r="B613" s="225" t="s">
        <v>3879</v>
      </c>
      <c r="C613" s="225" t="s">
        <v>3901</v>
      </c>
      <c r="D613" s="225" t="s">
        <v>3904</v>
      </c>
      <c r="E613" s="225" t="s">
        <v>3904</v>
      </c>
      <c r="F613" s="223" t="n">
        <v>954068</v>
      </c>
      <c r="G613" s="227" t="s">
        <v>3905</v>
      </c>
    </row>
    <row r="614" customFormat="false" ht="12.75" hidden="false" customHeight="false" outlineLevel="0" collapsed="false">
      <c r="A614" s="224" t="n">
        <v>598</v>
      </c>
      <c r="B614" s="225" t="s">
        <v>3879</v>
      </c>
      <c r="C614" s="225" t="s">
        <v>3901</v>
      </c>
      <c r="D614" s="225" t="s">
        <v>3906</v>
      </c>
      <c r="E614" s="225" t="s">
        <v>3906</v>
      </c>
      <c r="F614" s="223" t="n">
        <v>628972</v>
      </c>
      <c r="G614" s="227" t="s">
        <v>3907</v>
      </c>
    </row>
    <row r="615" customFormat="false" ht="12.75" hidden="false" customHeight="false" outlineLevel="0" collapsed="false">
      <c r="A615" s="224" t="n">
        <v>599</v>
      </c>
      <c r="B615" s="225" t="s">
        <v>3879</v>
      </c>
      <c r="C615" s="225" t="s">
        <v>3901</v>
      </c>
      <c r="D615" s="225" t="s">
        <v>3908</v>
      </c>
      <c r="E615" s="225" t="s">
        <v>3908</v>
      </c>
      <c r="F615" s="223" t="n">
        <v>628974</v>
      </c>
      <c r="G615" s="227" t="s">
        <v>3909</v>
      </c>
    </row>
    <row r="616" customFormat="false" ht="12.75" hidden="false" customHeight="false" outlineLevel="0" collapsed="false">
      <c r="A616" s="224" t="n">
        <v>600</v>
      </c>
      <c r="B616" s="225" t="s">
        <v>3879</v>
      </c>
      <c r="C616" s="225" t="s">
        <v>3901</v>
      </c>
      <c r="D616" s="225" t="s">
        <v>3910</v>
      </c>
      <c r="E616" s="225" t="s">
        <v>3910</v>
      </c>
      <c r="F616" s="223" t="n">
        <v>628970</v>
      </c>
      <c r="G616" s="227" t="s">
        <v>3911</v>
      </c>
    </row>
    <row r="617" customFormat="false" ht="12.75" hidden="false" customHeight="false" outlineLevel="0" collapsed="false">
      <c r="A617" s="224" t="n">
        <v>601</v>
      </c>
      <c r="B617" s="225" t="s">
        <v>3879</v>
      </c>
      <c r="C617" s="225" t="s">
        <v>3901</v>
      </c>
      <c r="D617" s="225" t="s">
        <v>3912</v>
      </c>
      <c r="E617" s="225" t="s">
        <v>3912</v>
      </c>
      <c r="F617" s="223" t="n">
        <v>954070</v>
      </c>
      <c r="G617" s="227" t="s">
        <v>3913</v>
      </c>
    </row>
    <row r="618" customFormat="false" ht="12.75" hidden="false" customHeight="false" outlineLevel="0" collapsed="false">
      <c r="A618" s="224" t="n">
        <v>602</v>
      </c>
      <c r="B618" s="225" t="s">
        <v>3879</v>
      </c>
      <c r="C618" s="225" t="s">
        <v>3901</v>
      </c>
      <c r="D618" s="225" t="s">
        <v>3914</v>
      </c>
      <c r="E618" s="225" t="s">
        <v>3914</v>
      </c>
      <c r="F618" s="223" t="n">
        <v>628973</v>
      </c>
      <c r="G618" s="227" t="s">
        <v>3915</v>
      </c>
    </row>
    <row r="619" customFormat="false" ht="12.75" hidden="false" customHeight="false" outlineLevel="0" collapsed="false">
      <c r="A619" s="224" t="n">
        <v>603</v>
      </c>
      <c r="B619" s="225" t="s">
        <v>3879</v>
      </c>
      <c r="C619" s="225" t="s">
        <v>3901</v>
      </c>
      <c r="D619" s="225" t="s">
        <v>3916</v>
      </c>
      <c r="E619" s="225" t="s">
        <v>3916</v>
      </c>
      <c r="F619" s="223" t="n">
        <v>954071</v>
      </c>
      <c r="G619" s="227" t="s">
        <v>3917</v>
      </c>
    </row>
    <row r="620" customFormat="false" ht="12.75" hidden="false" customHeight="false" outlineLevel="0" collapsed="false">
      <c r="A620" s="224" t="n">
        <v>604</v>
      </c>
      <c r="B620" s="225" t="s">
        <v>3879</v>
      </c>
      <c r="C620" s="225" t="s">
        <v>3901</v>
      </c>
      <c r="D620" s="225" t="s">
        <v>3918</v>
      </c>
      <c r="E620" s="225" t="s">
        <v>3918</v>
      </c>
      <c r="F620" s="223" t="n">
        <v>954072</v>
      </c>
      <c r="G620" s="227" t="s">
        <v>3919</v>
      </c>
    </row>
    <row r="621" customFormat="false" ht="12.75" hidden="false" customHeight="false" outlineLevel="0" collapsed="false">
      <c r="A621" s="224" t="n">
        <v>605</v>
      </c>
      <c r="B621" s="225" t="s">
        <v>3879</v>
      </c>
      <c r="C621" s="225" t="s">
        <v>3901</v>
      </c>
      <c r="D621" s="225" t="s">
        <v>3920</v>
      </c>
      <c r="E621" s="225" t="s">
        <v>3920</v>
      </c>
      <c r="F621" s="223" t="n">
        <v>954072</v>
      </c>
      <c r="G621" s="227" t="s">
        <v>3921</v>
      </c>
    </row>
    <row r="622" customFormat="false" ht="12.75" hidden="false" customHeight="false" outlineLevel="0" collapsed="false">
      <c r="A622" s="224" t="n">
        <v>606</v>
      </c>
      <c r="B622" s="225" t="s">
        <v>3879</v>
      </c>
      <c r="C622" s="225" t="s">
        <v>3901</v>
      </c>
      <c r="D622" s="225" t="s">
        <v>3922</v>
      </c>
      <c r="E622" s="225" t="s">
        <v>3922</v>
      </c>
      <c r="F622" s="223" t="n">
        <v>628971</v>
      </c>
      <c r="G622" s="227" t="s">
        <v>3923</v>
      </c>
    </row>
    <row r="623" customFormat="false" ht="12.75" hidden="false" customHeight="false" outlineLevel="0" collapsed="false">
      <c r="A623" s="224" t="n">
        <v>607</v>
      </c>
      <c r="B623" s="225" t="s">
        <v>3879</v>
      </c>
      <c r="C623" s="225" t="s">
        <v>3901</v>
      </c>
      <c r="D623" s="225" t="s">
        <v>3924</v>
      </c>
      <c r="E623" s="225" t="s">
        <v>3924</v>
      </c>
      <c r="F623" s="223" t="n">
        <v>955977</v>
      </c>
      <c r="G623" s="227" t="s">
        <v>3925</v>
      </c>
    </row>
    <row r="624" customFormat="false" ht="12.75" hidden="false" customHeight="false" outlineLevel="0" collapsed="false">
      <c r="A624" s="224" t="n">
        <v>608</v>
      </c>
      <c r="B624" s="225" t="s">
        <v>3879</v>
      </c>
      <c r="C624" s="225" t="s">
        <v>3879</v>
      </c>
      <c r="D624" s="225" t="s">
        <v>3926</v>
      </c>
      <c r="E624" s="226" t="s">
        <v>3926</v>
      </c>
      <c r="F624" s="223" t="n">
        <v>628961</v>
      </c>
      <c r="G624" s="227" t="s">
        <v>3927</v>
      </c>
    </row>
    <row r="625" customFormat="false" ht="12.75" hidden="false" customHeight="false" outlineLevel="0" collapsed="false">
      <c r="A625" s="224" t="n">
        <v>609</v>
      </c>
      <c r="B625" s="225" t="s">
        <v>3879</v>
      </c>
      <c r="C625" s="225" t="s">
        <v>3879</v>
      </c>
      <c r="D625" s="225" t="s">
        <v>3928</v>
      </c>
      <c r="E625" s="226" t="s">
        <v>3928</v>
      </c>
      <c r="F625" s="223" t="n">
        <v>628962</v>
      </c>
      <c r="G625" s="227" t="s">
        <v>3929</v>
      </c>
    </row>
    <row r="626" customFormat="false" ht="12.75" hidden="false" customHeight="false" outlineLevel="0" collapsed="false">
      <c r="A626" s="224" t="n">
        <v>610</v>
      </c>
      <c r="B626" s="225" t="s">
        <v>3879</v>
      </c>
      <c r="C626" s="225" t="s">
        <v>3879</v>
      </c>
      <c r="D626" s="225" t="s">
        <v>3930</v>
      </c>
      <c r="E626" s="226" t="s">
        <v>3930</v>
      </c>
      <c r="F626" s="223" t="n">
        <v>628979</v>
      </c>
      <c r="G626" s="227" t="s">
        <v>3931</v>
      </c>
    </row>
    <row r="627" customFormat="false" ht="12.75" hidden="false" customHeight="false" outlineLevel="0" collapsed="false">
      <c r="A627" s="224" t="n">
        <v>611</v>
      </c>
      <c r="B627" s="225" t="s">
        <v>3879</v>
      </c>
      <c r="C627" s="225" t="s">
        <v>3879</v>
      </c>
      <c r="D627" s="225" t="s">
        <v>3932</v>
      </c>
      <c r="E627" s="226" t="s">
        <v>3932</v>
      </c>
      <c r="F627" s="223" t="n">
        <v>954079</v>
      </c>
      <c r="G627" s="227" t="s">
        <v>3933</v>
      </c>
    </row>
    <row r="628" customFormat="false" ht="12.75" hidden="false" customHeight="false" outlineLevel="0" collapsed="false">
      <c r="A628" s="224" t="n">
        <v>612</v>
      </c>
      <c r="B628" s="225" t="s">
        <v>3879</v>
      </c>
      <c r="C628" s="225" t="s">
        <v>3879</v>
      </c>
      <c r="D628" s="225" t="s">
        <v>3934</v>
      </c>
      <c r="E628" s="226" t="s">
        <v>3934</v>
      </c>
      <c r="F628" s="223" t="n">
        <v>954076</v>
      </c>
      <c r="G628" s="227" t="s">
        <v>3935</v>
      </c>
    </row>
    <row r="629" customFormat="false" ht="12.75" hidden="false" customHeight="false" outlineLevel="0" collapsed="false">
      <c r="A629" s="224" t="n">
        <v>613</v>
      </c>
      <c r="B629" s="225" t="s">
        <v>3879</v>
      </c>
      <c r="C629" s="225" t="s">
        <v>3879</v>
      </c>
      <c r="D629" s="225" t="s">
        <v>3936</v>
      </c>
      <c r="E629" s="226" t="s">
        <v>3936</v>
      </c>
      <c r="F629" s="223" t="n">
        <v>628957</v>
      </c>
      <c r="G629" s="227" t="s">
        <v>3937</v>
      </c>
    </row>
    <row r="630" customFormat="false" ht="12.75" hidden="false" customHeight="false" outlineLevel="0" collapsed="false">
      <c r="A630" s="224" t="n">
        <v>614</v>
      </c>
      <c r="B630" s="225" t="s">
        <v>3879</v>
      </c>
      <c r="C630" s="225" t="s">
        <v>3879</v>
      </c>
      <c r="D630" s="225" t="s">
        <v>3938</v>
      </c>
      <c r="E630" s="226" t="s">
        <v>3938</v>
      </c>
      <c r="F630" s="223" t="n">
        <v>628956</v>
      </c>
      <c r="G630" s="227" t="s">
        <v>3939</v>
      </c>
    </row>
    <row r="631" customFormat="false" ht="12.75" hidden="false" customHeight="false" outlineLevel="0" collapsed="false">
      <c r="A631" s="224" t="n">
        <v>615</v>
      </c>
      <c r="B631" s="225" t="s">
        <v>3879</v>
      </c>
      <c r="C631" s="225" t="s">
        <v>3879</v>
      </c>
      <c r="D631" s="225" t="s">
        <v>3940</v>
      </c>
      <c r="E631" s="226" t="s">
        <v>3940</v>
      </c>
      <c r="F631" s="223" t="n">
        <v>628978</v>
      </c>
      <c r="G631" s="227" t="s">
        <v>3941</v>
      </c>
    </row>
    <row r="632" customFormat="false" ht="12.75" hidden="false" customHeight="false" outlineLevel="0" collapsed="false">
      <c r="A632" s="224" t="n">
        <v>616</v>
      </c>
      <c r="B632" s="225" t="s">
        <v>3879</v>
      </c>
      <c r="C632" s="225" t="s">
        <v>3879</v>
      </c>
      <c r="D632" s="225" t="s">
        <v>3942</v>
      </c>
      <c r="E632" s="226" t="s">
        <v>3942</v>
      </c>
      <c r="F632" s="223" t="n">
        <v>954073</v>
      </c>
      <c r="G632" s="227" t="s">
        <v>3943</v>
      </c>
    </row>
    <row r="633" customFormat="false" ht="12.75" hidden="false" customHeight="false" outlineLevel="0" collapsed="false">
      <c r="A633" s="224" t="n">
        <v>617</v>
      </c>
      <c r="B633" s="225" t="s">
        <v>3879</v>
      </c>
      <c r="C633" s="225" t="s">
        <v>3879</v>
      </c>
      <c r="D633" s="225" t="s">
        <v>3944</v>
      </c>
      <c r="E633" s="226" t="s">
        <v>3944</v>
      </c>
      <c r="F633" s="223" t="n">
        <v>954075</v>
      </c>
      <c r="G633" s="227" t="s">
        <v>3945</v>
      </c>
    </row>
    <row r="634" customFormat="false" ht="12.75" hidden="false" customHeight="false" outlineLevel="0" collapsed="false">
      <c r="A634" s="224" t="n">
        <v>618</v>
      </c>
      <c r="B634" s="225" t="s">
        <v>3879</v>
      </c>
      <c r="C634" s="225" t="s">
        <v>3879</v>
      </c>
      <c r="D634" s="225" t="s">
        <v>3946</v>
      </c>
      <c r="E634" s="226" t="s">
        <v>3946</v>
      </c>
      <c r="F634" s="223" t="n">
        <v>628963</v>
      </c>
      <c r="G634" s="227" t="s">
        <v>3947</v>
      </c>
    </row>
    <row r="635" customFormat="false" ht="12.75" hidden="false" customHeight="false" outlineLevel="0" collapsed="false">
      <c r="A635" s="224" t="n">
        <v>619</v>
      </c>
      <c r="B635" s="225" t="s">
        <v>3879</v>
      </c>
      <c r="C635" s="225" t="s">
        <v>3879</v>
      </c>
      <c r="D635" s="225" t="s">
        <v>3948</v>
      </c>
      <c r="E635" s="225" t="s">
        <v>3948</v>
      </c>
      <c r="F635" s="223" t="n">
        <v>954077</v>
      </c>
      <c r="G635" s="227" t="s">
        <v>3949</v>
      </c>
    </row>
    <row r="636" customFormat="false" ht="12.75" hidden="false" customHeight="false" outlineLevel="0" collapsed="false">
      <c r="A636" s="224" t="n">
        <v>621</v>
      </c>
      <c r="B636" s="225" t="s">
        <v>3879</v>
      </c>
      <c r="C636" s="225" t="s">
        <v>3879</v>
      </c>
      <c r="D636" s="225" t="s">
        <v>3950</v>
      </c>
      <c r="E636" s="226" t="s">
        <v>3950</v>
      </c>
      <c r="F636" s="223" t="n">
        <v>954074</v>
      </c>
      <c r="G636" s="227" t="s">
        <v>3951</v>
      </c>
    </row>
    <row r="637" customFormat="false" ht="12.75" hidden="false" customHeight="false" outlineLevel="0" collapsed="false">
      <c r="A637" s="224" t="n">
        <v>622</v>
      </c>
      <c r="B637" s="225" t="s">
        <v>3879</v>
      </c>
      <c r="C637" s="225" t="s">
        <v>3879</v>
      </c>
      <c r="D637" s="225" t="s">
        <v>3952</v>
      </c>
      <c r="E637" s="226" t="s">
        <v>3952</v>
      </c>
      <c r="F637" s="223" t="n">
        <v>954078</v>
      </c>
      <c r="G637" s="227" t="s">
        <v>3953</v>
      </c>
    </row>
    <row r="638" customFormat="false" ht="12.75" hidden="false" customHeight="false" outlineLevel="0" collapsed="false">
      <c r="A638" s="224" t="n">
        <v>623</v>
      </c>
      <c r="B638" s="225" t="s">
        <v>3954</v>
      </c>
      <c r="C638" s="225" t="s">
        <v>3955</v>
      </c>
      <c r="D638" s="225" t="s">
        <v>3956</v>
      </c>
      <c r="E638" s="226" t="s">
        <v>3956</v>
      </c>
      <c r="F638" s="223" t="n">
        <v>954015</v>
      </c>
      <c r="G638" s="227" t="s">
        <v>3957</v>
      </c>
    </row>
    <row r="639" customFormat="false" ht="12.75" hidden="false" customHeight="false" outlineLevel="0" collapsed="false">
      <c r="A639" s="224" t="n">
        <v>624</v>
      </c>
      <c r="B639" s="225" t="s">
        <v>3954</v>
      </c>
      <c r="C639" s="225" t="s">
        <v>3955</v>
      </c>
      <c r="D639" s="225" t="s">
        <v>3958</v>
      </c>
      <c r="E639" s="226" t="s">
        <v>3958</v>
      </c>
      <c r="F639" s="223" t="n">
        <v>954017</v>
      </c>
      <c r="G639" s="227" t="s">
        <v>3959</v>
      </c>
    </row>
    <row r="640" customFormat="false" ht="12.75" hidden="false" customHeight="false" outlineLevel="0" collapsed="false">
      <c r="A640" s="224" t="n">
        <v>625</v>
      </c>
      <c r="B640" s="225" t="s">
        <v>3954</v>
      </c>
      <c r="C640" s="225" t="s">
        <v>3955</v>
      </c>
      <c r="D640" s="225" t="s">
        <v>3960</v>
      </c>
      <c r="E640" s="226" t="s">
        <v>3960</v>
      </c>
      <c r="F640" s="223" t="n">
        <v>954018</v>
      </c>
      <c r="G640" s="227" t="s">
        <v>3961</v>
      </c>
    </row>
    <row r="641" customFormat="false" ht="12.75" hidden="false" customHeight="false" outlineLevel="0" collapsed="false">
      <c r="A641" s="224" t="n">
        <v>626</v>
      </c>
      <c r="B641" s="225" t="s">
        <v>3954</v>
      </c>
      <c r="C641" s="225" t="s">
        <v>3955</v>
      </c>
      <c r="D641" s="225" t="s">
        <v>3955</v>
      </c>
      <c r="E641" s="226" t="s">
        <v>3955</v>
      </c>
      <c r="F641" s="223" t="n">
        <v>954014</v>
      </c>
      <c r="G641" s="227" t="s">
        <v>3962</v>
      </c>
    </row>
    <row r="642" customFormat="false" ht="12.75" hidden="false" customHeight="false" outlineLevel="0" collapsed="false">
      <c r="A642" s="224" t="n">
        <v>627</v>
      </c>
      <c r="B642" s="225" t="s">
        <v>3954</v>
      </c>
      <c r="C642" s="225" t="s">
        <v>3955</v>
      </c>
      <c r="D642" s="225" t="s">
        <v>3963</v>
      </c>
      <c r="E642" s="226" t="s">
        <v>3963</v>
      </c>
      <c r="F642" s="223" t="n">
        <v>954012</v>
      </c>
      <c r="G642" s="227" t="s">
        <v>3964</v>
      </c>
    </row>
    <row r="643" customFormat="false" ht="12.75" hidden="false" customHeight="false" outlineLevel="0" collapsed="false">
      <c r="A643" s="224" t="n">
        <v>628</v>
      </c>
      <c r="B643" s="225" t="s">
        <v>3954</v>
      </c>
      <c r="C643" s="225" t="s">
        <v>3955</v>
      </c>
      <c r="D643" s="225" t="s">
        <v>3965</v>
      </c>
      <c r="E643" s="226" t="s">
        <v>3965</v>
      </c>
      <c r="F643" s="223" t="n">
        <v>954010</v>
      </c>
      <c r="G643" s="227" t="s">
        <v>3966</v>
      </c>
    </row>
    <row r="644" customFormat="false" ht="12.75" hidden="false" customHeight="false" outlineLevel="0" collapsed="false">
      <c r="A644" s="224" t="n">
        <v>629</v>
      </c>
      <c r="B644" s="225" t="s">
        <v>3954</v>
      </c>
      <c r="C644" s="225" t="s">
        <v>3955</v>
      </c>
      <c r="D644" s="225" t="s">
        <v>3967</v>
      </c>
      <c r="E644" s="225" t="s">
        <v>3967</v>
      </c>
      <c r="F644" s="223" t="n">
        <v>954011</v>
      </c>
      <c r="G644" s="227" t="s">
        <v>3968</v>
      </c>
    </row>
    <row r="645" customFormat="false" ht="12.75" hidden="false" customHeight="false" outlineLevel="0" collapsed="false">
      <c r="A645" s="224" t="n">
        <v>630</v>
      </c>
      <c r="B645" s="225" t="s">
        <v>3954</v>
      </c>
      <c r="C645" s="225" t="s">
        <v>3955</v>
      </c>
      <c r="D645" s="225" t="s">
        <v>3969</v>
      </c>
      <c r="E645" s="225" t="s">
        <v>3969</v>
      </c>
      <c r="F645" s="223" t="n">
        <v>954013</v>
      </c>
      <c r="G645" s="227" t="s">
        <v>3970</v>
      </c>
    </row>
    <row r="646" customFormat="false" ht="12.75" hidden="false" customHeight="false" outlineLevel="0" collapsed="false">
      <c r="A646" s="224" t="n">
        <v>631</v>
      </c>
      <c r="B646" s="225" t="s">
        <v>3954</v>
      </c>
      <c r="C646" s="225" t="s">
        <v>3955</v>
      </c>
      <c r="D646" s="225" t="s">
        <v>3971</v>
      </c>
      <c r="E646" s="225" t="s">
        <v>3971</v>
      </c>
      <c r="F646" s="223" t="n">
        <v>629174</v>
      </c>
      <c r="G646" s="227" t="s">
        <v>3972</v>
      </c>
    </row>
    <row r="647" customFormat="false" ht="12.75" hidden="false" customHeight="false" outlineLevel="0" collapsed="false">
      <c r="A647" s="224" t="n">
        <v>632</v>
      </c>
      <c r="B647" s="225" t="s">
        <v>3954</v>
      </c>
      <c r="C647" s="225" t="s">
        <v>3973</v>
      </c>
      <c r="D647" s="225" t="s">
        <v>3974</v>
      </c>
      <c r="E647" s="225" t="s">
        <v>3974</v>
      </c>
      <c r="F647" s="223" t="n">
        <v>629167</v>
      </c>
      <c r="G647" s="227" t="s">
        <v>3975</v>
      </c>
    </row>
    <row r="648" customFormat="false" ht="12.75" hidden="false" customHeight="false" outlineLevel="0" collapsed="false">
      <c r="A648" s="224" t="n">
        <v>633</v>
      </c>
      <c r="B648" s="225" t="s">
        <v>3954</v>
      </c>
      <c r="C648" s="225" t="s">
        <v>3973</v>
      </c>
      <c r="D648" s="225" t="s">
        <v>3976</v>
      </c>
      <c r="E648" s="225" t="s">
        <v>3976</v>
      </c>
      <c r="F648" s="223" t="n">
        <v>954025</v>
      </c>
      <c r="G648" s="227" t="s">
        <v>3977</v>
      </c>
    </row>
    <row r="649" customFormat="false" ht="12.75" hidden="false" customHeight="false" outlineLevel="0" collapsed="false">
      <c r="A649" s="224" t="n">
        <v>634</v>
      </c>
      <c r="B649" s="225" t="s">
        <v>3954</v>
      </c>
      <c r="C649" s="225" t="s">
        <v>3973</v>
      </c>
      <c r="D649" s="225" t="s">
        <v>3978</v>
      </c>
      <c r="E649" s="226" t="s">
        <v>3978</v>
      </c>
      <c r="F649" s="223" t="n">
        <v>954023</v>
      </c>
      <c r="G649" s="227" t="s">
        <v>3979</v>
      </c>
    </row>
    <row r="650" customFormat="false" ht="12.75" hidden="false" customHeight="false" outlineLevel="0" collapsed="false">
      <c r="A650" s="224" t="n">
        <v>635</v>
      </c>
      <c r="B650" s="225" t="s">
        <v>3954</v>
      </c>
      <c r="C650" s="225" t="s">
        <v>3980</v>
      </c>
      <c r="D650" s="225" t="s">
        <v>3981</v>
      </c>
      <c r="E650" s="226" t="s">
        <v>3981</v>
      </c>
      <c r="F650" s="223" t="n">
        <v>629165</v>
      </c>
      <c r="G650" s="227" t="s">
        <v>3982</v>
      </c>
    </row>
    <row r="651" customFormat="false" ht="12.75" hidden="false" customHeight="false" outlineLevel="0" collapsed="false">
      <c r="A651" s="224" t="n">
        <v>636</v>
      </c>
      <c r="B651" s="225" t="s">
        <v>3954</v>
      </c>
      <c r="C651" s="225" t="s">
        <v>3980</v>
      </c>
      <c r="D651" s="225" t="s">
        <v>1567</v>
      </c>
      <c r="E651" s="226" t="s">
        <v>1567</v>
      </c>
      <c r="F651" s="223" t="n">
        <v>629160</v>
      </c>
      <c r="G651" s="227" t="s">
        <v>3983</v>
      </c>
    </row>
    <row r="652" customFormat="false" ht="12.75" hidden="false" customHeight="false" outlineLevel="0" collapsed="false">
      <c r="A652" s="224" t="n">
        <v>637</v>
      </c>
      <c r="B652" s="225" t="s">
        <v>3954</v>
      </c>
      <c r="C652" s="225" t="s">
        <v>3980</v>
      </c>
      <c r="D652" s="225" t="s">
        <v>3984</v>
      </c>
      <c r="E652" s="226" t="s">
        <v>3984</v>
      </c>
      <c r="F652" s="223" t="n">
        <v>629164</v>
      </c>
      <c r="G652" s="227" t="s">
        <v>3985</v>
      </c>
    </row>
    <row r="653" customFormat="false" ht="12.75" hidden="false" customHeight="false" outlineLevel="0" collapsed="false">
      <c r="A653" s="224" t="n">
        <v>638</v>
      </c>
      <c r="B653" s="225" t="s">
        <v>3954</v>
      </c>
      <c r="C653" s="225" t="s">
        <v>3980</v>
      </c>
      <c r="D653" s="225" t="s">
        <v>3986</v>
      </c>
      <c r="E653" s="226" t="s">
        <v>3986</v>
      </c>
      <c r="F653" s="223" t="n">
        <v>629166</v>
      </c>
      <c r="G653" s="227" t="s">
        <v>3987</v>
      </c>
    </row>
    <row r="654" customFormat="false" ht="12.75" hidden="false" customHeight="false" outlineLevel="0" collapsed="false">
      <c r="A654" s="224" t="n">
        <v>639</v>
      </c>
      <c r="B654" s="225" t="s">
        <v>3954</v>
      </c>
      <c r="C654" s="225" t="s">
        <v>3980</v>
      </c>
      <c r="D654" s="225" t="s">
        <v>3988</v>
      </c>
      <c r="E654" s="226" t="s">
        <v>3988</v>
      </c>
      <c r="F654" s="223" t="n">
        <v>954020</v>
      </c>
      <c r="G654" s="227" t="s">
        <v>3989</v>
      </c>
    </row>
    <row r="655" customFormat="false" ht="12.75" hidden="false" customHeight="false" outlineLevel="0" collapsed="false">
      <c r="A655" s="224" t="n">
        <v>640</v>
      </c>
      <c r="B655" s="225" t="s">
        <v>3954</v>
      </c>
      <c r="C655" s="225" t="s">
        <v>3980</v>
      </c>
      <c r="D655" s="225" t="s">
        <v>3990</v>
      </c>
      <c r="E655" s="226" t="s">
        <v>3990</v>
      </c>
      <c r="F655" s="223" t="n">
        <v>629159</v>
      </c>
      <c r="G655" s="227" t="s">
        <v>3991</v>
      </c>
    </row>
    <row r="656" customFormat="false" ht="12.75" hidden="false" customHeight="false" outlineLevel="0" collapsed="false">
      <c r="A656" s="224" t="n">
        <v>641</v>
      </c>
      <c r="B656" s="225" t="s">
        <v>3954</v>
      </c>
      <c r="C656" s="225" t="s">
        <v>3980</v>
      </c>
      <c r="D656" s="225" t="s">
        <v>3992</v>
      </c>
      <c r="E656" s="226" t="s">
        <v>3992</v>
      </c>
      <c r="F656" s="223" t="n">
        <v>629162</v>
      </c>
      <c r="G656" s="227" t="s">
        <v>3993</v>
      </c>
    </row>
    <row r="657" customFormat="false" ht="12.75" hidden="false" customHeight="false" outlineLevel="0" collapsed="false">
      <c r="A657" s="224" t="n">
        <v>642</v>
      </c>
      <c r="B657" s="225" t="s">
        <v>3954</v>
      </c>
      <c r="C657" s="225" t="s">
        <v>3980</v>
      </c>
      <c r="D657" s="225" t="s">
        <v>3994</v>
      </c>
      <c r="E657" s="226" t="s">
        <v>3994</v>
      </c>
      <c r="F657" s="223" t="n">
        <v>629163</v>
      </c>
      <c r="G657" s="227" t="s">
        <v>3995</v>
      </c>
    </row>
    <row r="658" customFormat="false" ht="12.75" hidden="false" customHeight="false" outlineLevel="0" collapsed="false">
      <c r="A658" s="224" t="n">
        <v>643</v>
      </c>
      <c r="B658" s="225" t="s">
        <v>3954</v>
      </c>
      <c r="C658" s="225" t="s">
        <v>3980</v>
      </c>
      <c r="D658" s="225" t="s">
        <v>3996</v>
      </c>
      <c r="E658" s="226" t="s">
        <v>3996</v>
      </c>
      <c r="F658" s="223" t="n">
        <v>629161</v>
      </c>
      <c r="G658" s="227" t="s">
        <v>3997</v>
      </c>
    </row>
    <row r="659" customFormat="false" ht="12.75" hidden="false" customHeight="false" outlineLevel="0" collapsed="false">
      <c r="A659" s="224" t="n">
        <v>644</v>
      </c>
      <c r="B659" s="225" t="s">
        <v>3954</v>
      </c>
      <c r="C659" s="225" t="s">
        <v>3998</v>
      </c>
      <c r="D659" s="225" t="s">
        <v>3999</v>
      </c>
      <c r="E659" s="226" t="s">
        <v>3999</v>
      </c>
      <c r="F659" s="223" t="n">
        <v>629168</v>
      </c>
      <c r="G659" s="227" t="s">
        <v>4000</v>
      </c>
    </row>
    <row r="660" customFormat="false" ht="12.75" hidden="false" customHeight="false" outlineLevel="0" collapsed="false">
      <c r="A660" s="224" t="n">
        <v>645</v>
      </c>
      <c r="B660" s="225" t="s">
        <v>3954</v>
      </c>
      <c r="C660" s="225" t="s">
        <v>3998</v>
      </c>
      <c r="D660" s="225" t="s">
        <v>4001</v>
      </c>
      <c r="E660" s="226" t="s">
        <v>4001</v>
      </c>
      <c r="F660" s="223" t="n">
        <v>629170</v>
      </c>
      <c r="G660" s="227" t="s">
        <v>4002</v>
      </c>
    </row>
    <row r="661" customFormat="false" ht="12.75" hidden="false" customHeight="false" outlineLevel="0" collapsed="false">
      <c r="A661" s="224" t="n">
        <v>646</v>
      </c>
      <c r="B661" s="225" t="s">
        <v>3954</v>
      </c>
      <c r="C661" s="225" t="s">
        <v>4003</v>
      </c>
      <c r="D661" s="225" t="s">
        <v>1349</v>
      </c>
      <c r="E661" s="226" t="s">
        <v>1349</v>
      </c>
      <c r="F661" s="223" t="n">
        <v>954001</v>
      </c>
      <c r="G661" s="227" t="s">
        <v>4004</v>
      </c>
    </row>
    <row r="662" customFormat="false" ht="16.5" hidden="false" customHeight="false" outlineLevel="0" collapsed="false">
      <c r="A662" s="248" t="s">
        <v>711</v>
      </c>
      <c r="B662" s="248"/>
      <c r="C662" s="248"/>
      <c r="D662" s="248"/>
      <c r="E662" s="248"/>
      <c r="F662" s="248"/>
      <c r="G662" s="248"/>
    </row>
    <row r="663" customFormat="false" ht="12.75" hidden="false" customHeight="false" outlineLevel="0" collapsed="false">
      <c r="A663" s="224" t="n">
        <v>1</v>
      </c>
      <c r="B663" s="249" t="s">
        <v>2968</v>
      </c>
      <c r="C663" s="249" t="s">
        <v>3046</v>
      </c>
      <c r="D663" s="249" t="s">
        <v>3053</v>
      </c>
      <c r="E663" s="250" t="s">
        <v>3053</v>
      </c>
      <c r="F663" s="223" t="n">
        <v>629115</v>
      </c>
      <c r="G663" s="227" t="s">
        <v>3054</v>
      </c>
    </row>
    <row r="664" customFormat="false" ht="12.75" hidden="false" customHeight="false" outlineLevel="0" collapsed="false">
      <c r="A664" s="224" t="n">
        <v>2</v>
      </c>
      <c r="B664" s="249" t="s">
        <v>3210</v>
      </c>
      <c r="C664" s="249" t="s">
        <v>3210</v>
      </c>
      <c r="D664" s="249" t="s">
        <v>3250</v>
      </c>
      <c r="E664" s="250" t="s">
        <v>3250</v>
      </c>
      <c r="F664" s="223" t="n">
        <v>954052</v>
      </c>
      <c r="G664" s="227" t="s">
        <v>3251</v>
      </c>
    </row>
    <row r="665" customFormat="false" ht="12.75" hidden="false" customHeight="false" outlineLevel="0" collapsed="false">
      <c r="A665" s="224" t="n">
        <v>3</v>
      </c>
      <c r="B665" s="249" t="s">
        <v>3210</v>
      </c>
      <c r="C665" s="249" t="s">
        <v>3210</v>
      </c>
      <c r="D665" s="249" t="s">
        <v>3276</v>
      </c>
      <c r="E665" s="250" t="s">
        <v>3276</v>
      </c>
      <c r="F665" s="223" t="n">
        <v>954054</v>
      </c>
      <c r="G665" s="227" t="s">
        <v>3277</v>
      </c>
    </row>
    <row r="666" customFormat="false" ht="12.75" hidden="false" customHeight="false" outlineLevel="0" collapsed="false">
      <c r="A666" s="224"/>
      <c r="B666" s="249" t="s">
        <v>3210</v>
      </c>
      <c r="C666" s="249" t="s">
        <v>3210</v>
      </c>
      <c r="D666" s="249" t="s">
        <v>3276</v>
      </c>
      <c r="E666" s="250" t="s">
        <v>4005</v>
      </c>
      <c r="F666" s="223" t="n">
        <v>628940</v>
      </c>
      <c r="G666" s="227" t="s">
        <v>3253</v>
      </c>
    </row>
    <row r="667" customFormat="false" ht="12.75" hidden="false" customHeight="false" outlineLevel="0" collapsed="false">
      <c r="A667" s="224" t="n">
        <v>4</v>
      </c>
      <c r="B667" s="249" t="s">
        <v>3210</v>
      </c>
      <c r="C667" s="249" t="s">
        <v>3210</v>
      </c>
      <c r="D667" s="249" t="s">
        <v>3257</v>
      </c>
      <c r="E667" s="250" t="s">
        <v>3257</v>
      </c>
      <c r="F667" s="223" t="n">
        <v>628948</v>
      </c>
      <c r="G667" s="227" t="s">
        <v>3258</v>
      </c>
    </row>
    <row r="668" customFormat="false" ht="12.75" hidden="false" customHeight="false" outlineLevel="0" collapsed="false">
      <c r="A668" s="224" t="n">
        <v>5</v>
      </c>
      <c r="B668" s="249" t="s">
        <v>3210</v>
      </c>
      <c r="C668" s="249" t="s">
        <v>3210</v>
      </c>
      <c r="D668" s="249" t="s">
        <v>3262</v>
      </c>
      <c r="E668" s="250" t="s">
        <v>3262</v>
      </c>
      <c r="F668" s="223" t="n">
        <v>628944</v>
      </c>
      <c r="G668" s="227" t="s">
        <v>3263</v>
      </c>
    </row>
    <row r="669" customFormat="false" ht="12.75" hidden="false" customHeight="false" outlineLevel="0" collapsed="false">
      <c r="A669" s="224" t="n">
        <v>6</v>
      </c>
      <c r="B669" s="249" t="s">
        <v>3210</v>
      </c>
      <c r="C669" s="249" t="s">
        <v>3210</v>
      </c>
      <c r="D669" s="249" t="s">
        <v>3264</v>
      </c>
      <c r="E669" s="250" t="s">
        <v>3264</v>
      </c>
      <c r="F669" s="223" t="n">
        <v>628942</v>
      </c>
      <c r="G669" s="227" t="s">
        <v>3265</v>
      </c>
    </row>
    <row r="670" customFormat="false" ht="12.75" hidden="false" customHeight="false" outlineLevel="0" collapsed="false">
      <c r="A670" s="224" t="n">
        <v>7</v>
      </c>
      <c r="B670" s="249" t="s">
        <v>3210</v>
      </c>
      <c r="C670" s="249" t="s">
        <v>3210</v>
      </c>
      <c r="D670" s="249" t="s">
        <v>3266</v>
      </c>
      <c r="E670" s="250" t="s">
        <v>3266</v>
      </c>
      <c r="F670" s="223" t="s">
        <v>4006</v>
      </c>
      <c r="G670" s="227" t="s">
        <v>3267</v>
      </c>
    </row>
    <row r="671" customFormat="false" ht="12.75" hidden="false" customHeight="false" outlineLevel="0" collapsed="false">
      <c r="A671" s="224" t="n">
        <v>8</v>
      </c>
      <c r="B671" s="249" t="s">
        <v>3210</v>
      </c>
      <c r="C671" s="249" t="s">
        <v>3210</v>
      </c>
      <c r="D671" s="249" t="s">
        <v>3244</v>
      </c>
      <c r="E671" s="250" t="s">
        <v>3244</v>
      </c>
      <c r="F671" s="223" t="n">
        <v>954059</v>
      </c>
      <c r="G671" s="227" t="s">
        <v>3245</v>
      </c>
    </row>
    <row r="672" customFormat="false" ht="12.75" hidden="false" customHeight="false" outlineLevel="0" collapsed="false">
      <c r="A672" s="224" t="n">
        <v>9</v>
      </c>
      <c r="B672" s="249" t="s">
        <v>3210</v>
      </c>
      <c r="C672" s="249" t="s">
        <v>3210</v>
      </c>
      <c r="D672" s="249" t="s">
        <v>3272</v>
      </c>
      <c r="E672" s="250" t="s">
        <v>3272</v>
      </c>
      <c r="F672" s="223" t="n">
        <v>628943</v>
      </c>
      <c r="G672" s="227" t="s">
        <v>3273</v>
      </c>
    </row>
    <row r="673" customFormat="false" ht="12.75" hidden="false" customHeight="false" outlineLevel="0" collapsed="false">
      <c r="A673" s="224" t="n">
        <v>10</v>
      </c>
      <c r="B673" s="249" t="s">
        <v>3210</v>
      </c>
      <c r="C673" s="249" t="s">
        <v>3210</v>
      </c>
      <c r="D673" s="249" t="s">
        <v>3259</v>
      </c>
      <c r="E673" s="250" t="s">
        <v>3259</v>
      </c>
      <c r="F673" s="223" t="s">
        <v>4007</v>
      </c>
      <c r="G673" s="227" t="s">
        <v>3054</v>
      </c>
    </row>
    <row r="674" customFormat="false" ht="12.75" hidden="false" customHeight="false" outlineLevel="0" collapsed="false">
      <c r="A674" s="224" t="n">
        <v>11</v>
      </c>
      <c r="B674" s="249" t="s">
        <v>3210</v>
      </c>
      <c r="C674" s="249" t="s">
        <v>3210</v>
      </c>
      <c r="D674" s="249" t="s">
        <v>3248</v>
      </c>
      <c r="E674" s="250" t="s">
        <v>3248</v>
      </c>
      <c r="F674" s="223" t="s">
        <v>4008</v>
      </c>
      <c r="G674" s="227" t="s">
        <v>3249</v>
      </c>
    </row>
    <row r="675" customFormat="false" ht="12.75" hidden="false" customHeight="false" outlineLevel="0" collapsed="false">
      <c r="A675" s="224" t="n">
        <v>12</v>
      </c>
      <c r="B675" s="249" t="s">
        <v>3210</v>
      </c>
      <c r="C675" s="249" t="s">
        <v>3210</v>
      </c>
      <c r="D675" s="249" t="s">
        <v>3255</v>
      </c>
      <c r="E675" s="250" t="s">
        <v>3255</v>
      </c>
      <c r="F675" s="223" t="n">
        <v>954057</v>
      </c>
      <c r="G675" s="227" t="s">
        <v>3256</v>
      </c>
    </row>
    <row r="676" customFormat="false" ht="12.75" hidden="false" customHeight="false" outlineLevel="0" collapsed="false">
      <c r="A676" s="224" t="n">
        <v>13</v>
      </c>
      <c r="B676" s="249" t="s">
        <v>3210</v>
      </c>
      <c r="C676" s="249" t="s">
        <v>3210</v>
      </c>
      <c r="D676" s="249" t="s">
        <v>3246</v>
      </c>
      <c r="E676" s="250" t="s">
        <v>3246</v>
      </c>
      <c r="F676" s="223" t="n">
        <v>628938</v>
      </c>
      <c r="G676" s="227" t="s">
        <v>3247</v>
      </c>
    </row>
    <row r="677" customFormat="false" ht="12.75" hidden="false" customHeight="false" outlineLevel="0" collapsed="false">
      <c r="A677" s="224" t="n">
        <v>14</v>
      </c>
      <c r="B677" s="249" t="s">
        <v>3210</v>
      </c>
      <c r="C677" s="249" t="s">
        <v>3210</v>
      </c>
      <c r="D677" s="249" t="s">
        <v>3278</v>
      </c>
      <c r="E677" s="250" t="s">
        <v>3278</v>
      </c>
      <c r="F677" s="223" t="s">
        <v>4009</v>
      </c>
      <c r="G677" s="227" t="s">
        <v>3279</v>
      </c>
    </row>
    <row r="678" customFormat="false" ht="12.75" hidden="false" customHeight="false" outlineLevel="0" collapsed="false">
      <c r="A678" s="224" t="n">
        <v>15</v>
      </c>
      <c r="B678" s="249" t="s">
        <v>3210</v>
      </c>
      <c r="C678" s="249" t="s">
        <v>3211</v>
      </c>
      <c r="D678" s="249" t="s">
        <v>3242</v>
      </c>
      <c r="E678" s="250" t="s">
        <v>3242</v>
      </c>
      <c r="F678" s="223" t="n">
        <v>628949</v>
      </c>
      <c r="G678" s="227" t="s">
        <v>3243</v>
      </c>
    </row>
    <row r="679" customFormat="false" ht="12.75" hidden="false" customHeight="false" outlineLevel="0" collapsed="false">
      <c r="A679" s="224" t="n">
        <v>16</v>
      </c>
      <c r="B679" s="249" t="s">
        <v>3210</v>
      </c>
      <c r="C679" s="249" t="s">
        <v>3211</v>
      </c>
      <c r="D679" s="249" t="s">
        <v>3232</v>
      </c>
      <c r="E679" s="250" t="s">
        <v>3232</v>
      </c>
      <c r="F679" s="223" t="n">
        <v>628945</v>
      </c>
      <c r="G679" s="227" t="s">
        <v>3233</v>
      </c>
    </row>
    <row r="680" customFormat="false" ht="12.75" hidden="false" customHeight="false" outlineLevel="0" collapsed="false">
      <c r="A680" s="224" t="n">
        <v>17</v>
      </c>
      <c r="B680" s="249" t="s">
        <v>3210</v>
      </c>
      <c r="C680" s="249" t="s">
        <v>3211</v>
      </c>
      <c r="D680" s="249" t="s">
        <v>3212</v>
      </c>
      <c r="E680" s="250" t="s">
        <v>3212</v>
      </c>
      <c r="F680" s="223" t="n">
        <v>954063</v>
      </c>
      <c r="G680" s="227" t="s">
        <v>3213</v>
      </c>
    </row>
    <row r="681" customFormat="false" ht="12.75" hidden="false" customHeight="false" outlineLevel="0" collapsed="false">
      <c r="A681" s="224" t="n">
        <v>18</v>
      </c>
      <c r="B681" s="249" t="s">
        <v>3210</v>
      </c>
      <c r="C681" s="249" t="s">
        <v>3211</v>
      </c>
      <c r="D681" s="249" t="s">
        <v>3216</v>
      </c>
      <c r="E681" s="250" t="s">
        <v>3216</v>
      </c>
      <c r="F681" s="223" t="n">
        <v>628953</v>
      </c>
      <c r="G681" s="227" t="s">
        <v>3217</v>
      </c>
    </row>
    <row r="682" customFormat="false" ht="12.75" hidden="false" customHeight="false" outlineLevel="0" collapsed="false">
      <c r="A682" s="224" t="n">
        <v>19</v>
      </c>
      <c r="B682" s="249" t="s">
        <v>3210</v>
      </c>
      <c r="C682" s="249" t="s">
        <v>3211</v>
      </c>
      <c r="D682" s="249" t="s">
        <v>3238</v>
      </c>
      <c r="E682" s="250" t="s">
        <v>3238</v>
      </c>
      <c r="F682" s="223" t="s">
        <v>4010</v>
      </c>
      <c r="G682" s="227" t="s">
        <v>3239</v>
      </c>
    </row>
    <row r="683" customFormat="false" ht="12.75" hidden="false" customHeight="false" outlineLevel="0" collapsed="false">
      <c r="A683" s="224" t="n">
        <v>20</v>
      </c>
      <c r="B683" s="249" t="s">
        <v>3210</v>
      </c>
      <c r="C683" s="249" t="s">
        <v>3211</v>
      </c>
      <c r="D683" s="249" t="s">
        <v>3224</v>
      </c>
      <c r="E683" s="250" t="s">
        <v>3224</v>
      </c>
      <c r="F683" s="223" t="n">
        <v>628947</v>
      </c>
      <c r="G683" s="227" t="s">
        <v>3225</v>
      </c>
    </row>
    <row r="684" customFormat="false" ht="12.75" hidden="false" customHeight="false" outlineLevel="0" collapsed="false">
      <c r="A684" s="224" t="n">
        <v>21</v>
      </c>
      <c r="B684" s="249" t="s">
        <v>3210</v>
      </c>
      <c r="C684" s="249" t="s">
        <v>3211</v>
      </c>
      <c r="D684" s="249" t="s">
        <v>3222</v>
      </c>
      <c r="E684" s="250" t="s">
        <v>3222</v>
      </c>
      <c r="F684" s="223" t="s">
        <v>4011</v>
      </c>
      <c r="G684" s="227" t="s">
        <v>3223</v>
      </c>
    </row>
    <row r="685" customFormat="false" ht="12.75" hidden="false" customHeight="false" outlineLevel="0" collapsed="false">
      <c r="A685" s="224" t="n">
        <v>22</v>
      </c>
      <c r="B685" s="249" t="s">
        <v>3210</v>
      </c>
      <c r="C685" s="249" t="s">
        <v>3211</v>
      </c>
      <c r="D685" s="249" t="s">
        <v>3236</v>
      </c>
      <c r="E685" s="250" t="s">
        <v>3236</v>
      </c>
      <c r="F685" s="223" t="n">
        <v>628977</v>
      </c>
      <c r="G685" s="227" t="s">
        <v>3237</v>
      </c>
    </row>
    <row r="686" customFormat="false" ht="12.75" hidden="false" customHeight="false" outlineLevel="0" collapsed="false">
      <c r="A686" s="224" t="n">
        <v>23</v>
      </c>
      <c r="B686" s="249" t="s">
        <v>3210</v>
      </c>
      <c r="C686" s="249" t="s">
        <v>3211</v>
      </c>
      <c r="D686" s="249" t="s">
        <v>3234</v>
      </c>
      <c r="E686" s="250" t="s">
        <v>3234</v>
      </c>
      <c r="F686" s="223" t="s">
        <v>4012</v>
      </c>
      <c r="G686" s="227" t="s">
        <v>3235</v>
      </c>
    </row>
    <row r="687" customFormat="false" ht="12.75" hidden="false" customHeight="false" outlineLevel="0" collapsed="false">
      <c r="A687" s="224" t="n">
        <v>24</v>
      </c>
      <c r="B687" s="249" t="s">
        <v>3210</v>
      </c>
      <c r="C687" s="249" t="s">
        <v>3211</v>
      </c>
      <c r="D687" s="249" t="s">
        <v>3218</v>
      </c>
      <c r="E687" s="250" t="s">
        <v>3218</v>
      </c>
      <c r="F687" s="223" t="n">
        <v>955979</v>
      </c>
      <c r="G687" s="227" t="s">
        <v>3219</v>
      </c>
    </row>
    <row r="688" customFormat="false" ht="12.75" hidden="false" customHeight="false" outlineLevel="0" collapsed="false">
      <c r="A688" s="224" t="n">
        <v>25</v>
      </c>
      <c r="B688" s="249" t="s">
        <v>3210</v>
      </c>
      <c r="C688" s="249" t="s">
        <v>3211</v>
      </c>
      <c r="D688" s="249" t="s">
        <v>3226</v>
      </c>
      <c r="E688" s="250" t="s">
        <v>3226</v>
      </c>
      <c r="F688" s="223" t="s">
        <v>4013</v>
      </c>
      <c r="G688" s="227" t="s">
        <v>3227</v>
      </c>
    </row>
    <row r="689" customFormat="false" ht="12.75" hidden="false" customHeight="false" outlineLevel="0" collapsed="false">
      <c r="A689" s="224" t="n">
        <v>26</v>
      </c>
      <c r="B689" s="249" t="s">
        <v>3210</v>
      </c>
      <c r="C689" s="249" t="s">
        <v>3211</v>
      </c>
      <c r="D689" s="249" t="s">
        <v>3220</v>
      </c>
      <c r="E689" s="250" t="s">
        <v>3220</v>
      </c>
      <c r="F689" s="223" t="n">
        <v>628946</v>
      </c>
      <c r="G689" s="227" t="s">
        <v>3221</v>
      </c>
    </row>
    <row r="690" customFormat="false" ht="12.75" hidden="false" customHeight="false" outlineLevel="0" collapsed="false">
      <c r="A690" s="224" t="n">
        <v>27</v>
      </c>
      <c r="B690" s="249" t="s">
        <v>3210</v>
      </c>
      <c r="C690" s="249" t="s">
        <v>3211</v>
      </c>
      <c r="D690" s="249" t="s">
        <v>3230</v>
      </c>
      <c r="E690" s="250" t="s">
        <v>3230</v>
      </c>
      <c r="F690" s="223" t="n">
        <v>628951</v>
      </c>
      <c r="G690" s="227" t="s">
        <v>3231</v>
      </c>
    </row>
    <row r="691" customFormat="false" ht="12.75" hidden="false" customHeight="false" outlineLevel="0" collapsed="false">
      <c r="A691" s="224" t="n">
        <v>28</v>
      </c>
      <c r="B691" s="249" t="s">
        <v>3210</v>
      </c>
      <c r="C691" s="249" t="s">
        <v>3211</v>
      </c>
      <c r="D691" s="249" t="s">
        <v>3228</v>
      </c>
      <c r="E691" s="250" t="s">
        <v>3228</v>
      </c>
      <c r="F691" s="223" t="s">
        <v>4014</v>
      </c>
      <c r="G691" s="227" t="s">
        <v>3229</v>
      </c>
    </row>
    <row r="692" customFormat="false" ht="12.75" hidden="false" customHeight="false" outlineLevel="0" collapsed="false">
      <c r="A692" s="224" t="n">
        <v>29</v>
      </c>
      <c r="B692" s="249" t="s">
        <v>3210</v>
      </c>
      <c r="C692" s="249" t="s">
        <v>3211</v>
      </c>
      <c r="D692" s="249" t="s">
        <v>3240</v>
      </c>
      <c r="E692" s="250" t="s">
        <v>3240</v>
      </c>
      <c r="F692" s="223" t="s">
        <v>4015</v>
      </c>
      <c r="G692" s="227" t="s">
        <v>3241</v>
      </c>
    </row>
    <row r="693" customFormat="false" ht="12.75" hidden="false" customHeight="false" outlineLevel="0" collapsed="false">
      <c r="A693" s="224" t="n">
        <v>30</v>
      </c>
      <c r="B693" s="249" t="s">
        <v>848</v>
      </c>
      <c r="C693" s="249" t="s">
        <v>3584</v>
      </c>
      <c r="D693" s="249" t="s">
        <v>3596</v>
      </c>
      <c r="E693" s="250" t="s">
        <v>3596</v>
      </c>
      <c r="F693" s="223" t="n">
        <v>628830</v>
      </c>
      <c r="G693" s="227" t="s">
        <v>3597</v>
      </c>
    </row>
    <row r="694" customFormat="false" ht="12.75" hidden="false" customHeight="false" outlineLevel="0" collapsed="false">
      <c r="A694" s="224" t="n">
        <v>31</v>
      </c>
      <c r="B694" s="249" t="s">
        <v>848</v>
      </c>
      <c r="C694" s="249" t="s">
        <v>848</v>
      </c>
      <c r="D694" s="249" t="s">
        <v>3530</v>
      </c>
      <c r="E694" s="250" t="s">
        <v>3530</v>
      </c>
      <c r="F694" s="223" t="n">
        <v>628990</v>
      </c>
      <c r="G694" s="227" t="s">
        <v>3531</v>
      </c>
    </row>
    <row r="695" customFormat="false" ht="12.75" hidden="false" customHeight="false" outlineLevel="0" collapsed="false">
      <c r="A695" s="224" t="n">
        <v>32</v>
      </c>
      <c r="B695" s="249" t="s">
        <v>848</v>
      </c>
      <c r="C695" s="249" t="s">
        <v>3546</v>
      </c>
      <c r="D695" s="249" t="s">
        <v>3565</v>
      </c>
      <c r="E695" s="250" t="s">
        <v>3565</v>
      </c>
      <c r="F695" s="223" t="n">
        <v>628800</v>
      </c>
      <c r="G695" s="227" t="s">
        <v>3566</v>
      </c>
    </row>
    <row r="696" customFormat="false" ht="12.75" hidden="false" customHeight="false" outlineLevel="0" collapsed="false">
      <c r="A696" s="224" t="n">
        <v>33</v>
      </c>
      <c r="B696" s="249" t="s">
        <v>3879</v>
      </c>
      <c r="C696" s="249" t="s">
        <v>3880</v>
      </c>
      <c r="D696" s="249" t="s">
        <v>3880</v>
      </c>
      <c r="E696" s="250" t="s">
        <v>3880</v>
      </c>
      <c r="F696" s="223" t="n">
        <v>954066</v>
      </c>
      <c r="G696" s="227" t="s">
        <v>3899</v>
      </c>
    </row>
    <row r="697" customFormat="false" ht="12.75" hidden="false" customHeight="false" outlineLevel="0" collapsed="false">
      <c r="A697" s="224" t="n">
        <v>34</v>
      </c>
      <c r="B697" s="249" t="s">
        <v>3879</v>
      </c>
      <c r="C697" s="249" t="s">
        <v>3880</v>
      </c>
      <c r="D697" s="249" t="s">
        <v>3895</v>
      </c>
      <c r="E697" s="250" t="s">
        <v>3895</v>
      </c>
      <c r="F697" s="223" t="n">
        <v>628966</v>
      </c>
      <c r="G697" s="227" t="s">
        <v>3896</v>
      </c>
    </row>
    <row r="698" customFormat="false" ht="12.75" hidden="false" customHeight="false" outlineLevel="0" collapsed="false">
      <c r="A698" s="224" t="n">
        <v>35</v>
      </c>
      <c r="B698" s="249" t="s">
        <v>3879</v>
      </c>
      <c r="C698" s="249" t="s">
        <v>3880</v>
      </c>
      <c r="D698" s="249" t="s">
        <v>3883</v>
      </c>
      <c r="E698" s="250" t="s">
        <v>3883</v>
      </c>
      <c r="F698" s="223" t="n">
        <v>628959</v>
      </c>
      <c r="G698" s="227" t="s">
        <v>3884</v>
      </c>
    </row>
    <row r="699" customFormat="false" ht="12.75" hidden="false" customHeight="false" outlineLevel="0" collapsed="false">
      <c r="A699" s="224" t="n">
        <v>36</v>
      </c>
      <c r="B699" s="249" t="s">
        <v>3879</v>
      </c>
      <c r="C699" s="249" t="s">
        <v>3880</v>
      </c>
      <c r="D699" s="249" t="s">
        <v>3891</v>
      </c>
      <c r="E699" s="250" t="s">
        <v>3891</v>
      </c>
      <c r="F699" s="223" t="n">
        <v>628958</v>
      </c>
      <c r="G699" s="227" t="s">
        <v>3892</v>
      </c>
    </row>
    <row r="700" customFormat="false" ht="12.75" hidden="false" customHeight="false" outlineLevel="0" collapsed="false">
      <c r="A700" s="224" t="n">
        <v>37</v>
      </c>
      <c r="B700" s="249" t="s">
        <v>3879</v>
      </c>
      <c r="C700" s="249" t="s">
        <v>3880</v>
      </c>
      <c r="D700" s="249" t="s">
        <v>3893</v>
      </c>
      <c r="E700" s="250" t="s">
        <v>3893</v>
      </c>
      <c r="F700" s="223" t="n">
        <v>628969</v>
      </c>
      <c r="G700" s="227" t="s">
        <v>3894</v>
      </c>
    </row>
    <row r="701" customFormat="false" ht="12.75" hidden="false" customHeight="false" outlineLevel="0" collapsed="false">
      <c r="A701" s="224" t="n">
        <v>38</v>
      </c>
      <c r="B701" s="249" t="s">
        <v>3879</v>
      </c>
      <c r="C701" s="249" t="s">
        <v>3880</v>
      </c>
      <c r="D701" s="249" t="s">
        <v>3881</v>
      </c>
      <c r="E701" s="250" t="s">
        <v>3881</v>
      </c>
      <c r="F701" s="223" t="n">
        <v>628965</v>
      </c>
      <c r="G701" s="227" t="s">
        <v>3882</v>
      </c>
    </row>
    <row r="702" customFormat="false" ht="12.75" hidden="false" customHeight="false" outlineLevel="0" collapsed="false">
      <c r="A702" s="224" t="n">
        <v>39</v>
      </c>
      <c r="B702" s="249" t="s">
        <v>3879</v>
      </c>
      <c r="C702" s="249" t="s">
        <v>3880</v>
      </c>
      <c r="D702" s="249" t="s">
        <v>3885</v>
      </c>
      <c r="E702" s="250" t="s">
        <v>3885</v>
      </c>
      <c r="F702" s="223" t="n">
        <v>628968</v>
      </c>
      <c r="G702" s="227" t="s">
        <v>3886</v>
      </c>
    </row>
    <row r="703" customFormat="false" ht="12.75" hidden="false" customHeight="false" outlineLevel="0" collapsed="false">
      <c r="A703" s="224" t="n">
        <v>40</v>
      </c>
      <c r="B703" s="249" t="s">
        <v>3879</v>
      </c>
      <c r="C703" s="249" t="s">
        <v>3880</v>
      </c>
      <c r="D703" s="249" t="s">
        <v>3897</v>
      </c>
      <c r="E703" s="250" t="s">
        <v>3897</v>
      </c>
      <c r="F703" s="223" t="n">
        <v>628964</v>
      </c>
      <c r="G703" s="227" t="s">
        <v>3898</v>
      </c>
    </row>
    <row r="704" customFormat="false" ht="12.75" hidden="false" customHeight="false" outlineLevel="0" collapsed="false">
      <c r="A704" s="224" t="n">
        <v>41</v>
      </c>
      <c r="B704" s="249" t="s">
        <v>3879</v>
      </c>
      <c r="C704" s="249" t="s">
        <v>3880</v>
      </c>
      <c r="D704" s="249" t="s">
        <v>3889</v>
      </c>
      <c r="E704" s="250" t="s">
        <v>3889</v>
      </c>
      <c r="F704" s="223" t="s">
        <v>4016</v>
      </c>
      <c r="G704" s="227" t="s">
        <v>3890</v>
      </c>
    </row>
    <row r="705" customFormat="false" ht="12.75" hidden="false" customHeight="false" outlineLevel="0" collapsed="false">
      <c r="A705" s="224" t="n">
        <v>42</v>
      </c>
      <c r="B705" s="249" t="s">
        <v>3879</v>
      </c>
      <c r="C705" s="249" t="s">
        <v>3901</v>
      </c>
      <c r="D705" s="249" t="s">
        <v>3914</v>
      </c>
      <c r="E705" s="249" t="s">
        <v>3914</v>
      </c>
      <c r="F705" s="223" t="n">
        <v>628973</v>
      </c>
      <c r="G705" s="227" t="s">
        <v>3915</v>
      </c>
    </row>
    <row r="706" customFormat="false" ht="12.75" hidden="false" customHeight="false" outlineLevel="0" collapsed="false">
      <c r="A706" s="224" t="n">
        <v>43</v>
      </c>
      <c r="B706" s="249" t="s">
        <v>3879</v>
      </c>
      <c r="C706" s="249" t="s">
        <v>3901</v>
      </c>
      <c r="D706" s="249" t="s">
        <v>3904</v>
      </c>
      <c r="E706" s="250" t="s">
        <v>3904</v>
      </c>
      <c r="F706" s="223" t="n">
        <v>954068</v>
      </c>
      <c r="G706" s="227" t="s">
        <v>3905</v>
      </c>
    </row>
    <row r="707" customFormat="false" ht="12.75" hidden="false" customHeight="false" outlineLevel="0" collapsed="false">
      <c r="A707" s="224" t="n">
        <v>44</v>
      </c>
      <c r="B707" s="249" t="s">
        <v>3879</v>
      </c>
      <c r="C707" s="249" t="s">
        <v>3901</v>
      </c>
      <c r="D707" s="249" t="s">
        <v>3902</v>
      </c>
      <c r="E707" s="250" t="s">
        <v>3902</v>
      </c>
      <c r="F707" s="223" t="n">
        <v>954069</v>
      </c>
      <c r="G707" s="227" t="s">
        <v>3903</v>
      </c>
    </row>
    <row r="708" customFormat="false" ht="12.75" hidden="false" customHeight="false" outlineLevel="0" collapsed="false">
      <c r="A708" s="224" t="n">
        <v>45</v>
      </c>
      <c r="B708" s="249" t="s">
        <v>3879</v>
      </c>
      <c r="C708" s="249" t="s">
        <v>3901</v>
      </c>
      <c r="D708" s="249" t="s">
        <v>3906</v>
      </c>
      <c r="E708" s="250" t="s">
        <v>3906</v>
      </c>
      <c r="F708" s="223" t="n">
        <v>628972</v>
      </c>
      <c r="G708" s="227" t="s">
        <v>3907</v>
      </c>
    </row>
    <row r="709" customFormat="false" ht="12.75" hidden="false" customHeight="false" outlineLevel="0" collapsed="false">
      <c r="A709" s="224" t="n">
        <v>46</v>
      </c>
      <c r="B709" s="249" t="s">
        <v>3879</v>
      </c>
      <c r="C709" s="249" t="s">
        <v>3901</v>
      </c>
      <c r="D709" s="249" t="s">
        <v>3922</v>
      </c>
      <c r="E709" s="250" t="s">
        <v>3922</v>
      </c>
      <c r="F709" s="223" t="n">
        <v>628971</v>
      </c>
      <c r="G709" s="227" t="s">
        <v>3923</v>
      </c>
    </row>
    <row r="710" customFormat="false" ht="12.75" hidden="false" customHeight="false" outlineLevel="0" collapsed="false">
      <c r="A710" s="224" t="n">
        <v>47</v>
      </c>
      <c r="B710" s="249" t="s">
        <v>3879</v>
      </c>
      <c r="C710" s="249" t="s">
        <v>3901</v>
      </c>
      <c r="D710" s="249" t="s">
        <v>3908</v>
      </c>
      <c r="E710" s="250" t="s">
        <v>3908</v>
      </c>
      <c r="F710" s="223" t="n">
        <v>628974</v>
      </c>
      <c r="G710" s="227" t="s">
        <v>3909</v>
      </c>
    </row>
    <row r="711" customFormat="false" ht="12.75" hidden="false" customHeight="false" outlineLevel="0" collapsed="false">
      <c r="A711" s="224" t="n">
        <v>48</v>
      </c>
      <c r="B711" s="249" t="s">
        <v>3879</v>
      </c>
      <c r="C711" s="249" t="s">
        <v>3901</v>
      </c>
      <c r="D711" s="249" t="s">
        <v>3910</v>
      </c>
      <c r="E711" s="249" t="s">
        <v>3910</v>
      </c>
      <c r="F711" s="223" t="n">
        <v>628970</v>
      </c>
      <c r="G711" s="227" t="s">
        <v>3911</v>
      </c>
    </row>
    <row r="712" customFormat="false" ht="12.75" hidden="false" customHeight="false" outlineLevel="0" collapsed="false">
      <c r="A712" s="224" t="n">
        <v>49</v>
      </c>
      <c r="B712" s="249" t="s">
        <v>3879</v>
      </c>
      <c r="C712" s="249" t="s">
        <v>3901</v>
      </c>
      <c r="D712" s="249" t="s">
        <v>4017</v>
      </c>
      <c r="E712" s="249" t="s">
        <v>4017</v>
      </c>
      <c r="F712" s="223" t="n">
        <v>954071</v>
      </c>
      <c r="G712" s="227" t="s">
        <v>3917</v>
      </c>
    </row>
    <row r="713" customFormat="false" ht="12.75" hidden="false" customHeight="false" outlineLevel="0" collapsed="false">
      <c r="A713" s="224" t="n">
        <v>50</v>
      </c>
      <c r="B713" s="249" t="s">
        <v>3879</v>
      </c>
      <c r="C713" s="249" t="s">
        <v>3901</v>
      </c>
      <c r="D713" s="249" t="s">
        <v>3918</v>
      </c>
      <c r="E713" s="249" t="s">
        <v>3918</v>
      </c>
      <c r="F713" s="223" t="n">
        <v>954072</v>
      </c>
      <c r="G713" s="227" t="s">
        <v>3919</v>
      </c>
    </row>
    <row r="714" customFormat="false" ht="12.75" hidden="false" customHeight="false" outlineLevel="0" collapsed="false">
      <c r="A714" s="224" t="n">
        <v>51</v>
      </c>
      <c r="B714" s="249" t="s">
        <v>3879</v>
      </c>
      <c r="C714" s="249" t="s">
        <v>3901</v>
      </c>
      <c r="D714" s="249" t="s">
        <v>3924</v>
      </c>
      <c r="E714" s="250" t="s">
        <v>3924</v>
      </c>
      <c r="F714" s="223" t="n">
        <v>955977</v>
      </c>
      <c r="G714" s="227" t="s">
        <v>3925</v>
      </c>
    </row>
    <row r="715" customFormat="false" ht="12.75" hidden="false" customHeight="false" outlineLevel="0" collapsed="false">
      <c r="A715" s="224" t="n">
        <v>52</v>
      </c>
      <c r="B715" s="249" t="s">
        <v>3879</v>
      </c>
      <c r="C715" s="249" t="s">
        <v>3901</v>
      </c>
      <c r="D715" s="249" t="s">
        <v>3920</v>
      </c>
      <c r="E715" s="250" t="s">
        <v>3920</v>
      </c>
      <c r="F715" s="223" t="n">
        <v>628975</v>
      </c>
      <c r="G715" s="227" t="s">
        <v>3921</v>
      </c>
    </row>
    <row r="716" customFormat="false" ht="12.75" hidden="false" customHeight="false" outlineLevel="0" collapsed="false">
      <c r="A716" s="224" t="n">
        <v>53</v>
      </c>
      <c r="B716" s="249" t="s">
        <v>3879</v>
      </c>
      <c r="C716" s="249" t="s">
        <v>3879</v>
      </c>
      <c r="D716" s="249" t="s">
        <v>3950</v>
      </c>
      <c r="E716" s="250" t="s">
        <v>3950</v>
      </c>
      <c r="F716" s="223" t="n">
        <v>954074</v>
      </c>
      <c r="G716" s="227" t="s">
        <v>3951</v>
      </c>
    </row>
    <row r="717" customFormat="false" ht="12.75" hidden="false" customHeight="false" outlineLevel="0" collapsed="false">
      <c r="A717" s="224" t="n">
        <v>54</v>
      </c>
      <c r="B717" s="249" t="s">
        <v>3879</v>
      </c>
      <c r="C717" s="249" t="s">
        <v>3879</v>
      </c>
      <c r="D717" s="249" t="s">
        <v>3930</v>
      </c>
      <c r="E717" s="250" t="s">
        <v>3930</v>
      </c>
      <c r="F717" s="223" t="n">
        <v>628979</v>
      </c>
      <c r="G717" s="227" t="s">
        <v>3931</v>
      </c>
    </row>
    <row r="718" customFormat="false" ht="12.75" hidden="false" customHeight="false" outlineLevel="0" collapsed="false">
      <c r="A718" s="224"/>
      <c r="B718" s="249" t="s">
        <v>3879</v>
      </c>
      <c r="C718" s="249" t="s">
        <v>3879</v>
      </c>
      <c r="D718" s="249" t="s">
        <v>3930</v>
      </c>
      <c r="E718" s="250" t="s">
        <v>3932</v>
      </c>
      <c r="F718" s="223" t="n">
        <v>954079</v>
      </c>
      <c r="G718" s="227" t="s">
        <v>3933</v>
      </c>
    </row>
    <row r="719" customFormat="false" ht="12.75" hidden="false" customHeight="false" outlineLevel="0" collapsed="false">
      <c r="A719" s="224" t="n">
        <v>55</v>
      </c>
      <c r="B719" s="249" t="s">
        <v>3879</v>
      </c>
      <c r="C719" s="249" t="s">
        <v>3879</v>
      </c>
      <c r="D719" s="249" t="s">
        <v>3942</v>
      </c>
      <c r="E719" s="250" t="s">
        <v>3942</v>
      </c>
      <c r="F719" s="223" t="n">
        <v>954073</v>
      </c>
      <c r="G719" s="227" t="s">
        <v>3943</v>
      </c>
    </row>
    <row r="720" customFormat="false" ht="12.75" hidden="false" customHeight="false" outlineLevel="0" collapsed="false">
      <c r="A720" s="224" t="n">
        <v>56</v>
      </c>
      <c r="B720" s="249" t="s">
        <v>3879</v>
      </c>
      <c r="C720" s="249" t="s">
        <v>3879</v>
      </c>
      <c r="D720" s="249" t="s">
        <v>3944</v>
      </c>
      <c r="E720" s="250" t="s">
        <v>3944</v>
      </c>
      <c r="F720" s="223" t="n">
        <v>954075</v>
      </c>
      <c r="G720" s="227" t="s">
        <v>3945</v>
      </c>
    </row>
    <row r="721" customFormat="false" ht="12.75" hidden="false" customHeight="false" outlineLevel="0" collapsed="false">
      <c r="A721" s="224" t="n">
        <v>57</v>
      </c>
      <c r="B721" s="249" t="s">
        <v>3879</v>
      </c>
      <c r="C721" s="249" t="s">
        <v>3879</v>
      </c>
      <c r="D721" s="249" t="s">
        <v>3938</v>
      </c>
      <c r="E721" s="250" t="s">
        <v>3938</v>
      </c>
      <c r="F721" s="223" t="n">
        <v>628963</v>
      </c>
      <c r="G721" s="227" t="s">
        <v>3939</v>
      </c>
    </row>
    <row r="722" customFormat="false" ht="12.75" hidden="false" customHeight="false" outlineLevel="0" collapsed="false">
      <c r="A722" s="224" t="n">
        <v>58</v>
      </c>
      <c r="B722" s="249" t="s">
        <v>3879</v>
      </c>
      <c r="C722" s="249" t="s">
        <v>3879</v>
      </c>
      <c r="D722" s="249" t="s">
        <v>3934</v>
      </c>
      <c r="E722" s="250" t="s">
        <v>3934</v>
      </c>
      <c r="F722" s="223" t="n">
        <v>954076</v>
      </c>
      <c r="G722" s="227" t="s">
        <v>3935</v>
      </c>
    </row>
    <row r="723" customFormat="false" ht="12.75" hidden="false" customHeight="false" outlineLevel="0" collapsed="false">
      <c r="A723" s="224" t="n">
        <v>59</v>
      </c>
      <c r="B723" s="249" t="s">
        <v>3879</v>
      </c>
      <c r="C723" s="249" t="s">
        <v>3879</v>
      </c>
      <c r="D723" s="249" t="s">
        <v>3948</v>
      </c>
      <c r="E723" s="250" t="s">
        <v>3948</v>
      </c>
      <c r="F723" s="223" t="n">
        <v>954077</v>
      </c>
      <c r="G723" s="227" t="s">
        <v>3949</v>
      </c>
    </row>
    <row r="724" customFormat="false" ht="12.75" hidden="false" customHeight="false" outlineLevel="0" collapsed="false">
      <c r="A724" s="224" t="n">
        <v>60</v>
      </c>
      <c r="B724" s="249" t="s">
        <v>3879</v>
      </c>
      <c r="C724" s="249" t="s">
        <v>3879</v>
      </c>
      <c r="D724" s="249" t="s">
        <v>3952</v>
      </c>
      <c r="E724" s="250" t="s">
        <v>3952</v>
      </c>
      <c r="F724" s="223" t="n">
        <v>954078</v>
      </c>
      <c r="G724" s="227" t="s">
        <v>3953</v>
      </c>
    </row>
    <row r="725" customFormat="false" ht="12.75" hidden="false" customHeight="false" outlineLevel="0" collapsed="false">
      <c r="A725" s="224" t="n">
        <v>61</v>
      </c>
      <c r="B725" s="249" t="s">
        <v>3879</v>
      </c>
      <c r="C725" s="249" t="s">
        <v>3879</v>
      </c>
      <c r="D725" s="249" t="s">
        <v>3936</v>
      </c>
      <c r="E725" s="250" t="s">
        <v>3936</v>
      </c>
      <c r="F725" s="223" t="n">
        <v>628957</v>
      </c>
      <c r="G725" s="227" t="s">
        <v>3937</v>
      </c>
    </row>
    <row r="726" customFormat="false" ht="12.75" hidden="false" customHeight="false" outlineLevel="0" collapsed="false">
      <c r="A726" s="224" t="n">
        <v>62</v>
      </c>
      <c r="B726" s="249" t="s">
        <v>3879</v>
      </c>
      <c r="C726" s="249" t="s">
        <v>3879</v>
      </c>
      <c r="D726" s="249" t="s">
        <v>3928</v>
      </c>
      <c r="E726" s="250" t="s">
        <v>3928</v>
      </c>
      <c r="F726" s="223" t="n">
        <v>628962</v>
      </c>
      <c r="G726" s="227" t="s">
        <v>3929</v>
      </c>
    </row>
    <row r="727" customFormat="false" ht="12.75" hidden="false" customHeight="false" outlineLevel="0" collapsed="false">
      <c r="A727" s="224" t="n">
        <v>63</v>
      </c>
      <c r="B727" s="249" t="s">
        <v>3879</v>
      </c>
      <c r="C727" s="249" t="s">
        <v>3879</v>
      </c>
      <c r="D727" s="249" t="s">
        <v>3940</v>
      </c>
      <c r="E727" s="250" t="s">
        <v>3940</v>
      </c>
      <c r="F727" s="223" t="n">
        <v>628978</v>
      </c>
      <c r="G727" s="227" t="s">
        <v>3941</v>
      </c>
    </row>
    <row r="728" customFormat="false" ht="12.75" hidden="false" customHeight="false" outlineLevel="0" collapsed="false">
      <c r="A728" s="224" t="n">
        <v>64</v>
      </c>
      <c r="B728" s="249" t="s">
        <v>3879</v>
      </c>
      <c r="C728" s="249" t="s">
        <v>3879</v>
      </c>
      <c r="D728" s="249" t="s">
        <v>3946</v>
      </c>
      <c r="E728" s="250" t="s">
        <v>3946</v>
      </c>
      <c r="F728" s="223" t="n">
        <v>628963</v>
      </c>
      <c r="G728" s="227" t="s">
        <v>3947</v>
      </c>
    </row>
    <row r="729" customFormat="false" ht="12.75" hidden="false" customHeight="false" outlineLevel="0" collapsed="false">
      <c r="A729" s="224" t="n">
        <v>65</v>
      </c>
      <c r="B729" s="249" t="s">
        <v>3879</v>
      </c>
      <c r="C729" s="249" t="s">
        <v>3879</v>
      </c>
      <c r="D729" s="249" t="s">
        <v>3926</v>
      </c>
      <c r="E729" s="250" t="s">
        <v>3926</v>
      </c>
      <c r="F729" s="223" t="n">
        <v>628961</v>
      </c>
      <c r="G729" s="227" t="s">
        <v>3927</v>
      </c>
    </row>
    <row r="730" customFormat="false" ht="12.75" hidden="false" customHeight="false" outlineLevel="0" collapsed="false">
      <c r="A730" s="224" t="n">
        <v>66</v>
      </c>
      <c r="B730" s="249" t="s">
        <v>3280</v>
      </c>
      <c r="C730" s="249" t="s">
        <v>4018</v>
      </c>
      <c r="D730" s="249" t="s">
        <v>3294</v>
      </c>
      <c r="E730" s="249" t="s">
        <v>3294</v>
      </c>
      <c r="F730" s="223" t="n">
        <v>628891</v>
      </c>
      <c r="G730" s="227" t="s">
        <v>3295</v>
      </c>
    </row>
    <row r="731" customFormat="false" ht="12.75" hidden="false" customHeight="false" outlineLevel="0" collapsed="false">
      <c r="A731" s="224" t="n">
        <v>67</v>
      </c>
      <c r="B731" s="249" t="s">
        <v>3280</v>
      </c>
      <c r="C731" s="249" t="s">
        <v>4018</v>
      </c>
      <c r="D731" s="249" t="s">
        <v>3284</v>
      </c>
      <c r="E731" s="250" t="s">
        <v>3284</v>
      </c>
      <c r="F731" s="223" t="n">
        <v>628899</v>
      </c>
      <c r="G731" s="227" t="s">
        <v>3285</v>
      </c>
    </row>
    <row r="732" customFormat="false" ht="12.75" hidden="false" customHeight="false" outlineLevel="0" collapsed="false">
      <c r="A732" s="224" t="n">
        <v>68</v>
      </c>
      <c r="B732" s="249" t="s">
        <v>3280</v>
      </c>
      <c r="C732" s="249" t="s">
        <v>4018</v>
      </c>
      <c r="D732" s="249" t="s">
        <v>3298</v>
      </c>
      <c r="E732" s="250" t="s">
        <v>3298</v>
      </c>
      <c r="F732" s="223" t="s">
        <v>4019</v>
      </c>
      <c r="G732" s="227" t="s">
        <v>3299</v>
      </c>
    </row>
    <row r="733" customFormat="false" ht="12.75" hidden="false" customHeight="false" outlineLevel="0" collapsed="false">
      <c r="A733" s="224"/>
      <c r="B733" s="249" t="s">
        <v>3280</v>
      </c>
      <c r="C733" s="249" t="s">
        <v>4018</v>
      </c>
      <c r="D733" s="249" t="s">
        <v>3298</v>
      </c>
      <c r="E733" s="250" t="s">
        <v>3288</v>
      </c>
      <c r="F733" s="223" t="s">
        <v>736</v>
      </c>
      <c r="G733" s="227" t="s">
        <v>3289</v>
      </c>
    </row>
    <row r="734" customFormat="false" ht="12.75" hidden="false" customHeight="false" outlineLevel="0" collapsed="false">
      <c r="A734" s="224" t="n">
        <v>69</v>
      </c>
      <c r="B734" s="249" t="s">
        <v>3280</v>
      </c>
      <c r="C734" s="225" t="s">
        <v>3338</v>
      </c>
      <c r="D734" s="249" t="s">
        <v>3343</v>
      </c>
      <c r="E734" s="250" t="s">
        <v>3343</v>
      </c>
      <c r="F734" s="223" t="n">
        <v>628937</v>
      </c>
      <c r="G734" s="227" t="s">
        <v>3344</v>
      </c>
    </row>
    <row r="735" customFormat="false" ht="12.75" hidden="false" customHeight="false" outlineLevel="0" collapsed="false">
      <c r="A735" s="224" t="n">
        <v>70</v>
      </c>
      <c r="B735" s="249" t="s">
        <v>3280</v>
      </c>
      <c r="C735" s="225" t="s">
        <v>3338</v>
      </c>
      <c r="D735" s="249" t="s">
        <v>4020</v>
      </c>
      <c r="E735" s="249" t="s">
        <v>4020</v>
      </c>
      <c r="F735" s="223" t="n">
        <v>628931</v>
      </c>
      <c r="G735" s="227" t="s">
        <v>3340</v>
      </c>
    </row>
    <row r="736" customFormat="false" ht="12.75" hidden="false" customHeight="false" outlineLevel="0" collapsed="false">
      <c r="A736" s="224" t="n">
        <v>71</v>
      </c>
      <c r="B736" s="249" t="s">
        <v>3280</v>
      </c>
      <c r="C736" s="225" t="s">
        <v>3338</v>
      </c>
      <c r="D736" s="249" t="s">
        <v>3359</v>
      </c>
      <c r="E736" s="249" t="s">
        <v>3359</v>
      </c>
      <c r="F736" s="223" t="n">
        <v>628932</v>
      </c>
      <c r="G736" s="227" t="s">
        <v>3360</v>
      </c>
    </row>
    <row r="737" customFormat="false" ht="12.75" hidden="false" customHeight="false" outlineLevel="0" collapsed="false">
      <c r="A737" s="224" t="n">
        <v>72</v>
      </c>
      <c r="B737" s="249" t="s">
        <v>3280</v>
      </c>
      <c r="C737" s="249" t="s">
        <v>3321</v>
      </c>
      <c r="D737" s="249" t="s">
        <v>3328</v>
      </c>
      <c r="E737" s="250" t="s">
        <v>3328</v>
      </c>
      <c r="F737" s="223" t="n">
        <v>628877</v>
      </c>
      <c r="G737" s="227" t="s">
        <v>3329</v>
      </c>
    </row>
    <row r="738" customFormat="false" ht="12.75" hidden="false" customHeight="false" outlineLevel="0" collapsed="false">
      <c r="A738" s="224" t="n">
        <v>73</v>
      </c>
      <c r="B738" s="249" t="s">
        <v>3280</v>
      </c>
      <c r="C738" s="249" t="s">
        <v>3321</v>
      </c>
      <c r="D738" s="249" t="s">
        <v>3324</v>
      </c>
      <c r="E738" s="250" t="s">
        <v>3324</v>
      </c>
      <c r="F738" s="223" t="s">
        <v>4021</v>
      </c>
      <c r="G738" s="227" t="s">
        <v>3325</v>
      </c>
    </row>
    <row r="739" customFormat="false" ht="12.75" hidden="false" customHeight="false" outlineLevel="0" collapsed="false">
      <c r="A739" s="224"/>
      <c r="B739" s="249" t="s">
        <v>3280</v>
      </c>
      <c r="C739" s="249" t="s">
        <v>3321</v>
      </c>
      <c r="D739" s="249" t="s">
        <v>3324</v>
      </c>
      <c r="E739" s="250" t="s">
        <v>3326</v>
      </c>
      <c r="F739" s="223" t="s">
        <v>4022</v>
      </c>
      <c r="G739" s="227" t="s">
        <v>3327</v>
      </c>
    </row>
    <row r="740" customFormat="false" ht="12.75" hidden="false" customHeight="false" outlineLevel="0" collapsed="false">
      <c r="A740" s="224" t="n">
        <v>74</v>
      </c>
      <c r="B740" s="249" t="s">
        <v>3280</v>
      </c>
      <c r="C740" s="249" t="s">
        <v>3321</v>
      </c>
      <c r="D740" s="249" t="s">
        <v>3322</v>
      </c>
      <c r="E740" s="249" t="s">
        <v>3322</v>
      </c>
      <c r="F740" s="223" t="n">
        <v>628879</v>
      </c>
      <c r="G740" s="227" t="s">
        <v>3323</v>
      </c>
    </row>
    <row r="741" customFormat="false" ht="12.75" hidden="false" customHeight="false" outlineLevel="0" collapsed="false">
      <c r="A741" s="224" t="n">
        <v>75</v>
      </c>
      <c r="B741" s="249" t="s">
        <v>3280</v>
      </c>
      <c r="C741" s="249" t="s">
        <v>3280</v>
      </c>
      <c r="D741" s="249" t="s">
        <v>3300</v>
      </c>
      <c r="E741" s="249" t="s">
        <v>3300</v>
      </c>
      <c r="F741" s="223" t="n">
        <v>628918</v>
      </c>
      <c r="G741" s="227" t="s">
        <v>3301</v>
      </c>
    </row>
    <row r="742" customFormat="false" ht="12.75" hidden="false" customHeight="false" outlineLevel="0" collapsed="false">
      <c r="A742" s="224" t="n">
        <v>76</v>
      </c>
      <c r="B742" s="249" t="s">
        <v>3280</v>
      </c>
      <c r="C742" s="249" t="s">
        <v>3280</v>
      </c>
      <c r="D742" s="249" t="s">
        <v>3302</v>
      </c>
      <c r="E742" s="250" t="s">
        <v>3302</v>
      </c>
      <c r="F742" s="223" t="n">
        <v>628900</v>
      </c>
      <c r="G742" s="227" t="s">
        <v>3303</v>
      </c>
    </row>
    <row r="743" customFormat="false" ht="12.75" hidden="false" customHeight="false" outlineLevel="0" collapsed="false">
      <c r="A743" s="224" t="n">
        <v>77</v>
      </c>
      <c r="B743" s="249" t="s">
        <v>3280</v>
      </c>
      <c r="C743" s="249" t="s">
        <v>3280</v>
      </c>
      <c r="D743" s="249" t="s">
        <v>3304</v>
      </c>
      <c r="E743" s="250" t="s">
        <v>3304</v>
      </c>
      <c r="F743" s="223" t="s">
        <v>4023</v>
      </c>
      <c r="G743" s="227" t="s">
        <v>3305</v>
      </c>
    </row>
    <row r="744" customFormat="false" ht="12.75" hidden="false" customHeight="false" outlineLevel="0" collapsed="false">
      <c r="A744" s="224" t="n">
        <v>78</v>
      </c>
      <c r="B744" s="249" t="s">
        <v>3708</v>
      </c>
      <c r="C744" s="249" t="s">
        <v>3709</v>
      </c>
      <c r="D744" s="249" t="s">
        <v>3723</v>
      </c>
      <c r="E744" s="250" t="s">
        <v>3723</v>
      </c>
      <c r="F744" s="223" t="n">
        <v>628908</v>
      </c>
      <c r="G744" s="227" t="s">
        <v>3724</v>
      </c>
    </row>
    <row r="745" customFormat="false" ht="12.75" hidden="false" customHeight="false" outlineLevel="0" collapsed="false">
      <c r="A745" s="224" t="n">
        <v>79</v>
      </c>
      <c r="B745" s="249" t="s">
        <v>3708</v>
      </c>
      <c r="C745" s="249" t="s">
        <v>3709</v>
      </c>
      <c r="D745" s="249" t="s">
        <v>3709</v>
      </c>
      <c r="E745" s="249" t="s">
        <v>3709</v>
      </c>
      <c r="F745" s="223" t="n">
        <v>628912</v>
      </c>
      <c r="G745" s="227" t="s">
        <v>3712</v>
      </c>
    </row>
    <row r="746" customFormat="false" ht="12.75" hidden="false" customHeight="false" outlineLevel="0" collapsed="false">
      <c r="A746" s="224" t="n">
        <v>80</v>
      </c>
      <c r="B746" s="249" t="s">
        <v>3708</v>
      </c>
      <c r="C746" s="249" t="s">
        <v>3709</v>
      </c>
      <c r="D746" s="249" t="s">
        <v>3715</v>
      </c>
      <c r="E746" s="250" t="s">
        <v>3715</v>
      </c>
      <c r="F746" s="223" t="n">
        <v>628905</v>
      </c>
      <c r="G746" s="227" t="s">
        <v>3716</v>
      </c>
    </row>
    <row r="747" customFormat="false" ht="12.75" hidden="false" customHeight="false" outlineLevel="0" collapsed="false">
      <c r="A747" s="224" t="n">
        <v>81</v>
      </c>
      <c r="B747" s="249" t="s">
        <v>3708</v>
      </c>
      <c r="C747" s="249" t="s">
        <v>3709</v>
      </c>
      <c r="D747" s="249" t="s">
        <v>3713</v>
      </c>
      <c r="E747" s="250" t="s">
        <v>3713</v>
      </c>
      <c r="F747" s="223" t="n">
        <v>628883</v>
      </c>
      <c r="G747" s="227" t="s">
        <v>3714</v>
      </c>
    </row>
    <row r="748" customFormat="false" ht="12.75" hidden="false" customHeight="false" outlineLevel="0" collapsed="false">
      <c r="A748" s="224" t="n">
        <v>82</v>
      </c>
      <c r="B748" s="249" t="s">
        <v>3708</v>
      </c>
      <c r="C748" s="249" t="s">
        <v>3709</v>
      </c>
      <c r="D748" s="249" t="s">
        <v>3725</v>
      </c>
      <c r="E748" s="250" t="s">
        <v>3725</v>
      </c>
      <c r="F748" s="223" t="n">
        <v>954168</v>
      </c>
      <c r="G748" s="227" t="s">
        <v>3726</v>
      </c>
    </row>
    <row r="749" customFormat="false" ht="12.75" hidden="false" customHeight="false" outlineLevel="0" collapsed="false">
      <c r="A749" s="224" t="n">
        <v>83</v>
      </c>
      <c r="B749" s="249" t="s">
        <v>3708</v>
      </c>
      <c r="C749" s="249" t="s">
        <v>3709</v>
      </c>
      <c r="D749" s="249" t="s">
        <v>3717</v>
      </c>
      <c r="E749" s="250" t="s">
        <v>3717</v>
      </c>
      <c r="F749" s="223" t="n">
        <v>628884</v>
      </c>
      <c r="G749" s="227" t="s">
        <v>3718</v>
      </c>
    </row>
    <row r="750" customFormat="false" ht="12.75" hidden="false" customHeight="false" outlineLevel="0" collapsed="false">
      <c r="A750" s="224" t="n">
        <v>84</v>
      </c>
      <c r="B750" s="249" t="s">
        <v>3708</v>
      </c>
      <c r="C750" s="249" t="s">
        <v>3709</v>
      </c>
      <c r="D750" s="249" t="s">
        <v>3733</v>
      </c>
      <c r="E750" s="250" t="s">
        <v>3733</v>
      </c>
      <c r="F750" s="223" t="n">
        <v>628886</v>
      </c>
      <c r="G750" s="227" t="s">
        <v>3734</v>
      </c>
    </row>
    <row r="751" customFormat="false" ht="12.75" hidden="false" customHeight="false" outlineLevel="0" collapsed="false">
      <c r="A751" s="224" t="n">
        <v>85</v>
      </c>
      <c r="B751" s="249" t="s">
        <v>3708</v>
      </c>
      <c r="C751" s="249" t="s">
        <v>3709</v>
      </c>
      <c r="D751" s="249" t="s">
        <v>3727</v>
      </c>
      <c r="E751" s="250" t="s">
        <v>3727</v>
      </c>
      <c r="F751" s="223" t="n">
        <v>628906</v>
      </c>
      <c r="G751" s="227" t="s">
        <v>3728</v>
      </c>
    </row>
    <row r="752" customFormat="false" ht="12.75" hidden="false" customHeight="false" outlineLevel="0" collapsed="false">
      <c r="A752" s="224" t="n">
        <v>86</v>
      </c>
      <c r="B752" s="249" t="s">
        <v>3708</v>
      </c>
      <c r="C752" s="249" t="s">
        <v>3709</v>
      </c>
      <c r="D752" s="249" t="s">
        <v>3710</v>
      </c>
      <c r="E752" s="250" t="s">
        <v>3710</v>
      </c>
      <c r="F752" s="223" t="n">
        <v>628910</v>
      </c>
      <c r="G752" s="227" t="s">
        <v>3711</v>
      </c>
    </row>
    <row r="753" customFormat="false" ht="12.75" hidden="false" customHeight="false" outlineLevel="0" collapsed="false">
      <c r="A753" s="224" t="n">
        <v>87</v>
      </c>
      <c r="B753" s="249" t="s">
        <v>3708</v>
      </c>
      <c r="C753" s="249" t="s">
        <v>3709</v>
      </c>
      <c r="D753" s="249" t="s">
        <v>3719</v>
      </c>
      <c r="E753" s="250" t="s">
        <v>3719</v>
      </c>
      <c r="F753" s="223" t="n">
        <v>628907</v>
      </c>
      <c r="G753" s="227" t="s">
        <v>3720</v>
      </c>
    </row>
    <row r="754" customFormat="false" ht="12.75" hidden="false" customHeight="false" outlineLevel="0" collapsed="false">
      <c r="A754" s="224" t="n">
        <v>88</v>
      </c>
      <c r="B754" s="249" t="s">
        <v>3708</v>
      </c>
      <c r="C754" s="249" t="s">
        <v>3709</v>
      </c>
      <c r="D754" s="249" t="s">
        <v>4024</v>
      </c>
      <c r="E754" s="250" t="s">
        <v>4024</v>
      </c>
      <c r="F754" s="223" t="n">
        <v>628885</v>
      </c>
      <c r="G754" s="227" t="s">
        <v>3722</v>
      </c>
    </row>
    <row r="755" customFormat="false" ht="12.75" hidden="false" customHeight="false" outlineLevel="0" collapsed="false">
      <c r="A755" s="224" t="n">
        <v>89</v>
      </c>
      <c r="B755" s="249" t="s">
        <v>3708</v>
      </c>
      <c r="C755" s="249" t="s">
        <v>3709</v>
      </c>
      <c r="D755" s="249" t="s">
        <v>3729</v>
      </c>
      <c r="E755" s="250" t="s">
        <v>3729</v>
      </c>
      <c r="F755" s="223" t="n">
        <v>628911</v>
      </c>
      <c r="G755" s="227" t="s">
        <v>3730</v>
      </c>
    </row>
    <row r="756" customFormat="false" ht="12.75" hidden="false" customHeight="false" outlineLevel="0" collapsed="false">
      <c r="A756" s="224" t="n">
        <v>90</v>
      </c>
      <c r="B756" s="249" t="s">
        <v>3708</v>
      </c>
      <c r="C756" s="249" t="s">
        <v>3709</v>
      </c>
      <c r="D756" s="249" t="s">
        <v>3731</v>
      </c>
      <c r="E756" s="250" t="s">
        <v>3731</v>
      </c>
      <c r="F756" s="223" t="n">
        <v>628909</v>
      </c>
      <c r="G756" s="227" t="s">
        <v>3732</v>
      </c>
    </row>
    <row r="757" customFormat="false" ht="12.75" hidden="false" customHeight="false" outlineLevel="0" collapsed="false">
      <c r="A757" s="224" t="n">
        <v>91</v>
      </c>
      <c r="B757" s="249" t="s">
        <v>3708</v>
      </c>
      <c r="C757" s="249" t="s">
        <v>3708</v>
      </c>
      <c r="D757" s="249" t="s">
        <v>3745</v>
      </c>
      <c r="E757" s="250" t="s">
        <v>3745</v>
      </c>
      <c r="F757" s="223" t="n">
        <v>628904</v>
      </c>
      <c r="G757" s="227" t="s">
        <v>3746</v>
      </c>
    </row>
    <row r="758" customFormat="false" ht="12.75" hidden="false" customHeight="false" outlineLevel="0" collapsed="false">
      <c r="A758" s="224" t="n">
        <v>92</v>
      </c>
      <c r="B758" s="249" t="s">
        <v>3708</v>
      </c>
      <c r="C758" s="249" t="s">
        <v>3708</v>
      </c>
      <c r="D758" s="249" t="s">
        <v>1827</v>
      </c>
      <c r="E758" s="250" t="s">
        <v>1827</v>
      </c>
      <c r="F758" s="223" t="n">
        <v>628881</v>
      </c>
      <c r="G758" s="227" t="s">
        <v>3751</v>
      </c>
    </row>
    <row r="759" customFormat="false" ht="12.75" hidden="false" customHeight="false" outlineLevel="0" collapsed="false">
      <c r="A759" s="224" t="n">
        <v>93</v>
      </c>
      <c r="B759" s="249" t="s">
        <v>3708</v>
      </c>
      <c r="C759" s="249" t="s">
        <v>3708</v>
      </c>
      <c r="D759" s="249" t="s">
        <v>3754</v>
      </c>
      <c r="E759" s="250" t="s">
        <v>3754</v>
      </c>
      <c r="F759" s="223" t="n">
        <v>954170</v>
      </c>
      <c r="G759" s="227" t="s">
        <v>3755</v>
      </c>
    </row>
    <row r="760" customFormat="false" ht="12.75" hidden="false" customHeight="false" outlineLevel="0" collapsed="false">
      <c r="A760" s="224" t="n">
        <v>94</v>
      </c>
      <c r="B760" s="249" t="s">
        <v>3708</v>
      </c>
      <c r="C760" s="249" t="s">
        <v>3708</v>
      </c>
      <c r="D760" s="249" t="s">
        <v>3739</v>
      </c>
      <c r="E760" s="249" t="s">
        <v>3739</v>
      </c>
      <c r="F760" s="223" t="n">
        <v>628913</v>
      </c>
      <c r="G760" s="227" t="s">
        <v>3740</v>
      </c>
    </row>
    <row r="761" customFormat="false" ht="12.75" hidden="false" customHeight="false" outlineLevel="0" collapsed="false">
      <c r="A761" s="224" t="n">
        <v>95</v>
      </c>
      <c r="B761" s="249" t="s">
        <v>3708</v>
      </c>
      <c r="C761" s="249" t="s">
        <v>3708</v>
      </c>
      <c r="D761" s="249" t="s">
        <v>3737</v>
      </c>
      <c r="E761" s="250" t="s">
        <v>3737</v>
      </c>
      <c r="F761" s="223" t="n">
        <v>628888</v>
      </c>
      <c r="G761" s="227" t="s">
        <v>3738</v>
      </c>
    </row>
    <row r="762" customFormat="false" ht="12.75" hidden="false" customHeight="false" outlineLevel="0" collapsed="false">
      <c r="A762" s="224" t="n">
        <v>96</v>
      </c>
      <c r="B762" s="249" t="s">
        <v>3708</v>
      </c>
      <c r="C762" s="249" t="s">
        <v>3708</v>
      </c>
      <c r="D762" s="249" t="s">
        <v>3759</v>
      </c>
      <c r="E762" s="249" t="s">
        <v>3759</v>
      </c>
      <c r="F762" s="223" t="n">
        <v>628887</v>
      </c>
      <c r="G762" s="227" t="s">
        <v>3760</v>
      </c>
    </row>
    <row r="763" customFormat="false" ht="12.75" hidden="false" customHeight="false" outlineLevel="0" collapsed="false">
      <c r="A763" s="224" t="n">
        <v>97</v>
      </c>
      <c r="B763" s="249" t="s">
        <v>3708</v>
      </c>
      <c r="C763" s="249" t="s">
        <v>3708</v>
      </c>
      <c r="D763" s="249" t="s">
        <v>3757</v>
      </c>
      <c r="E763" s="250" t="s">
        <v>3757</v>
      </c>
      <c r="F763" s="223" t="n">
        <v>628903</v>
      </c>
      <c r="G763" s="227" t="s">
        <v>3758</v>
      </c>
    </row>
    <row r="764" customFormat="false" ht="12.75" hidden="false" customHeight="false" outlineLevel="0" collapsed="false">
      <c r="A764" s="224" t="n">
        <v>98</v>
      </c>
      <c r="B764" s="249" t="s">
        <v>3708</v>
      </c>
      <c r="C764" s="249" t="s">
        <v>3708</v>
      </c>
      <c r="D764" s="249" t="s">
        <v>3747</v>
      </c>
      <c r="E764" s="250" t="s">
        <v>3747</v>
      </c>
      <c r="F764" s="223" t="n">
        <v>628914</v>
      </c>
      <c r="G764" s="227" t="s">
        <v>3748</v>
      </c>
    </row>
    <row r="765" customFormat="false" ht="12.75" hidden="false" customHeight="false" outlineLevel="0" collapsed="false">
      <c r="A765" s="224" t="n">
        <v>99</v>
      </c>
      <c r="B765" s="249" t="s">
        <v>3708</v>
      </c>
      <c r="C765" s="249" t="s">
        <v>3708</v>
      </c>
      <c r="D765" s="249" t="s">
        <v>4025</v>
      </c>
      <c r="E765" s="249" t="s">
        <v>4025</v>
      </c>
      <c r="F765" s="223" t="n">
        <v>628890</v>
      </c>
      <c r="G765" s="227" t="s">
        <v>3736</v>
      </c>
    </row>
    <row r="766" customFormat="false" ht="12.75" hidden="false" customHeight="false" outlineLevel="0" collapsed="false">
      <c r="A766" s="224" t="n">
        <v>100</v>
      </c>
      <c r="B766" s="249" t="s">
        <v>3708</v>
      </c>
      <c r="C766" s="249" t="s">
        <v>3708</v>
      </c>
      <c r="D766" s="249" t="s">
        <v>3708</v>
      </c>
      <c r="E766" s="250" t="s">
        <v>3708</v>
      </c>
      <c r="F766" s="223" t="n">
        <v>628916</v>
      </c>
      <c r="G766" s="227" t="s">
        <v>3756</v>
      </c>
    </row>
    <row r="767" customFormat="false" ht="12.75" hidden="false" customHeight="false" outlineLevel="0" collapsed="false">
      <c r="A767" s="224" t="n">
        <v>101</v>
      </c>
      <c r="B767" s="249" t="s">
        <v>3708</v>
      </c>
      <c r="C767" s="249" t="s">
        <v>3708</v>
      </c>
      <c r="D767" s="249" t="s">
        <v>3741</v>
      </c>
      <c r="E767" s="250" t="s">
        <v>3741</v>
      </c>
      <c r="F767" s="223" t="n">
        <v>628889</v>
      </c>
      <c r="G767" s="227" t="s">
        <v>3742</v>
      </c>
    </row>
    <row r="768" customFormat="false" ht="19.5" hidden="false" customHeight="true" outlineLevel="0" collapsed="false">
      <c r="A768" s="222" t="s">
        <v>689</v>
      </c>
      <c r="B768" s="222"/>
      <c r="C768" s="222"/>
      <c r="D768" s="222"/>
      <c r="E768" s="222"/>
      <c r="F768" s="222"/>
      <c r="G768" s="222"/>
    </row>
    <row r="769" customFormat="false" ht="12.75" hidden="false" customHeight="false" outlineLevel="0" collapsed="false">
      <c r="A769" s="224" t="n">
        <v>1</v>
      </c>
      <c r="B769" s="250" t="s">
        <v>2661</v>
      </c>
      <c r="C769" s="165" t="s">
        <v>2662</v>
      </c>
      <c r="D769" s="165" t="s">
        <v>2688</v>
      </c>
      <c r="E769" s="165" t="s">
        <v>2688</v>
      </c>
      <c r="F769" s="32" t="n">
        <v>629019</v>
      </c>
      <c r="G769" s="230" t="s">
        <v>2689</v>
      </c>
    </row>
    <row r="770" customFormat="false" ht="12.75" hidden="false" customHeight="false" outlineLevel="0" collapsed="false">
      <c r="A770" s="224" t="n">
        <v>2</v>
      </c>
      <c r="B770" s="250" t="s">
        <v>2661</v>
      </c>
      <c r="C770" s="250" t="s">
        <v>2692</v>
      </c>
      <c r="D770" s="250" t="s">
        <v>2722</v>
      </c>
      <c r="E770" s="250" t="s">
        <v>2722</v>
      </c>
      <c r="F770" s="36" t="n">
        <v>628852</v>
      </c>
      <c r="G770" s="227" t="s">
        <v>2723</v>
      </c>
    </row>
    <row r="771" customFormat="false" ht="12.75" hidden="false" customHeight="false" outlineLevel="0" collapsed="false">
      <c r="A771" s="224" t="n">
        <v>3</v>
      </c>
      <c r="B771" s="250" t="s">
        <v>2661</v>
      </c>
      <c r="C771" s="250" t="s">
        <v>2692</v>
      </c>
      <c r="D771" s="250" t="s">
        <v>2695</v>
      </c>
      <c r="E771" s="250" t="s">
        <v>2695</v>
      </c>
      <c r="F771" s="36" t="n">
        <v>954177</v>
      </c>
      <c r="G771" s="230" t="s">
        <v>2696</v>
      </c>
    </row>
    <row r="772" customFormat="false" ht="12.75" hidden="false" customHeight="false" outlineLevel="0" collapsed="false">
      <c r="A772" s="224" t="n">
        <v>4</v>
      </c>
      <c r="B772" s="250" t="s">
        <v>2661</v>
      </c>
      <c r="C772" s="250" t="s">
        <v>2771</v>
      </c>
      <c r="D772" s="250" t="s">
        <v>2817</v>
      </c>
      <c r="E772" s="250" t="s">
        <v>2817</v>
      </c>
      <c r="F772" s="36" t="n">
        <v>628776</v>
      </c>
      <c r="G772" s="230" t="s">
        <v>2818</v>
      </c>
    </row>
    <row r="773" customFormat="false" ht="12.75" hidden="false" customHeight="false" outlineLevel="0" collapsed="false">
      <c r="A773" s="224" t="n">
        <v>5</v>
      </c>
      <c r="B773" s="250" t="s">
        <v>2821</v>
      </c>
      <c r="C773" s="250" t="s">
        <v>2821</v>
      </c>
      <c r="D773" s="250" t="s">
        <v>2906</v>
      </c>
      <c r="E773" s="250" t="s">
        <v>2906</v>
      </c>
      <c r="F773" s="36" t="n">
        <v>628626</v>
      </c>
      <c r="G773" s="227" t="s">
        <v>2907</v>
      </c>
    </row>
    <row r="774" customFormat="false" ht="12.75" hidden="false" customHeight="false" outlineLevel="0" collapsed="false">
      <c r="A774" s="224" t="n">
        <v>6</v>
      </c>
      <c r="B774" s="250" t="s">
        <v>2821</v>
      </c>
      <c r="C774" s="250" t="s">
        <v>2821</v>
      </c>
      <c r="D774" s="250" t="s">
        <v>2902</v>
      </c>
      <c r="E774" s="250" t="s">
        <v>2902</v>
      </c>
      <c r="F774" s="36" t="n">
        <v>628583</v>
      </c>
      <c r="G774" s="227" t="s">
        <v>2903</v>
      </c>
    </row>
    <row r="775" customFormat="false" ht="12.75" hidden="false" customHeight="false" outlineLevel="0" collapsed="false">
      <c r="A775" s="224" t="n">
        <v>7</v>
      </c>
      <c r="B775" s="250" t="s">
        <v>2821</v>
      </c>
      <c r="C775" s="250" t="s">
        <v>2864</v>
      </c>
      <c r="D775" s="250" t="s">
        <v>2882</v>
      </c>
      <c r="E775" s="250" t="s">
        <v>2882</v>
      </c>
      <c r="F775" s="36" t="n">
        <v>628572</v>
      </c>
      <c r="G775" s="227" t="s">
        <v>2883</v>
      </c>
    </row>
    <row r="776" customFormat="false" ht="12.75" hidden="false" customHeight="false" outlineLevel="0" collapsed="false">
      <c r="A776" s="224" t="n">
        <v>8</v>
      </c>
      <c r="B776" s="250" t="s">
        <v>2968</v>
      </c>
      <c r="C776" s="250" t="s">
        <v>3046</v>
      </c>
      <c r="D776" s="250" t="s">
        <v>4026</v>
      </c>
      <c r="E776" s="250" t="s">
        <v>4026</v>
      </c>
      <c r="F776" s="36" t="n">
        <v>629105</v>
      </c>
      <c r="G776" s="227" t="s">
        <v>4027</v>
      </c>
    </row>
    <row r="777" customFormat="false" ht="12.75" hidden="false" customHeight="false" outlineLevel="0" collapsed="false">
      <c r="A777" s="224" t="n">
        <v>9</v>
      </c>
      <c r="B777" s="250" t="s">
        <v>2968</v>
      </c>
      <c r="C777" s="250" t="s">
        <v>3046</v>
      </c>
      <c r="D777" s="250" t="s">
        <v>3053</v>
      </c>
      <c r="E777" s="250" t="s">
        <v>3053</v>
      </c>
      <c r="F777" s="36" t="n">
        <v>629115</v>
      </c>
      <c r="G777" s="227" t="s">
        <v>3054</v>
      </c>
    </row>
    <row r="778" customFormat="false" ht="12.75" hidden="false" customHeight="false" outlineLevel="0" collapsed="false">
      <c r="A778" s="224" t="n">
        <v>10</v>
      </c>
      <c r="B778" s="250" t="s">
        <v>4028</v>
      </c>
      <c r="C778" s="250" t="s">
        <v>3057</v>
      </c>
      <c r="D778" s="250" t="s">
        <v>3133</v>
      </c>
      <c r="E778" s="250" t="s">
        <v>3133</v>
      </c>
      <c r="F778" s="36" t="n">
        <v>954094</v>
      </c>
      <c r="G778" s="227" t="s">
        <v>3134</v>
      </c>
    </row>
    <row r="779" customFormat="false" ht="12.75" hidden="false" customHeight="false" outlineLevel="0" collapsed="false">
      <c r="A779" s="224" t="n">
        <v>11</v>
      </c>
      <c r="B779" s="250" t="s">
        <v>3210</v>
      </c>
      <c r="C779" s="250" t="s">
        <v>3210</v>
      </c>
      <c r="D779" s="250" t="s">
        <v>3250</v>
      </c>
      <c r="E779" s="250" t="s">
        <v>3250</v>
      </c>
      <c r="F779" s="223" t="n">
        <v>954052</v>
      </c>
      <c r="G779" s="228" t="s">
        <v>3251</v>
      </c>
    </row>
    <row r="780" customFormat="false" ht="12.75" hidden="false" customHeight="false" outlineLevel="0" collapsed="false">
      <c r="A780" s="224" t="n">
        <v>12</v>
      </c>
      <c r="B780" s="250" t="s">
        <v>3210</v>
      </c>
      <c r="C780" s="250" t="s">
        <v>3210</v>
      </c>
      <c r="D780" s="250" t="s">
        <v>3276</v>
      </c>
      <c r="E780" s="250" t="s">
        <v>4029</v>
      </c>
      <c r="F780" s="223" t="n">
        <v>954054</v>
      </c>
      <c r="G780" s="227" t="s">
        <v>3277</v>
      </c>
    </row>
    <row r="781" customFormat="false" ht="12.75" hidden="false" customHeight="false" outlineLevel="0" collapsed="false">
      <c r="A781" s="224" t="n">
        <v>13</v>
      </c>
      <c r="B781" s="250" t="s">
        <v>3210</v>
      </c>
      <c r="C781" s="250" t="s">
        <v>3210</v>
      </c>
      <c r="D781" s="250" t="s">
        <v>3257</v>
      </c>
      <c r="E781" s="250" t="s">
        <v>3257</v>
      </c>
      <c r="F781" s="223" t="n">
        <v>628948</v>
      </c>
      <c r="G781" s="245" t="s">
        <v>3258</v>
      </c>
    </row>
    <row r="782" customFormat="false" ht="12.75" hidden="false" customHeight="false" outlineLevel="0" collapsed="false">
      <c r="A782" s="224" t="n">
        <v>14</v>
      </c>
      <c r="B782" s="250" t="s">
        <v>3210</v>
      </c>
      <c r="C782" s="250" t="s">
        <v>3210</v>
      </c>
      <c r="D782" s="250" t="s">
        <v>3262</v>
      </c>
      <c r="E782" s="250" t="s">
        <v>3262</v>
      </c>
      <c r="F782" s="223" t="n">
        <v>628944</v>
      </c>
      <c r="G782" s="227" t="s">
        <v>3263</v>
      </c>
    </row>
    <row r="783" customFormat="false" ht="12.75" hidden="false" customHeight="false" outlineLevel="0" collapsed="false">
      <c r="A783" s="224" t="n">
        <v>15</v>
      </c>
      <c r="B783" s="250" t="s">
        <v>3210</v>
      </c>
      <c r="C783" s="250" t="s">
        <v>3210</v>
      </c>
      <c r="D783" s="250" t="s">
        <v>3274</v>
      </c>
      <c r="E783" s="250" t="s">
        <v>3274</v>
      </c>
      <c r="F783" s="223" t="n">
        <v>954058</v>
      </c>
      <c r="G783" s="227" t="s">
        <v>3275</v>
      </c>
    </row>
    <row r="784" customFormat="false" ht="12.75" hidden="false" customHeight="false" outlineLevel="0" collapsed="false">
      <c r="A784" s="224" t="n">
        <v>16</v>
      </c>
      <c r="B784" s="250" t="s">
        <v>3210</v>
      </c>
      <c r="C784" s="250" t="s">
        <v>3210</v>
      </c>
      <c r="D784" s="250" t="s">
        <v>3264</v>
      </c>
      <c r="E784" s="250" t="s">
        <v>3264</v>
      </c>
      <c r="F784" s="36" t="n">
        <v>628942</v>
      </c>
      <c r="G784" s="227" t="s">
        <v>3265</v>
      </c>
    </row>
    <row r="785" customFormat="false" ht="12.75" hidden="false" customHeight="false" outlineLevel="0" collapsed="false">
      <c r="A785" s="224" t="n">
        <v>17</v>
      </c>
      <c r="B785" s="250" t="s">
        <v>3210</v>
      </c>
      <c r="C785" s="250" t="s">
        <v>3210</v>
      </c>
      <c r="D785" s="250" t="s">
        <v>3266</v>
      </c>
      <c r="E785" s="250" t="s">
        <v>3266</v>
      </c>
      <c r="F785" s="36" t="n">
        <v>954053</v>
      </c>
      <c r="G785" s="227" t="s">
        <v>3267</v>
      </c>
    </row>
    <row r="786" customFormat="false" ht="12.75" hidden="false" customHeight="false" outlineLevel="0" collapsed="false">
      <c r="A786" s="224" t="n">
        <v>18</v>
      </c>
      <c r="B786" s="250" t="s">
        <v>3210</v>
      </c>
      <c r="C786" s="250" t="s">
        <v>3210</v>
      </c>
      <c r="D786" s="250" t="s">
        <v>3244</v>
      </c>
      <c r="E786" s="250" t="s">
        <v>3244</v>
      </c>
      <c r="F786" s="36" t="n">
        <v>954059</v>
      </c>
      <c r="G786" s="227" t="s">
        <v>3245</v>
      </c>
    </row>
    <row r="787" customFormat="false" ht="12.75" hidden="false" customHeight="false" outlineLevel="0" collapsed="false">
      <c r="A787" s="224" t="n">
        <v>19</v>
      </c>
      <c r="B787" s="250" t="s">
        <v>3210</v>
      </c>
      <c r="C787" s="250" t="s">
        <v>3210</v>
      </c>
      <c r="D787" s="250" t="s">
        <v>3272</v>
      </c>
      <c r="E787" s="250" t="s">
        <v>3272</v>
      </c>
      <c r="F787" s="36" t="n">
        <v>628943</v>
      </c>
      <c r="G787" s="227" t="s">
        <v>3273</v>
      </c>
    </row>
    <row r="788" customFormat="false" ht="12.75" hidden="false" customHeight="false" outlineLevel="0" collapsed="false">
      <c r="A788" s="224" t="n">
        <v>20</v>
      </c>
      <c r="B788" s="250" t="s">
        <v>3210</v>
      </c>
      <c r="C788" s="250" t="s">
        <v>3210</v>
      </c>
      <c r="D788" s="250" t="s">
        <v>3252</v>
      </c>
      <c r="E788" s="250" t="s">
        <v>3252</v>
      </c>
      <c r="F788" s="36" t="n">
        <v>628940</v>
      </c>
      <c r="G788" s="227" t="s">
        <v>3253</v>
      </c>
    </row>
    <row r="789" customFormat="false" ht="12.75" hidden="false" customHeight="false" outlineLevel="0" collapsed="false">
      <c r="A789" s="224" t="n">
        <v>21</v>
      </c>
      <c r="B789" s="250" t="s">
        <v>3210</v>
      </c>
      <c r="C789" s="250" t="s">
        <v>3210</v>
      </c>
      <c r="D789" s="250" t="s">
        <v>3259</v>
      </c>
      <c r="E789" s="250" t="s">
        <v>3259</v>
      </c>
      <c r="F789" s="36" t="n">
        <v>955978</v>
      </c>
      <c r="G789" s="227" t="s">
        <v>3261</v>
      </c>
    </row>
    <row r="790" customFormat="false" ht="12.75" hidden="false" customHeight="false" outlineLevel="0" collapsed="false">
      <c r="A790" s="224" t="n">
        <v>22</v>
      </c>
      <c r="B790" s="250" t="s">
        <v>3210</v>
      </c>
      <c r="C790" s="250" t="s">
        <v>3210</v>
      </c>
      <c r="D790" s="250" t="s">
        <v>3270</v>
      </c>
      <c r="E790" s="250" t="s">
        <v>3270</v>
      </c>
      <c r="F790" s="36" t="n">
        <v>954056</v>
      </c>
      <c r="G790" s="227" t="s">
        <v>3271</v>
      </c>
    </row>
    <row r="791" customFormat="false" ht="12.75" hidden="false" customHeight="false" outlineLevel="0" collapsed="false">
      <c r="A791" s="224" t="n">
        <v>23</v>
      </c>
      <c r="B791" s="250" t="s">
        <v>3210</v>
      </c>
      <c r="C791" s="250" t="s">
        <v>3210</v>
      </c>
      <c r="D791" s="250" t="s">
        <v>3248</v>
      </c>
      <c r="E791" s="250" t="s">
        <v>3248</v>
      </c>
      <c r="F791" s="36" t="n">
        <v>954060</v>
      </c>
      <c r="G791" s="227" t="s">
        <v>3249</v>
      </c>
    </row>
    <row r="792" customFormat="false" ht="12.75" hidden="false" customHeight="false" outlineLevel="0" collapsed="false">
      <c r="A792" s="224" t="n">
        <v>24</v>
      </c>
      <c r="B792" s="250" t="s">
        <v>3210</v>
      </c>
      <c r="C792" s="250" t="s">
        <v>3210</v>
      </c>
      <c r="D792" s="250" t="s">
        <v>3268</v>
      </c>
      <c r="E792" s="250" t="s">
        <v>3268</v>
      </c>
      <c r="F792" s="36" t="n">
        <v>954055</v>
      </c>
      <c r="G792" s="227" t="s">
        <v>3269</v>
      </c>
    </row>
    <row r="793" customFormat="false" ht="12.75" hidden="false" customHeight="false" outlineLevel="0" collapsed="false">
      <c r="A793" s="224" t="n">
        <v>25</v>
      </c>
      <c r="B793" s="250" t="s">
        <v>3210</v>
      </c>
      <c r="C793" s="250" t="s">
        <v>3210</v>
      </c>
      <c r="D793" s="250" t="s">
        <v>3255</v>
      </c>
      <c r="E793" s="250" t="s">
        <v>3255</v>
      </c>
      <c r="F793" s="36" t="n">
        <v>954055</v>
      </c>
      <c r="G793" s="227" t="s">
        <v>3256</v>
      </c>
    </row>
    <row r="794" customFormat="false" ht="12.75" hidden="false" customHeight="false" outlineLevel="0" collapsed="false">
      <c r="A794" s="224" t="n">
        <v>26</v>
      </c>
      <c r="B794" s="250" t="s">
        <v>3210</v>
      </c>
      <c r="C794" s="250" t="s">
        <v>3210</v>
      </c>
      <c r="D794" s="250" t="s">
        <v>3246</v>
      </c>
      <c r="E794" s="250" t="s">
        <v>3246</v>
      </c>
      <c r="F794" s="36" t="n">
        <v>628938</v>
      </c>
      <c r="G794" s="227" t="s">
        <v>3247</v>
      </c>
    </row>
    <row r="795" customFormat="false" ht="12.75" hidden="false" customHeight="false" outlineLevel="0" collapsed="false">
      <c r="A795" s="224" t="n">
        <v>27</v>
      </c>
      <c r="B795" s="250" t="s">
        <v>3210</v>
      </c>
      <c r="C795" s="250" t="s">
        <v>3210</v>
      </c>
      <c r="D795" s="250" t="s">
        <v>3278</v>
      </c>
      <c r="E795" s="250" t="s">
        <v>3278</v>
      </c>
      <c r="F795" s="36" t="n">
        <v>628939</v>
      </c>
      <c r="G795" s="227" t="s">
        <v>3279</v>
      </c>
    </row>
    <row r="796" customFormat="false" ht="12.75" hidden="false" customHeight="false" outlineLevel="0" collapsed="false">
      <c r="A796" s="224" t="n">
        <v>28</v>
      </c>
      <c r="B796" s="250" t="s">
        <v>3210</v>
      </c>
      <c r="C796" s="250" t="s">
        <v>3211</v>
      </c>
      <c r="D796" s="250" t="s">
        <v>3242</v>
      </c>
      <c r="E796" s="250" t="s">
        <v>3242</v>
      </c>
      <c r="F796" s="36" t="n">
        <v>628949</v>
      </c>
      <c r="G796" s="227" t="s">
        <v>3243</v>
      </c>
    </row>
    <row r="797" customFormat="false" ht="12.75" hidden="false" customHeight="false" outlineLevel="0" collapsed="false">
      <c r="A797" s="224" t="n">
        <v>29</v>
      </c>
      <c r="B797" s="250" t="s">
        <v>3210</v>
      </c>
      <c r="C797" s="250" t="s">
        <v>3211</v>
      </c>
      <c r="D797" s="250" t="s">
        <v>3232</v>
      </c>
      <c r="E797" s="250" t="s">
        <v>3232</v>
      </c>
      <c r="F797" s="36" t="n">
        <v>628945</v>
      </c>
      <c r="G797" s="227" t="s">
        <v>3233</v>
      </c>
    </row>
    <row r="798" customFormat="false" ht="12.75" hidden="false" customHeight="false" outlineLevel="0" collapsed="false">
      <c r="A798" s="224" t="n">
        <v>30</v>
      </c>
      <c r="B798" s="250" t="s">
        <v>3210</v>
      </c>
      <c r="C798" s="250" t="s">
        <v>3211</v>
      </c>
      <c r="D798" s="250" t="s">
        <v>3212</v>
      </c>
      <c r="E798" s="250" t="s">
        <v>3212</v>
      </c>
      <c r="F798" s="36" t="n">
        <v>954063</v>
      </c>
      <c r="G798" s="227" t="s">
        <v>3213</v>
      </c>
    </row>
    <row r="799" customFormat="false" ht="12.75" hidden="false" customHeight="false" outlineLevel="0" collapsed="false">
      <c r="A799" s="224" t="n">
        <v>31</v>
      </c>
      <c r="B799" s="250" t="s">
        <v>3210</v>
      </c>
      <c r="C799" s="250" t="s">
        <v>3211</v>
      </c>
      <c r="D799" s="250" t="s">
        <v>3216</v>
      </c>
      <c r="E799" s="250" t="s">
        <v>3216</v>
      </c>
      <c r="F799" s="36" t="n">
        <v>628953</v>
      </c>
      <c r="G799" s="227" t="s">
        <v>3217</v>
      </c>
    </row>
    <row r="800" customFormat="false" ht="12.75" hidden="false" customHeight="false" outlineLevel="0" collapsed="false">
      <c r="A800" s="224" t="n">
        <v>32</v>
      </c>
      <c r="B800" s="250" t="s">
        <v>3210</v>
      </c>
      <c r="C800" s="250" t="s">
        <v>3211</v>
      </c>
      <c r="D800" s="250" t="s">
        <v>3238</v>
      </c>
      <c r="E800" s="250" t="s">
        <v>3238</v>
      </c>
      <c r="F800" s="36" t="n">
        <v>628955</v>
      </c>
      <c r="G800" s="227" t="s">
        <v>3239</v>
      </c>
    </row>
    <row r="801" customFormat="false" ht="12.75" hidden="false" customHeight="false" outlineLevel="0" collapsed="false">
      <c r="A801" s="224" t="n">
        <v>33</v>
      </c>
      <c r="B801" s="250" t="s">
        <v>3210</v>
      </c>
      <c r="C801" s="250" t="s">
        <v>3211</v>
      </c>
      <c r="D801" s="250" t="s">
        <v>3224</v>
      </c>
      <c r="E801" s="250" t="s">
        <v>3224</v>
      </c>
      <c r="F801" s="36" t="n">
        <v>628947</v>
      </c>
      <c r="G801" s="227" t="s">
        <v>3225</v>
      </c>
    </row>
    <row r="802" customFormat="false" ht="12.75" hidden="false" customHeight="false" outlineLevel="0" collapsed="false">
      <c r="A802" s="224" t="n">
        <v>34</v>
      </c>
      <c r="B802" s="250" t="s">
        <v>3210</v>
      </c>
      <c r="C802" s="250" t="s">
        <v>3211</v>
      </c>
      <c r="D802" s="250" t="s">
        <v>3222</v>
      </c>
      <c r="E802" s="250" t="s">
        <v>3222</v>
      </c>
      <c r="F802" s="36" t="n">
        <v>954062</v>
      </c>
      <c r="G802" s="227" t="s">
        <v>3223</v>
      </c>
    </row>
    <row r="803" customFormat="false" ht="12.75" hidden="false" customHeight="false" outlineLevel="0" collapsed="false">
      <c r="A803" s="224" t="n">
        <v>35</v>
      </c>
      <c r="B803" s="250" t="s">
        <v>3210</v>
      </c>
      <c r="C803" s="250" t="s">
        <v>3211</v>
      </c>
      <c r="D803" s="250" t="s">
        <v>3236</v>
      </c>
      <c r="E803" s="250" t="s">
        <v>3236</v>
      </c>
      <c r="F803" s="36" t="n">
        <v>628977</v>
      </c>
      <c r="G803" s="227" t="s">
        <v>3237</v>
      </c>
    </row>
    <row r="804" customFormat="false" ht="12.75" hidden="false" customHeight="false" outlineLevel="0" collapsed="false">
      <c r="A804" s="224" t="n">
        <v>36</v>
      </c>
      <c r="B804" s="250" t="s">
        <v>3210</v>
      </c>
      <c r="C804" s="250" t="s">
        <v>3211</v>
      </c>
      <c r="D804" s="250" t="s">
        <v>3234</v>
      </c>
      <c r="E804" s="250" t="s">
        <v>3234</v>
      </c>
      <c r="F804" s="36" t="n">
        <v>628952</v>
      </c>
      <c r="G804" s="227" t="s">
        <v>3235</v>
      </c>
    </row>
    <row r="805" customFormat="false" ht="12.75" hidden="false" customHeight="false" outlineLevel="0" collapsed="false">
      <c r="A805" s="224" t="n">
        <v>37</v>
      </c>
      <c r="B805" s="250" t="s">
        <v>3210</v>
      </c>
      <c r="C805" s="250" t="s">
        <v>3211</v>
      </c>
      <c r="D805" s="250" t="s">
        <v>3218</v>
      </c>
      <c r="E805" s="250" t="s">
        <v>3218</v>
      </c>
      <c r="F805" s="36" t="n">
        <v>955979</v>
      </c>
      <c r="G805" s="227" t="s">
        <v>3219</v>
      </c>
    </row>
    <row r="806" customFormat="false" ht="12.75" hidden="false" customHeight="false" outlineLevel="0" collapsed="false">
      <c r="A806" s="224" t="n">
        <v>38</v>
      </c>
      <c r="B806" s="250" t="s">
        <v>3210</v>
      </c>
      <c r="C806" s="250" t="s">
        <v>3211</v>
      </c>
      <c r="D806" s="250" t="s">
        <v>3226</v>
      </c>
      <c r="E806" s="250" t="s">
        <v>3226</v>
      </c>
      <c r="F806" s="36" t="n">
        <v>954061</v>
      </c>
      <c r="G806" s="227" t="s">
        <v>3227</v>
      </c>
    </row>
    <row r="807" customFormat="false" ht="12.75" hidden="false" customHeight="false" outlineLevel="0" collapsed="false">
      <c r="A807" s="224" t="n">
        <v>39</v>
      </c>
      <c r="B807" s="250" t="s">
        <v>3210</v>
      </c>
      <c r="C807" s="250" t="s">
        <v>3211</v>
      </c>
      <c r="D807" s="250" t="s">
        <v>3220</v>
      </c>
      <c r="E807" s="250" t="s">
        <v>3220</v>
      </c>
      <c r="F807" s="36" t="n">
        <v>628946</v>
      </c>
      <c r="G807" s="227" t="s">
        <v>3221</v>
      </c>
    </row>
    <row r="808" customFormat="false" ht="12.75" hidden="false" customHeight="false" outlineLevel="0" collapsed="false">
      <c r="A808" s="224" t="n">
        <v>40</v>
      </c>
      <c r="B808" s="250" t="s">
        <v>3210</v>
      </c>
      <c r="C808" s="250" t="s">
        <v>3211</v>
      </c>
      <c r="D808" s="250" t="s">
        <v>3230</v>
      </c>
      <c r="E808" s="250" t="s">
        <v>3230</v>
      </c>
      <c r="F808" s="36" t="n">
        <v>628951</v>
      </c>
      <c r="G808" s="227" t="s">
        <v>3231</v>
      </c>
    </row>
    <row r="809" customFormat="false" ht="12.75" hidden="false" customHeight="false" outlineLevel="0" collapsed="false">
      <c r="A809" s="224" t="n">
        <v>41</v>
      </c>
      <c r="B809" s="250" t="s">
        <v>848</v>
      </c>
      <c r="C809" s="250" t="s">
        <v>3482</v>
      </c>
      <c r="D809" s="250" t="s">
        <v>3492</v>
      </c>
      <c r="E809" s="250" t="s">
        <v>3492</v>
      </c>
      <c r="F809" s="223" t="n">
        <v>629038</v>
      </c>
      <c r="G809" s="227" t="s">
        <v>3493</v>
      </c>
    </row>
    <row r="810" customFormat="false" ht="12.75" hidden="false" customHeight="false" outlineLevel="0" collapsed="false">
      <c r="A810" s="224" t="n">
        <v>42</v>
      </c>
      <c r="B810" s="250" t="s">
        <v>848</v>
      </c>
      <c r="C810" s="250" t="s">
        <v>3584</v>
      </c>
      <c r="D810" s="250" t="s">
        <v>3600</v>
      </c>
      <c r="E810" s="250" t="s">
        <v>3600</v>
      </c>
      <c r="F810" s="223" t="n">
        <v>628864</v>
      </c>
      <c r="G810" s="227" t="s">
        <v>3601</v>
      </c>
    </row>
    <row r="811" customFormat="false" ht="12.75" hidden="false" customHeight="false" outlineLevel="0" collapsed="false">
      <c r="A811" s="224" t="n">
        <v>43</v>
      </c>
      <c r="B811" s="250" t="s">
        <v>848</v>
      </c>
      <c r="C811" s="250" t="s">
        <v>848</v>
      </c>
      <c r="D811" s="250" t="s">
        <v>3520</v>
      </c>
      <c r="E811" s="250" t="s">
        <v>3520</v>
      </c>
      <c r="F811" s="223" t="n">
        <v>628997</v>
      </c>
      <c r="G811" s="227" t="s">
        <v>3521</v>
      </c>
    </row>
    <row r="812" customFormat="false" ht="12.75" hidden="false" customHeight="false" outlineLevel="0" collapsed="false">
      <c r="A812" s="224" t="n">
        <v>44</v>
      </c>
      <c r="B812" s="250" t="s">
        <v>848</v>
      </c>
      <c r="C812" s="250" t="s">
        <v>3546</v>
      </c>
      <c r="D812" s="250" t="s">
        <v>3565</v>
      </c>
      <c r="E812" s="250" t="s">
        <v>3565</v>
      </c>
      <c r="F812" s="223" t="n">
        <v>628800</v>
      </c>
      <c r="G812" s="227" t="s">
        <v>3566</v>
      </c>
    </row>
    <row r="813" customFormat="false" ht="12.75" hidden="false" customHeight="false" outlineLevel="0" collapsed="false">
      <c r="A813" s="224" t="n">
        <v>45</v>
      </c>
      <c r="B813" s="250" t="s">
        <v>3879</v>
      </c>
      <c r="C813" s="250" t="s">
        <v>3880</v>
      </c>
      <c r="D813" s="250" t="s">
        <v>3880</v>
      </c>
      <c r="E813" s="250" t="s">
        <v>3880</v>
      </c>
      <c r="F813" s="36" t="n">
        <v>954066</v>
      </c>
      <c r="G813" s="227" t="s">
        <v>3899</v>
      </c>
    </row>
    <row r="814" customFormat="false" ht="12.75" hidden="false" customHeight="false" outlineLevel="0" collapsed="false">
      <c r="A814" s="224" t="n">
        <v>46</v>
      </c>
      <c r="B814" s="250" t="s">
        <v>3879</v>
      </c>
      <c r="C814" s="250" t="s">
        <v>3880</v>
      </c>
      <c r="D814" s="250" t="s">
        <v>3895</v>
      </c>
      <c r="E814" s="250" t="s">
        <v>3895</v>
      </c>
      <c r="F814" s="36" t="n">
        <v>628966</v>
      </c>
      <c r="G814" s="227" t="s">
        <v>3896</v>
      </c>
    </row>
    <row r="815" customFormat="false" ht="12.75" hidden="false" customHeight="false" outlineLevel="0" collapsed="false">
      <c r="A815" s="224" t="n">
        <v>47</v>
      </c>
      <c r="B815" s="250" t="s">
        <v>3879</v>
      </c>
      <c r="C815" s="250" t="s">
        <v>3880</v>
      </c>
      <c r="D815" s="250" t="s">
        <v>3883</v>
      </c>
      <c r="E815" s="250" t="s">
        <v>3883</v>
      </c>
      <c r="F815" s="36" t="n">
        <v>628959</v>
      </c>
      <c r="G815" s="227" t="s">
        <v>3884</v>
      </c>
    </row>
    <row r="816" customFormat="false" ht="12.75" hidden="false" customHeight="false" outlineLevel="0" collapsed="false">
      <c r="A816" s="224" t="n">
        <v>48</v>
      </c>
      <c r="B816" s="250" t="s">
        <v>3879</v>
      </c>
      <c r="C816" s="250" t="s">
        <v>3880</v>
      </c>
      <c r="D816" s="250" t="s">
        <v>3891</v>
      </c>
      <c r="E816" s="250" t="s">
        <v>3891</v>
      </c>
      <c r="F816" s="36" t="n">
        <v>628958</v>
      </c>
      <c r="G816" s="227" t="s">
        <v>3892</v>
      </c>
    </row>
    <row r="817" customFormat="false" ht="12.75" hidden="false" customHeight="false" outlineLevel="0" collapsed="false">
      <c r="A817" s="224" t="n">
        <v>49</v>
      </c>
      <c r="B817" s="250" t="s">
        <v>3879</v>
      </c>
      <c r="C817" s="250" t="s">
        <v>3880</v>
      </c>
      <c r="D817" s="250" t="s">
        <v>3893</v>
      </c>
      <c r="E817" s="250" t="s">
        <v>3893</v>
      </c>
      <c r="F817" s="36" t="n">
        <v>628969</v>
      </c>
      <c r="G817" s="227" t="s">
        <v>3894</v>
      </c>
    </row>
    <row r="818" customFormat="false" ht="12.75" hidden="false" customHeight="false" outlineLevel="0" collapsed="false">
      <c r="A818" s="224" t="n">
        <v>50</v>
      </c>
      <c r="B818" s="250" t="s">
        <v>3879</v>
      </c>
      <c r="C818" s="250" t="s">
        <v>3880</v>
      </c>
      <c r="D818" s="250" t="s">
        <v>3881</v>
      </c>
      <c r="E818" s="250" t="s">
        <v>3881</v>
      </c>
      <c r="F818" s="36" t="n">
        <v>628965</v>
      </c>
      <c r="G818" s="227" t="s">
        <v>3882</v>
      </c>
    </row>
    <row r="819" customFormat="false" ht="12.75" hidden="false" customHeight="false" outlineLevel="0" collapsed="false">
      <c r="A819" s="224" t="n">
        <v>51</v>
      </c>
      <c r="B819" s="250" t="s">
        <v>3879</v>
      </c>
      <c r="C819" s="250" t="s">
        <v>3880</v>
      </c>
      <c r="D819" s="250" t="s">
        <v>3887</v>
      </c>
      <c r="E819" s="250" t="s">
        <v>3887</v>
      </c>
      <c r="F819" s="36" t="n">
        <v>628980</v>
      </c>
      <c r="G819" s="227" t="s">
        <v>3888</v>
      </c>
    </row>
    <row r="820" customFormat="false" ht="12.75" hidden="false" customHeight="false" outlineLevel="0" collapsed="false">
      <c r="A820" s="224" t="n">
        <v>52</v>
      </c>
      <c r="B820" s="250" t="s">
        <v>3879</v>
      </c>
      <c r="C820" s="250" t="s">
        <v>3880</v>
      </c>
      <c r="D820" s="250" t="s">
        <v>3885</v>
      </c>
      <c r="E820" s="250" t="s">
        <v>3885</v>
      </c>
      <c r="F820" s="36" t="n">
        <v>628968</v>
      </c>
      <c r="G820" s="227" t="s">
        <v>3886</v>
      </c>
    </row>
    <row r="821" customFormat="false" ht="12.75" hidden="false" customHeight="false" outlineLevel="0" collapsed="false">
      <c r="A821" s="224" t="n">
        <v>53</v>
      </c>
      <c r="B821" s="250" t="s">
        <v>3879</v>
      </c>
      <c r="C821" s="250" t="s">
        <v>3880</v>
      </c>
      <c r="D821" s="250" t="s">
        <v>3897</v>
      </c>
      <c r="E821" s="250" t="s">
        <v>3897</v>
      </c>
      <c r="F821" s="36" t="n">
        <v>628964</v>
      </c>
      <c r="G821" s="227" t="s">
        <v>3898</v>
      </c>
    </row>
    <row r="822" customFormat="false" ht="12.75" hidden="false" customHeight="false" outlineLevel="0" collapsed="false">
      <c r="A822" s="224" t="n">
        <v>54</v>
      </c>
      <c r="B822" s="250" t="s">
        <v>3879</v>
      </c>
      <c r="C822" s="250" t="s">
        <v>3880</v>
      </c>
      <c r="D822" s="250" t="s">
        <v>3889</v>
      </c>
      <c r="E822" s="250" t="s">
        <v>3889</v>
      </c>
      <c r="F822" s="36" t="n">
        <v>954067</v>
      </c>
      <c r="G822" s="227" t="s">
        <v>3890</v>
      </c>
    </row>
    <row r="823" customFormat="false" ht="12.75" hidden="false" customHeight="false" outlineLevel="0" collapsed="false">
      <c r="A823" s="224" t="n">
        <v>55</v>
      </c>
      <c r="B823" s="250" t="s">
        <v>3879</v>
      </c>
      <c r="C823" s="250" t="s">
        <v>3901</v>
      </c>
      <c r="D823" s="250" t="s">
        <v>3914</v>
      </c>
      <c r="E823" s="250" t="s">
        <v>3914</v>
      </c>
      <c r="F823" s="36" t="n">
        <v>628973</v>
      </c>
      <c r="G823" s="227" t="s">
        <v>3915</v>
      </c>
    </row>
    <row r="824" customFormat="false" ht="12.75" hidden="false" customHeight="false" outlineLevel="0" collapsed="false">
      <c r="A824" s="224" t="n">
        <v>56</v>
      </c>
      <c r="B824" s="250" t="s">
        <v>3879</v>
      </c>
      <c r="C824" s="250" t="s">
        <v>3901</v>
      </c>
      <c r="D824" s="250" t="s">
        <v>3904</v>
      </c>
      <c r="E824" s="250" t="s">
        <v>3904</v>
      </c>
      <c r="F824" s="36" t="n">
        <v>954068</v>
      </c>
      <c r="G824" s="227" t="s">
        <v>3905</v>
      </c>
    </row>
    <row r="825" customFormat="false" ht="12.75" hidden="false" customHeight="false" outlineLevel="0" collapsed="false">
      <c r="A825" s="224" t="n">
        <v>57</v>
      </c>
      <c r="B825" s="250" t="s">
        <v>3879</v>
      </c>
      <c r="C825" s="250" t="s">
        <v>3901</v>
      </c>
      <c r="D825" s="250" t="s">
        <v>3902</v>
      </c>
      <c r="E825" s="250" t="s">
        <v>3902</v>
      </c>
      <c r="F825" s="36" t="n">
        <v>954069</v>
      </c>
      <c r="G825" s="227" t="s">
        <v>3903</v>
      </c>
    </row>
    <row r="826" customFormat="false" ht="12.75" hidden="false" customHeight="false" outlineLevel="0" collapsed="false">
      <c r="A826" s="224" t="n">
        <v>58</v>
      </c>
      <c r="B826" s="250" t="s">
        <v>3879</v>
      </c>
      <c r="C826" s="250" t="s">
        <v>3901</v>
      </c>
      <c r="D826" s="250" t="s">
        <v>3906</v>
      </c>
      <c r="E826" s="250" t="s">
        <v>3906</v>
      </c>
      <c r="F826" s="36" t="n">
        <v>628972</v>
      </c>
      <c r="G826" s="227" t="s">
        <v>3907</v>
      </c>
    </row>
    <row r="827" customFormat="false" ht="12.75" hidden="false" customHeight="false" outlineLevel="0" collapsed="false">
      <c r="A827" s="224" t="n">
        <v>59</v>
      </c>
      <c r="B827" s="250" t="s">
        <v>3879</v>
      </c>
      <c r="C827" s="250" t="s">
        <v>3901</v>
      </c>
      <c r="D827" s="250" t="s">
        <v>3922</v>
      </c>
      <c r="E827" s="250" t="s">
        <v>3922</v>
      </c>
      <c r="F827" s="36" t="n">
        <v>628971</v>
      </c>
      <c r="G827" s="227" t="s">
        <v>3923</v>
      </c>
    </row>
    <row r="828" customFormat="false" ht="12.75" hidden="false" customHeight="false" outlineLevel="0" collapsed="false">
      <c r="A828" s="224" t="n">
        <v>60</v>
      </c>
      <c r="B828" s="250" t="s">
        <v>3879</v>
      </c>
      <c r="C828" s="250" t="s">
        <v>3901</v>
      </c>
      <c r="D828" s="250" t="s">
        <v>3912</v>
      </c>
      <c r="E828" s="250" t="s">
        <v>3912</v>
      </c>
      <c r="F828" s="36" t="n">
        <v>954070</v>
      </c>
      <c r="G828" s="227" t="s">
        <v>3913</v>
      </c>
    </row>
    <row r="829" customFormat="false" ht="12.75" hidden="false" customHeight="false" outlineLevel="0" collapsed="false">
      <c r="A829" s="224" t="n">
        <v>61</v>
      </c>
      <c r="B829" s="250" t="s">
        <v>3879</v>
      </c>
      <c r="C829" s="250" t="s">
        <v>3901</v>
      </c>
      <c r="D829" s="250" t="s">
        <v>3908</v>
      </c>
      <c r="E829" s="250" t="s">
        <v>3908</v>
      </c>
      <c r="F829" s="36" t="n">
        <v>628974</v>
      </c>
      <c r="G829" s="227" t="s">
        <v>3909</v>
      </c>
    </row>
    <row r="830" customFormat="false" ht="12.75" hidden="false" customHeight="false" outlineLevel="0" collapsed="false">
      <c r="A830" s="224" t="n">
        <v>62</v>
      </c>
      <c r="B830" s="250" t="s">
        <v>3879</v>
      </c>
      <c r="C830" s="250" t="s">
        <v>3901</v>
      </c>
      <c r="D830" s="250" t="s">
        <v>3910</v>
      </c>
      <c r="E830" s="250" t="s">
        <v>3910</v>
      </c>
      <c r="F830" s="36" t="n">
        <v>628970</v>
      </c>
      <c r="G830" s="227" t="s">
        <v>3911</v>
      </c>
    </row>
    <row r="831" customFormat="false" ht="12.75" hidden="false" customHeight="false" outlineLevel="0" collapsed="false">
      <c r="A831" s="224" t="n">
        <v>63</v>
      </c>
      <c r="B831" s="250" t="s">
        <v>3879</v>
      </c>
      <c r="C831" s="250" t="s">
        <v>3901</v>
      </c>
      <c r="D831" s="250" t="s">
        <v>3916</v>
      </c>
      <c r="E831" s="250" t="s">
        <v>3916</v>
      </c>
      <c r="F831" s="36" t="n">
        <v>954071</v>
      </c>
      <c r="G831" s="227" t="s">
        <v>3917</v>
      </c>
    </row>
    <row r="832" customFormat="false" ht="12.75" hidden="false" customHeight="false" outlineLevel="0" collapsed="false">
      <c r="A832" s="224" t="n">
        <v>64</v>
      </c>
      <c r="B832" s="250" t="s">
        <v>3879</v>
      </c>
      <c r="C832" s="250" t="s">
        <v>3901</v>
      </c>
      <c r="D832" s="250" t="s">
        <v>3918</v>
      </c>
      <c r="E832" s="250" t="s">
        <v>3918</v>
      </c>
      <c r="F832" s="36" t="n">
        <v>954072</v>
      </c>
      <c r="G832" s="227" t="s">
        <v>3919</v>
      </c>
    </row>
    <row r="833" customFormat="false" ht="12.75" hidden="false" customHeight="false" outlineLevel="0" collapsed="false">
      <c r="A833" s="224" t="n">
        <v>65</v>
      </c>
      <c r="B833" s="250" t="s">
        <v>3879</v>
      </c>
      <c r="C833" s="250" t="s">
        <v>3901</v>
      </c>
      <c r="D833" s="250" t="s">
        <v>3924</v>
      </c>
      <c r="E833" s="250" t="s">
        <v>3924</v>
      </c>
      <c r="F833" s="36" t="n">
        <v>955977</v>
      </c>
      <c r="G833" s="227" t="s">
        <v>3925</v>
      </c>
    </row>
    <row r="834" customFormat="false" ht="12.75" hidden="false" customHeight="false" outlineLevel="0" collapsed="false">
      <c r="A834" s="224" t="n">
        <v>66</v>
      </c>
      <c r="B834" s="250" t="s">
        <v>3879</v>
      </c>
      <c r="C834" s="250" t="s">
        <v>3901</v>
      </c>
      <c r="D834" s="250" t="s">
        <v>3920</v>
      </c>
      <c r="E834" s="250" t="s">
        <v>3920</v>
      </c>
      <c r="F834" s="36" t="n">
        <v>628975</v>
      </c>
      <c r="G834" s="227" t="s">
        <v>3921</v>
      </c>
    </row>
    <row r="835" customFormat="false" ht="12.75" hidden="false" customHeight="false" outlineLevel="0" collapsed="false">
      <c r="A835" s="224" t="n">
        <v>67</v>
      </c>
      <c r="B835" s="250" t="s">
        <v>3879</v>
      </c>
      <c r="C835" s="250" t="s">
        <v>3879</v>
      </c>
      <c r="D835" s="250" t="s">
        <v>3950</v>
      </c>
      <c r="E835" s="250" t="s">
        <v>3950</v>
      </c>
      <c r="F835" s="36" t="n">
        <v>954074</v>
      </c>
      <c r="G835" s="227" t="s">
        <v>3951</v>
      </c>
    </row>
    <row r="836" customFormat="false" ht="12.75" hidden="false" customHeight="false" outlineLevel="0" collapsed="false">
      <c r="A836" s="224" t="n">
        <v>68</v>
      </c>
      <c r="B836" s="250" t="s">
        <v>3879</v>
      </c>
      <c r="C836" s="250" t="s">
        <v>3879</v>
      </c>
      <c r="D836" s="250" t="s">
        <v>3930</v>
      </c>
      <c r="E836" s="250" t="s">
        <v>3930</v>
      </c>
      <c r="F836" s="36" t="n">
        <v>628979</v>
      </c>
      <c r="G836" s="227" t="s">
        <v>3931</v>
      </c>
    </row>
    <row r="837" customFormat="false" ht="12.75" hidden="false" customHeight="false" outlineLevel="0" collapsed="false">
      <c r="A837" s="224" t="n">
        <v>69</v>
      </c>
      <c r="B837" s="250" t="s">
        <v>3879</v>
      </c>
      <c r="C837" s="250" t="s">
        <v>3879</v>
      </c>
      <c r="D837" s="250" t="s">
        <v>3942</v>
      </c>
      <c r="E837" s="250" t="s">
        <v>3942</v>
      </c>
      <c r="F837" s="36" t="n">
        <v>954073</v>
      </c>
      <c r="G837" s="227" t="s">
        <v>3943</v>
      </c>
    </row>
    <row r="838" customFormat="false" ht="12.75" hidden="false" customHeight="false" outlineLevel="0" collapsed="false">
      <c r="A838" s="224" t="n">
        <v>70</v>
      </c>
      <c r="B838" s="250" t="s">
        <v>3879</v>
      </c>
      <c r="C838" s="250" t="s">
        <v>3879</v>
      </c>
      <c r="D838" s="250" t="s">
        <v>3944</v>
      </c>
      <c r="E838" s="250" t="s">
        <v>3944</v>
      </c>
      <c r="F838" s="36" t="n">
        <v>954075</v>
      </c>
      <c r="G838" s="227" t="s">
        <v>3945</v>
      </c>
    </row>
    <row r="839" customFormat="false" ht="12.75" hidden="false" customHeight="false" outlineLevel="0" collapsed="false">
      <c r="A839" s="224" t="n">
        <v>71</v>
      </c>
      <c r="B839" s="250" t="s">
        <v>3879</v>
      </c>
      <c r="C839" s="250" t="s">
        <v>3879</v>
      </c>
      <c r="D839" s="250" t="s">
        <v>3938</v>
      </c>
      <c r="E839" s="250" t="s">
        <v>3938</v>
      </c>
      <c r="F839" s="36" t="n">
        <v>628956</v>
      </c>
      <c r="G839" s="227" t="s">
        <v>3939</v>
      </c>
    </row>
    <row r="840" customFormat="false" ht="12.75" hidden="false" customHeight="false" outlineLevel="0" collapsed="false">
      <c r="A840" s="224" t="n">
        <v>72</v>
      </c>
      <c r="B840" s="250" t="s">
        <v>3879</v>
      </c>
      <c r="C840" s="250" t="s">
        <v>3879</v>
      </c>
      <c r="D840" s="250" t="s">
        <v>3934</v>
      </c>
      <c r="E840" s="250" t="s">
        <v>3934</v>
      </c>
      <c r="F840" s="36" t="n">
        <v>954076</v>
      </c>
      <c r="G840" s="227" t="s">
        <v>3935</v>
      </c>
    </row>
    <row r="841" customFormat="false" ht="12.75" hidden="false" customHeight="false" outlineLevel="0" collapsed="false">
      <c r="A841" s="224" t="n">
        <v>73</v>
      </c>
      <c r="B841" s="250" t="s">
        <v>3879</v>
      </c>
      <c r="C841" s="250" t="s">
        <v>3879</v>
      </c>
      <c r="D841" s="250" t="s">
        <v>3948</v>
      </c>
      <c r="E841" s="250" t="s">
        <v>3948</v>
      </c>
      <c r="F841" s="36" t="n">
        <v>954077</v>
      </c>
      <c r="G841" s="227" t="s">
        <v>3949</v>
      </c>
    </row>
    <row r="842" customFormat="false" ht="12.75" hidden="false" customHeight="false" outlineLevel="0" collapsed="false">
      <c r="A842" s="224" t="n">
        <v>74</v>
      </c>
      <c r="B842" s="250" t="s">
        <v>3879</v>
      </c>
      <c r="C842" s="250" t="s">
        <v>3879</v>
      </c>
      <c r="D842" s="250" t="s">
        <v>3952</v>
      </c>
      <c r="E842" s="250" t="s">
        <v>3952</v>
      </c>
      <c r="F842" s="36" t="n">
        <v>954078</v>
      </c>
      <c r="G842" s="227" t="s">
        <v>3953</v>
      </c>
    </row>
    <row r="843" customFormat="false" ht="12.75" hidden="false" customHeight="false" outlineLevel="0" collapsed="false">
      <c r="A843" s="224" t="n">
        <v>75</v>
      </c>
      <c r="B843" s="250" t="s">
        <v>3879</v>
      </c>
      <c r="C843" s="250" t="s">
        <v>3879</v>
      </c>
      <c r="D843" s="250" t="s">
        <v>3932</v>
      </c>
      <c r="E843" s="250" t="s">
        <v>3932</v>
      </c>
      <c r="F843" s="36" t="n">
        <v>954079</v>
      </c>
      <c r="G843" s="227" t="s">
        <v>3933</v>
      </c>
    </row>
    <row r="844" customFormat="false" ht="12.75" hidden="false" customHeight="false" outlineLevel="0" collapsed="false">
      <c r="A844" s="224" t="n">
        <v>76</v>
      </c>
      <c r="B844" s="250" t="s">
        <v>3879</v>
      </c>
      <c r="C844" s="250" t="s">
        <v>3879</v>
      </c>
      <c r="D844" s="250" t="s">
        <v>3936</v>
      </c>
      <c r="E844" s="250" t="s">
        <v>3936</v>
      </c>
      <c r="F844" s="36" t="n">
        <v>628957</v>
      </c>
      <c r="G844" s="227" t="s">
        <v>3937</v>
      </c>
    </row>
    <row r="845" customFormat="false" ht="12.75" hidden="false" customHeight="false" outlineLevel="0" collapsed="false">
      <c r="A845" s="224" t="n">
        <v>77</v>
      </c>
      <c r="B845" s="250" t="s">
        <v>3879</v>
      </c>
      <c r="C845" s="250" t="s">
        <v>3879</v>
      </c>
      <c r="D845" s="250" t="s">
        <v>3928</v>
      </c>
      <c r="E845" s="250" t="s">
        <v>3928</v>
      </c>
      <c r="F845" s="36" t="n">
        <v>628962</v>
      </c>
      <c r="G845" s="227" t="s">
        <v>3929</v>
      </c>
    </row>
    <row r="846" customFormat="false" ht="12.75" hidden="false" customHeight="false" outlineLevel="0" collapsed="false">
      <c r="A846" s="224" t="n">
        <v>78</v>
      </c>
      <c r="B846" s="250" t="s">
        <v>3879</v>
      </c>
      <c r="C846" s="250" t="s">
        <v>3879</v>
      </c>
      <c r="D846" s="250" t="s">
        <v>3940</v>
      </c>
      <c r="E846" s="250" t="s">
        <v>3940</v>
      </c>
      <c r="F846" s="36" t="n">
        <v>628978</v>
      </c>
      <c r="G846" s="227" t="s">
        <v>3941</v>
      </c>
    </row>
    <row r="847" customFormat="false" ht="12.75" hidden="false" customHeight="false" outlineLevel="0" collapsed="false">
      <c r="A847" s="224" t="n">
        <v>79</v>
      </c>
      <c r="B847" s="250" t="s">
        <v>3879</v>
      </c>
      <c r="C847" s="250" t="s">
        <v>3879</v>
      </c>
      <c r="D847" s="250" t="s">
        <v>3946</v>
      </c>
      <c r="E847" s="250" t="s">
        <v>3946</v>
      </c>
      <c r="F847" s="36" t="n">
        <v>628963</v>
      </c>
      <c r="G847" s="227" t="s">
        <v>3947</v>
      </c>
    </row>
    <row r="848" customFormat="false" ht="12.75" hidden="false" customHeight="false" outlineLevel="0" collapsed="false">
      <c r="A848" s="224" t="n">
        <v>80</v>
      </c>
      <c r="B848" s="250" t="s">
        <v>3879</v>
      </c>
      <c r="C848" s="250" t="s">
        <v>3879</v>
      </c>
      <c r="D848" s="250" t="s">
        <v>3926</v>
      </c>
      <c r="E848" s="250" t="s">
        <v>3926</v>
      </c>
      <c r="F848" s="36" t="n">
        <v>628961</v>
      </c>
      <c r="G848" s="227" t="s">
        <v>3927</v>
      </c>
    </row>
    <row r="849" customFormat="false" ht="12.75" hidden="false" customHeight="false" outlineLevel="0" collapsed="false">
      <c r="A849" s="224" t="n">
        <v>81</v>
      </c>
      <c r="B849" s="250" t="s">
        <v>3761</v>
      </c>
      <c r="C849" s="250" t="s">
        <v>3762</v>
      </c>
      <c r="D849" s="250" t="s">
        <v>3771</v>
      </c>
      <c r="E849" s="250" t="s">
        <v>3771</v>
      </c>
      <c r="F849" s="36" t="n">
        <v>628717</v>
      </c>
      <c r="G849" s="227" t="s">
        <v>3772</v>
      </c>
    </row>
    <row r="850" customFormat="false" ht="12.75" hidden="false" customHeight="false" outlineLevel="0" collapsed="false">
      <c r="A850" s="224" t="n">
        <v>82</v>
      </c>
      <c r="B850" s="250" t="s">
        <v>3280</v>
      </c>
      <c r="C850" s="250" t="s">
        <v>3281</v>
      </c>
      <c r="D850" s="250" t="s">
        <v>4030</v>
      </c>
      <c r="E850" s="250" t="s">
        <v>4030</v>
      </c>
      <c r="F850" s="223" t="s">
        <v>4031</v>
      </c>
      <c r="G850" s="227" t="s">
        <v>4032</v>
      </c>
    </row>
    <row r="851" customFormat="false" ht="12.75" hidden="false" customHeight="false" outlineLevel="0" collapsed="false">
      <c r="A851" s="224"/>
      <c r="B851" s="250" t="s">
        <v>3280</v>
      </c>
      <c r="C851" s="250" t="s">
        <v>3281</v>
      </c>
      <c r="D851" s="250" t="s">
        <v>4030</v>
      </c>
      <c r="E851" s="250" t="s">
        <v>3284</v>
      </c>
      <c r="F851" s="223" t="s">
        <v>4033</v>
      </c>
      <c r="G851" s="227" t="s">
        <v>3285</v>
      </c>
    </row>
    <row r="852" customFormat="false" ht="12.75" hidden="false" customHeight="false" outlineLevel="0" collapsed="false">
      <c r="A852" s="224" t="n">
        <v>83</v>
      </c>
      <c r="B852" s="250" t="s">
        <v>3280</v>
      </c>
      <c r="C852" s="250" t="s">
        <v>3281</v>
      </c>
      <c r="D852" s="250" t="s">
        <v>3296</v>
      </c>
      <c r="E852" s="250" t="s">
        <v>3296</v>
      </c>
      <c r="F852" s="223" t="s">
        <v>4034</v>
      </c>
      <c r="G852" s="227" t="s">
        <v>3297</v>
      </c>
    </row>
    <row r="853" customFormat="false" ht="12.75" hidden="false" customHeight="false" outlineLevel="0" collapsed="false">
      <c r="A853" s="224"/>
      <c r="B853" s="250" t="s">
        <v>3280</v>
      </c>
      <c r="C853" s="250" t="s">
        <v>3281</v>
      </c>
      <c r="D853" s="250" t="s">
        <v>3296</v>
      </c>
      <c r="E853" s="250" t="s">
        <v>3288</v>
      </c>
      <c r="F853" s="223" t="s">
        <v>736</v>
      </c>
      <c r="G853" s="227" t="s">
        <v>3289</v>
      </c>
    </row>
    <row r="854" customFormat="false" ht="12.75" hidden="false" customHeight="false" outlineLevel="0" collapsed="false">
      <c r="A854" s="224" t="n">
        <v>84</v>
      </c>
      <c r="B854" s="250" t="s">
        <v>3280</v>
      </c>
      <c r="C854" s="250" t="s">
        <v>3281</v>
      </c>
      <c r="D854" s="250" t="s">
        <v>3286</v>
      </c>
      <c r="E854" s="250" t="s">
        <v>3286</v>
      </c>
      <c r="F854" s="223" t="n">
        <v>628902</v>
      </c>
      <c r="G854" s="227" t="s">
        <v>3287</v>
      </c>
    </row>
    <row r="855" customFormat="false" ht="12.75" hidden="false" customHeight="false" outlineLevel="0" collapsed="false">
      <c r="A855" s="224" t="n">
        <v>85</v>
      </c>
      <c r="B855" s="250" t="s">
        <v>3280</v>
      </c>
      <c r="C855" s="225" t="s">
        <v>3338</v>
      </c>
      <c r="D855" s="250" t="s">
        <v>3343</v>
      </c>
      <c r="E855" s="250" t="s">
        <v>3343</v>
      </c>
      <c r="F855" s="223" t="n">
        <v>628937</v>
      </c>
      <c r="G855" s="227" t="s">
        <v>3344</v>
      </c>
    </row>
    <row r="856" customFormat="false" ht="12.75" hidden="false" customHeight="false" outlineLevel="0" collapsed="false">
      <c r="A856" s="224" t="n">
        <v>86</v>
      </c>
      <c r="B856" s="250" t="s">
        <v>3280</v>
      </c>
      <c r="C856" s="225" t="s">
        <v>3338</v>
      </c>
      <c r="D856" s="250" t="s">
        <v>3348</v>
      </c>
      <c r="E856" s="250" t="s">
        <v>3348</v>
      </c>
      <c r="F856" s="223" t="n">
        <v>628935</v>
      </c>
      <c r="G856" s="227" t="s">
        <v>3349</v>
      </c>
    </row>
    <row r="857" customFormat="false" ht="12.75" hidden="false" customHeight="false" outlineLevel="0" collapsed="false">
      <c r="A857" s="224" t="n">
        <v>87</v>
      </c>
      <c r="B857" s="250" t="s">
        <v>3280</v>
      </c>
      <c r="C857" s="225" t="s">
        <v>3338</v>
      </c>
      <c r="D857" s="250" t="s">
        <v>3341</v>
      </c>
      <c r="E857" s="250" t="s">
        <v>4035</v>
      </c>
      <c r="F857" s="223" t="n">
        <v>628926</v>
      </c>
      <c r="G857" s="227" t="s">
        <v>3342</v>
      </c>
    </row>
    <row r="858" customFormat="false" ht="12.75" hidden="false" customHeight="false" outlineLevel="0" collapsed="false">
      <c r="A858" s="224" t="n">
        <v>88</v>
      </c>
      <c r="B858" s="249" t="s">
        <v>3280</v>
      </c>
      <c r="C858" s="225" t="s">
        <v>3338</v>
      </c>
      <c r="D858" s="249" t="s">
        <v>4020</v>
      </c>
      <c r="E858" s="249" t="s">
        <v>4020</v>
      </c>
      <c r="F858" s="223" t="n">
        <v>628931</v>
      </c>
      <c r="G858" s="227" t="s">
        <v>3340</v>
      </c>
    </row>
    <row r="859" customFormat="false" ht="12.75" hidden="false" customHeight="false" outlineLevel="0" collapsed="false">
      <c r="A859" s="224" t="n">
        <v>89</v>
      </c>
      <c r="B859" s="249" t="s">
        <v>3280</v>
      </c>
      <c r="C859" s="225" t="s">
        <v>3338</v>
      </c>
      <c r="D859" s="249" t="s">
        <v>3359</v>
      </c>
      <c r="E859" s="249" t="s">
        <v>3359</v>
      </c>
      <c r="F859" s="223" t="n">
        <v>628932</v>
      </c>
      <c r="G859" s="227" t="s">
        <v>3360</v>
      </c>
    </row>
    <row r="860" customFormat="false" ht="12.75" hidden="false" customHeight="false" outlineLevel="0" collapsed="false">
      <c r="A860" s="224" t="n">
        <v>90</v>
      </c>
      <c r="B860" s="250" t="s">
        <v>3280</v>
      </c>
      <c r="C860" s="250" t="s">
        <v>3321</v>
      </c>
      <c r="D860" s="250" t="s">
        <v>4036</v>
      </c>
      <c r="E860" s="250" t="s">
        <v>4036</v>
      </c>
      <c r="F860" s="223" t="n">
        <v>628874</v>
      </c>
      <c r="G860" s="227" t="s">
        <v>3335</v>
      </c>
    </row>
    <row r="861" customFormat="false" ht="12.75" hidden="false" customHeight="false" outlineLevel="0" collapsed="false">
      <c r="A861" s="224" t="n">
        <v>91</v>
      </c>
      <c r="B861" s="250" t="s">
        <v>3280</v>
      </c>
      <c r="C861" s="250" t="s">
        <v>3321</v>
      </c>
      <c r="D861" s="250" t="s">
        <v>3324</v>
      </c>
      <c r="E861" s="250" t="s">
        <v>3324</v>
      </c>
      <c r="F861" s="223" t="s">
        <v>4021</v>
      </c>
      <c r="G861" s="227" t="s">
        <v>3325</v>
      </c>
    </row>
    <row r="862" customFormat="false" ht="12.75" hidden="false" customHeight="false" outlineLevel="0" collapsed="false">
      <c r="A862" s="224"/>
      <c r="B862" s="250" t="s">
        <v>3280</v>
      </c>
      <c r="C862" s="250" t="s">
        <v>3321</v>
      </c>
      <c r="D862" s="250" t="s">
        <v>3324</v>
      </c>
      <c r="E862" s="250" t="s">
        <v>3326</v>
      </c>
      <c r="F862" s="223" t="s">
        <v>4037</v>
      </c>
      <c r="G862" s="227" t="s">
        <v>3327</v>
      </c>
    </row>
    <row r="863" customFormat="false" ht="12.75" hidden="false" customHeight="false" outlineLevel="0" collapsed="false">
      <c r="A863" s="224" t="n">
        <v>92</v>
      </c>
      <c r="B863" s="250" t="s">
        <v>3280</v>
      </c>
      <c r="C863" s="250" t="s">
        <v>3280</v>
      </c>
      <c r="D863" s="250" t="s">
        <v>3317</v>
      </c>
      <c r="E863" s="250" t="s">
        <v>3317</v>
      </c>
      <c r="F863" s="223" t="s">
        <v>4038</v>
      </c>
      <c r="G863" s="227" t="s">
        <v>3318</v>
      </c>
    </row>
    <row r="864" customFormat="false" ht="12.75" hidden="false" customHeight="false" outlineLevel="0" collapsed="false">
      <c r="A864" s="224" t="n">
        <v>93</v>
      </c>
      <c r="B864" s="250" t="s">
        <v>3280</v>
      </c>
      <c r="C864" s="250" t="s">
        <v>3280</v>
      </c>
      <c r="D864" s="250" t="s">
        <v>3304</v>
      </c>
      <c r="E864" s="250" t="s">
        <v>3304</v>
      </c>
      <c r="F864" s="223" t="s">
        <v>4023</v>
      </c>
      <c r="G864" s="227" t="s">
        <v>3305</v>
      </c>
    </row>
    <row r="865" customFormat="false" ht="12.75" hidden="false" customHeight="false" outlineLevel="0" collapsed="false">
      <c r="A865" s="224"/>
      <c r="B865" s="250" t="s">
        <v>3280</v>
      </c>
      <c r="C865" s="250" t="s">
        <v>3280</v>
      </c>
      <c r="D865" s="250" t="s">
        <v>3304</v>
      </c>
      <c r="E865" s="250" t="s">
        <v>3302</v>
      </c>
      <c r="F865" s="223" t="s">
        <v>4039</v>
      </c>
      <c r="G865" s="227" t="s">
        <v>3327</v>
      </c>
    </row>
    <row r="866" customFormat="false" ht="12.75" hidden="false" customHeight="false" outlineLevel="0" collapsed="false">
      <c r="A866" s="224" t="n">
        <v>94</v>
      </c>
      <c r="B866" s="250" t="s">
        <v>3708</v>
      </c>
      <c r="C866" s="250" t="s">
        <v>3709</v>
      </c>
      <c r="D866" s="250" t="s">
        <v>3723</v>
      </c>
      <c r="E866" s="250" t="s">
        <v>3723</v>
      </c>
      <c r="F866" s="36" t="n">
        <v>628908</v>
      </c>
      <c r="G866" s="227" t="s">
        <v>3724</v>
      </c>
    </row>
    <row r="867" customFormat="false" ht="12.75" hidden="false" customHeight="false" outlineLevel="0" collapsed="false">
      <c r="A867" s="224" t="n">
        <v>95</v>
      </c>
      <c r="B867" s="250" t="s">
        <v>3708</v>
      </c>
      <c r="C867" s="250" t="s">
        <v>3709</v>
      </c>
      <c r="D867" s="250" t="s">
        <v>3709</v>
      </c>
      <c r="E867" s="250" t="s">
        <v>3709</v>
      </c>
      <c r="F867" s="36" t="n">
        <v>628912</v>
      </c>
      <c r="G867" s="227" t="s">
        <v>3712</v>
      </c>
    </row>
    <row r="868" customFormat="false" ht="12.75" hidden="false" customHeight="false" outlineLevel="0" collapsed="false">
      <c r="A868" s="224" t="n">
        <v>96</v>
      </c>
      <c r="B868" s="250" t="s">
        <v>3708</v>
      </c>
      <c r="C868" s="250" t="s">
        <v>3709</v>
      </c>
      <c r="D868" s="250" t="s">
        <v>3715</v>
      </c>
      <c r="E868" s="250" t="s">
        <v>3715</v>
      </c>
      <c r="F868" s="36" t="n">
        <v>628905</v>
      </c>
      <c r="G868" s="227" t="s">
        <v>3716</v>
      </c>
    </row>
    <row r="869" customFormat="false" ht="12.75" hidden="false" customHeight="false" outlineLevel="0" collapsed="false">
      <c r="A869" s="224" t="n">
        <v>97</v>
      </c>
      <c r="B869" s="250" t="s">
        <v>3708</v>
      </c>
      <c r="C869" s="250" t="s">
        <v>3709</v>
      </c>
      <c r="D869" s="250" t="s">
        <v>3713</v>
      </c>
      <c r="E869" s="250" t="s">
        <v>3713</v>
      </c>
      <c r="F869" s="36" t="n">
        <v>628883</v>
      </c>
      <c r="G869" s="227" t="s">
        <v>3714</v>
      </c>
    </row>
    <row r="870" customFormat="false" ht="12.75" hidden="false" customHeight="false" outlineLevel="0" collapsed="false">
      <c r="A870" s="224" t="n">
        <v>98</v>
      </c>
      <c r="B870" s="250" t="s">
        <v>3708</v>
      </c>
      <c r="C870" s="250" t="s">
        <v>3709</v>
      </c>
      <c r="D870" s="250" t="s">
        <v>3725</v>
      </c>
      <c r="E870" s="250" t="s">
        <v>3725</v>
      </c>
      <c r="F870" s="36" t="n">
        <v>954168</v>
      </c>
      <c r="G870" s="227" t="s">
        <v>3726</v>
      </c>
    </row>
    <row r="871" customFormat="false" ht="12.75" hidden="false" customHeight="false" outlineLevel="0" collapsed="false">
      <c r="A871" s="224" t="n">
        <v>99</v>
      </c>
      <c r="B871" s="250" t="s">
        <v>3708</v>
      </c>
      <c r="C871" s="250" t="s">
        <v>3709</v>
      </c>
      <c r="D871" s="250" t="s">
        <v>3717</v>
      </c>
      <c r="E871" s="250" t="s">
        <v>3717</v>
      </c>
      <c r="F871" s="36" t="n">
        <v>628884</v>
      </c>
      <c r="G871" s="227" t="s">
        <v>3718</v>
      </c>
    </row>
    <row r="872" customFormat="false" ht="12.75" hidden="false" customHeight="false" outlineLevel="0" collapsed="false">
      <c r="A872" s="224" t="n">
        <v>100</v>
      </c>
      <c r="B872" s="250" t="s">
        <v>3708</v>
      </c>
      <c r="C872" s="250" t="s">
        <v>3709</v>
      </c>
      <c r="D872" s="250" t="s">
        <v>3733</v>
      </c>
      <c r="E872" s="250" t="s">
        <v>3733</v>
      </c>
      <c r="F872" s="36" t="n">
        <v>628886</v>
      </c>
      <c r="G872" s="227" t="s">
        <v>3734</v>
      </c>
    </row>
    <row r="873" customFormat="false" ht="12.75" hidden="false" customHeight="false" outlineLevel="0" collapsed="false">
      <c r="A873" s="224" t="n">
        <v>101</v>
      </c>
      <c r="B873" s="250" t="s">
        <v>3708</v>
      </c>
      <c r="C873" s="250" t="s">
        <v>3709</v>
      </c>
      <c r="D873" s="250" t="s">
        <v>3727</v>
      </c>
      <c r="E873" s="250" t="s">
        <v>3727</v>
      </c>
      <c r="F873" s="36" t="n">
        <v>628906</v>
      </c>
      <c r="G873" s="227" t="s">
        <v>3728</v>
      </c>
    </row>
    <row r="874" customFormat="false" ht="12.75" hidden="false" customHeight="false" outlineLevel="0" collapsed="false">
      <c r="A874" s="224" t="n">
        <v>102</v>
      </c>
      <c r="B874" s="250" t="s">
        <v>3708</v>
      </c>
      <c r="C874" s="250" t="s">
        <v>3709</v>
      </c>
      <c r="D874" s="250" t="s">
        <v>3710</v>
      </c>
      <c r="E874" s="250" t="s">
        <v>3710</v>
      </c>
      <c r="F874" s="36" t="n">
        <v>628910</v>
      </c>
      <c r="G874" s="227" t="s">
        <v>3711</v>
      </c>
    </row>
    <row r="875" customFormat="false" ht="12.75" hidden="false" customHeight="false" outlineLevel="0" collapsed="false">
      <c r="A875" s="224" t="n">
        <v>103</v>
      </c>
      <c r="B875" s="250" t="s">
        <v>3708</v>
      </c>
      <c r="C875" s="250" t="s">
        <v>3709</v>
      </c>
      <c r="D875" s="250" t="s">
        <v>3719</v>
      </c>
      <c r="E875" s="250" t="s">
        <v>3719</v>
      </c>
      <c r="F875" s="36" t="n">
        <v>628907</v>
      </c>
      <c r="G875" s="227" t="s">
        <v>3720</v>
      </c>
    </row>
    <row r="876" customFormat="false" ht="12.75" hidden="false" customHeight="false" outlineLevel="0" collapsed="false">
      <c r="A876" s="224" t="n">
        <v>104</v>
      </c>
      <c r="B876" s="250" t="s">
        <v>3708</v>
      </c>
      <c r="C876" s="250" t="s">
        <v>3709</v>
      </c>
      <c r="D876" s="250" t="s">
        <v>4040</v>
      </c>
      <c r="E876" s="250" t="s">
        <v>4040</v>
      </c>
      <c r="F876" s="36" t="n">
        <v>628885</v>
      </c>
      <c r="G876" s="227" t="s">
        <v>3722</v>
      </c>
    </row>
    <row r="877" customFormat="false" ht="12.75" hidden="false" customHeight="false" outlineLevel="0" collapsed="false">
      <c r="A877" s="224" t="n">
        <v>105</v>
      </c>
      <c r="B877" s="250" t="s">
        <v>3708</v>
      </c>
      <c r="C877" s="250" t="s">
        <v>3709</v>
      </c>
      <c r="D877" s="250" t="s">
        <v>3731</v>
      </c>
      <c r="E877" s="250" t="s">
        <v>3731</v>
      </c>
      <c r="F877" s="36" t="n">
        <v>628909</v>
      </c>
      <c r="G877" s="227" t="s">
        <v>3732</v>
      </c>
    </row>
    <row r="878" customFormat="false" ht="12.75" hidden="false" customHeight="false" outlineLevel="0" collapsed="false">
      <c r="A878" s="224" t="n">
        <v>106</v>
      </c>
      <c r="B878" s="250" t="s">
        <v>3708</v>
      </c>
      <c r="C878" s="250" t="s">
        <v>3708</v>
      </c>
      <c r="D878" s="250" t="s">
        <v>3745</v>
      </c>
      <c r="E878" s="250" t="s">
        <v>3745</v>
      </c>
      <c r="F878" s="36" t="n">
        <v>628904</v>
      </c>
      <c r="G878" s="227" t="s">
        <v>3746</v>
      </c>
    </row>
    <row r="879" customFormat="false" ht="12.75" hidden="false" customHeight="false" outlineLevel="0" collapsed="false">
      <c r="A879" s="224" t="n">
        <v>107</v>
      </c>
      <c r="B879" s="250" t="s">
        <v>3708</v>
      </c>
      <c r="C879" s="250" t="s">
        <v>3708</v>
      </c>
      <c r="D879" s="250" t="s">
        <v>3754</v>
      </c>
      <c r="E879" s="250" t="s">
        <v>3754</v>
      </c>
      <c r="F879" s="36" t="n">
        <v>954170</v>
      </c>
      <c r="G879" s="227" t="s">
        <v>3755</v>
      </c>
    </row>
    <row r="880" customFormat="false" ht="12.75" hidden="false" customHeight="false" outlineLevel="0" collapsed="false">
      <c r="A880" s="224" t="n">
        <v>108</v>
      </c>
      <c r="B880" s="250" t="s">
        <v>3708</v>
      </c>
      <c r="C880" s="250" t="s">
        <v>3708</v>
      </c>
      <c r="D880" s="250" t="s">
        <v>3749</v>
      </c>
      <c r="E880" s="250" t="s">
        <v>3749</v>
      </c>
      <c r="F880" s="36" t="n">
        <v>628915</v>
      </c>
      <c r="G880" s="227" t="s">
        <v>3750</v>
      </c>
    </row>
    <row r="881" customFormat="false" ht="12.75" hidden="false" customHeight="false" outlineLevel="0" collapsed="false">
      <c r="A881" s="224"/>
      <c r="B881" s="250" t="s">
        <v>3708</v>
      </c>
      <c r="C881" s="250" t="s">
        <v>3708</v>
      </c>
      <c r="D881" s="250" t="s">
        <v>3749</v>
      </c>
      <c r="E881" s="250" t="s">
        <v>4041</v>
      </c>
      <c r="F881" s="36" t="n">
        <v>628914</v>
      </c>
      <c r="G881" s="227" t="s">
        <v>3748</v>
      </c>
    </row>
    <row r="882" customFormat="false" ht="12.75" hidden="false" customHeight="false" outlineLevel="0" collapsed="false">
      <c r="A882" s="224" t="n">
        <v>109</v>
      </c>
      <c r="B882" s="250" t="s">
        <v>3708</v>
      </c>
      <c r="C882" s="250" t="s">
        <v>3708</v>
      </c>
      <c r="D882" s="250" t="s">
        <v>3743</v>
      </c>
      <c r="E882" s="250" t="s">
        <v>3743</v>
      </c>
      <c r="F882" s="36" t="n">
        <v>628882</v>
      </c>
      <c r="G882" s="227" t="s">
        <v>3744</v>
      </c>
    </row>
    <row r="883" customFormat="false" ht="12.75" hidden="false" customHeight="false" outlineLevel="0" collapsed="false">
      <c r="A883" s="224" t="n">
        <v>110</v>
      </c>
      <c r="B883" s="250" t="s">
        <v>3708</v>
      </c>
      <c r="C883" s="250" t="s">
        <v>3708</v>
      </c>
      <c r="D883" s="250" t="s">
        <v>3757</v>
      </c>
      <c r="E883" s="250" t="s">
        <v>3757</v>
      </c>
      <c r="F883" s="36" t="n">
        <v>628903</v>
      </c>
      <c r="G883" s="227" t="s">
        <v>3758</v>
      </c>
    </row>
    <row r="884" customFormat="false" ht="12.75" hidden="false" customHeight="false" outlineLevel="0" collapsed="false">
      <c r="A884" s="224" t="n">
        <v>111</v>
      </c>
      <c r="B884" s="250" t="s">
        <v>3708</v>
      </c>
      <c r="C884" s="250" t="s">
        <v>3708</v>
      </c>
      <c r="D884" s="250" t="s">
        <v>3708</v>
      </c>
      <c r="E884" s="250" t="s">
        <v>3708</v>
      </c>
      <c r="F884" s="36" t="n">
        <v>628916</v>
      </c>
      <c r="G884" s="227" t="s">
        <v>3756</v>
      </c>
    </row>
    <row r="885" customFormat="false" ht="12.75" hidden="false" customHeight="false" outlineLevel="0" collapsed="false">
      <c r="A885" s="224" t="n">
        <v>112</v>
      </c>
      <c r="B885" s="250" t="s">
        <v>3708</v>
      </c>
      <c r="C885" s="250" t="s">
        <v>3708</v>
      </c>
      <c r="D885" s="250" t="s">
        <v>3741</v>
      </c>
      <c r="E885" s="250" t="s">
        <v>3741</v>
      </c>
      <c r="F885" s="36" t="n">
        <v>628889</v>
      </c>
      <c r="G885" s="227" t="s">
        <v>3742</v>
      </c>
    </row>
    <row r="886" customFormat="false" ht="19.5" hidden="false" customHeight="true" outlineLevel="0" collapsed="false">
      <c r="A886" s="248" t="s">
        <v>703</v>
      </c>
      <c r="B886" s="248"/>
      <c r="C886" s="248"/>
      <c r="D886" s="248"/>
      <c r="E886" s="248"/>
      <c r="F886" s="248"/>
      <c r="G886" s="248"/>
    </row>
    <row r="887" customFormat="false" ht="12.75" hidden="false" customHeight="false" outlineLevel="0" collapsed="false">
      <c r="A887" s="224" t="n">
        <v>1</v>
      </c>
      <c r="B887" s="250" t="s">
        <v>2661</v>
      </c>
      <c r="C887" s="165" t="s">
        <v>2662</v>
      </c>
      <c r="D887" s="165" t="s">
        <v>4042</v>
      </c>
      <c r="E887" s="165" t="s">
        <v>4042</v>
      </c>
      <c r="F887" s="32" t="n">
        <v>629019</v>
      </c>
      <c r="G887" s="230" t="s">
        <v>2689</v>
      </c>
    </row>
    <row r="888" customFormat="false" ht="12.75" hidden="false" customHeight="false" outlineLevel="0" collapsed="false">
      <c r="A888" s="224" t="n">
        <v>2</v>
      </c>
      <c r="B888" s="250" t="s">
        <v>2661</v>
      </c>
      <c r="C888" s="250" t="s">
        <v>2692</v>
      </c>
      <c r="D888" s="250" t="s">
        <v>2722</v>
      </c>
      <c r="E888" s="250" t="s">
        <v>2722</v>
      </c>
      <c r="F888" s="36" t="n">
        <v>628852</v>
      </c>
      <c r="G888" s="227" t="s">
        <v>2723</v>
      </c>
    </row>
    <row r="889" customFormat="false" ht="12.75" hidden="false" customHeight="false" outlineLevel="0" collapsed="false">
      <c r="A889" s="224" t="n">
        <v>3</v>
      </c>
      <c r="B889" s="250" t="s">
        <v>2661</v>
      </c>
      <c r="C889" s="250" t="s">
        <v>2692</v>
      </c>
      <c r="D889" s="250" t="s">
        <v>2695</v>
      </c>
      <c r="E889" s="250" t="s">
        <v>2695</v>
      </c>
      <c r="F889" s="36" t="n">
        <v>954177</v>
      </c>
      <c r="G889" s="230" t="s">
        <v>2696</v>
      </c>
    </row>
    <row r="890" customFormat="false" ht="12.75" hidden="false" customHeight="false" outlineLevel="0" collapsed="false">
      <c r="A890" s="224" t="n">
        <v>4</v>
      </c>
      <c r="B890" s="250" t="s">
        <v>2661</v>
      </c>
      <c r="C890" s="250" t="s">
        <v>2771</v>
      </c>
      <c r="D890" s="250" t="s">
        <v>2817</v>
      </c>
      <c r="E890" s="250" t="s">
        <v>2817</v>
      </c>
      <c r="F890" s="36" t="n">
        <v>628776</v>
      </c>
      <c r="G890" s="230" t="s">
        <v>2818</v>
      </c>
    </row>
    <row r="891" customFormat="false" ht="12.75" hidden="false" customHeight="false" outlineLevel="0" collapsed="false">
      <c r="A891" s="224" t="n">
        <v>5</v>
      </c>
      <c r="B891" s="250" t="s">
        <v>2821</v>
      </c>
      <c r="C891" s="250" t="s">
        <v>2822</v>
      </c>
      <c r="D891" s="250" t="s">
        <v>2852</v>
      </c>
      <c r="E891" s="250" t="s">
        <v>2852</v>
      </c>
      <c r="F891" s="36" t="n">
        <v>628559</v>
      </c>
      <c r="G891" s="227" t="s">
        <v>2853</v>
      </c>
    </row>
    <row r="892" customFormat="false" ht="12.75" hidden="false" customHeight="false" outlineLevel="0" collapsed="false">
      <c r="A892" s="224" t="n">
        <v>6</v>
      </c>
      <c r="B892" s="250" t="s">
        <v>2821</v>
      </c>
      <c r="C892" s="250" t="s">
        <v>2821</v>
      </c>
      <c r="D892" s="250" t="s">
        <v>2924</v>
      </c>
      <c r="E892" s="250" t="s">
        <v>2924</v>
      </c>
      <c r="F892" s="36" t="n">
        <v>954033</v>
      </c>
      <c r="G892" s="227" t="s">
        <v>4043</v>
      </c>
    </row>
    <row r="893" customFormat="false" ht="12.75" hidden="false" customHeight="false" outlineLevel="0" collapsed="false">
      <c r="A893" s="224" t="n">
        <v>7</v>
      </c>
      <c r="B893" s="250" t="s">
        <v>2821</v>
      </c>
      <c r="C893" s="250" t="s">
        <v>2864</v>
      </c>
      <c r="D893" s="250" t="s">
        <v>2892</v>
      </c>
      <c r="E893" s="250" t="s">
        <v>2892</v>
      </c>
      <c r="F893" s="36" t="n">
        <v>628578</v>
      </c>
      <c r="G893" s="227" t="s">
        <v>2893</v>
      </c>
    </row>
    <row r="894" customFormat="false" ht="12.75" hidden="false" customHeight="false" outlineLevel="0" collapsed="false">
      <c r="A894" s="224" t="n">
        <v>8</v>
      </c>
      <c r="B894" s="250" t="s">
        <v>2821</v>
      </c>
      <c r="C894" s="250" t="s">
        <v>2929</v>
      </c>
      <c r="D894" s="250" t="s">
        <v>2932</v>
      </c>
      <c r="E894" s="250" t="s">
        <v>2932</v>
      </c>
      <c r="F894" s="36" t="n">
        <v>954033</v>
      </c>
      <c r="G894" s="227" t="s">
        <v>2933</v>
      </c>
    </row>
    <row r="895" customFormat="false" ht="12.75" hidden="false" customHeight="false" outlineLevel="0" collapsed="false">
      <c r="A895" s="224" t="n">
        <v>9</v>
      </c>
      <c r="B895" s="250" t="s">
        <v>3210</v>
      </c>
      <c r="C895" s="250" t="s">
        <v>3210</v>
      </c>
      <c r="D895" s="250" t="s">
        <v>3252</v>
      </c>
      <c r="E895" s="250" t="s">
        <v>3252</v>
      </c>
      <c r="F895" s="36" t="n">
        <v>628940</v>
      </c>
      <c r="G895" s="227" t="s">
        <v>3253</v>
      </c>
    </row>
    <row r="896" customFormat="false" ht="12.75" hidden="false" customHeight="false" outlineLevel="0" collapsed="false">
      <c r="A896" s="224" t="n">
        <v>10</v>
      </c>
      <c r="B896" s="250" t="s">
        <v>3210</v>
      </c>
      <c r="C896" s="250" t="s">
        <v>3211</v>
      </c>
      <c r="D896" s="250" t="s">
        <v>3232</v>
      </c>
      <c r="E896" s="250" t="s">
        <v>3232</v>
      </c>
      <c r="F896" s="36" t="n">
        <v>628945</v>
      </c>
      <c r="G896" s="227" t="s">
        <v>3233</v>
      </c>
    </row>
    <row r="897" customFormat="false" ht="12.75" hidden="false" customHeight="false" outlineLevel="0" collapsed="false">
      <c r="A897" s="224" t="n">
        <v>11</v>
      </c>
      <c r="B897" s="250" t="s">
        <v>3384</v>
      </c>
      <c r="C897" s="250" t="s">
        <v>3423</v>
      </c>
      <c r="D897" s="250" t="s">
        <v>3438</v>
      </c>
      <c r="E897" s="250" t="s">
        <v>3438</v>
      </c>
      <c r="F897" s="36" t="n">
        <v>629132</v>
      </c>
      <c r="G897" s="227" t="s">
        <v>3439</v>
      </c>
    </row>
    <row r="898" customFormat="false" ht="12.75" hidden="false" customHeight="false" outlineLevel="0" collapsed="false">
      <c r="A898" s="224" t="n">
        <v>12</v>
      </c>
      <c r="B898" s="250" t="s">
        <v>848</v>
      </c>
      <c r="C898" s="250" t="s">
        <v>3482</v>
      </c>
      <c r="D898" s="250" t="s">
        <v>3510</v>
      </c>
      <c r="E898" s="250" t="s">
        <v>3510</v>
      </c>
      <c r="F898" s="223" t="n">
        <v>629033</v>
      </c>
      <c r="G898" s="227" t="s">
        <v>3511</v>
      </c>
    </row>
    <row r="899" customFormat="false" ht="12.75" hidden="false" customHeight="false" outlineLevel="0" collapsed="false">
      <c r="A899" s="224" t="n">
        <v>13</v>
      </c>
      <c r="B899" s="250" t="s">
        <v>848</v>
      </c>
      <c r="C899" s="250" t="s">
        <v>3482</v>
      </c>
      <c r="D899" s="250" t="s">
        <v>3490</v>
      </c>
      <c r="E899" s="250" t="s">
        <v>3490</v>
      </c>
      <c r="F899" s="223" t="n">
        <v>629034</v>
      </c>
      <c r="G899" s="227" t="s">
        <v>3491</v>
      </c>
    </row>
    <row r="900" customFormat="false" ht="12.75" hidden="false" customHeight="false" outlineLevel="0" collapsed="false">
      <c r="A900" s="224" t="n">
        <v>14</v>
      </c>
      <c r="B900" s="250" t="s">
        <v>848</v>
      </c>
      <c r="C900" s="250" t="s">
        <v>3482</v>
      </c>
      <c r="D900" s="250" t="s">
        <v>3498</v>
      </c>
      <c r="E900" s="250" t="s">
        <v>3498</v>
      </c>
      <c r="F900" s="223" t="s">
        <v>4044</v>
      </c>
      <c r="G900" s="227" t="s">
        <v>3499</v>
      </c>
    </row>
    <row r="901" customFormat="false" ht="12.75" hidden="false" customHeight="false" outlineLevel="0" collapsed="false">
      <c r="A901" s="224"/>
      <c r="B901" s="250" t="s">
        <v>848</v>
      </c>
      <c r="C901" s="250" t="s">
        <v>3482</v>
      </c>
      <c r="D901" s="250" t="s">
        <v>3498</v>
      </c>
      <c r="E901" s="250" t="s">
        <v>3494</v>
      </c>
      <c r="F901" s="223" t="s">
        <v>4045</v>
      </c>
      <c r="G901" s="227" t="s">
        <v>3495</v>
      </c>
    </row>
    <row r="902" customFormat="false" ht="12.75" hidden="false" customHeight="false" outlineLevel="0" collapsed="false">
      <c r="A902" s="224" t="n">
        <v>15</v>
      </c>
      <c r="B902" s="250" t="s">
        <v>848</v>
      </c>
      <c r="C902" s="250" t="s">
        <v>3482</v>
      </c>
      <c r="D902" s="250" t="s">
        <v>3482</v>
      </c>
      <c r="E902" s="250" t="s">
        <v>3482</v>
      </c>
      <c r="F902" s="223" t="n">
        <v>629037</v>
      </c>
      <c r="G902" s="227" t="s">
        <v>3485</v>
      </c>
    </row>
    <row r="903" customFormat="false" ht="12.75" hidden="false" customHeight="false" outlineLevel="0" collapsed="false">
      <c r="A903" s="224" t="n">
        <v>16</v>
      </c>
      <c r="B903" s="250" t="s">
        <v>848</v>
      </c>
      <c r="C903" s="250" t="s">
        <v>3584</v>
      </c>
      <c r="D903" s="250" t="s">
        <v>3585</v>
      </c>
      <c r="E903" s="250" t="s">
        <v>3585</v>
      </c>
      <c r="F903" s="223" t="n">
        <v>628862</v>
      </c>
      <c r="G903" s="227" t="s">
        <v>3586</v>
      </c>
    </row>
    <row r="904" customFormat="false" ht="12.75" hidden="false" customHeight="false" outlineLevel="0" collapsed="false">
      <c r="A904" s="224" t="n">
        <v>17</v>
      </c>
      <c r="B904" s="250" t="s">
        <v>848</v>
      </c>
      <c r="C904" s="250" t="s">
        <v>3584</v>
      </c>
      <c r="D904" s="250" t="s">
        <v>2938</v>
      </c>
      <c r="E904" s="250" t="s">
        <v>2938</v>
      </c>
      <c r="F904" s="223" t="n">
        <v>628833</v>
      </c>
      <c r="G904" s="227" t="s">
        <v>3589</v>
      </c>
    </row>
    <row r="905" customFormat="false" ht="12.75" hidden="false" customHeight="false" outlineLevel="0" collapsed="false">
      <c r="A905" s="224" t="n">
        <v>18</v>
      </c>
      <c r="B905" s="250" t="s">
        <v>848</v>
      </c>
      <c r="C905" s="250" t="s">
        <v>3584</v>
      </c>
      <c r="D905" s="250" t="s">
        <v>3584</v>
      </c>
      <c r="E905" s="250" t="s">
        <v>3584</v>
      </c>
      <c r="F905" s="223" t="n">
        <v>628795</v>
      </c>
      <c r="G905" s="227" t="s">
        <v>3595</v>
      </c>
    </row>
    <row r="906" customFormat="false" ht="12.75" hidden="false" customHeight="false" outlineLevel="0" collapsed="false">
      <c r="A906" s="224" t="n">
        <v>19</v>
      </c>
      <c r="B906" s="250" t="s">
        <v>848</v>
      </c>
      <c r="C906" s="250" t="s">
        <v>848</v>
      </c>
      <c r="D906" s="250" t="s">
        <v>3537</v>
      </c>
      <c r="E906" s="250" t="s">
        <v>3537</v>
      </c>
      <c r="F906" s="223" t="s">
        <v>4046</v>
      </c>
      <c r="G906" s="227" t="s">
        <v>3538</v>
      </c>
    </row>
    <row r="907" customFormat="false" ht="12.75" hidden="false" customHeight="false" outlineLevel="0" collapsed="false">
      <c r="A907" s="224"/>
      <c r="B907" s="250" t="s">
        <v>848</v>
      </c>
      <c r="C907" s="250" t="s">
        <v>848</v>
      </c>
      <c r="D907" s="250" t="s">
        <v>3537</v>
      </c>
      <c r="E907" s="250" t="s">
        <v>3516</v>
      </c>
      <c r="F907" s="223" t="s">
        <v>4047</v>
      </c>
      <c r="G907" s="227" t="s">
        <v>3517</v>
      </c>
    </row>
    <row r="908" customFormat="false" ht="12.75" hidden="false" customHeight="false" outlineLevel="0" collapsed="false">
      <c r="A908" s="224" t="n">
        <v>20</v>
      </c>
      <c r="B908" s="250" t="s">
        <v>848</v>
      </c>
      <c r="C908" s="250" t="s">
        <v>848</v>
      </c>
      <c r="D908" s="250" t="s">
        <v>3532</v>
      </c>
      <c r="E908" s="250" t="s">
        <v>3532</v>
      </c>
      <c r="F908" s="223" t="s">
        <v>4048</v>
      </c>
      <c r="G908" s="227" t="s">
        <v>3533</v>
      </c>
    </row>
    <row r="909" customFormat="false" ht="12.75" hidden="false" customHeight="false" outlineLevel="0" collapsed="false">
      <c r="A909" s="224"/>
      <c r="B909" s="250" t="s">
        <v>848</v>
      </c>
      <c r="C909" s="250" t="s">
        <v>848</v>
      </c>
      <c r="D909" s="250" t="s">
        <v>3532</v>
      </c>
      <c r="E909" s="250" t="s">
        <v>848</v>
      </c>
      <c r="F909" s="223" t="s">
        <v>4049</v>
      </c>
      <c r="G909" s="227" t="s">
        <v>3534</v>
      </c>
    </row>
    <row r="910" customFormat="false" ht="12.75" hidden="false" customHeight="false" outlineLevel="0" collapsed="false">
      <c r="A910" s="224" t="n">
        <v>21</v>
      </c>
      <c r="B910" s="250" t="s">
        <v>848</v>
      </c>
      <c r="C910" s="250" t="s">
        <v>848</v>
      </c>
      <c r="D910" s="250" t="s">
        <v>3518</v>
      </c>
      <c r="E910" s="250" t="s">
        <v>3518</v>
      </c>
      <c r="F910" s="223" t="n">
        <v>628999</v>
      </c>
      <c r="G910" s="227" t="s">
        <v>3519</v>
      </c>
    </row>
    <row r="911" customFormat="false" ht="12.75" hidden="false" customHeight="false" outlineLevel="0" collapsed="false">
      <c r="A911" s="224" t="n">
        <v>22</v>
      </c>
      <c r="B911" s="250" t="s">
        <v>848</v>
      </c>
      <c r="C911" s="250" t="s">
        <v>848</v>
      </c>
      <c r="D911" s="250" t="s">
        <v>3530</v>
      </c>
      <c r="E911" s="250" t="s">
        <v>3530</v>
      </c>
      <c r="F911" s="223" t="n">
        <v>628998</v>
      </c>
      <c r="G911" s="227" t="s">
        <v>3531</v>
      </c>
    </row>
    <row r="912" customFormat="false" ht="12.75" hidden="false" customHeight="false" outlineLevel="0" collapsed="false">
      <c r="A912" s="224" t="n">
        <v>23</v>
      </c>
      <c r="B912" s="250" t="s">
        <v>3879</v>
      </c>
      <c r="C912" s="250" t="s">
        <v>3880</v>
      </c>
      <c r="D912" s="250" t="s">
        <v>3895</v>
      </c>
      <c r="E912" s="250" t="s">
        <v>3895</v>
      </c>
      <c r="F912" s="36" t="n">
        <v>628966</v>
      </c>
      <c r="G912" s="227" t="s">
        <v>3896</v>
      </c>
    </row>
    <row r="913" customFormat="false" ht="12.75" hidden="false" customHeight="false" outlineLevel="0" collapsed="false">
      <c r="A913" s="224" t="n">
        <v>24</v>
      </c>
      <c r="B913" s="250" t="s">
        <v>3879</v>
      </c>
      <c r="C913" s="250" t="s">
        <v>3880</v>
      </c>
      <c r="D913" s="250" t="s">
        <v>3883</v>
      </c>
      <c r="E913" s="250" t="s">
        <v>3883</v>
      </c>
      <c r="F913" s="36" t="n">
        <v>628959</v>
      </c>
      <c r="G913" s="227" t="s">
        <v>3884</v>
      </c>
    </row>
    <row r="914" customFormat="false" ht="12.75" hidden="false" customHeight="false" outlineLevel="0" collapsed="false">
      <c r="A914" s="224" t="n">
        <v>25</v>
      </c>
      <c r="B914" s="250" t="s">
        <v>3879</v>
      </c>
      <c r="C914" s="250" t="s">
        <v>3880</v>
      </c>
      <c r="D914" s="250" t="s">
        <v>3891</v>
      </c>
      <c r="E914" s="250" t="s">
        <v>3891</v>
      </c>
      <c r="F914" s="36" t="n">
        <v>628958</v>
      </c>
      <c r="G914" s="227" t="s">
        <v>3892</v>
      </c>
    </row>
    <row r="915" customFormat="false" ht="12.75" hidden="false" customHeight="false" outlineLevel="0" collapsed="false">
      <c r="A915" s="224" t="n">
        <v>26</v>
      </c>
      <c r="B915" s="250" t="s">
        <v>3879</v>
      </c>
      <c r="C915" s="250" t="s">
        <v>3880</v>
      </c>
      <c r="D915" s="250" t="s">
        <v>3893</v>
      </c>
      <c r="E915" s="250" t="s">
        <v>3893</v>
      </c>
      <c r="F915" s="36" t="n">
        <v>628969</v>
      </c>
      <c r="G915" s="227" t="s">
        <v>3894</v>
      </c>
    </row>
    <row r="916" customFormat="false" ht="12.75" hidden="false" customHeight="false" outlineLevel="0" collapsed="false">
      <c r="A916" s="224" t="n">
        <v>27</v>
      </c>
      <c r="B916" s="250" t="s">
        <v>3879</v>
      </c>
      <c r="C916" s="250" t="s">
        <v>3880</v>
      </c>
      <c r="D916" s="250" t="s">
        <v>3881</v>
      </c>
      <c r="E916" s="250" t="s">
        <v>3881</v>
      </c>
      <c r="F916" s="36" t="n">
        <v>628965</v>
      </c>
      <c r="G916" s="227" t="s">
        <v>3882</v>
      </c>
    </row>
    <row r="917" customFormat="false" ht="12.75" hidden="false" customHeight="false" outlineLevel="0" collapsed="false">
      <c r="A917" s="224" t="n">
        <v>28</v>
      </c>
      <c r="B917" s="250" t="s">
        <v>3879</v>
      </c>
      <c r="C917" s="250" t="s">
        <v>3880</v>
      </c>
      <c r="D917" s="250" t="s">
        <v>3885</v>
      </c>
      <c r="E917" s="250" t="s">
        <v>3885</v>
      </c>
      <c r="F917" s="36" t="n">
        <v>628968</v>
      </c>
      <c r="G917" s="227" t="s">
        <v>3886</v>
      </c>
    </row>
    <row r="918" customFormat="false" ht="12.75" hidden="false" customHeight="false" outlineLevel="0" collapsed="false">
      <c r="A918" s="224" t="n">
        <v>29</v>
      </c>
      <c r="B918" s="250" t="s">
        <v>3879</v>
      </c>
      <c r="C918" s="250" t="s">
        <v>3880</v>
      </c>
      <c r="D918" s="250" t="s">
        <v>3897</v>
      </c>
      <c r="E918" s="250" t="s">
        <v>3897</v>
      </c>
      <c r="F918" s="36" t="n">
        <v>628964</v>
      </c>
      <c r="G918" s="227" t="s">
        <v>3898</v>
      </c>
    </row>
    <row r="919" customFormat="false" ht="12.75" hidden="false" customHeight="false" outlineLevel="0" collapsed="false">
      <c r="A919" s="224" t="n">
        <v>30</v>
      </c>
      <c r="B919" s="250" t="s">
        <v>3879</v>
      </c>
      <c r="C919" s="250" t="s">
        <v>3880</v>
      </c>
      <c r="D919" s="250" t="s">
        <v>3889</v>
      </c>
      <c r="E919" s="250" t="s">
        <v>3889</v>
      </c>
      <c r="F919" s="36" t="n">
        <v>954067</v>
      </c>
      <c r="G919" s="227" t="s">
        <v>3890</v>
      </c>
    </row>
    <row r="920" customFormat="false" ht="12.75" hidden="false" customHeight="false" outlineLevel="0" collapsed="false">
      <c r="A920" s="224" t="n">
        <v>31</v>
      </c>
      <c r="B920" s="250" t="s">
        <v>3879</v>
      </c>
      <c r="C920" s="250" t="s">
        <v>3901</v>
      </c>
      <c r="D920" s="250" t="s">
        <v>3914</v>
      </c>
      <c r="E920" s="250" t="s">
        <v>4050</v>
      </c>
      <c r="F920" s="36" t="n">
        <v>628973</v>
      </c>
      <c r="G920" s="227" t="s">
        <v>3915</v>
      </c>
    </row>
    <row r="921" customFormat="false" ht="12.75" hidden="false" customHeight="false" outlineLevel="0" collapsed="false">
      <c r="A921" s="224" t="n">
        <v>32</v>
      </c>
      <c r="B921" s="250" t="s">
        <v>3879</v>
      </c>
      <c r="C921" s="250" t="s">
        <v>3901</v>
      </c>
      <c r="D921" s="250" t="s">
        <v>3906</v>
      </c>
      <c r="E921" s="250" t="s">
        <v>3906</v>
      </c>
      <c r="F921" s="36" t="n">
        <v>628972</v>
      </c>
      <c r="G921" s="227" t="s">
        <v>3907</v>
      </c>
    </row>
    <row r="922" customFormat="false" ht="12.75" hidden="false" customHeight="false" outlineLevel="0" collapsed="false">
      <c r="A922" s="224" t="n">
        <v>33</v>
      </c>
      <c r="B922" s="250" t="s">
        <v>3879</v>
      </c>
      <c r="C922" s="250" t="s">
        <v>3901</v>
      </c>
      <c r="D922" s="250" t="s">
        <v>3910</v>
      </c>
      <c r="E922" s="250" t="s">
        <v>3910</v>
      </c>
      <c r="F922" s="36" t="n">
        <v>628970</v>
      </c>
      <c r="G922" s="227" t="s">
        <v>3911</v>
      </c>
    </row>
    <row r="923" customFormat="false" ht="12.75" hidden="false" customHeight="false" outlineLevel="0" collapsed="false">
      <c r="A923" s="224" t="n">
        <v>34</v>
      </c>
      <c r="B923" s="250" t="s">
        <v>3879</v>
      </c>
      <c r="C923" s="250" t="s">
        <v>3901</v>
      </c>
      <c r="D923" s="250" t="s">
        <v>4051</v>
      </c>
      <c r="E923" s="250" t="s">
        <v>4051</v>
      </c>
      <c r="F923" s="36" t="n">
        <v>954071</v>
      </c>
      <c r="G923" s="227" t="s">
        <v>3917</v>
      </c>
    </row>
    <row r="924" customFormat="false" ht="12.75" hidden="false" customHeight="false" outlineLevel="0" collapsed="false">
      <c r="A924" s="224" t="n">
        <v>35</v>
      </c>
      <c r="B924" s="250" t="s">
        <v>3879</v>
      </c>
      <c r="C924" s="250" t="s">
        <v>3879</v>
      </c>
      <c r="D924" s="250" t="s">
        <v>3944</v>
      </c>
      <c r="E924" s="250" t="s">
        <v>3944</v>
      </c>
      <c r="F924" s="36" t="n">
        <v>954075</v>
      </c>
      <c r="G924" s="230" t="s">
        <v>3945</v>
      </c>
    </row>
    <row r="925" customFormat="false" ht="12.75" hidden="false" customHeight="false" outlineLevel="0" collapsed="false">
      <c r="A925" s="224" t="n">
        <v>36</v>
      </c>
      <c r="B925" s="250" t="s">
        <v>3879</v>
      </c>
      <c r="C925" s="250" t="s">
        <v>3879</v>
      </c>
      <c r="D925" s="250" t="s">
        <v>4052</v>
      </c>
      <c r="E925" s="250" t="s">
        <v>3928</v>
      </c>
      <c r="F925" s="36" t="n">
        <v>628962</v>
      </c>
      <c r="G925" s="230" t="s">
        <v>3929</v>
      </c>
    </row>
    <row r="926" customFormat="false" ht="12.75" hidden="false" customHeight="false" outlineLevel="0" collapsed="false">
      <c r="A926" s="224" t="n">
        <v>37</v>
      </c>
      <c r="B926" s="250" t="s">
        <v>3761</v>
      </c>
      <c r="C926" s="250" t="s">
        <v>3803</v>
      </c>
      <c r="D926" s="250" t="s">
        <v>3834</v>
      </c>
      <c r="E926" s="250" t="s">
        <v>3834</v>
      </c>
      <c r="F926" s="36" t="n">
        <v>628736</v>
      </c>
      <c r="G926" s="230" t="s">
        <v>3835</v>
      </c>
    </row>
    <row r="927" customFormat="false" ht="12.75" hidden="false" customHeight="false" outlineLevel="0" collapsed="false">
      <c r="A927" s="224" t="n">
        <v>38</v>
      </c>
      <c r="B927" s="250" t="s">
        <v>3761</v>
      </c>
      <c r="C927" s="250" t="s">
        <v>3761</v>
      </c>
      <c r="D927" s="250" t="s">
        <v>4053</v>
      </c>
      <c r="E927" s="250" t="s">
        <v>4053</v>
      </c>
      <c r="F927" s="36" t="n">
        <v>628731</v>
      </c>
      <c r="G927" s="230" t="s">
        <v>3878</v>
      </c>
    </row>
    <row r="928" customFormat="false" ht="12.75" hidden="false" customHeight="false" outlineLevel="0" collapsed="false">
      <c r="A928" s="224" t="n">
        <v>39</v>
      </c>
      <c r="B928" s="250" t="s">
        <v>3280</v>
      </c>
      <c r="C928" s="250" t="s">
        <v>3281</v>
      </c>
      <c r="D928" s="250" t="s">
        <v>3282</v>
      </c>
      <c r="E928" s="250" t="s">
        <v>3282</v>
      </c>
      <c r="F928" s="223" t="n">
        <v>628891</v>
      </c>
      <c r="G928" s="227" t="s">
        <v>3283</v>
      </c>
    </row>
    <row r="929" customFormat="false" ht="12.75" hidden="false" customHeight="false" outlineLevel="0" collapsed="false">
      <c r="A929" s="224" t="n">
        <v>40</v>
      </c>
      <c r="B929" s="250" t="s">
        <v>3280</v>
      </c>
      <c r="C929" s="225" t="s">
        <v>3338</v>
      </c>
      <c r="D929" s="250" t="s">
        <v>3352</v>
      </c>
      <c r="E929" s="250" t="s">
        <v>3352</v>
      </c>
      <c r="F929" s="223" t="n">
        <v>628936</v>
      </c>
      <c r="G929" s="227" t="s">
        <v>3353</v>
      </c>
    </row>
    <row r="930" customFormat="false" ht="12.75" hidden="false" customHeight="false" outlineLevel="0" collapsed="false">
      <c r="A930" s="224" t="n">
        <v>41</v>
      </c>
      <c r="B930" s="250" t="s">
        <v>3280</v>
      </c>
      <c r="C930" s="225" t="s">
        <v>3338</v>
      </c>
      <c r="D930" s="225" t="s">
        <v>3338</v>
      </c>
      <c r="E930" s="225" t="s">
        <v>3338</v>
      </c>
      <c r="F930" s="223" t="n">
        <v>628927</v>
      </c>
      <c r="G930" s="227" t="s">
        <v>3356</v>
      </c>
    </row>
    <row r="931" customFormat="false" ht="12.75" hidden="false" customHeight="false" outlineLevel="0" collapsed="false">
      <c r="A931" s="224" t="n">
        <v>42</v>
      </c>
      <c r="B931" s="250" t="s">
        <v>3280</v>
      </c>
      <c r="C931" s="225" t="s">
        <v>3338</v>
      </c>
      <c r="D931" s="250" t="s">
        <v>3341</v>
      </c>
      <c r="E931" s="250" t="s">
        <v>3341</v>
      </c>
      <c r="F931" s="223" t="n">
        <v>628926</v>
      </c>
      <c r="G931" s="227" t="s">
        <v>3342</v>
      </c>
    </row>
    <row r="932" customFormat="false" ht="12.75" hidden="false" customHeight="false" outlineLevel="0" collapsed="false">
      <c r="A932" s="224" t="n">
        <v>43</v>
      </c>
      <c r="B932" s="249" t="s">
        <v>3280</v>
      </c>
      <c r="C932" s="225" t="s">
        <v>3338</v>
      </c>
      <c r="D932" s="249" t="s">
        <v>4020</v>
      </c>
      <c r="E932" s="249" t="s">
        <v>4020</v>
      </c>
      <c r="F932" s="223" t="n">
        <v>628931</v>
      </c>
      <c r="G932" s="227" t="s">
        <v>3340</v>
      </c>
    </row>
    <row r="933" customFormat="false" ht="12.75" hidden="false" customHeight="false" outlineLevel="0" collapsed="false">
      <c r="A933" s="224" t="n">
        <v>44</v>
      </c>
      <c r="B933" s="249" t="s">
        <v>3280</v>
      </c>
      <c r="C933" s="225" t="s">
        <v>3338</v>
      </c>
      <c r="D933" s="249" t="s">
        <v>3359</v>
      </c>
      <c r="E933" s="249" t="s">
        <v>3359</v>
      </c>
      <c r="F933" s="223" t="n">
        <v>628932</v>
      </c>
      <c r="G933" s="227" t="s">
        <v>3360</v>
      </c>
    </row>
    <row r="934" customFormat="false" ht="12.75" hidden="false" customHeight="false" outlineLevel="0" collapsed="false">
      <c r="A934" s="224" t="n">
        <v>45</v>
      </c>
      <c r="B934" s="250" t="s">
        <v>3280</v>
      </c>
      <c r="C934" s="250" t="s">
        <v>3321</v>
      </c>
      <c r="D934" s="250" t="s">
        <v>3334</v>
      </c>
      <c r="E934" s="250" t="s">
        <v>3334</v>
      </c>
      <c r="F934" s="223" t="n">
        <v>628874</v>
      </c>
      <c r="G934" s="227" t="s">
        <v>3335</v>
      </c>
    </row>
    <row r="935" customFormat="false" ht="12.75" hidden="false" customHeight="false" outlineLevel="0" collapsed="false">
      <c r="A935" s="224" t="n">
        <v>46</v>
      </c>
      <c r="B935" s="250" t="s">
        <v>3280</v>
      </c>
      <c r="C935" s="250" t="s">
        <v>3321</v>
      </c>
      <c r="D935" s="250" t="s">
        <v>3324</v>
      </c>
      <c r="E935" s="250" t="s">
        <v>3324</v>
      </c>
      <c r="F935" s="223" t="s">
        <v>4021</v>
      </c>
      <c r="G935" s="227" t="s">
        <v>3325</v>
      </c>
    </row>
    <row r="936" customFormat="false" ht="12.75" hidden="false" customHeight="false" outlineLevel="0" collapsed="false">
      <c r="A936" s="224"/>
      <c r="B936" s="250" t="s">
        <v>3280</v>
      </c>
      <c r="C936" s="250" t="s">
        <v>3321</v>
      </c>
      <c r="D936" s="250" t="s">
        <v>3324</v>
      </c>
      <c r="E936" s="250" t="s">
        <v>3326</v>
      </c>
      <c r="F936" s="223" t="s">
        <v>4037</v>
      </c>
      <c r="G936" s="227" t="s">
        <v>3327</v>
      </c>
    </row>
    <row r="937" customFormat="false" ht="12.75" hidden="false" customHeight="false" outlineLevel="0" collapsed="false">
      <c r="A937" s="224" t="n">
        <v>47</v>
      </c>
      <c r="B937" s="250" t="s">
        <v>3280</v>
      </c>
      <c r="C937" s="250" t="s">
        <v>3321</v>
      </c>
      <c r="D937" s="249" t="s">
        <v>3322</v>
      </c>
      <c r="E937" s="249" t="s">
        <v>3322</v>
      </c>
      <c r="F937" s="223" t="n">
        <v>628879</v>
      </c>
      <c r="G937" s="227" t="s">
        <v>3323</v>
      </c>
    </row>
    <row r="938" customFormat="false" ht="12.75" hidden="false" customHeight="false" outlineLevel="0" collapsed="false">
      <c r="A938" s="224" t="n">
        <v>48</v>
      </c>
      <c r="B938" s="250" t="s">
        <v>3280</v>
      </c>
      <c r="C938" s="250" t="s">
        <v>3280</v>
      </c>
      <c r="D938" s="250" t="s">
        <v>3304</v>
      </c>
      <c r="E938" s="250" t="s">
        <v>3304</v>
      </c>
      <c r="F938" s="223" t="s">
        <v>4023</v>
      </c>
      <c r="G938" s="227" t="s">
        <v>3305</v>
      </c>
    </row>
    <row r="939" customFormat="false" ht="12.75" hidden="false" customHeight="false" outlineLevel="0" collapsed="false">
      <c r="A939" s="224"/>
      <c r="B939" s="250" t="s">
        <v>3280</v>
      </c>
      <c r="C939" s="250" t="s">
        <v>3280</v>
      </c>
      <c r="D939" s="250" t="s">
        <v>3304</v>
      </c>
      <c r="E939" s="250" t="s">
        <v>3302</v>
      </c>
      <c r="F939" s="223" t="s">
        <v>4054</v>
      </c>
      <c r="G939" s="227" t="s">
        <v>3327</v>
      </c>
    </row>
    <row r="940" customFormat="false" ht="12.75" hidden="false" customHeight="false" outlineLevel="0" collapsed="false">
      <c r="A940" s="224" t="n">
        <v>49</v>
      </c>
      <c r="B940" s="250" t="s">
        <v>3608</v>
      </c>
      <c r="C940" s="250" t="s">
        <v>3608</v>
      </c>
      <c r="D940" s="250" t="s">
        <v>4055</v>
      </c>
      <c r="E940" s="250" t="s">
        <v>4055</v>
      </c>
      <c r="F940" s="36" t="n">
        <v>954162</v>
      </c>
      <c r="G940" s="230" t="s">
        <v>3695</v>
      </c>
    </row>
    <row r="941" customFormat="false" ht="12.75" hidden="false" customHeight="false" outlineLevel="0" collapsed="false">
      <c r="A941" s="224" t="n">
        <v>50</v>
      </c>
      <c r="B941" s="250" t="s">
        <v>3608</v>
      </c>
      <c r="C941" s="250" t="s">
        <v>3609</v>
      </c>
      <c r="D941" s="250" t="s">
        <v>1893</v>
      </c>
      <c r="E941" s="250" t="s">
        <v>1893</v>
      </c>
      <c r="F941" s="36" t="n">
        <v>629048</v>
      </c>
      <c r="G941" s="230" t="s">
        <v>3614</v>
      </c>
    </row>
    <row r="942" customFormat="false" ht="12.75" hidden="false" customHeight="false" outlineLevel="0" collapsed="false">
      <c r="A942" s="224" t="n">
        <v>51</v>
      </c>
      <c r="B942" s="250" t="s">
        <v>3608</v>
      </c>
      <c r="C942" s="250" t="s">
        <v>3609</v>
      </c>
      <c r="D942" s="250" t="s">
        <v>3648</v>
      </c>
      <c r="E942" s="250" t="s">
        <v>3648</v>
      </c>
      <c r="F942" s="36" t="n">
        <v>629052</v>
      </c>
      <c r="G942" s="230" t="s">
        <v>3649</v>
      </c>
    </row>
    <row r="943" customFormat="false" ht="16.5" hidden="false" customHeight="false" outlineLevel="0" collapsed="false">
      <c r="A943" s="248" t="s">
        <v>713</v>
      </c>
      <c r="B943" s="248"/>
      <c r="C943" s="248"/>
      <c r="D943" s="248"/>
      <c r="E943" s="248"/>
      <c r="F943" s="248"/>
      <c r="G943" s="248"/>
    </row>
    <row r="944" customFormat="false" ht="12.75" hidden="false" customHeight="false" outlineLevel="0" collapsed="false">
      <c r="A944" s="224" t="n">
        <v>1</v>
      </c>
      <c r="B944" s="249" t="s">
        <v>2661</v>
      </c>
      <c r="C944" s="249" t="s">
        <v>2662</v>
      </c>
      <c r="D944" s="165" t="s">
        <v>2688</v>
      </c>
      <c r="E944" s="165" t="s">
        <v>2688</v>
      </c>
      <c r="F944" s="32" t="n">
        <v>629019</v>
      </c>
      <c r="G944" s="230" t="s">
        <v>2689</v>
      </c>
    </row>
    <row r="945" customFormat="false" ht="12.75" hidden="false" customHeight="false" outlineLevel="0" collapsed="false">
      <c r="A945" s="224" t="n">
        <v>2</v>
      </c>
      <c r="B945" s="249" t="s">
        <v>2661</v>
      </c>
      <c r="C945" s="249" t="s">
        <v>2692</v>
      </c>
      <c r="D945" s="249" t="s">
        <v>2722</v>
      </c>
      <c r="E945" s="250" t="s">
        <v>2722</v>
      </c>
      <c r="F945" s="36" t="n">
        <v>628852</v>
      </c>
      <c r="G945" s="230" t="s">
        <v>2723</v>
      </c>
    </row>
    <row r="946" customFormat="false" ht="12.75" hidden="false" customHeight="false" outlineLevel="0" collapsed="false">
      <c r="A946" s="224" t="n">
        <v>3</v>
      </c>
      <c r="B946" s="249" t="s">
        <v>2661</v>
      </c>
      <c r="C946" s="249" t="s">
        <v>2692</v>
      </c>
      <c r="D946" s="249" t="s">
        <v>2712</v>
      </c>
      <c r="E946" s="250" t="s">
        <v>2712</v>
      </c>
      <c r="F946" s="36" t="n">
        <v>628851</v>
      </c>
      <c r="G946" s="230" t="s">
        <v>2713</v>
      </c>
    </row>
    <row r="947" customFormat="false" ht="12.75" hidden="false" customHeight="false" outlineLevel="0" collapsed="false">
      <c r="A947" s="224" t="n">
        <v>4</v>
      </c>
      <c r="B947" s="249" t="s">
        <v>2661</v>
      </c>
      <c r="C947" s="249" t="s">
        <v>2734</v>
      </c>
      <c r="D947" s="249" t="s">
        <v>2767</v>
      </c>
      <c r="E947" s="250" t="s">
        <v>2767</v>
      </c>
      <c r="F947" s="36" t="n">
        <v>628779</v>
      </c>
      <c r="G947" s="230" t="s">
        <v>2768</v>
      </c>
    </row>
    <row r="948" customFormat="false" ht="12.75" hidden="false" customHeight="false" outlineLevel="0" collapsed="false">
      <c r="A948" s="224" t="n">
        <v>5</v>
      </c>
      <c r="B948" s="249" t="s">
        <v>2661</v>
      </c>
      <c r="C948" s="249" t="s">
        <v>2734</v>
      </c>
      <c r="D948" s="249" t="s">
        <v>2747</v>
      </c>
      <c r="E948" s="249" t="s">
        <v>2747</v>
      </c>
      <c r="F948" s="36" t="n">
        <v>628811</v>
      </c>
      <c r="G948" s="230" t="s">
        <v>2748</v>
      </c>
    </row>
    <row r="949" customFormat="false" ht="12.75" hidden="false" customHeight="false" outlineLevel="0" collapsed="false">
      <c r="A949" s="224" t="n">
        <v>6</v>
      </c>
      <c r="B949" s="249" t="s">
        <v>2821</v>
      </c>
      <c r="C949" s="249" t="s">
        <v>2822</v>
      </c>
      <c r="D949" s="249" t="s">
        <v>2860</v>
      </c>
      <c r="E949" s="250" t="s">
        <v>2860</v>
      </c>
      <c r="F949" s="36" t="n">
        <v>628590</v>
      </c>
      <c r="G949" s="228" t="s">
        <v>2861</v>
      </c>
    </row>
    <row r="950" customFormat="false" ht="12.75" hidden="false" customHeight="false" outlineLevel="0" collapsed="false">
      <c r="A950" s="224"/>
      <c r="B950" s="249" t="s">
        <v>2821</v>
      </c>
      <c r="C950" s="249" t="s">
        <v>2822</v>
      </c>
      <c r="D950" s="249" t="s">
        <v>2860</v>
      </c>
      <c r="E950" s="250" t="s">
        <v>2825</v>
      </c>
      <c r="F950" s="36" t="n">
        <v>628555</v>
      </c>
      <c r="G950" s="230" t="s">
        <v>2826</v>
      </c>
    </row>
    <row r="951" customFormat="false" ht="12.75" hidden="false" customHeight="false" outlineLevel="0" collapsed="false">
      <c r="A951" s="224" t="n">
        <v>7</v>
      </c>
      <c r="B951" s="249" t="s">
        <v>2821</v>
      </c>
      <c r="C951" s="249" t="s">
        <v>2821</v>
      </c>
      <c r="D951" s="249" t="s">
        <v>2894</v>
      </c>
      <c r="E951" s="250" t="s">
        <v>2894</v>
      </c>
      <c r="F951" s="36" t="n">
        <v>628625</v>
      </c>
      <c r="G951" s="230" t="s">
        <v>2895</v>
      </c>
    </row>
    <row r="952" customFormat="false" ht="12.75" hidden="false" customHeight="false" outlineLevel="0" collapsed="false">
      <c r="A952" s="224" t="n">
        <v>8</v>
      </c>
      <c r="B952" s="249" t="s">
        <v>2821</v>
      </c>
      <c r="C952" s="249" t="s">
        <v>2864</v>
      </c>
      <c r="D952" s="249" t="s">
        <v>2868</v>
      </c>
      <c r="E952" s="250" t="s">
        <v>2868</v>
      </c>
      <c r="F952" s="36" t="n">
        <v>628567</v>
      </c>
      <c r="G952" s="230" t="s">
        <v>2869</v>
      </c>
    </row>
    <row r="953" customFormat="false" ht="12.75" hidden="false" customHeight="false" outlineLevel="0" collapsed="false">
      <c r="A953" s="224" t="n">
        <v>9</v>
      </c>
      <c r="B953" s="249" t="s">
        <v>2821</v>
      </c>
      <c r="C953" s="249" t="s">
        <v>2864</v>
      </c>
      <c r="D953" s="249" t="s">
        <v>4056</v>
      </c>
      <c r="E953" s="250" t="s">
        <v>4056</v>
      </c>
      <c r="F953" s="36" t="n">
        <v>628577</v>
      </c>
      <c r="G953" s="230" t="s">
        <v>4057</v>
      </c>
    </row>
    <row r="954" customFormat="false" ht="12.75" hidden="false" customHeight="false" outlineLevel="0" collapsed="false">
      <c r="A954" s="224" t="n">
        <v>10</v>
      </c>
      <c r="B954" s="249" t="s">
        <v>2821</v>
      </c>
      <c r="C954" s="249" t="s">
        <v>2864</v>
      </c>
      <c r="D954" s="249" t="s">
        <v>2870</v>
      </c>
      <c r="E954" s="250" t="s">
        <v>2870</v>
      </c>
      <c r="F954" s="36" t="n">
        <v>628554</v>
      </c>
      <c r="G954" s="230" t="s">
        <v>2871</v>
      </c>
    </row>
    <row r="955" customFormat="false" ht="12.75" hidden="false" customHeight="false" outlineLevel="0" collapsed="false">
      <c r="A955" s="224" t="n">
        <v>11</v>
      </c>
      <c r="B955" s="249" t="s">
        <v>2821</v>
      </c>
      <c r="C955" s="249" t="s">
        <v>2864</v>
      </c>
      <c r="D955" s="249" t="s">
        <v>2878</v>
      </c>
      <c r="E955" s="250" t="s">
        <v>2878</v>
      </c>
      <c r="F955" s="36" t="n">
        <v>628568</v>
      </c>
      <c r="G955" s="230" t="s">
        <v>2879</v>
      </c>
    </row>
    <row r="956" customFormat="false" ht="12.75" hidden="false" customHeight="false" outlineLevel="0" collapsed="false">
      <c r="A956" s="224" t="n">
        <v>12</v>
      </c>
      <c r="B956" s="249" t="s">
        <v>2821</v>
      </c>
      <c r="C956" s="249" t="s">
        <v>2929</v>
      </c>
      <c r="D956" s="249" t="s">
        <v>2942</v>
      </c>
      <c r="E956" s="250" t="s">
        <v>2942</v>
      </c>
      <c r="F956" s="36" t="n">
        <v>628603</v>
      </c>
      <c r="G956" s="230" t="s">
        <v>2943</v>
      </c>
    </row>
    <row r="957" customFormat="false" ht="12.75" hidden="false" customHeight="false" outlineLevel="0" collapsed="false">
      <c r="A957" s="224" t="n">
        <v>13</v>
      </c>
      <c r="B957" s="249" t="s">
        <v>2821</v>
      </c>
      <c r="C957" s="249" t="s">
        <v>2929</v>
      </c>
      <c r="D957" s="249" t="s">
        <v>2956</v>
      </c>
      <c r="E957" s="250" t="s">
        <v>2956</v>
      </c>
      <c r="F957" s="36" t="n">
        <v>628618</v>
      </c>
      <c r="G957" s="230" t="s">
        <v>2957</v>
      </c>
    </row>
    <row r="958" customFormat="false" ht="12.75" hidden="false" customHeight="false" outlineLevel="0" collapsed="false">
      <c r="A958" s="224" t="n">
        <v>14</v>
      </c>
      <c r="B958" s="249" t="s">
        <v>2821</v>
      </c>
      <c r="C958" s="249" t="s">
        <v>2929</v>
      </c>
      <c r="D958" s="249" t="s">
        <v>2958</v>
      </c>
      <c r="E958" s="250" t="s">
        <v>2958</v>
      </c>
      <c r="F958" s="36" t="n">
        <v>628607</v>
      </c>
      <c r="G958" s="230" t="s">
        <v>2959</v>
      </c>
    </row>
    <row r="959" customFormat="false" ht="12.75" hidden="false" customHeight="false" outlineLevel="0" collapsed="false">
      <c r="A959" s="224" t="n">
        <v>15</v>
      </c>
      <c r="B959" s="249" t="s">
        <v>2968</v>
      </c>
      <c r="C959" s="249" t="s">
        <v>3046</v>
      </c>
      <c r="D959" s="249" t="s">
        <v>3053</v>
      </c>
      <c r="E959" s="250" t="s">
        <v>3053</v>
      </c>
      <c r="F959" s="36" t="n">
        <v>629115</v>
      </c>
      <c r="G959" s="230" t="s">
        <v>3054</v>
      </c>
    </row>
    <row r="960" customFormat="false" ht="12.75" hidden="false" customHeight="false" outlineLevel="0" collapsed="false">
      <c r="A960" s="224" t="n">
        <v>16</v>
      </c>
      <c r="B960" s="249" t="s">
        <v>4028</v>
      </c>
      <c r="C960" s="249" t="s">
        <v>3099</v>
      </c>
      <c r="D960" s="249" t="s">
        <v>4058</v>
      </c>
      <c r="E960" s="250" t="s">
        <v>4058</v>
      </c>
      <c r="F960" s="36" t="n">
        <v>628631</v>
      </c>
      <c r="G960" s="230" t="s">
        <v>4059</v>
      </c>
    </row>
    <row r="961" customFormat="false" ht="12.75" hidden="false" customHeight="false" outlineLevel="0" collapsed="false">
      <c r="A961" s="224" t="n">
        <v>17</v>
      </c>
      <c r="B961" s="249" t="s">
        <v>3210</v>
      </c>
      <c r="C961" s="249" t="s">
        <v>3210</v>
      </c>
      <c r="D961" s="249" t="s">
        <v>3250</v>
      </c>
      <c r="E961" s="250" t="s">
        <v>3250</v>
      </c>
      <c r="F961" s="36" t="n">
        <v>954052</v>
      </c>
      <c r="G961" s="230" t="s">
        <v>3251</v>
      </c>
    </row>
    <row r="962" customFormat="false" ht="12.75" hidden="false" customHeight="false" outlineLevel="0" collapsed="false">
      <c r="A962" s="224" t="n">
        <v>18</v>
      </c>
      <c r="B962" s="249" t="s">
        <v>3210</v>
      </c>
      <c r="C962" s="249" t="s">
        <v>3210</v>
      </c>
      <c r="D962" s="249" t="s">
        <v>3276</v>
      </c>
      <c r="E962" s="250" t="s">
        <v>3276</v>
      </c>
      <c r="F962" s="36" t="n">
        <v>954054</v>
      </c>
      <c r="G962" s="230" t="s">
        <v>3277</v>
      </c>
    </row>
    <row r="963" customFormat="false" ht="12.75" hidden="false" customHeight="false" outlineLevel="0" collapsed="false">
      <c r="A963" s="224" t="n">
        <v>19</v>
      </c>
      <c r="B963" s="249" t="s">
        <v>3210</v>
      </c>
      <c r="C963" s="249" t="s">
        <v>3210</v>
      </c>
      <c r="D963" s="249" t="s">
        <v>3257</v>
      </c>
      <c r="E963" s="250" t="s">
        <v>3257</v>
      </c>
      <c r="F963" s="36" t="n">
        <v>628948</v>
      </c>
      <c r="G963" s="230" t="s">
        <v>3258</v>
      </c>
    </row>
    <row r="964" customFormat="false" ht="12.75" hidden="false" customHeight="false" outlineLevel="0" collapsed="false">
      <c r="A964" s="224" t="n">
        <v>20</v>
      </c>
      <c r="B964" s="249" t="s">
        <v>3210</v>
      </c>
      <c r="C964" s="249" t="s">
        <v>3210</v>
      </c>
      <c r="D964" s="249" t="s">
        <v>3262</v>
      </c>
      <c r="E964" s="250" t="s">
        <v>3262</v>
      </c>
      <c r="F964" s="36" t="n">
        <v>628944</v>
      </c>
      <c r="G964" s="230" t="s">
        <v>3263</v>
      </c>
    </row>
    <row r="965" customFormat="false" ht="12.75" hidden="false" customHeight="false" outlineLevel="0" collapsed="false">
      <c r="A965" s="224" t="n">
        <v>21</v>
      </c>
      <c r="B965" s="249" t="s">
        <v>3210</v>
      </c>
      <c r="C965" s="249" t="s">
        <v>3210</v>
      </c>
      <c r="D965" s="249" t="s">
        <v>3274</v>
      </c>
      <c r="E965" s="250" t="s">
        <v>3274</v>
      </c>
      <c r="F965" s="36" t="n">
        <v>954059</v>
      </c>
      <c r="G965" s="230" t="s">
        <v>3275</v>
      </c>
    </row>
    <row r="966" customFormat="false" ht="12.75" hidden="false" customHeight="false" outlineLevel="0" collapsed="false">
      <c r="A966" s="224" t="n">
        <v>22</v>
      </c>
      <c r="B966" s="249" t="s">
        <v>3210</v>
      </c>
      <c r="C966" s="249" t="s">
        <v>3210</v>
      </c>
      <c r="D966" s="249" t="s">
        <v>3264</v>
      </c>
      <c r="E966" s="250" t="s">
        <v>3264</v>
      </c>
      <c r="F966" s="36" t="n">
        <v>628942</v>
      </c>
      <c r="G966" s="230" t="s">
        <v>3265</v>
      </c>
    </row>
    <row r="967" customFormat="false" ht="12.75" hidden="false" customHeight="false" outlineLevel="0" collapsed="false">
      <c r="A967" s="224" t="n">
        <v>23</v>
      </c>
      <c r="B967" s="249" t="s">
        <v>3210</v>
      </c>
      <c r="C967" s="249" t="s">
        <v>3210</v>
      </c>
      <c r="D967" s="249" t="s">
        <v>3266</v>
      </c>
      <c r="E967" s="250" t="s">
        <v>3266</v>
      </c>
      <c r="F967" s="36" t="n">
        <v>954053</v>
      </c>
      <c r="G967" s="230" t="s">
        <v>3267</v>
      </c>
    </row>
    <row r="968" customFormat="false" ht="12.75" hidden="false" customHeight="false" outlineLevel="0" collapsed="false">
      <c r="A968" s="224" t="n">
        <v>24</v>
      </c>
      <c r="B968" s="249" t="s">
        <v>3210</v>
      </c>
      <c r="C968" s="249" t="s">
        <v>3210</v>
      </c>
      <c r="D968" s="249" t="s">
        <v>3244</v>
      </c>
      <c r="E968" s="250" t="s">
        <v>3244</v>
      </c>
      <c r="F968" s="36" t="n">
        <v>954059</v>
      </c>
      <c r="G968" s="230" t="s">
        <v>3245</v>
      </c>
    </row>
    <row r="969" customFormat="false" ht="12.75" hidden="false" customHeight="false" outlineLevel="0" collapsed="false">
      <c r="A969" s="224" t="n">
        <v>25</v>
      </c>
      <c r="B969" s="249" t="s">
        <v>3210</v>
      </c>
      <c r="C969" s="249" t="s">
        <v>3210</v>
      </c>
      <c r="D969" s="249" t="s">
        <v>3272</v>
      </c>
      <c r="E969" s="250" t="s">
        <v>3272</v>
      </c>
      <c r="F969" s="36" t="n">
        <v>628943</v>
      </c>
      <c r="G969" s="230" t="s">
        <v>3273</v>
      </c>
    </row>
    <row r="970" customFormat="false" ht="12.75" hidden="false" customHeight="false" outlineLevel="0" collapsed="false">
      <c r="A970" s="224" t="n">
        <v>26</v>
      </c>
      <c r="B970" s="249" t="s">
        <v>3210</v>
      </c>
      <c r="C970" s="249" t="s">
        <v>3210</v>
      </c>
      <c r="D970" s="249" t="s">
        <v>3252</v>
      </c>
      <c r="E970" s="250" t="s">
        <v>3252</v>
      </c>
      <c r="F970" s="36" t="n">
        <v>628940</v>
      </c>
      <c r="G970" s="230" t="s">
        <v>3253</v>
      </c>
    </row>
    <row r="971" customFormat="false" ht="12.75" hidden="false" customHeight="false" outlineLevel="0" collapsed="false">
      <c r="A971" s="224" t="n">
        <v>27</v>
      </c>
      <c r="B971" s="249" t="s">
        <v>3210</v>
      </c>
      <c r="C971" s="249" t="s">
        <v>3210</v>
      </c>
      <c r="D971" s="249" t="s">
        <v>3259</v>
      </c>
      <c r="E971" s="250" t="s">
        <v>3259</v>
      </c>
      <c r="F971" s="36" t="n">
        <v>955978</v>
      </c>
      <c r="G971" s="230" t="s">
        <v>3261</v>
      </c>
    </row>
    <row r="972" customFormat="false" ht="12.75" hidden="false" customHeight="false" outlineLevel="0" collapsed="false">
      <c r="A972" s="224" t="n">
        <v>28</v>
      </c>
      <c r="B972" s="249" t="s">
        <v>3210</v>
      </c>
      <c r="C972" s="249" t="s">
        <v>3210</v>
      </c>
      <c r="D972" s="249" t="s">
        <v>3270</v>
      </c>
      <c r="E972" s="250" t="s">
        <v>3270</v>
      </c>
      <c r="F972" s="36" t="n">
        <v>954056</v>
      </c>
      <c r="G972" s="230" t="s">
        <v>3271</v>
      </c>
    </row>
    <row r="973" customFormat="false" ht="12.75" hidden="false" customHeight="false" outlineLevel="0" collapsed="false">
      <c r="A973" s="224" t="n">
        <v>29</v>
      </c>
      <c r="B973" s="249" t="s">
        <v>3210</v>
      </c>
      <c r="C973" s="249" t="s">
        <v>3210</v>
      </c>
      <c r="D973" s="249" t="s">
        <v>3248</v>
      </c>
      <c r="E973" s="250" t="s">
        <v>3248</v>
      </c>
      <c r="F973" s="36" t="n">
        <v>954060</v>
      </c>
      <c r="G973" s="230" t="s">
        <v>3249</v>
      </c>
    </row>
    <row r="974" customFormat="false" ht="12.75" hidden="false" customHeight="false" outlineLevel="0" collapsed="false">
      <c r="A974" s="224" t="n">
        <v>30</v>
      </c>
      <c r="B974" s="249" t="s">
        <v>3210</v>
      </c>
      <c r="C974" s="249" t="s">
        <v>3210</v>
      </c>
      <c r="D974" s="249" t="s">
        <v>3268</v>
      </c>
      <c r="E974" s="250" t="s">
        <v>3268</v>
      </c>
      <c r="F974" s="36" t="n">
        <v>954055</v>
      </c>
      <c r="G974" s="230" t="s">
        <v>3269</v>
      </c>
    </row>
    <row r="975" customFormat="false" ht="12.75" hidden="false" customHeight="false" outlineLevel="0" collapsed="false">
      <c r="A975" s="224" t="n">
        <v>31</v>
      </c>
      <c r="B975" s="249" t="s">
        <v>3210</v>
      </c>
      <c r="C975" s="249" t="s">
        <v>3210</v>
      </c>
      <c r="D975" s="249" t="s">
        <v>3255</v>
      </c>
      <c r="E975" s="250" t="s">
        <v>3255</v>
      </c>
      <c r="F975" s="36" t="n">
        <v>954055</v>
      </c>
      <c r="G975" s="230" t="s">
        <v>3256</v>
      </c>
    </row>
    <row r="976" customFormat="false" ht="12.75" hidden="false" customHeight="false" outlineLevel="0" collapsed="false">
      <c r="A976" s="224" t="n">
        <v>32</v>
      </c>
      <c r="B976" s="249" t="s">
        <v>3210</v>
      </c>
      <c r="C976" s="249" t="s">
        <v>3210</v>
      </c>
      <c r="D976" s="249" t="s">
        <v>4060</v>
      </c>
      <c r="E976" s="250" t="s">
        <v>4060</v>
      </c>
      <c r="F976" s="36" t="n">
        <v>628938</v>
      </c>
      <c r="G976" s="230" t="s">
        <v>3247</v>
      </c>
    </row>
    <row r="977" customFormat="false" ht="12.75" hidden="false" customHeight="false" outlineLevel="0" collapsed="false">
      <c r="A977" s="224" t="n">
        <v>33</v>
      </c>
      <c r="B977" s="249" t="s">
        <v>3210</v>
      </c>
      <c r="C977" s="249" t="s">
        <v>3210</v>
      </c>
      <c r="D977" s="249" t="s">
        <v>3278</v>
      </c>
      <c r="E977" s="250" t="s">
        <v>3278</v>
      </c>
      <c r="F977" s="36" t="n">
        <v>628939</v>
      </c>
      <c r="G977" s="230" t="s">
        <v>3279</v>
      </c>
    </row>
    <row r="978" customFormat="false" ht="12.75" hidden="false" customHeight="false" outlineLevel="0" collapsed="false">
      <c r="A978" s="224" t="n">
        <v>34</v>
      </c>
      <c r="B978" s="249" t="s">
        <v>3210</v>
      </c>
      <c r="C978" s="249" t="s">
        <v>3211</v>
      </c>
      <c r="D978" s="249" t="s">
        <v>3242</v>
      </c>
      <c r="E978" s="250" t="s">
        <v>3242</v>
      </c>
      <c r="F978" s="36" t="n">
        <v>628949</v>
      </c>
      <c r="G978" s="230" t="s">
        <v>3243</v>
      </c>
    </row>
    <row r="979" customFormat="false" ht="12.75" hidden="false" customHeight="false" outlineLevel="0" collapsed="false">
      <c r="A979" s="224" t="n">
        <v>35</v>
      </c>
      <c r="B979" s="249" t="s">
        <v>3210</v>
      </c>
      <c r="C979" s="249" t="s">
        <v>3211</v>
      </c>
      <c r="D979" s="249" t="s">
        <v>3232</v>
      </c>
      <c r="E979" s="250" t="s">
        <v>3232</v>
      </c>
      <c r="F979" s="36" t="n">
        <v>628945</v>
      </c>
      <c r="G979" s="230" t="s">
        <v>3233</v>
      </c>
    </row>
    <row r="980" customFormat="false" ht="12.75" hidden="false" customHeight="false" outlineLevel="0" collapsed="false">
      <c r="A980" s="224" t="n">
        <v>36</v>
      </c>
      <c r="B980" s="249" t="s">
        <v>3210</v>
      </c>
      <c r="C980" s="249" t="s">
        <v>3211</v>
      </c>
      <c r="D980" s="249" t="s">
        <v>3212</v>
      </c>
      <c r="E980" s="250" t="s">
        <v>3212</v>
      </c>
      <c r="F980" s="36" t="n">
        <v>954063</v>
      </c>
      <c r="G980" s="230" t="s">
        <v>3213</v>
      </c>
    </row>
    <row r="981" customFormat="false" ht="12.75" hidden="false" customHeight="false" outlineLevel="0" collapsed="false">
      <c r="A981" s="224" t="n">
        <v>37</v>
      </c>
      <c r="B981" s="249" t="s">
        <v>3210</v>
      </c>
      <c r="C981" s="249" t="s">
        <v>3211</v>
      </c>
      <c r="D981" s="249" t="s">
        <v>3216</v>
      </c>
      <c r="E981" s="250" t="s">
        <v>3216</v>
      </c>
      <c r="F981" s="36" t="n">
        <v>628953</v>
      </c>
      <c r="G981" s="230" t="s">
        <v>3217</v>
      </c>
    </row>
    <row r="982" customFormat="false" ht="12.75" hidden="false" customHeight="false" outlineLevel="0" collapsed="false">
      <c r="A982" s="224" t="n">
        <v>38</v>
      </c>
      <c r="B982" s="249" t="s">
        <v>3210</v>
      </c>
      <c r="C982" s="249" t="s">
        <v>3211</v>
      </c>
      <c r="D982" s="249" t="s">
        <v>3238</v>
      </c>
      <c r="E982" s="250" t="s">
        <v>3238</v>
      </c>
      <c r="F982" s="36" t="n">
        <v>628955</v>
      </c>
      <c r="G982" s="230" t="s">
        <v>3239</v>
      </c>
    </row>
    <row r="983" customFormat="false" ht="12.75" hidden="false" customHeight="false" outlineLevel="0" collapsed="false">
      <c r="A983" s="224" t="n">
        <v>39</v>
      </c>
      <c r="B983" s="249" t="s">
        <v>3210</v>
      </c>
      <c r="C983" s="249" t="s">
        <v>3211</v>
      </c>
      <c r="D983" s="249" t="s">
        <v>3224</v>
      </c>
      <c r="E983" s="250" t="s">
        <v>3224</v>
      </c>
      <c r="F983" s="36" t="n">
        <v>628947</v>
      </c>
      <c r="G983" s="230" t="s">
        <v>3225</v>
      </c>
    </row>
    <row r="984" customFormat="false" ht="12.75" hidden="false" customHeight="false" outlineLevel="0" collapsed="false">
      <c r="A984" s="224" t="n">
        <v>40</v>
      </c>
      <c r="B984" s="249" t="s">
        <v>3210</v>
      </c>
      <c r="C984" s="249" t="s">
        <v>3211</v>
      </c>
      <c r="D984" s="249" t="s">
        <v>3222</v>
      </c>
      <c r="E984" s="250" t="s">
        <v>3222</v>
      </c>
      <c r="F984" s="36" t="n">
        <v>954062</v>
      </c>
      <c r="G984" s="230" t="s">
        <v>3223</v>
      </c>
    </row>
    <row r="985" customFormat="false" ht="12.75" hidden="false" customHeight="false" outlineLevel="0" collapsed="false">
      <c r="A985" s="224" t="n">
        <v>41</v>
      </c>
      <c r="B985" s="249" t="s">
        <v>3210</v>
      </c>
      <c r="C985" s="249" t="s">
        <v>3211</v>
      </c>
      <c r="D985" s="249" t="s">
        <v>3236</v>
      </c>
      <c r="E985" s="250" t="s">
        <v>3236</v>
      </c>
      <c r="F985" s="36" t="n">
        <v>628977</v>
      </c>
      <c r="G985" s="230" t="s">
        <v>3237</v>
      </c>
    </row>
    <row r="986" customFormat="false" ht="12.75" hidden="false" customHeight="false" outlineLevel="0" collapsed="false">
      <c r="A986" s="224" t="n">
        <v>42</v>
      </c>
      <c r="B986" s="249" t="s">
        <v>3210</v>
      </c>
      <c r="C986" s="249" t="s">
        <v>3211</v>
      </c>
      <c r="D986" s="249" t="s">
        <v>3234</v>
      </c>
      <c r="E986" s="250" t="s">
        <v>3234</v>
      </c>
      <c r="F986" s="36" t="n">
        <v>628952</v>
      </c>
      <c r="G986" s="230" t="s">
        <v>3235</v>
      </c>
    </row>
    <row r="987" customFormat="false" ht="12.75" hidden="false" customHeight="false" outlineLevel="0" collapsed="false">
      <c r="A987" s="224" t="n">
        <v>43</v>
      </c>
      <c r="B987" s="249" t="s">
        <v>3210</v>
      </c>
      <c r="C987" s="249" t="s">
        <v>3211</v>
      </c>
      <c r="D987" s="249" t="s">
        <v>3218</v>
      </c>
      <c r="E987" s="250" t="s">
        <v>3218</v>
      </c>
      <c r="F987" s="36" t="n">
        <v>955979</v>
      </c>
      <c r="G987" s="230" t="s">
        <v>3219</v>
      </c>
    </row>
    <row r="988" customFormat="false" ht="12.75" hidden="false" customHeight="false" outlineLevel="0" collapsed="false">
      <c r="A988" s="224" t="n">
        <v>44</v>
      </c>
      <c r="B988" s="249" t="s">
        <v>3210</v>
      </c>
      <c r="C988" s="249" t="s">
        <v>3211</v>
      </c>
      <c r="D988" s="249" t="s">
        <v>3226</v>
      </c>
      <c r="E988" s="250" t="s">
        <v>3226</v>
      </c>
      <c r="F988" s="36" t="n">
        <v>954061</v>
      </c>
      <c r="G988" s="230" t="s">
        <v>3227</v>
      </c>
    </row>
    <row r="989" customFormat="false" ht="12.75" hidden="false" customHeight="false" outlineLevel="0" collapsed="false">
      <c r="A989" s="224" t="n">
        <v>45</v>
      </c>
      <c r="B989" s="249" t="s">
        <v>3210</v>
      </c>
      <c r="C989" s="249" t="s">
        <v>3211</v>
      </c>
      <c r="D989" s="249" t="s">
        <v>3220</v>
      </c>
      <c r="E989" s="250" t="s">
        <v>3220</v>
      </c>
      <c r="F989" s="36" t="n">
        <v>628946</v>
      </c>
      <c r="G989" s="230" t="s">
        <v>3221</v>
      </c>
    </row>
    <row r="990" customFormat="false" ht="12.75" hidden="false" customHeight="false" outlineLevel="0" collapsed="false">
      <c r="A990" s="224" t="n">
        <v>46</v>
      </c>
      <c r="B990" s="249" t="s">
        <v>3210</v>
      </c>
      <c r="C990" s="249" t="s">
        <v>3211</v>
      </c>
      <c r="D990" s="249" t="s">
        <v>3230</v>
      </c>
      <c r="E990" s="250" t="s">
        <v>3230</v>
      </c>
      <c r="F990" s="36" t="n">
        <v>628951</v>
      </c>
      <c r="G990" s="230" t="s">
        <v>3231</v>
      </c>
    </row>
    <row r="991" customFormat="false" ht="12.75" hidden="false" customHeight="false" outlineLevel="0" collapsed="false">
      <c r="A991" s="224" t="n">
        <v>47</v>
      </c>
      <c r="B991" s="249" t="s">
        <v>3210</v>
      </c>
      <c r="C991" s="249" t="s">
        <v>3211</v>
      </c>
      <c r="D991" s="249" t="s">
        <v>3214</v>
      </c>
      <c r="E991" s="250" t="s">
        <v>3214</v>
      </c>
      <c r="F991" s="36" t="n">
        <v>954064</v>
      </c>
      <c r="G991" s="230" t="s">
        <v>3215</v>
      </c>
    </row>
    <row r="992" customFormat="false" ht="12.75" hidden="false" customHeight="false" outlineLevel="0" collapsed="false">
      <c r="A992" s="224" t="n">
        <v>48</v>
      </c>
      <c r="B992" s="249" t="s">
        <v>3210</v>
      </c>
      <c r="C992" s="249" t="s">
        <v>3211</v>
      </c>
      <c r="D992" s="249" t="s">
        <v>3228</v>
      </c>
      <c r="E992" s="250" t="s">
        <v>3228</v>
      </c>
      <c r="F992" s="36" t="n">
        <v>954065</v>
      </c>
      <c r="G992" s="230" t="s">
        <v>3229</v>
      </c>
    </row>
    <row r="993" customFormat="false" ht="12.75" hidden="false" customHeight="false" outlineLevel="0" collapsed="false">
      <c r="A993" s="224" t="n">
        <v>49</v>
      </c>
      <c r="B993" s="249" t="s">
        <v>3210</v>
      </c>
      <c r="C993" s="249" t="s">
        <v>3211</v>
      </c>
      <c r="D993" s="249" t="s">
        <v>3240</v>
      </c>
      <c r="E993" s="250" t="s">
        <v>3240</v>
      </c>
      <c r="F993" s="36" t="n">
        <v>628954</v>
      </c>
      <c r="G993" s="230" t="s">
        <v>3241</v>
      </c>
    </row>
    <row r="994" customFormat="false" ht="12.75" hidden="false" customHeight="false" outlineLevel="0" collapsed="false">
      <c r="A994" s="224" t="n">
        <v>50</v>
      </c>
      <c r="B994" s="249" t="s">
        <v>3384</v>
      </c>
      <c r="C994" s="249" t="s">
        <v>4061</v>
      </c>
      <c r="D994" s="249" t="s">
        <v>4062</v>
      </c>
      <c r="E994" s="250" t="s">
        <v>4062</v>
      </c>
      <c r="F994" s="36" t="n">
        <v>629130</v>
      </c>
      <c r="G994" s="251" t="s">
        <v>3468</v>
      </c>
    </row>
    <row r="995" customFormat="false" ht="12.75" hidden="false" customHeight="false" outlineLevel="0" collapsed="false">
      <c r="A995" s="224" t="n">
        <v>51</v>
      </c>
      <c r="B995" s="249" t="s">
        <v>848</v>
      </c>
      <c r="C995" s="249" t="s">
        <v>3482</v>
      </c>
      <c r="D995" s="249" t="s">
        <v>3490</v>
      </c>
      <c r="E995" s="250" t="s">
        <v>3490</v>
      </c>
      <c r="F995" s="223" t="n">
        <v>629034</v>
      </c>
      <c r="G995" s="227" t="s">
        <v>3491</v>
      </c>
    </row>
    <row r="996" customFormat="false" ht="12.75" hidden="false" customHeight="false" outlineLevel="0" collapsed="false">
      <c r="A996" s="224" t="n">
        <v>52</v>
      </c>
      <c r="B996" s="249" t="s">
        <v>848</v>
      </c>
      <c r="C996" s="249" t="s">
        <v>3482</v>
      </c>
      <c r="D996" s="249" t="s">
        <v>3482</v>
      </c>
      <c r="E996" s="250" t="s">
        <v>3482</v>
      </c>
      <c r="F996" s="223" t="n">
        <v>629037</v>
      </c>
      <c r="G996" s="227" t="s">
        <v>3485</v>
      </c>
    </row>
    <row r="997" customFormat="false" ht="12.75" hidden="false" customHeight="false" outlineLevel="0" collapsed="false">
      <c r="A997" s="224" t="n">
        <v>53</v>
      </c>
      <c r="B997" s="249" t="s">
        <v>848</v>
      </c>
      <c r="C997" s="249" t="s">
        <v>3584</v>
      </c>
      <c r="D997" s="249" t="s">
        <v>2938</v>
      </c>
      <c r="E997" s="249" t="s">
        <v>2938</v>
      </c>
      <c r="F997" s="223" t="n">
        <v>628833</v>
      </c>
      <c r="G997" s="227" t="s">
        <v>3589</v>
      </c>
    </row>
    <row r="998" customFormat="false" ht="12.75" hidden="false" customHeight="false" outlineLevel="0" collapsed="false">
      <c r="A998" s="224" t="n">
        <v>54</v>
      </c>
      <c r="B998" s="249" t="s">
        <v>848</v>
      </c>
      <c r="C998" s="249" t="s">
        <v>3584</v>
      </c>
      <c r="D998" s="249" t="s">
        <v>4063</v>
      </c>
      <c r="E998" s="250" t="s">
        <v>4063</v>
      </c>
      <c r="F998" s="223" t="n">
        <v>628831</v>
      </c>
      <c r="G998" s="227" t="s">
        <v>3588</v>
      </c>
    </row>
    <row r="999" customFormat="false" ht="12.75" hidden="false" customHeight="false" outlineLevel="0" collapsed="false">
      <c r="A999" s="224" t="n">
        <v>55</v>
      </c>
      <c r="B999" s="249" t="s">
        <v>848</v>
      </c>
      <c r="C999" s="249" t="s">
        <v>848</v>
      </c>
      <c r="D999" s="249" t="s">
        <v>3522</v>
      </c>
      <c r="E999" s="250" t="s">
        <v>3522</v>
      </c>
      <c r="F999" s="223" t="n">
        <v>628984</v>
      </c>
      <c r="G999" s="227" t="s">
        <v>3523</v>
      </c>
    </row>
    <row r="1000" customFormat="false" ht="12.75" hidden="false" customHeight="false" outlineLevel="0" collapsed="false">
      <c r="A1000" s="224"/>
      <c r="B1000" s="249" t="s">
        <v>848</v>
      </c>
      <c r="C1000" s="249" t="s">
        <v>848</v>
      </c>
      <c r="D1000" s="249" t="s">
        <v>3522</v>
      </c>
      <c r="E1000" s="250" t="s">
        <v>3539</v>
      </c>
      <c r="F1000" s="36" t="n">
        <v>628986</v>
      </c>
      <c r="G1000" s="223" t="s">
        <v>3540</v>
      </c>
    </row>
    <row r="1001" customFormat="false" ht="12.75" hidden="false" customHeight="false" outlineLevel="0" collapsed="false">
      <c r="A1001" s="224" t="n">
        <v>56</v>
      </c>
      <c r="B1001" s="249" t="s">
        <v>848</v>
      </c>
      <c r="C1001" s="249" t="s">
        <v>848</v>
      </c>
      <c r="D1001" s="249" t="s">
        <v>3282</v>
      </c>
      <c r="E1001" s="250" t="s">
        <v>3282</v>
      </c>
      <c r="F1001" s="223" t="n">
        <v>628992</v>
      </c>
      <c r="G1001" s="227" t="s">
        <v>4064</v>
      </c>
    </row>
    <row r="1002" customFormat="false" ht="12.75" hidden="false" customHeight="false" outlineLevel="0" collapsed="false">
      <c r="A1002" s="224" t="n">
        <v>57</v>
      </c>
      <c r="B1002" s="249" t="s">
        <v>848</v>
      </c>
      <c r="C1002" s="249" t="s">
        <v>3546</v>
      </c>
      <c r="D1002" s="249" t="s">
        <v>3547</v>
      </c>
      <c r="E1002" s="250" t="s">
        <v>3547</v>
      </c>
      <c r="F1002" s="223" t="n">
        <v>628798</v>
      </c>
      <c r="G1002" s="227" t="s">
        <v>3548</v>
      </c>
    </row>
    <row r="1003" customFormat="false" ht="12.75" hidden="false" customHeight="false" outlineLevel="0" collapsed="false">
      <c r="A1003" s="224" t="n">
        <v>58</v>
      </c>
      <c r="B1003" s="249" t="s">
        <v>848</v>
      </c>
      <c r="C1003" s="249" t="s">
        <v>3546</v>
      </c>
      <c r="D1003" s="249" t="s">
        <v>4065</v>
      </c>
      <c r="E1003" s="250" t="s">
        <v>4065</v>
      </c>
      <c r="F1003" s="223" t="s">
        <v>4066</v>
      </c>
      <c r="G1003" s="227" t="s">
        <v>3581</v>
      </c>
    </row>
    <row r="1004" customFormat="false" ht="12.75" hidden="false" customHeight="false" outlineLevel="0" collapsed="false">
      <c r="A1004" s="224"/>
      <c r="B1004" s="249" t="s">
        <v>848</v>
      </c>
      <c r="C1004" s="249" t="s">
        <v>3546</v>
      </c>
      <c r="D1004" s="249" t="s">
        <v>4065</v>
      </c>
      <c r="E1004" s="250" t="s">
        <v>3563</v>
      </c>
      <c r="F1004" s="223" t="s">
        <v>4067</v>
      </c>
      <c r="G1004" s="230" t="s">
        <v>3564</v>
      </c>
    </row>
    <row r="1005" customFormat="false" ht="12.75" hidden="false" customHeight="false" outlineLevel="0" collapsed="false">
      <c r="A1005" s="224" t="n">
        <v>59</v>
      </c>
      <c r="B1005" s="249" t="s">
        <v>848</v>
      </c>
      <c r="C1005" s="249" t="s">
        <v>3546</v>
      </c>
      <c r="D1005" s="249" t="s">
        <v>3565</v>
      </c>
      <c r="E1005" s="250" t="s">
        <v>3565</v>
      </c>
      <c r="F1005" s="223" t="n">
        <v>628800</v>
      </c>
      <c r="G1005" s="227" t="s">
        <v>3566</v>
      </c>
    </row>
    <row r="1006" customFormat="false" ht="12.75" hidden="false" customHeight="false" outlineLevel="0" collapsed="false">
      <c r="A1006" s="224" t="n">
        <v>60</v>
      </c>
      <c r="B1006" s="249" t="s">
        <v>848</v>
      </c>
      <c r="C1006" s="249" t="s">
        <v>3546</v>
      </c>
      <c r="D1006" s="249" t="s">
        <v>3546</v>
      </c>
      <c r="E1006" s="250" t="s">
        <v>3546</v>
      </c>
      <c r="F1006" s="223" t="n">
        <v>628824</v>
      </c>
      <c r="G1006" s="227" t="s">
        <v>3571</v>
      </c>
    </row>
    <row r="1007" customFormat="false" ht="12.75" hidden="false" customHeight="false" outlineLevel="0" collapsed="false">
      <c r="A1007" s="224" t="n">
        <v>61</v>
      </c>
      <c r="B1007" s="249" t="s">
        <v>3879</v>
      </c>
      <c r="C1007" s="249" t="s">
        <v>3880</v>
      </c>
      <c r="D1007" s="249" t="s">
        <v>3880</v>
      </c>
      <c r="E1007" s="250" t="s">
        <v>3880</v>
      </c>
      <c r="F1007" s="36" t="n">
        <v>954066</v>
      </c>
      <c r="G1007" s="230" t="s">
        <v>3899</v>
      </c>
    </row>
    <row r="1008" customFormat="false" ht="12.75" hidden="false" customHeight="false" outlineLevel="0" collapsed="false">
      <c r="A1008" s="224" t="n">
        <v>62</v>
      </c>
      <c r="B1008" s="249" t="s">
        <v>3879</v>
      </c>
      <c r="C1008" s="249" t="s">
        <v>3880</v>
      </c>
      <c r="D1008" s="249" t="s">
        <v>3895</v>
      </c>
      <c r="E1008" s="250" t="s">
        <v>3895</v>
      </c>
      <c r="F1008" s="36" t="n">
        <v>628966</v>
      </c>
      <c r="G1008" s="230" t="s">
        <v>3896</v>
      </c>
    </row>
    <row r="1009" customFormat="false" ht="12.75" hidden="false" customHeight="false" outlineLevel="0" collapsed="false">
      <c r="A1009" s="224" t="n">
        <v>63</v>
      </c>
      <c r="B1009" s="249" t="s">
        <v>3879</v>
      </c>
      <c r="C1009" s="249" t="s">
        <v>3880</v>
      </c>
      <c r="D1009" s="249" t="s">
        <v>3883</v>
      </c>
      <c r="E1009" s="250" t="s">
        <v>3883</v>
      </c>
      <c r="F1009" s="36" t="n">
        <v>628959</v>
      </c>
      <c r="G1009" s="230" t="s">
        <v>3884</v>
      </c>
    </row>
    <row r="1010" customFormat="false" ht="12.75" hidden="false" customHeight="false" outlineLevel="0" collapsed="false">
      <c r="A1010" s="224" t="n">
        <v>64</v>
      </c>
      <c r="B1010" s="249" t="s">
        <v>3879</v>
      </c>
      <c r="C1010" s="249" t="s">
        <v>3880</v>
      </c>
      <c r="D1010" s="249" t="s">
        <v>3891</v>
      </c>
      <c r="E1010" s="250" t="s">
        <v>3891</v>
      </c>
      <c r="F1010" s="36" t="n">
        <v>628958</v>
      </c>
      <c r="G1010" s="230" t="s">
        <v>3892</v>
      </c>
    </row>
    <row r="1011" customFormat="false" ht="12.75" hidden="false" customHeight="false" outlineLevel="0" collapsed="false">
      <c r="A1011" s="224" t="n">
        <v>65</v>
      </c>
      <c r="B1011" s="249" t="s">
        <v>3879</v>
      </c>
      <c r="C1011" s="249" t="s">
        <v>3880</v>
      </c>
      <c r="D1011" s="249" t="s">
        <v>3893</v>
      </c>
      <c r="E1011" s="250" t="s">
        <v>3893</v>
      </c>
      <c r="F1011" s="36" t="n">
        <v>628969</v>
      </c>
      <c r="G1011" s="230" t="s">
        <v>3894</v>
      </c>
    </row>
    <row r="1012" customFormat="false" ht="12.75" hidden="false" customHeight="false" outlineLevel="0" collapsed="false">
      <c r="A1012" s="224" t="n">
        <v>66</v>
      </c>
      <c r="B1012" s="249" t="s">
        <v>3879</v>
      </c>
      <c r="C1012" s="249" t="s">
        <v>3880</v>
      </c>
      <c r="D1012" s="249" t="s">
        <v>3881</v>
      </c>
      <c r="E1012" s="250" t="s">
        <v>3881</v>
      </c>
      <c r="F1012" s="36" t="n">
        <v>628965</v>
      </c>
      <c r="G1012" s="230" t="s">
        <v>3882</v>
      </c>
    </row>
    <row r="1013" customFormat="false" ht="12.75" hidden="false" customHeight="false" outlineLevel="0" collapsed="false">
      <c r="A1013" s="224" t="n">
        <v>67</v>
      </c>
      <c r="B1013" s="249" t="s">
        <v>3879</v>
      </c>
      <c r="C1013" s="249" t="s">
        <v>3880</v>
      </c>
      <c r="D1013" s="249" t="s">
        <v>3887</v>
      </c>
      <c r="E1013" s="250" t="s">
        <v>3887</v>
      </c>
      <c r="F1013" s="36" t="n">
        <v>628980</v>
      </c>
      <c r="G1013" s="230" t="s">
        <v>3888</v>
      </c>
    </row>
    <row r="1014" customFormat="false" ht="12.75" hidden="false" customHeight="false" outlineLevel="0" collapsed="false">
      <c r="A1014" s="224" t="n">
        <v>68</v>
      </c>
      <c r="B1014" s="249" t="s">
        <v>3879</v>
      </c>
      <c r="C1014" s="249" t="s">
        <v>3880</v>
      </c>
      <c r="D1014" s="249" t="s">
        <v>3885</v>
      </c>
      <c r="E1014" s="250" t="s">
        <v>3885</v>
      </c>
      <c r="F1014" s="36" t="n">
        <v>628968</v>
      </c>
      <c r="G1014" s="230" t="s">
        <v>3886</v>
      </c>
    </row>
    <row r="1015" customFormat="false" ht="12.75" hidden="false" customHeight="false" outlineLevel="0" collapsed="false">
      <c r="A1015" s="224" t="n">
        <v>69</v>
      </c>
      <c r="B1015" s="249" t="s">
        <v>3879</v>
      </c>
      <c r="C1015" s="249" t="s">
        <v>3880</v>
      </c>
      <c r="D1015" s="249" t="s">
        <v>3897</v>
      </c>
      <c r="E1015" s="250" t="s">
        <v>3897</v>
      </c>
      <c r="F1015" s="36" t="n">
        <v>628964</v>
      </c>
      <c r="G1015" s="230" t="s">
        <v>3898</v>
      </c>
    </row>
    <row r="1016" customFormat="false" ht="12.75" hidden="false" customHeight="false" outlineLevel="0" collapsed="false">
      <c r="A1016" s="224" t="n">
        <v>70</v>
      </c>
      <c r="B1016" s="249" t="s">
        <v>3879</v>
      </c>
      <c r="C1016" s="249" t="s">
        <v>3880</v>
      </c>
      <c r="D1016" s="249" t="s">
        <v>3889</v>
      </c>
      <c r="E1016" s="250" t="s">
        <v>3889</v>
      </c>
      <c r="F1016" s="36" t="n">
        <v>954067</v>
      </c>
      <c r="G1016" s="230" t="s">
        <v>3890</v>
      </c>
    </row>
    <row r="1017" customFormat="false" ht="12.75" hidden="false" customHeight="false" outlineLevel="0" collapsed="false">
      <c r="A1017" s="224" t="n">
        <v>71</v>
      </c>
      <c r="B1017" s="249" t="s">
        <v>3879</v>
      </c>
      <c r="C1017" s="249" t="s">
        <v>3901</v>
      </c>
      <c r="D1017" s="249" t="s">
        <v>4068</v>
      </c>
      <c r="E1017" s="250" t="s">
        <v>4068</v>
      </c>
      <c r="F1017" s="36" t="n">
        <v>628973</v>
      </c>
      <c r="G1017" s="230" t="s">
        <v>3915</v>
      </c>
    </row>
    <row r="1018" customFormat="false" ht="12.75" hidden="false" customHeight="false" outlineLevel="0" collapsed="false">
      <c r="A1018" s="224" t="n">
        <v>72</v>
      </c>
      <c r="B1018" s="249" t="s">
        <v>3879</v>
      </c>
      <c r="C1018" s="249" t="s">
        <v>3901</v>
      </c>
      <c r="D1018" s="249" t="s">
        <v>3904</v>
      </c>
      <c r="E1018" s="250" t="s">
        <v>3904</v>
      </c>
      <c r="F1018" s="36" t="n">
        <v>954068</v>
      </c>
      <c r="G1018" s="230" t="s">
        <v>3905</v>
      </c>
    </row>
    <row r="1019" customFormat="false" ht="12.75" hidden="false" customHeight="false" outlineLevel="0" collapsed="false">
      <c r="A1019" s="224" t="n">
        <v>73</v>
      </c>
      <c r="B1019" s="249" t="s">
        <v>3879</v>
      </c>
      <c r="C1019" s="249" t="s">
        <v>3901</v>
      </c>
      <c r="D1019" s="249" t="s">
        <v>3902</v>
      </c>
      <c r="E1019" s="250" t="s">
        <v>3902</v>
      </c>
      <c r="F1019" s="36" t="n">
        <v>954069</v>
      </c>
      <c r="G1019" s="230" t="s">
        <v>3903</v>
      </c>
    </row>
    <row r="1020" customFormat="false" ht="12.75" hidden="false" customHeight="false" outlineLevel="0" collapsed="false">
      <c r="A1020" s="224" t="n">
        <v>74</v>
      </c>
      <c r="B1020" s="249" t="s">
        <v>3879</v>
      </c>
      <c r="C1020" s="249" t="s">
        <v>3901</v>
      </c>
      <c r="D1020" s="249" t="s">
        <v>3906</v>
      </c>
      <c r="E1020" s="250" t="s">
        <v>3906</v>
      </c>
      <c r="F1020" s="36" t="n">
        <v>628972</v>
      </c>
      <c r="G1020" s="230" t="s">
        <v>3907</v>
      </c>
    </row>
    <row r="1021" customFormat="false" ht="12.75" hidden="false" customHeight="false" outlineLevel="0" collapsed="false">
      <c r="A1021" s="224" t="n">
        <v>75</v>
      </c>
      <c r="B1021" s="249" t="s">
        <v>3879</v>
      </c>
      <c r="C1021" s="249" t="s">
        <v>3901</v>
      </c>
      <c r="D1021" s="249" t="s">
        <v>3922</v>
      </c>
      <c r="E1021" s="250" t="s">
        <v>3922</v>
      </c>
      <c r="F1021" s="36" t="n">
        <v>628971</v>
      </c>
      <c r="G1021" s="230" t="s">
        <v>3923</v>
      </c>
    </row>
    <row r="1022" customFormat="false" ht="12.75" hidden="false" customHeight="false" outlineLevel="0" collapsed="false">
      <c r="A1022" s="224" t="n">
        <v>76</v>
      </c>
      <c r="B1022" s="249" t="s">
        <v>3879</v>
      </c>
      <c r="C1022" s="249" t="s">
        <v>3901</v>
      </c>
      <c r="D1022" s="249" t="s">
        <v>3912</v>
      </c>
      <c r="E1022" s="250" t="s">
        <v>3912</v>
      </c>
      <c r="F1022" s="36" t="n">
        <v>954070</v>
      </c>
      <c r="G1022" s="230" t="s">
        <v>3913</v>
      </c>
    </row>
    <row r="1023" customFormat="false" ht="12.75" hidden="false" customHeight="false" outlineLevel="0" collapsed="false">
      <c r="A1023" s="224" t="n">
        <v>77</v>
      </c>
      <c r="B1023" s="249" t="s">
        <v>3879</v>
      </c>
      <c r="C1023" s="249" t="s">
        <v>3901</v>
      </c>
      <c r="D1023" s="249" t="s">
        <v>3908</v>
      </c>
      <c r="E1023" s="250" t="s">
        <v>3908</v>
      </c>
      <c r="F1023" s="36" t="n">
        <v>628974</v>
      </c>
      <c r="G1023" s="230" t="s">
        <v>3909</v>
      </c>
    </row>
    <row r="1024" customFormat="false" ht="12.75" hidden="false" customHeight="false" outlineLevel="0" collapsed="false">
      <c r="A1024" s="224" t="n">
        <v>78</v>
      </c>
      <c r="B1024" s="249" t="s">
        <v>3879</v>
      </c>
      <c r="C1024" s="249" t="s">
        <v>3901</v>
      </c>
      <c r="D1024" s="249" t="s">
        <v>3910</v>
      </c>
      <c r="E1024" s="250" t="s">
        <v>3910</v>
      </c>
      <c r="F1024" s="36" t="n">
        <v>628970</v>
      </c>
      <c r="G1024" s="230" t="s">
        <v>3911</v>
      </c>
    </row>
    <row r="1025" customFormat="false" ht="12.75" hidden="false" customHeight="false" outlineLevel="0" collapsed="false">
      <c r="A1025" s="224" t="n">
        <v>79</v>
      </c>
      <c r="B1025" s="249" t="s">
        <v>3879</v>
      </c>
      <c r="C1025" s="249" t="s">
        <v>3901</v>
      </c>
      <c r="D1025" s="249" t="s">
        <v>4051</v>
      </c>
      <c r="E1025" s="250" t="s">
        <v>4051</v>
      </c>
      <c r="F1025" s="36" t="n">
        <v>954071</v>
      </c>
      <c r="G1025" s="230" t="s">
        <v>3917</v>
      </c>
    </row>
    <row r="1026" customFormat="false" ht="12.75" hidden="false" customHeight="false" outlineLevel="0" collapsed="false">
      <c r="A1026" s="224" t="n">
        <v>80</v>
      </c>
      <c r="B1026" s="249" t="s">
        <v>3879</v>
      </c>
      <c r="C1026" s="249" t="s">
        <v>3901</v>
      </c>
      <c r="D1026" s="249" t="s">
        <v>3918</v>
      </c>
      <c r="E1026" s="250" t="s">
        <v>3918</v>
      </c>
      <c r="F1026" s="36" t="n">
        <v>954072</v>
      </c>
      <c r="G1026" s="230" t="s">
        <v>3919</v>
      </c>
    </row>
    <row r="1027" customFormat="false" ht="12.75" hidden="false" customHeight="false" outlineLevel="0" collapsed="false">
      <c r="A1027" s="224" t="n">
        <v>81</v>
      </c>
      <c r="B1027" s="249" t="s">
        <v>3879</v>
      </c>
      <c r="C1027" s="249" t="s">
        <v>3901</v>
      </c>
      <c r="D1027" s="249" t="s">
        <v>3924</v>
      </c>
      <c r="E1027" s="250" t="s">
        <v>3924</v>
      </c>
      <c r="F1027" s="36" t="n">
        <v>955977</v>
      </c>
      <c r="G1027" s="230" t="s">
        <v>3925</v>
      </c>
    </row>
    <row r="1028" customFormat="false" ht="12.75" hidden="false" customHeight="false" outlineLevel="0" collapsed="false">
      <c r="A1028" s="224" t="n">
        <v>82</v>
      </c>
      <c r="B1028" s="249" t="s">
        <v>3879</v>
      </c>
      <c r="C1028" s="249" t="s">
        <v>3901</v>
      </c>
      <c r="D1028" s="249" t="s">
        <v>3920</v>
      </c>
      <c r="E1028" s="250" t="s">
        <v>3920</v>
      </c>
      <c r="F1028" s="36" t="n">
        <v>628975</v>
      </c>
      <c r="G1028" s="230" t="s">
        <v>3921</v>
      </c>
    </row>
    <row r="1029" customFormat="false" ht="12.75" hidden="false" customHeight="false" outlineLevel="0" collapsed="false">
      <c r="A1029" s="224" t="n">
        <v>83</v>
      </c>
      <c r="B1029" s="249" t="s">
        <v>3879</v>
      </c>
      <c r="C1029" s="249" t="s">
        <v>3879</v>
      </c>
      <c r="D1029" s="249" t="s">
        <v>3950</v>
      </c>
      <c r="E1029" s="250" t="s">
        <v>3950</v>
      </c>
      <c r="F1029" s="36" t="n">
        <v>954074</v>
      </c>
      <c r="G1029" s="230" t="s">
        <v>3951</v>
      </c>
    </row>
    <row r="1030" customFormat="false" ht="12.75" hidden="false" customHeight="false" outlineLevel="0" collapsed="false">
      <c r="A1030" s="224" t="n">
        <v>84</v>
      </c>
      <c r="B1030" s="249" t="s">
        <v>3879</v>
      </c>
      <c r="C1030" s="249" t="s">
        <v>3879</v>
      </c>
      <c r="D1030" s="249" t="s">
        <v>3930</v>
      </c>
      <c r="E1030" s="250" t="s">
        <v>3930</v>
      </c>
      <c r="F1030" s="36" t="n">
        <v>628979</v>
      </c>
      <c r="G1030" s="230" t="s">
        <v>3931</v>
      </c>
    </row>
    <row r="1031" customFormat="false" ht="12.75" hidden="false" customHeight="false" outlineLevel="0" collapsed="false">
      <c r="A1031" s="224" t="n">
        <v>85</v>
      </c>
      <c r="B1031" s="249" t="s">
        <v>3879</v>
      </c>
      <c r="C1031" s="249" t="s">
        <v>3879</v>
      </c>
      <c r="D1031" s="249" t="s">
        <v>3942</v>
      </c>
      <c r="E1031" s="250" t="s">
        <v>3942</v>
      </c>
      <c r="F1031" s="36" t="n">
        <v>954073</v>
      </c>
      <c r="G1031" s="230" t="s">
        <v>3943</v>
      </c>
    </row>
    <row r="1032" customFormat="false" ht="12.75" hidden="false" customHeight="false" outlineLevel="0" collapsed="false">
      <c r="A1032" s="224" t="n">
        <v>86</v>
      </c>
      <c r="B1032" s="249" t="s">
        <v>3879</v>
      </c>
      <c r="C1032" s="249" t="s">
        <v>3879</v>
      </c>
      <c r="D1032" s="249" t="s">
        <v>3944</v>
      </c>
      <c r="E1032" s="250" t="s">
        <v>3944</v>
      </c>
      <c r="F1032" s="36" t="n">
        <v>954075</v>
      </c>
      <c r="G1032" s="230" t="s">
        <v>3945</v>
      </c>
    </row>
    <row r="1033" customFormat="false" ht="12.75" hidden="false" customHeight="false" outlineLevel="0" collapsed="false">
      <c r="A1033" s="224" t="n">
        <v>87</v>
      </c>
      <c r="B1033" s="249" t="s">
        <v>3879</v>
      </c>
      <c r="C1033" s="249" t="s">
        <v>3879</v>
      </c>
      <c r="D1033" s="249" t="s">
        <v>3938</v>
      </c>
      <c r="E1033" s="250" t="s">
        <v>3938</v>
      </c>
      <c r="F1033" s="36" t="n">
        <v>628956</v>
      </c>
      <c r="G1033" s="230" t="s">
        <v>3939</v>
      </c>
    </row>
    <row r="1034" customFormat="false" ht="12.75" hidden="false" customHeight="false" outlineLevel="0" collapsed="false">
      <c r="A1034" s="224" t="n">
        <v>88</v>
      </c>
      <c r="B1034" s="249" t="s">
        <v>3879</v>
      </c>
      <c r="C1034" s="249" t="s">
        <v>3879</v>
      </c>
      <c r="D1034" s="249" t="s">
        <v>3934</v>
      </c>
      <c r="E1034" s="250" t="s">
        <v>3934</v>
      </c>
      <c r="F1034" s="36" t="n">
        <v>954076</v>
      </c>
      <c r="G1034" s="230" t="s">
        <v>3935</v>
      </c>
    </row>
    <row r="1035" customFormat="false" ht="12.75" hidden="false" customHeight="false" outlineLevel="0" collapsed="false">
      <c r="A1035" s="224" t="n">
        <v>89</v>
      </c>
      <c r="B1035" s="249" t="s">
        <v>3879</v>
      </c>
      <c r="C1035" s="249" t="s">
        <v>3879</v>
      </c>
      <c r="D1035" s="249" t="s">
        <v>3948</v>
      </c>
      <c r="E1035" s="250" t="s">
        <v>3948</v>
      </c>
      <c r="F1035" s="36" t="n">
        <v>954077</v>
      </c>
      <c r="G1035" s="230" t="s">
        <v>3949</v>
      </c>
    </row>
    <row r="1036" customFormat="false" ht="12.75" hidden="false" customHeight="false" outlineLevel="0" collapsed="false">
      <c r="A1036" s="224" t="n">
        <v>90</v>
      </c>
      <c r="B1036" s="249" t="s">
        <v>3879</v>
      </c>
      <c r="C1036" s="249" t="s">
        <v>3879</v>
      </c>
      <c r="D1036" s="249" t="s">
        <v>3952</v>
      </c>
      <c r="E1036" s="250" t="s">
        <v>3952</v>
      </c>
      <c r="F1036" s="36" t="n">
        <v>954078</v>
      </c>
      <c r="G1036" s="230" t="s">
        <v>3953</v>
      </c>
    </row>
    <row r="1037" customFormat="false" ht="12.75" hidden="false" customHeight="false" outlineLevel="0" collapsed="false">
      <c r="A1037" s="224" t="n">
        <v>91</v>
      </c>
      <c r="B1037" s="249" t="s">
        <v>3879</v>
      </c>
      <c r="C1037" s="249" t="s">
        <v>3879</v>
      </c>
      <c r="D1037" s="249" t="s">
        <v>3932</v>
      </c>
      <c r="E1037" s="250" t="s">
        <v>3932</v>
      </c>
      <c r="F1037" s="36" t="n">
        <v>954079</v>
      </c>
      <c r="G1037" s="230" t="s">
        <v>3933</v>
      </c>
    </row>
    <row r="1038" customFormat="false" ht="12.75" hidden="false" customHeight="false" outlineLevel="0" collapsed="false">
      <c r="A1038" s="224" t="n">
        <v>92</v>
      </c>
      <c r="B1038" s="249" t="s">
        <v>3879</v>
      </c>
      <c r="C1038" s="249" t="s">
        <v>3879</v>
      </c>
      <c r="D1038" s="249" t="s">
        <v>3936</v>
      </c>
      <c r="E1038" s="250" t="s">
        <v>3936</v>
      </c>
      <c r="F1038" s="36" t="n">
        <v>628957</v>
      </c>
      <c r="G1038" s="230" t="s">
        <v>3937</v>
      </c>
    </row>
    <row r="1039" customFormat="false" ht="12.75" hidden="false" customHeight="false" outlineLevel="0" collapsed="false">
      <c r="A1039" s="224" t="n">
        <v>93</v>
      </c>
      <c r="B1039" s="249" t="s">
        <v>3879</v>
      </c>
      <c r="C1039" s="249" t="s">
        <v>3879</v>
      </c>
      <c r="D1039" s="249" t="s">
        <v>3928</v>
      </c>
      <c r="E1039" s="250" t="s">
        <v>3928</v>
      </c>
      <c r="F1039" s="36" t="n">
        <v>628962</v>
      </c>
      <c r="G1039" s="230" t="s">
        <v>3929</v>
      </c>
    </row>
    <row r="1040" customFormat="false" ht="12.75" hidden="false" customHeight="false" outlineLevel="0" collapsed="false">
      <c r="A1040" s="224" t="n">
        <v>94</v>
      </c>
      <c r="B1040" s="249" t="s">
        <v>3879</v>
      </c>
      <c r="C1040" s="249" t="s">
        <v>3879</v>
      </c>
      <c r="D1040" s="249" t="s">
        <v>3940</v>
      </c>
      <c r="E1040" s="250" t="s">
        <v>3940</v>
      </c>
      <c r="F1040" s="36" t="n">
        <v>628978</v>
      </c>
      <c r="G1040" s="230" t="s">
        <v>3941</v>
      </c>
    </row>
    <row r="1041" customFormat="false" ht="12.75" hidden="false" customHeight="false" outlineLevel="0" collapsed="false">
      <c r="A1041" s="224" t="n">
        <v>95</v>
      </c>
      <c r="B1041" s="249" t="s">
        <v>3879</v>
      </c>
      <c r="C1041" s="249" t="s">
        <v>3879</v>
      </c>
      <c r="D1041" s="249" t="s">
        <v>3946</v>
      </c>
      <c r="E1041" s="250" t="s">
        <v>3946</v>
      </c>
      <c r="F1041" s="36" t="n">
        <v>628963</v>
      </c>
      <c r="G1041" s="230" t="s">
        <v>3947</v>
      </c>
    </row>
    <row r="1042" customFormat="false" ht="12.75" hidden="false" customHeight="false" outlineLevel="0" collapsed="false">
      <c r="A1042" s="224" t="n">
        <v>96</v>
      </c>
      <c r="B1042" s="249" t="s">
        <v>3879</v>
      </c>
      <c r="C1042" s="249" t="s">
        <v>3879</v>
      </c>
      <c r="D1042" s="249" t="s">
        <v>3926</v>
      </c>
      <c r="E1042" s="250" t="s">
        <v>3926</v>
      </c>
      <c r="F1042" s="36" t="n">
        <v>628961</v>
      </c>
      <c r="G1042" s="230" t="s">
        <v>3927</v>
      </c>
    </row>
    <row r="1043" customFormat="false" ht="12.75" hidden="false" customHeight="false" outlineLevel="0" collapsed="false">
      <c r="A1043" s="224" t="n">
        <v>97</v>
      </c>
      <c r="B1043" s="249" t="s">
        <v>3280</v>
      </c>
      <c r="C1043" s="249" t="s">
        <v>3281</v>
      </c>
      <c r="D1043" s="249" t="s">
        <v>3294</v>
      </c>
      <c r="E1043" s="250" t="s">
        <v>3294</v>
      </c>
      <c r="F1043" s="223" t="n">
        <v>628891</v>
      </c>
      <c r="G1043" s="227" t="s">
        <v>3295</v>
      </c>
    </row>
    <row r="1044" customFormat="false" ht="12.75" hidden="false" customHeight="false" outlineLevel="0" collapsed="false">
      <c r="A1044" s="224" t="n">
        <v>98</v>
      </c>
      <c r="B1044" s="249" t="s">
        <v>3280</v>
      </c>
      <c r="C1044" s="249" t="s">
        <v>3281</v>
      </c>
      <c r="D1044" s="249" t="s">
        <v>4030</v>
      </c>
      <c r="E1044" s="250" t="s">
        <v>4030</v>
      </c>
      <c r="F1044" s="223" t="n">
        <v>628898</v>
      </c>
      <c r="G1044" s="227" t="s">
        <v>4032</v>
      </c>
    </row>
    <row r="1045" customFormat="false" ht="12.75" hidden="false" customHeight="false" outlineLevel="0" collapsed="false">
      <c r="A1045" s="224" t="n">
        <v>99</v>
      </c>
      <c r="B1045" s="249" t="s">
        <v>3280</v>
      </c>
      <c r="C1045" s="249" t="s">
        <v>3281</v>
      </c>
      <c r="D1045" s="249" t="s">
        <v>3284</v>
      </c>
      <c r="E1045" s="250" t="s">
        <v>3284</v>
      </c>
      <c r="F1045" s="223" t="n">
        <v>628899</v>
      </c>
      <c r="G1045" s="227" t="s">
        <v>3285</v>
      </c>
    </row>
    <row r="1046" customFormat="false" ht="12.75" hidden="false" customHeight="false" outlineLevel="0" collapsed="false">
      <c r="A1046" s="224" t="n">
        <v>100</v>
      </c>
      <c r="B1046" s="249" t="s">
        <v>3280</v>
      </c>
      <c r="C1046" s="249" t="s">
        <v>3281</v>
      </c>
      <c r="D1046" s="249" t="s">
        <v>3298</v>
      </c>
      <c r="E1046" s="250" t="s">
        <v>3298</v>
      </c>
      <c r="F1046" s="223" t="s">
        <v>4069</v>
      </c>
      <c r="G1046" s="227" t="s">
        <v>3299</v>
      </c>
    </row>
    <row r="1047" customFormat="false" ht="12.75" hidden="false" customHeight="false" outlineLevel="0" collapsed="false">
      <c r="A1047" s="224"/>
      <c r="B1047" s="249" t="s">
        <v>3280</v>
      </c>
      <c r="C1047" s="249" t="s">
        <v>3281</v>
      </c>
      <c r="D1047" s="249" t="s">
        <v>3298</v>
      </c>
      <c r="E1047" s="250" t="s">
        <v>3288</v>
      </c>
      <c r="F1047" s="223" t="s">
        <v>736</v>
      </c>
      <c r="G1047" s="230" t="s">
        <v>3289</v>
      </c>
    </row>
    <row r="1048" customFormat="false" ht="12.75" hidden="false" customHeight="false" outlineLevel="0" collapsed="false">
      <c r="A1048" s="224" t="n">
        <v>101</v>
      </c>
      <c r="B1048" s="249" t="s">
        <v>3280</v>
      </c>
      <c r="C1048" s="249" t="s">
        <v>3281</v>
      </c>
      <c r="D1048" s="249" t="s">
        <v>3292</v>
      </c>
      <c r="E1048" s="250" t="s">
        <v>3292</v>
      </c>
      <c r="F1048" s="223" t="n">
        <v>628892</v>
      </c>
      <c r="G1048" s="227" t="s">
        <v>3293</v>
      </c>
    </row>
    <row r="1049" customFormat="false" ht="12.75" hidden="false" customHeight="false" outlineLevel="0" collapsed="false">
      <c r="A1049" s="224" t="n">
        <v>102</v>
      </c>
      <c r="B1049" s="249" t="s">
        <v>3280</v>
      </c>
      <c r="C1049" s="249" t="s">
        <v>3281</v>
      </c>
      <c r="D1049" s="249" t="s">
        <v>3286</v>
      </c>
      <c r="E1049" s="250" t="s">
        <v>3286</v>
      </c>
      <c r="F1049" s="223" t="n">
        <v>628902</v>
      </c>
      <c r="G1049" s="227" t="s">
        <v>3287</v>
      </c>
    </row>
    <row r="1050" customFormat="false" ht="12.75" hidden="false" customHeight="false" outlineLevel="0" collapsed="false">
      <c r="A1050" s="224" t="n">
        <v>103</v>
      </c>
      <c r="B1050" s="249" t="s">
        <v>3280</v>
      </c>
      <c r="C1050" s="225" t="s">
        <v>3338</v>
      </c>
      <c r="D1050" s="249" t="s">
        <v>3339</v>
      </c>
      <c r="E1050" s="250" t="s">
        <v>3339</v>
      </c>
      <c r="F1050" s="223" t="s">
        <v>4070</v>
      </c>
      <c r="G1050" s="227" t="s">
        <v>3340</v>
      </c>
    </row>
    <row r="1051" customFormat="false" ht="12.75" hidden="false" customHeight="false" outlineLevel="0" collapsed="false">
      <c r="A1051" s="224"/>
      <c r="B1051" s="249" t="s">
        <v>3280</v>
      </c>
      <c r="C1051" s="225" t="s">
        <v>3338</v>
      </c>
      <c r="D1051" s="249" t="s">
        <v>3339</v>
      </c>
      <c r="E1051" s="250" t="s">
        <v>4071</v>
      </c>
      <c r="F1051" s="223" t="s">
        <v>4072</v>
      </c>
      <c r="G1051" s="227" t="s">
        <v>3347</v>
      </c>
    </row>
    <row r="1052" customFormat="false" ht="12.75" hidden="false" customHeight="false" outlineLevel="0" collapsed="false">
      <c r="A1052" s="224" t="n">
        <v>104</v>
      </c>
      <c r="B1052" s="249" t="s">
        <v>3280</v>
      </c>
      <c r="C1052" s="225" t="s">
        <v>3338</v>
      </c>
      <c r="D1052" s="249" t="s">
        <v>3343</v>
      </c>
      <c r="E1052" s="250" t="s">
        <v>3343</v>
      </c>
      <c r="F1052" s="223" t="n">
        <v>628937</v>
      </c>
      <c r="G1052" s="227" t="s">
        <v>3344</v>
      </c>
    </row>
    <row r="1053" customFormat="false" ht="12.75" hidden="false" customHeight="false" outlineLevel="0" collapsed="false">
      <c r="A1053" s="224" t="n">
        <v>105</v>
      </c>
      <c r="B1053" s="249" t="s">
        <v>3280</v>
      </c>
      <c r="C1053" s="225" t="s">
        <v>3338</v>
      </c>
      <c r="D1053" s="249" t="s">
        <v>3359</v>
      </c>
      <c r="E1053" s="250" t="s">
        <v>3359</v>
      </c>
      <c r="F1053" s="223" t="n">
        <v>628932</v>
      </c>
      <c r="G1053" s="227" t="s">
        <v>3360</v>
      </c>
    </row>
    <row r="1054" customFormat="false" ht="12.75" hidden="false" customHeight="false" outlineLevel="0" collapsed="false">
      <c r="A1054" s="224" t="n">
        <v>106</v>
      </c>
      <c r="B1054" s="249" t="s">
        <v>3280</v>
      </c>
      <c r="C1054" s="225" t="s">
        <v>3338</v>
      </c>
      <c r="D1054" s="249" t="s">
        <v>3341</v>
      </c>
      <c r="E1054" s="250" t="s">
        <v>3341</v>
      </c>
      <c r="F1054" s="223" t="n">
        <v>628926</v>
      </c>
      <c r="G1054" s="227" t="s">
        <v>3342</v>
      </c>
    </row>
    <row r="1055" customFormat="false" ht="12.75" hidden="false" customHeight="false" outlineLevel="0" collapsed="false">
      <c r="A1055" s="224" t="n">
        <v>107</v>
      </c>
      <c r="B1055" s="249" t="s">
        <v>3280</v>
      </c>
      <c r="C1055" s="249" t="s">
        <v>3321</v>
      </c>
      <c r="D1055" s="249" t="s">
        <v>3326</v>
      </c>
      <c r="E1055" s="250" t="s">
        <v>3326</v>
      </c>
      <c r="F1055" s="223" t="n">
        <v>628875</v>
      </c>
      <c r="G1055" s="227" t="s">
        <v>3327</v>
      </c>
    </row>
    <row r="1056" customFormat="false" ht="12.75" hidden="false" customHeight="false" outlineLevel="0" collapsed="false">
      <c r="A1056" s="224" t="n">
        <v>108</v>
      </c>
      <c r="B1056" s="249" t="s">
        <v>3280</v>
      </c>
      <c r="C1056" s="249" t="s">
        <v>3321</v>
      </c>
      <c r="D1056" s="249" t="s">
        <v>3330</v>
      </c>
      <c r="E1056" s="250" t="s">
        <v>3330</v>
      </c>
      <c r="F1056" s="223" t="n">
        <v>628880</v>
      </c>
      <c r="G1056" s="227" t="s">
        <v>3331</v>
      </c>
    </row>
    <row r="1057" customFormat="false" ht="12.75" hidden="false" customHeight="false" outlineLevel="0" collapsed="false">
      <c r="A1057" s="224" t="n">
        <v>109</v>
      </c>
      <c r="B1057" s="249" t="s">
        <v>3280</v>
      </c>
      <c r="C1057" s="249" t="s">
        <v>3321</v>
      </c>
      <c r="D1057" s="249" t="s">
        <v>3334</v>
      </c>
      <c r="E1057" s="250" t="s">
        <v>3334</v>
      </c>
      <c r="F1057" s="223" t="n">
        <v>628874</v>
      </c>
      <c r="G1057" s="227" t="s">
        <v>3335</v>
      </c>
    </row>
    <row r="1058" customFormat="false" ht="12.75" hidden="false" customHeight="false" outlineLevel="0" collapsed="false">
      <c r="A1058" s="224" t="n">
        <v>110</v>
      </c>
      <c r="B1058" s="249" t="s">
        <v>3280</v>
      </c>
      <c r="C1058" s="249" t="s">
        <v>3321</v>
      </c>
      <c r="D1058" s="249" t="s">
        <v>3332</v>
      </c>
      <c r="E1058" s="250" t="s">
        <v>3332</v>
      </c>
      <c r="F1058" s="223" t="n">
        <v>954174</v>
      </c>
      <c r="G1058" s="227" t="s">
        <v>3333</v>
      </c>
    </row>
    <row r="1059" customFormat="false" ht="12.75" hidden="false" customHeight="false" outlineLevel="0" collapsed="false">
      <c r="A1059" s="224" t="n">
        <v>111</v>
      </c>
      <c r="B1059" s="249" t="s">
        <v>3280</v>
      </c>
      <c r="C1059" s="249" t="s">
        <v>3321</v>
      </c>
      <c r="D1059" s="249" t="s">
        <v>3324</v>
      </c>
      <c r="E1059" s="250" t="s">
        <v>3324</v>
      </c>
      <c r="F1059" s="223" t="n">
        <v>628878</v>
      </c>
      <c r="G1059" s="227" t="s">
        <v>3325</v>
      </c>
    </row>
    <row r="1060" customFormat="false" ht="12.75" hidden="false" customHeight="false" outlineLevel="0" collapsed="false">
      <c r="A1060" s="224" t="n">
        <v>112</v>
      </c>
      <c r="B1060" s="249" t="s">
        <v>3280</v>
      </c>
      <c r="C1060" s="249" t="s">
        <v>3321</v>
      </c>
      <c r="D1060" s="249" t="s">
        <v>3322</v>
      </c>
      <c r="E1060" s="249" t="s">
        <v>3322</v>
      </c>
      <c r="F1060" s="223" t="n">
        <v>628879</v>
      </c>
      <c r="G1060" s="227" t="s">
        <v>3323</v>
      </c>
    </row>
    <row r="1061" customFormat="false" ht="12.75" hidden="false" customHeight="false" outlineLevel="0" collapsed="false">
      <c r="A1061" s="224" t="n">
        <v>113</v>
      </c>
      <c r="B1061" s="249" t="s">
        <v>3280</v>
      </c>
      <c r="C1061" s="249" t="s">
        <v>3280</v>
      </c>
      <c r="D1061" s="249" t="s">
        <v>3315</v>
      </c>
      <c r="E1061" s="250" t="s">
        <v>3315</v>
      </c>
      <c r="F1061" s="223" t="n">
        <v>628930</v>
      </c>
      <c r="G1061" s="227" t="s">
        <v>3316</v>
      </c>
    </row>
    <row r="1062" customFormat="false" ht="12.75" hidden="false" customHeight="false" outlineLevel="0" collapsed="false">
      <c r="A1062" s="224" t="n">
        <v>114</v>
      </c>
      <c r="B1062" s="249" t="s">
        <v>3280</v>
      </c>
      <c r="C1062" s="249" t="s">
        <v>3280</v>
      </c>
      <c r="D1062" s="249" t="s">
        <v>3300</v>
      </c>
      <c r="E1062" s="249" t="s">
        <v>3300</v>
      </c>
      <c r="F1062" s="223" t="n">
        <v>628918</v>
      </c>
      <c r="G1062" s="227" t="s">
        <v>3301</v>
      </c>
    </row>
    <row r="1063" customFormat="false" ht="12.75" hidden="false" customHeight="false" outlineLevel="0" collapsed="false">
      <c r="A1063" s="224" t="n">
        <v>115</v>
      </c>
      <c r="B1063" s="249" t="s">
        <v>3280</v>
      </c>
      <c r="C1063" s="249" t="s">
        <v>3280</v>
      </c>
      <c r="D1063" s="249" t="s">
        <v>3302</v>
      </c>
      <c r="E1063" s="250" t="s">
        <v>3302</v>
      </c>
      <c r="F1063" s="223" t="n">
        <v>628900</v>
      </c>
      <c r="G1063" s="227" t="s">
        <v>3303</v>
      </c>
    </row>
    <row r="1064" customFormat="false" ht="12.75" hidden="false" customHeight="false" outlineLevel="0" collapsed="false">
      <c r="A1064" s="224" t="n">
        <v>116</v>
      </c>
      <c r="B1064" s="249" t="s">
        <v>3280</v>
      </c>
      <c r="C1064" s="249" t="s">
        <v>3280</v>
      </c>
      <c r="D1064" s="249" t="s">
        <v>3280</v>
      </c>
      <c r="E1064" s="250" t="s">
        <v>3280</v>
      </c>
      <c r="F1064" s="223" t="n">
        <v>628923</v>
      </c>
      <c r="G1064" s="227" t="s">
        <v>3312</v>
      </c>
    </row>
    <row r="1065" customFormat="false" ht="12.75" hidden="false" customHeight="false" outlineLevel="0" collapsed="false">
      <c r="A1065" s="224" t="n">
        <v>117</v>
      </c>
      <c r="B1065" s="249" t="s">
        <v>3280</v>
      </c>
      <c r="C1065" s="249" t="s">
        <v>3280</v>
      </c>
      <c r="D1065" s="249" t="s">
        <v>3310</v>
      </c>
      <c r="E1065" s="250" t="s">
        <v>3310</v>
      </c>
      <c r="F1065" s="223" t="n">
        <v>954176</v>
      </c>
      <c r="G1065" s="227" t="s">
        <v>3311</v>
      </c>
    </row>
    <row r="1066" customFormat="false" ht="12.75" hidden="false" customHeight="false" outlineLevel="0" collapsed="false">
      <c r="A1066" s="224" t="n">
        <v>118</v>
      </c>
      <c r="B1066" s="249" t="s">
        <v>3280</v>
      </c>
      <c r="C1066" s="249" t="s">
        <v>3280</v>
      </c>
      <c r="D1066" s="249" t="s">
        <v>3304</v>
      </c>
      <c r="E1066" s="250" t="s">
        <v>3304</v>
      </c>
      <c r="F1066" s="223" t="n">
        <v>628920</v>
      </c>
      <c r="G1066" s="227" t="s">
        <v>3305</v>
      </c>
    </row>
    <row r="1067" customFormat="false" ht="12.75" hidden="false" customHeight="false" outlineLevel="0" collapsed="false">
      <c r="A1067" s="224" t="n">
        <v>119</v>
      </c>
      <c r="B1067" s="249" t="s">
        <v>3280</v>
      </c>
      <c r="C1067" s="249" t="s">
        <v>3280</v>
      </c>
      <c r="D1067" s="249" t="s">
        <v>3306</v>
      </c>
      <c r="E1067" s="250" t="s">
        <v>3306</v>
      </c>
      <c r="F1067" s="223" t="n">
        <v>628922</v>
      </c>
      <c r="G1067" s="227" t="s">
        <v>3307</v>
      </c>
    </row>
    <row r="1068" customFormat="false" ht="12.75" hidden="false" customHeight="false" outlineLevel="0" collapsed="false">
      <c r="A1068" s="224" t="n">
        <v>120</v>
      </c>
      <c r="B1068" s="249" t="s">
        <v>3608</v>
      </c>
      <c r="C1068" s="249" t="s">
        <v>3608</v>
      </c>
      <c r="D1068" s="249" t="s">
        <v>4073</v>
      </c>
      <c r="E1068" s="250" t="s">
        <v>4073</v>
      </c>
      <c r="F1068" s="36" t="n">
        <v>629040</v>
      </c>
      <c r="G1068" s="230" t="s">
        <v>3682</v>
      </c>
    </row>
    <row r="1069" customFormat="false" ht="12.75" hidden="false" customHeight="false" outlineLevel="0" collapsed="false">
      <c r="A1069" s="224" t="n">
        <v>121</v>
      </c>
      <c r="B1069" s="249" t="s">
        <v>3608</v>
      </c>
      <c r="C1069" s="249" t="s">
        <v>3608</v>
      </c>
      <c r="D1069" s="249" t="s">
        <v>3683</v>
      </c>
      <c r="E1069" s="250" t="s">
        <v>3683</v>
      </c>
      <c r="F1069" s="36" t="n">
        <v>629039</v>
      </c>
      <c r="G1069" s="230" t="s">
        <v>3684</v>
      </c>
    </row>
    <row r="1070" customFormat="false" ht="12.75" hidden="false" customHeight="false" outlineLevel="0" collapsed="false">
      <c r="A1070" s="224" t="n">
        <v>122</v>
      </c>
      <c r="B1070" s="249" t="s">
        <v>3608</v>
      </c>
      <c r="C1070" s="249" t="s">
        <v>3609</v>
      </c>
      <c r="D1070" s="249" t="s">
        <v>3629</v>
      </c>
      <c r="E1070" s="250" t="s">
        <v>3629</v>
      </c>
      <c r="F1070" s="36" t="n">
        <v>629054</v>
      </c>
      <c r="G1070" s="230" t="s">
        <v>3630</v>
      </c>
    </row>
    <row r="1071" customFormat="false" ht="12.75" hidden="false" customHeight="false" outlineLevel="0" collapsed="false">
      <c r="A1071" s="224" t="n">
        <v>123</v>
      </c>
      <c r="B1071" s="249" t="s">
        <v>3608</v>
      </c>
      <c r="C1071" s="249" t="s">
        <v>3609</v>
      </c>
      <c r="D1071" s="249" t="s">
        <v>1893</v>
      </c>
      <c r="E1071" s="250" t="s">
        <v>1893</v>
      </c>
      <c r="F1071" s="36" t="n">
        <v>629048</v>
      </c>
      <c r="G1071" s="230" t="s">
        <v>3614</v>
      </c>
    </row>
    <row r="1072" customFormat="false" ht="12.75" hidden="false" customHeight="false" outlineLevel="0" collapsed="false">
      <c r="A1072" s="224" t="n">
        <v>124</v>
      </c>
      <c r="B1072" s="249" t="s">
        <v>3608</v>
      </c>
      <c r="C1072" s="249" t="s">
        <v>3609</v>
      </c>
      <c r="D1072" s="249" t="s">
        <v>3633</v>
      </c>
      <c r="E1072" s="250" t="s">
        <v>3633</v>
      </c>
      <c r="F1072" s="36" t="n">
        <v>629045</v>
      </c>
      <c r="G1072" s="230" t="s">
        <v>3634</v>
      </c>
    </row>
    <row r="1073" customFormat="false" ht="12.75" hidden="false" customHeight="false" outlineLevel="0" collapsed="false">
      <c r="A1073" s="224" t="n">
        <v>125</v>
      </c>
      <c r="B1073" s="249" t="s">
        <v>3608</v>
      </c>
      <c r="C1073" s="249" t="s">
        <v>3609</v>
      </c>
      <c r="D1073" s="249" t="s">
        <v>3635</v>
      </c>
      <c r="E1073" s="250" t="s">
        <v>3635</v>
      </c>
      <c r="F1073" s="36" t="n">
        <v>629070</v>
      </c>
      <c r="G1073" s="230" t="s">
        <v>3637</v>
      </c>
    </row>
    <row r="1074" customFormat="false" ht="12.75" hidden="false" customHeight="false" outlineLevel="0" collapsed="false">
      <c r="A1074" s="224"/>
      <c r="B1074" s="249" t="s">
        <v>3608</v>
      </c>
      <c r="C1074" s="249" t="s">
        <v>3609</v>
      </c>
      <c r="D1074" s="249" t="s">
        <v>3635</v>
      </c>
      <c r="E1074" s="250" t="s">
        <v>3610</v>
      </c>
      <c r="F1074" s="36" t="n">
        <v>629053</v>
      </c>
      <c r="G1074" s="230" t="s">
        <v>3611</v>
      </c>
    </row>
    <row r="1075" customFormat="false" ht="12.75" hidden="false" customHeight="false" outlineLevel="0" collapsed="false">
      <c r="A1075" s="224" t="n">
        <v>126</v>
      </c>
      <c r="B1075" s="249" t="s">
        <v>3608</v>
      </c>
      <c r="C1075" s="249" t="s">
        <v>3609</v>
      </c>
      <c r="D1075" s="249" t="s">
        <v>3617</v>
      </c>
      <c r="E1075" s="250" t="s">
        <v>3617</v>
      </c>
      <c r="F1075" s="36" t="n">
        <v>629074</v>
      </c>
      <c r="G1075" s="230" t="s">
        <v>3618</v>
      </c>
    </row>
    <row r="1076" customFormat="false" ht="12.75" hidden="false" customHeight="false" outlineLevel="0" collapsed="false">
      <c r="A1076" s="224" t="n">
        <v>127</v>
      </c>
      <c r="B1076" s="249" t="s">
        <v>3608</v>
      </c>
      <c r="C1076" s="249" t="s">
        <v>3609</v>
      </c>
      <c r="D1076" s="249" t="s">
        <v>3631</v>
      </c>
      <c r="E1076" s="250" t="s">
        <v>3631</v>
      </c>
      <c r="F1076" s="36" t="n">
        <v>954166</v>
      </c>
      <c r="G1076" s="230" t="s">
        <v>3632</v>
      </c>
    </row>
    <row r="1077" customFormat="false" ht="12.75" hidden="false" customHeight="false" outlineLevel="0" collapsed="false">
      <c r="A1077" s="224" t="n">
        <v>128</v>
      </c>
      <c r="B1077" s="249" t="s">
        <v>3608</v>
      </c>
      <c r="C1077" s="249" t="s">
        <v>3650</v>
      </c>
      <c r="D1077" s="249" t="s">
        <v>3679</v>
      </c>
      <c r="E1077" s="250" t="s">
        <v>3679</v>
      </c>
      <c r="F1077" s="36" t="n">
        <v>954167</v>
      </c>
      <c r="G1077" s="230" t="s">
        <v>3680</v>
      </c>
    </row>
    <row r="1078" customFormat="false" ht="12.75" hidden="false" customHeight="false" outlineLevel="0" collapsed="false">
      <c r="A1078" s="224" t="n">
        <v>129</v>
      </c>
      <c r="B1078" s="249" t="s">
        <v>3708</v>
      </c>
      <c r="C1078" s="249" t="s">
        <v>3709</v>
      </c>
      <c r="D1078" s="249" t="s">
        <v>3723</v>
      </c>
      <c r="E1078" s="250" t="s">
        <v>3723</v>
      </c>
      <c r="F1078" s="36" t="n">
        <v>628908</v>
      </c>
      <c r="G1078" s="230" t="s">
        <v>3724</v>
      </c>
    </row>
    <row r="1079" customFormat="false" ht="12.75" hidden="false" customHeight="false" outlineLevel="0" collapsed="false">
      <c r="A1079" s="224" t="n">
        <v>130</v>
      </c>
      <c r="B1079" s="249" t="s">
        <v>3708</v>
      </c>
      <c r="C1079" s="249" t="s">
        <v>3709</v>
      </c>
      <c r="D1079" s="249" t="s">
        <v>3709</v>
      </c>
      <c r="E1079" s="250" t="s">
        <v>3709</v>
      </c>
      <c r="F1079" s="36" t="n">
        <v>628912</v>
      </c>
      <c r="G1079" s="230" t="s">
        <v>3712</v>
      </c>
    </row>
    <row r="1080" customFormat="false" ht="12.75" hidden="false" customHeight="false" outlineLevel="0" collapsed="false">
      <c r="A1080" s="224" t="n">
        <v>131</v>
      </c>
      <c r="B1080" s="249" t="s">
        <v>3708</v>
      </c>
      <c r="C1080" s="249" t="s">
        <v>3709</v>
      </c>
      <c r="D1080" s="249" t="s">
        <v>3715</v>
      </c>
      <c r="E1080" s="250" t="s">
        <v>3715</v>
      </c>
      <c r="F1080" s="36" t="n">
        <v>628905</v>
      </c>
      <c r="G1080" s="230" t="s">
        <v>3716</v>
      </c>
    </row>
    <row r="1081" customFormat="false" ht="12.75" hidden="false" customHeight="false" outlineLevel="0" collapsed="false">
      <c r="A1081" s="224" t="n">
        <v>132</v>
      </c>
      <c r="B1081" s="249" t="s">
        <v>3708</v>
      </c>
      <c r="C1081" s="249" t="s">
        <v>3709</v>
      </c>
      <c r="D1081" s="249" t="s">
        <v>3713</v>
      </c>
      <c r="E1081" s="250" t="s">
        <v>3713</v>
      </c>
      <c r="F1081" s="36" t="n">
        <v>628883</v>
      </c>
      <c r="G1081" s="230" t="s">
        <v>3714</v>
      </c>
    </row>
    <row r="1082" customFormat="false" ht="12.75" hidden="false" customHeight="false" outlineLevel="0" collapsed="false">
      <c r="A1082" s="224" t="n">
        <v>133</v>
      </c>
      <c r="B1082" s="249" t="s">
        <v>3708</v>
      </c>
      <c r="C1082" s="249" t="s">
        <v>3709</v>
      </c>
      <c r="D1082" s="249" t="s">
        <v>3725</v>
      </c>
      <c r="E1082" s="250" t="s">
        <v>3725</v>
      </c>
      <c r="F1082" s="36" t="n">
        <v>954168</v>
      </c>
      <c r="G1082" s="230" t="s">
        <v>3726</v>
      </c>
    </row>
    <row r="1083" customFormat="false" ht="12.75" hidden="false" customHeight="false" outlineLevel="0" collapsed="false">
      <c r="A1083" s="224" t="n">
        <v>134</v>
      </c>
      <c r="B1083" s="249" t="s">
        <v>3708</v>
      </c>
      <c r="C1083" s="249" t="s">
        <v>3709</v>
      </c>
      <c r="D1083" s="249" t="s">
        <v>3717</v>
      </c>
      <c r="E1083" s="250" t="s">
        <v>3717</v>
      </c>
      <c r="F1083" s="36" t="n">
        <v>628884</v>
      </c>
      <c r="G1083" s="230" t="s">
        <v>3718</v>
      </c>
    </row>
    <row r="1084" customFormat="false" ht="12.75" hidden="false" customHeight="false" outlineLevel="0" collapsed="false">
      <c r="A1084" s="224" t="n">
        <v>135</v>
      </c>
      <c r="B1084" s="249" t="s">
        <v>3708</v>
      </c>
      <c r="C1084" s="249" t="s">
        <v>3709</v>
      </c>
      <c r="D1084" s="249" t="s">
        <v>3733</v>
      </c>
      <c r="E1084" s="250" t="s">
        <v>3733</v>
      </c>
      <c r="F1084" s="36" t="n">
        <v>628886</v>
      </c>
      <c r="G1084" s="230" t="s">
        <v>3734</v>
      </c>
    </row>
    <row r="1085" customFormat="false" ht="12.75" hidden="false" customHeight="false" outlineLevel="0" collapsed="false">
      <c r="A1085" s="224" t="n">
        <v>136</v>
      </c>
      <c r="B1085" s="249" t="s">
        <v>3708</v>
      </c>
      <c r="C1085" s="249" t="s">
        <v>3709</v>
      </c>
      <c r="D1085" s="249" t="s">
        <v>3727</v>
      </c>
      <c r="E1085" s="250" t="s">
        <v>3727</v>
      </c>
      <c r="F1085" s="36" t="n">
        <v>628906</v>
      </c>
      <c r="G1085" s="230" t="s">
        <v>3728</v>
      </c>
    </row>
    <row r="1086" customFormat="false" ht="12.75" hidden="false" customHeight="false" outlineLevel="0" collapsed="false">
      <c r="A1086" s="224" t="n">
        <v>137</v>
      </c>
      <c r="B1086" s="249" t="s">
        <v>3708</v>
      </c>
      <c r="C1086" s="249" t="s">
        <v>3709</v>
      </c>
      <c r="D1086" s="249" t="s">
        <v>3710</v>
      </c>
      <c r="E1086" s="250" t="s">
        <v>3710</v>
      </c>
      <c r="F1086" s="36" t="n">
        <v>628910</v>
      </c>
      <c r="G1086" s="230" t="s">
        <v>3711</v>
      </c>
    </row>
    <row r="1087" customFormat="false" ht="12.75" hidden="false" customHeight="false" outlineLevel="0" collapsed="false">
      <c r="A1087" s="224" t="n">
        <v>138</v>
      </c>
      <c r="B1087" s="249" t="s">
        <v>3708</v>
      </c>
      <c r="C1087" s="249" t="s">
        <v>3709</v>
      </c>
      <c r="D1087" s="249" t="s">
        <v>3719</v>
      </c>
      <c r="E1087" s="250" t="s">
        <v>3719</v>
      </c>
      <c r="F1087" s="36" t="n">
        <v>628907</v>
      </c>
      <c r="G1087" s="230" t="s">
        <v>3720</v>
      </c>
    </row>
    <row r="1088" customFormat="false" ht="12.75" hidden="false" customHeight="false" outlineLevel="0" collapsed="false">
      <c r="A1088" s="224" t="n">
        <v>139</v>
      </c>
      <c r="B1088" s="249" t="s">
        <v>3708</v>
      </c>
      <c r="C1088" s="249" t="s">
        <v>3709</v>
      </c>
      <c r="D1088" s="249" t="s">
        <v>4040</v>
      </c>
      <c r="E1088" s="250" t="s">
        <v>4040</v>
      </c>
      <c r="F1088" s="36" t="n">
        <v>628885</v>
      </c>
      <c r="G1088" s="230" t="s">
        <v>3722</v>
      </c>
    </row>
    <row r="1089" customFormat="false" ht="12.75" hidden="false" customHeight="false" outlineLevel="0" collapsed="false">
      <c r="A1089" s="224" t="n">
        <v>140</v>
      </c>
      <c r="B1089" s="249" t="s">
        <v>3708</v>
      </c>
      <c r="C1089" s="249" t="s">
        <v>3709</v>
      </c>
      <c r="D1089" s="249" t="s">
        <v>3729</v>
      </c>
      <c r="E1089" s="250" t="s">
        <v>3729</v>
      </c>
      <c r="F1089" s="36" t="n">
        <v>628911</v>
      </c>
      <c r="G1089" s="230" t="s">
        <v>3730</v>
      </c>
    </row>
    <row r="1090" customFormat="false" ht="12.75" hidden="false" customHeight="false" outlineLevel="0" collapsed="false">
      <c r="A1090" s="224" t="n">
        <v>141</v>
      </c>
      <c r="B1090" s="249" t="s">
        <v>3708</v>
      </c>
      <c r="C1090" s="249" t="s">
        <v>3709</v>
      </c>
      <c r="D1090" s="249" t="s">
        <v>3731</v>
      </c>
      <c r="E1090" s="250" t="s">
        <v>3731</v>
      </c>
      <c r="F1090" s="36" t="n">
        <v>628909</v>
      </c>
      <c r="G1090" s="230" t="s">
        <v>3732</v>
      </c>
    </row>
    <row r="1091" customFormat="false" ht="12.75" hidden="false" customHeight="false" outlineLevel="0" collapsed="false">
      <c r="A1091" s="224" t="n">
        <v>142</v>
      </c>
      <c r="B1091" s="249" t="s">
        <v>3708</v>
      </c>
      <c r="C1091" s="249" t="s">
        <v>3708</v>
      </c>
      <c r="D1091" s="249" t="s">
        <v>3745</v>
      </c>
      <c r="E1091" s="250" t="s">
        <v>3745</v>
      </c>
      <c r="F1091" s="36" t="n">
        <v>628904</v>
      </c>
      <c r="G1091" s="230" t="s">
        <v>3746</v>
      </c>
    </row>
    <row r="1092" customFormat="false" ht="12.75" hidden="false" customHeight="false" outlineLevel="0" collapsed="false">
      <c r="A1092" s="224" t="n">
        <v>143</v>
      </c>
      <c r="B1092" s="249" t="s">
        <v>3708</v>
      </c>
      <c r="C1092" s="249" t="s">
        <v>3708</v>
      </c>
      <c r="D1092" s="249" t="s">
        <v>3754</v>
      </c>
      <c r="E1092" s="250" t="s">
        <v>3754</v>
      </c>
      <c r="F1092" s="36" t="n">
        <v>954170</v>
      </c>
      <c r="G1092" s="230" t="s">
        <v>3755</v>
      </c>
    </row>
    <row r="1093" customFormat="false" ht="12.75" hidden="false" customHeight="false" outlineLevel="0" collapsed="false">
      <c r="A1093" s="224" t="n">
        <v>144</v>
      </c>
      <c r="B1093" s="249" t="s">
        <v>3708</v>
      </c>
      <c r="C1093" s="249" t="s">
        <v>3708</v>
      </c>
      <c r="D1093" s="249" t="s">
        <v>3739</v>
      </c>
      <c r="E1093" s="250" t="s">
        <v>3739</v>
      </c>
      <c r="F1093" s="36" t="n">
        <v>628913</v>
      </c>
      <c r="G1093" s="230" t="s">
        <v>3740</v>
      </c>
    </row>
    <row r="1094" customFormat="false" ht="12.75" hidden="false" customHeight="false" outlineLevel="0" collapsed="false">
      <c r="A1094" s="224" t="n">
        <v>145</v>
      </c>
      <c r="B1094" s="249" t="s">
        <v>3708</v>
      </c>
      <c r="C1094" s="249" t="s">
        <v>3708</v>
      </c>
      <c r="D1094" s="249" t="s">
        <v>3737</v>
      </c>
      <c r="E1094" s="250" t="s">
        <v>3737</v>
      </c>
      <c r="F1094" s="36" t="n">
        <v>628888</v>
      </c>
      <c r="G1094" s="230" t="s">
        <v>3738</v>
      </c>
    </row>
    <row r="1095" customFormat="false" ht="12.75" hidden="false" customHeight="false" outlineLevel="0" collapsed="false">
      <c r="A1095" s="224" t="n">
        <v>146</v>
      </c>
      <c r="B1095" s="249" t="s">
        <v>3708</v>
      </c>
      <c r="C1095" s="249" t="s">
        <v>3708</v>
      </c>
      <c r="D1095" s="249" t="s">
        <v>3749</v>
      </c>
      <c r="E1095" s="250" t="s">
        <v>3749</v>
      </c>
      <c r="F1095" s="36" t="n">
        <v>628915</v>
      </c>
      <c r="G1095" s="230" t="s">
        <v>3750</v>
      </c>
    </row>
    <row r="1096" customFormat="false" ht="12.75" hidden="false" customHeight="false" outlineLevel="0" collapsed="false">
      <c r="A1096" s="224" t="n">
        <v>147</v>
      </c>
      <c r="B1096" s="249" t="s">
        <v>3708</v>
      </c>
      <c r="C1096" s="249" t="s">
        <v>3708</v>
      </c>
      <c r="D1096" s="249" t="s">
        <v>3743</v>
      </c>
      <c r="E1096" s="250" t="s">
        <v>3743</v>
      </c>
      <c r="F1096" s="36" t="n">
        <v>628882</v>
      </c>
      <c r="G1096" s="230" t="s">
        <v>3744</v>
      </c>
    </row>
    <row r="1097" customFormat="false" ht="12.75" hidden="false" customHeight="false" outlineLevel="0" collapsed="false">
      <c r="A1097" s="224" t="n">
        <v>148</v>
      </c>
      <c r="B1097" s="249" t="s">
        <v>3708</v>
      </c>
      <c r="C1097" s="249" t="s">
        <v>3708</v>
      </c>
      <c r="D1097" s="249" t="s">
        <v>3752</v>
      </c>
      <c r="E1097" s="250" t="s">
        <v>3752</v>
      </c>
      <c r="F1097" s="36" t="n">
        <v>954172</v>
      </c>
      <c r="G1097" s="230" t="s">
        <v>3753</v>
      </c>
    </row>
    <row r="1098" customFormat="false" ht="12.75" hidden="false" customHeight="false" outlineLevel="0" collapsed="false">
      <c r="A1098" s="224" t="n">
        <v>149</v>
      </c>
      <c r="B1098" s="249" t="s">
        <v>3708</v>
      </c>
      <c r="C1098" s="249" t="s">
        <v>3708</v>
      </c>
      <c r="D1098" s="249" t="s">
        <v>3759</v>
      </c>
      <c r="E1098" s="250" t="s">
        <v>3759</v>
      </c>
      <c r="F1098" s="36" t="n">
        <v>628887</v>
      </c>
      <c r="G1098" s="230" t="s">
        <v>3760</v>
      </c>
    </row>
    <row r="1099" customFormat="false" ht="12.75" hidden="false" customHeight="false" outlineLevel="0" collapsed="false">
      <c r="A1099" s="224" t="n">
        <v>150</v>
      </c>
      <c r="B1099" s="249" t="s">
        <v>3708</v>
      </c>
      <c r="C1099" s="249" t="s">
        <v>3708</v>
      </c>
      <c r="D1099" s="249" t="s">
        <v>3757</v>
      </c>
      <c r="E1099" s="250" t="s">
        <v>3757</v>
      </c>
      <c r="F1099" s="36" t="n">
        <v>628903</v>
      </c>
      <c r="G1099" s="230" t="s">
        <v>3758</v>
      </c>
    </row>
    <row r="1100" customFormat="false" ht="12.75" hidden="false" customHeight="false" outlineLevel="0" collapsed="false">
      <c r="A1100" s="224" t="n">
        <v>151</v>
      </c>
      <c r="B1100" s="249" t="s">
        <v>3708</v>
      </c>
      <c r="C1100" s="249" t="s">
        <v>3708</v>
      </c>
      <c r="D1100" s="249" t="s">
        <v>3747</v>
      </c>
      <c r="E1100" s="250" t="s">
        <v>3747</v>
      </c>
      <c r="F1100" s="36" t="n">
        <v>628914</v>
      </c>
      <c r="G1100" s="230" t="s">
        <v>3748</v>
      </c>
    </row>
    <row r="1101" customFormat="false" ht="12.75" hidden="false" customHeight="false" outlineLevel="0" collapsed="false">
      <c r="A1101" s="224" t="n">
        <v>152</v>
      </c>
      <c r="B1101" s="249" t="s">
        <v>3708</v>
      </c>
      <c r="C1101" s="249" t="s">
        <v>3708</v>
      </c>
      <c r="D1101" s="249" t="s">
        <v>4025</v>
      </c>
      <c r="E1101" s="250" t="s">
        <v>4025</v>
      </c>
      <c r="F1101" s="36" t="n">
        <v>628890</v>
      </c>
      <c r="G1101" s="230" t="s">
        <v>3736</v>
      </c>
    </row>
    <row r="1102" customFormat="false" ht="12.75" hidden="false" customHeight="false" outlineLevel="0" collapsed="false">
      <c r="A1102" s="224" t="n">
        <v>153</v>
      </c>
      <c r="B1102" s="249" t="s">
        <v>3708</v>
      </c>
      <c r="C1102" s="249" t="s">
        <v>3708</v>
      </c>
      <c r="D1102" s="249" t="s">
        <v>3741</v>
      </c>
      <c r="E1102" s="250" t="s">
        <v>3741</v>
      </c>
      <c r="F1102" s="36" t="n">
        <v>628889</v>
      </c>
      <c r="G1102" s="230" t="s">
        <v>3742</v>
      </c>
    </row>
  </sheetData>
  <mergeCells count="7">
    <mergeCell ref="A1:G1"/>
    <mergeCell ref="A2:G2"/>
    <mergeCell ref="A4:E4"/>
    <mergeCell ref="A662:G662"/>
    <mergeCell ref="A768:G768"/>
    <mergeCell ref="A886:G886"/>
    <mergeCell ref="A943:G9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7" man="true" max="16383" min="0"/>
    <brk id="7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35:56Z</dcterms:created>
  <dc:creator>WIN 10</dc:creator>
  <dc:description/>
  <dc:language>en-US</dc:language>
  <cp:lastModifiedBy>Windows User</cp:lastModifiedBy>
  <cp:lastPrinted>2019-04-30T14:17:59Z</cp:lastPrinted>
  <dcterms:modified xsi:type="dcterms:W3CDTF">2020-06-05T05:44:24Z</dcterms:modified>
  <cp:revision>0</cp:revision>
  <dc:subject/>
  <dc:title/>
</cp:coreProperties>
</file>